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1.wmf" ContentType="image/x-wmf"/>
  <Override PartName="/xl/media/image55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62.png" ContentType="image/png"/>
  <Override PartName="/xl/media/image25.png" ContentType="image/png"/>
  <Override PartName="/xl/media/image61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57.png" ContentType="image/png"/>
  <Override PartName="/xl/media/image20.png" ContentType="image/png"/>
  <Override PartName="/xl/media/image28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31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c" sheetId="1" state="visible" r:id="rId2"/>
    <sheet name="multiple strips" sheetId="2" state="visible" r:id="rId3"/>
    <sheet name="nomograph" sheetId="3" state="visible" r:id="rId4"/>
    <sheet name="unit circle" sheetId="4" state="visible" r:id="rId5"/>
    <sheet name="napier's bones" sheetId="5" state="visible" r:id="rId6"/>
    <sheet name="thirds, sixths, ninths" sheetId="6" state="visible" r:id="rId7"/>
    <sheet name="stora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9">
  <si>
    <t xml:space="preserve">© 2017, 2008, Agnes Azzolino  www.termtiles.com &amp; www.mathnstuff.com/papers/paprgif/dmanip3.xls</t>
  </si>
  <si>
    <t xml:space="preserve">Find other digital manipulatives at: www.mathnstuff.com/math/xls/xls.htm#digitalm.</t>
  </si>
  <si>
    <t xml:space="preserve">Sheet</t>
  </si>
  <si>
    <t xml:space="preserve">Contents</t>
  </si>
  <si>
    <t xml:space="preserve">●</t>
  </si>
  <si>
    <t xml:space="preserve">toc</t>
  </si>
  <si>
    <t xml:space="preserve">This page: Table of Contents, Notes on the Use of this Spread Sheet.</t>
  </si>
  <si>
    <t xml:space="preserve">multiple strips / fraction bars</t>
  </si>
  <si>
    <t xml:space="preserve">Write equivalent fractions.  Add or subtract fractions.</t>
  </si>
  <si>
    <t xml:space="preserve">See www.mathnstuff.com/math/spoken/here/2class/60/mult.htm</t>
  </si>
  <si>
    <t xml:space="preserve">nomograph</t>
  </si>
  <si>
    <t xml:space="preserve">To add &amp; subtract wholes, integers, fractions, decimals.</t>
  </si>
  <si>
    <t xml:space="preserve">See www.mathnstuff.com/math/spoken/here/2class/130/nomogrf/nomo.htm and</t>
  </si>
  <si>
    <t xml:space="preserve">www.mathnstuff.com/math/spoken/here/2class/130/nomogrf/nomogrf.xls for more info.</t>
  </si>
  <si>
    <t xml:space="preserve">unit  circle</t>
  </si>
  <si>
    <t xml:space="preserve">Assemble a unit circle jig saw puzzle.</t>
  </si>
  <si>
    <t xml:space="preserve">Unit circle spread sheet found at mathnstuff.com/math/spoken/here/2class/330/gif/unit1.xls</t>
  </si>
  <si>
    <t xml:space="preserve">Animated unit circle found at www.mathnstuff.com/math/spoken/here/2class/330/unit.htm</t>
  </si>
  <si>
    <t xml:space="preserve">Manipulative master found at www.mathnstuff.com/math/spoken/here/2class/330/gif/unitc.gif</t>
  </si>
  <si>
    <t xml:space="preserve">napier's bones</t>
  </si>
  <si>
    <t xml:space="preserve">Napier's Bones for multiplication, division, and taking roots.  Problem 4:  Multiply 2467 by 8.</t>
  </si>
  <si>
    <t xml:space="preserve">Stored at www.mathnstuff.com/math/spoken/here/2class/60/napierb.xls</t>
  </si>
  <si>
    <t xml:space="preserve">Multiplication with Napier's Bones is at www.mathnstuff.com/math/spoken/here/2class/60/nbonesm.htm#mult</t>
  </si>
  <si>
    <t xml:space="preserve">Division with Napier's Bones is at www.mathnstuff.com/math/spoken/here/2class/60/nbonesd.htm#divide</t>
  </si>
  <si>
    <t xml:space="preserve">Root Extraction with Napier's Bones is at www.mathnstuff.com/math/spoken/here/2class/60/nbonesr.htm#sqrt</t>
  </si>
  <si>
    <t xml:space="preserve">thirds, sixths, ninths</t>
  </si>
  <si>
    <t xml:space="preserve">Problem 5:  Demonstrate that 2/9 + 1/3 is 5/9.</t>
  </si>
  <si>
    <t xml:space="preserve">Found at mathnstuff.com/math/spoken/here/2class/70/frtiles/fract.xls with many other fraction bars.</t>
  </si>
  <si>
    <t xml:space="preserve">storage</t>
  </si>
  <si>
    <t xml:space="preserve">Duplicate pieces.</t>
  </si>
  <si>
    <t xml:space="preserve">Problem 1:  Add 4/5 and 1/8.</t>
  </si>
  <si>
    <t xml:space="preserve">WE WILL WORK ON THIS PAGE TOGETHER.</t>
  </si>
  <si>
    <t xml:space="preserve">b. Here are your tools.  You can look at the notes later.</t>
  </si>
  <si>
    <t xml:space="preserve">a. Here are your notes.</t>
  </si>
  <si>
    <t xml:space="preserve">This ends the work on this sheet.</t>
  </si>
  <si>
    <t xml:space="preserve">Problem 2:  Add -4 + 3 then subtract 5 - 3 then add 4.2 and 1.25.</t>
  </si>
  <si>
    <t xml:space="preserve">Click on the</t>
  </si>
  <si>
    <t xml:space="preserve">(Addend) + (Addend) = (Sum)</t>
  </si>
  <si>
    <t xml:space="preserve">line then drag</t>
  </si>
  <si>
    <t xml:space="preserve">it as needed.</t>
  </si>
  <si>
    <t xml:space="preserve">(Top or Bottom) + (Bottom or Top) = (Middle)</t>
  </si>
  <si>
    <t xml:space="preserve">(Minuend) - (Subtrahend) = (Difference)</t>
  </si>
  <si>
    <t xml:space="preserve">(Middle) - (Top or Bottom) = (Bottom or Top)</t>
  </si>
  <si>
    <t xml:space="preserve">b. Here are your tools.</t>
  </si>
  <si>
    <t xml:space="preserve">c. Here's a table to compute your answers.</t>
  </si>
  <si>
    <t xml:space="preserve">Enter data in blue cells.</t>
  </si>
  <si>
    <t xml:space="preserve">The yellow cells self compute.</t>
  </si>
  <si>
    <t xml:space="preserve"> +</t>
  </si>
  <si>
    <t xml:space="preserve"> =</t>
  </si>
  <si>
    <t xml:space="preserve"> - </t>
  </si>
  <si>
    <t xml:space="preserve">whole</t>
  </si>
  <si>
    <t xml:space="preserve">|</t>
  </si>
  <si>
    <t xml:space="preserve">integer</t>
  </si>
  <si>
    <t xml:space="preserve">fract+</t>
  </si>
  <si>
    <t xml:space="preserve">1/4</t>
  </si>
  <si>
    <t xml:space="preserve">3/4</t>
  </si>
  <si>
    <t xml:space="preserve">1/2</t>
  </si>
  <si>
    <t xml:space="preserve">Problem 3:  Assemble the jigsaw puzzle and state the Pythagorean Identities.</t>
  </si>
  <si>
    <t xml:space="preserve">Problem 4:  Multiply 2467 by 8.</t>
  </si>
  <si>
    <t xml:space="preserve">b. Here are your tools.  Make a copy of the tools you need first.</t>
  </si>
  <si>
    <t xml:space="preserve">b. Work below these words.</t>
  </si>
  <si>
    <t xml:space="preserve">Check your work here.</t>
  </si>
  <si>
    <t xml:space="preserve">Write your answer just above.</t>
  </si>
  <si>
    <t xml:space="preserve"> x</t>
  </si>
  <si>
    <t xml:space="preserve">c. Here's the answer.</t>
  </si>
  <si>
    <t xml:space="preserve">Input in white. Decimal is in yellow.</t>
  </si>
  <si>
    <t xml:space="preserve">Decimal Approximations</t>
  </si>
  <si>
    <t xml:space="preserve"> + </t>
  </si>
  <si>
    <t xml:space="preserve"> /9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"/>
    <numFmt numFmtId="169" formatCode="@"/>
    <numFmt numFmtId="170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2"/>
      <color rgb="FF000000"/>
      <name val="Arial Black"/>
      <family val="2"/>
    </font>
    <font>
      <sz val="22"/>
      <color rgb="FF333399"/>
      <name val="Arial Black"/>
      <family val="2"/>
    </font>
    <font>
      <sz val="22"/>
      <name val="Arial"/>
      <family val="2"/>
    </font>
    <font>
      <b val="true"/>
      <sz val="26"/>
      <color rgb="FFFF0000"/>
      <name val="Arial"/>
      <family val="2"/>
    </font>
    <font>
      <b val="true"/>
      <sz val="22"/>
      <color rgb="FFFF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3366FF"/>
      <name val="Arial"/>
      <family val="2"/>
    </font>
    <font>
      <sz val="18"/>
      <color rgb="FF333399"/>
      <name val="Arial Black"/>
      <family val="2"/>
    </font>
    <font>
      <sz val="36"/>
      <name val="Arial"/>
      <family val="2"/>
    </font>
    <font>
      <sz val="24"/>
      <name val="Arial"/>
      <family val="2"/>
    </font>
    <font>
      <sz val="48"/>
      <color rgb="FF333399"/>
      <name val="Arial Black"/>
      <family val="2"/>
    </font>
    <font>
      <sz val="2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32.png"/><Relationship Id="rId8" Type="http://schemas.openxmlformats.org/officeDocument/2006/relationships/image" Target="../media/image33.png"/><Relationship Id="rId9" Type="http://schemas.openxmlformats.org/officeDocument/2006/relationships/image" Target="../media/image34.png"/><Relationship Id="rId10" Type="http://schemas.openxmlformats.org/officeDocument/2006/relationships/image" Target="../media/image35.png"/><Relationship Id="rId11" Type="http://schemas.openxmlformats.org/officeDocument/2006/relationships/image" Target="../media/image36.png"/><Relationship Id="rId12" Type="http://schemas.openxmlformats.org/officeDocument/2006/relationships/image" Target="../media/image37.png"/><Relationship Id="rId13" Type="http://schemas.openxmlformats.org/officeDocument/2006/relationships/image" Target="../media/image38.png"/><Relationship Id="rId14" Type="http://schemas.openxmlformats.org/officeDocument/2006/relationships/image" Target="../media/image39.png"/><Relationship Id="rId15" Type="http://schemas.openxmlformats.org/officeDocument/2006/relationships/image" Target="../media/image4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image" Target="../media/image45.png"/><Relationship Id="rId6" Type="http://schemas.openxmlformats.org/officeDocument/2006/relationships/image" Target="../media/image46.png"/><Relationship Id="rId7" Type="http://schemas.openxmlformats.org/officeDocument/2006/relationships/image" Target="../media/image47.png"/><Relationship Id="rId8" Type="http://schemas.openxmlformats.org/officeDocument/2006/relationships/image" Target="../media/image48.png"/><Relationship Id="rId9" Type="http://schemas.openxmlformats.org/officeDocument/2006/relationships/image" Target="../media/image49.png"/><Relationship Id="rId10" Type="http://schemas.openxmlformats.org/officeDocument/2006/relationships/image" Target="../media/image50.png"/><Relationship Id="rId11" Type="http://schemas.openxmlformats.org/officeDocument/2006/relationships/image" Target="../media/image51.png"/><Relationship Id="rId12" Type="http://schemas.openxmlformats.org/officeDocument/2006/relationships/image" Target="../media/image52.png"/><Relationship Id="rId13" Type="http://schemas.openxmlformats.org/officeDocument/2006/relationships/image" Target="../media/image53.png"/><Relationship Id="rId14" Type="http://schemas.openxmlformats.org/officeDocument/2006/relationships/image" Target="../media/image54.png"/><Relationship Id="rId15" Type="http://schemas.openxmlformats.org/officeDocument/2006/relationships/image" Target="../media/image55.png"/><Relationship Id="rId16" Type="http://schemas.openxmlformats.org/officeDocument/2006/relationships/image" Target="../media/image16.png"/><Relationship Id="rId17" Type="http://schemas.openxmlformats.org/officeDocument/2006/relationships/image" Target="../media/image56.png"/><Relationship Id="rId18" Type="http://schemas.openxmlformats.org/officeDocument/2006/relationships/image" Target="../media/image57.png"/><Relationship Id="rId19" Type="http://schemas.openxmlformats.org/officeDocument/2006/relationships/image" Target="../media/image5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8.png"/><Relationship Id="rId2" Type="http://schemas.openxmlformats.org/officeDocument/2006/relationships/image" Target="../media/image59.png"/><Relationship Id="rId3" Type="http://schemas.openxmlformats.org/officeDocument/2006/relationships/image" Target="../media/image60.png"/><Relationship Id="rId4" Type="http://schemas.openxmlformats.org/officeDocument/2006/relationships/image" Target="../media/image61.png"/><Relationship Id="rId5" Type="http://schemas.openxmlformats.org/officeDocument/2006/relationships/image" Target="../media/image60.png"/><Relationship Id="rId6" Type="http://schemas.openxmlformats.org/officeDocument/2006/relationships/image" Target="../media/image60.png"/><Relationship Id="rId7" Type="http://schemas.openxmlformats.org/officeDocument/2006/relationships/image" Target="../media/image61.png"/><Relationship Id="rId8" Type="http://schemas.openxmlformats.org/officeDocument/2006/relationships/image" Target="../media/image61.png"/><Relationship Id="rId9" Type="http://schemas.openxmlformats.org/officeDocument/2006/relationships/image" Target="../media/image61.png"/><Relationship Id="rId10" Type="http://schemas.openxmlformats.org/officeDocument/2006/relationships/image" Target="../media/image61.png"/><Relationship Id="rId11" Type="http://schemas.openxmlformats.org/officeDocument/2006/relationships/image" Target="../media/image61.png"/><Relationship Id="rId12" Type="http://schemas.openxmlformats.org/officeDocument/2006/relationships/image" Target="../media/image58.png"/><Relationship Id="rId13" Type="http://schemas.openxmlformats.org/officeDocument/2006/relationships/image" Target="../media/image58.png"/><Relationship Id="rId14" Type="http://schemas.openxmlformats.org/officeDocument/2006/relationships/image" Target="../media/image58.png"/><Relationship Id="rId15" Type="http://schemas.openxmlformats.org/officeDocument/2006/relationships/image" Target="../media/image58.png"/><Relationship Id="rId16" Type="http://schemas.openxmlformats.org/officeDocument/2006/relationships/image" Target="../media/image58.png"/><Relationship Id="rId17" Type="http://schemas.openxmlformats.org/officeDocument/2006/relationships/image" Target="../media/image58.png"/><Relationship Id="rId18" Type="http://schemas.openxmlformats.org/officeDocument/2006/relationships/image" Target="../media/image58.png"/><Relationship Id="rId19" Type="http://schemas.openxmlformats.org/officeDocument/2006/relationships/image" Target="../media/image5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3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4.png"/><Relationship Id="rId13" Type="http://schemas.openxmlformats.org/officeDocument/2006/relationships/image" Target="../media/image1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13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4.png"/><Relationship Id="rId26" Type="http://schemas.openxmlformats.org/officeDocument/2006/relationships/image" Target="../media/image12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5.png"/><Relationship Id="rId33" Type="http://schemas.openxmlformats.org/officeDocument/2006/relationships/image" Target="../media/image20.png"/><Relationship Id="rId34" Type="http://schemas.openxmlformats.org/officeDocument/2006/relationships/image" Target="../media/image21.png"/><Relationship Id="rId35" Type="http://schemas.openxmlformats.org/officeDocument/2006/relationships/image" Target="../media/image22.png"/><Relationship Id="rId36" Type="http://schemas.openxmlformats.org/officeDocument/2006/relationships/image" Target="../media/image24.png"/><Relationship Id="rId37" Type="http://schemas.openxmlformats.org/officeDocument/2006/relationships/image" Target="../media/image26.png"/><Relationship Id="rId38" Type="http://schemas.openxmlformats.org/officeDocument/2006/relationships/image" Target="../media/image27.png"/><Relationship Id="rId39" Type="http://schemas.openxmlformats.org/officeDocument/2006/relationships/image" Target="../media/image28.png"/><Relationship Id="rId40" Type="http://schemas.openxmlformats.org/officeDocument/2006/relationships/image" Target="../media/image29.png"/><Relationship Id="rId41" Type="http://schemas.openxmlformats.org/officeDocument/2006/relationships/image" Target="../media/image30.png"/><Relationship Id="rId42" Type="http://schemas.openxmlformats.org/officeDocument/2006/relationships/image" Target="../media/image31.png"/><Relationship Id="rId43" Type="http://schemas.openxmlformats.org/officeDocument/2006/relationships/image" Target="../media/image32.png"/><Relationship Id="rId44" Type="http://schemas.openxmlformats.org/officeDocument/2006/relationships/image" Target="../media/image33.png"/><Relationship Id="rId45" Type="http://schemas.openxmlformats.org/officeDocument/2006/relationships/image" Target="../media/image34.png"/><Relationship Id="rId46" Type="http://schemas.openxmlformats.org/officeDocument/2006/relationships/image" Target="../media/image35.png"/><Relationship Id="rId47" Type="http://schemas.openxmlformats.org/officeDocument/2006/relationships/image" Target="../media/image36.png"/><Relationship Id="rId48" Type="http://schemas.openxmlformats.org/officeDocument/2006/relationships/image" Target="../media/image37.png"/><Relationship Id="rId49" Type="http://schemas.openxmlformats.org/officeDocument/2006/relationships/image" Target="../media/image38.png"/><Relationship Id="rId50" Type="http://schemas.openxmlformats.org/officeDocument/2006/relationships/image" Target="../media/image39.png"/><Relationship Id="rId51" Type="http://schemas.openxmlformats.org/officeDocument/2006/relationships/image" Target="../media/image40.png"/><Relationship Id="rId52" Type="http://schemas.openxmlformats.org/officeDocument/2006/relationships/image" Target="../media/image26.png"/><Relationship Id="rId53" Type="http://schemas.openxmlformats.org/officeDocument/2006/relationships/image" Target="../media/image27.png"/><Relationship Id="rId54" Type="http://schemas.openxmlformats.org/officeDocument/2006/relationships/image" Target="../media/image28.png"/><Relationship Id="rId55" Type="http://schemas.openxmlformats.org/officeDocument/2006/relationships/image" Target="../media/image29.png"/><Relationship Id="rId56" Type="http://schemas.openxmlformats.org/officeDocument/2006/relationships/image" Target="../media/image30.png"/><Relationship Id="rId57" Type="http://schemas.openxmlformats.org/officeDocument/2006/relationships/image" Target="../media/image31.png"/><Relationship Id="rId58" Type="http://schemas.openxmlformats.org/officeDocument/2006/relationships/image" Target="../media/image32.png"/><Relationship Id="rId59" Type="http://schemas.openxmlformats.org/officeDocument/2006/relationships/image" Target="../media/image62.png"/><Relationship Id="rId60" Type="http://schemas.openxmlformats.org/officeDocument/2006/relationships/image" Target="../media/image34.png"/><Relationship Id="rId61" Type="http://schemas.openxmlformats.org/officeDocument/2006/relationships/image" Target="../media/image35.png"/><Relationship Id="rId62" Type="http://schemas.openxmlformats.org/officeDocument/2006/relationships/image" Target="../media/image36.png"/><Relationship Id="rId63" Type="http://schemas.openxmlformats.org/officeDocument/2006/relationships/image" Target="../media/image37.png"/><Relationship Id="rId64" Type="http://schemas.openxmlformats.org/officeDocument/2006/relationships/image" Target="../media/image38.png"/><Relationship Id="rId65" Type="http://schemas.openxmlformats.org/officeDocument/2006/relationships/image" Target="../media/image39.png"/><Relationship Id="rId66" Type="http://schemas.openxmlformats.org/officeDocument/2006/relationships/image" Target="../media/image40.png"/><Relationship Id="rId67" Type="http://schemas.openxmlformats.org/officeDocument/2006/relationships/image" Target="../media/image58.png"/><Relationship Id="rId68" Type="http://schemas.openxmlformats.org/officeDocument/2006/relationships/image" Target="../media/image59.png"/><Relationship Id="rId69" Type="http://schemas.openxmlformats.org/officeDocument/2006/relationships/image" Target="../media/image60.png"/><Relationship Id="rId70" Type="http://schemas.openxmlformats.org/officeDocument/2006/relationships/image" Target="../media/image61.png"/><Relationship Id="rId71" Type="http://schemas.openxmlformats.org/officeDocument/2006/relationships/image" Target="../media/image60.png"/><Relationship Id="rId72" Type="http://schemas.openxmlformats.org/officeDocument/2006/relationships/image" Target="../media/image60.png"/><Relationship Id="rId73" Type="http://schemas.openxmlformats.org/officeDocument/2006/relationships/image" Target="../media/image61.png"/><Relationship Id="rId74" Type="http://schemas.openxmlformats.org/officeDocument/2006/relationships/image" Target="../media/image61.png"/><Relationship Id="rId75" Type="http://schemas.openxmlformats.org/officeDocument/2006/relationships/image" Target="../media/image61.png"/><Relationship Id="rId76" Type="http://schemas.openxmlformats.org/officeDocument/2006/relationships/image" Target="../media/image61.png"/><Relationship Id="rId77" Type="http://schemas.openxmlformats.org/officeDocument/2006/relationships/image" Target="../media/image61.png"/><Relationship Id="rId78" Type="http://schemas.openxmlformats.org/officeDocument/2006/relationships/image" Target="../media/image58.png"/><Relationship Id="rId79" Type="http://schemas.openxmlformats.org/officeDocument/2006/relationships/image" Target="../media/image58.png"/><Relationship Id="rId80" Type="http://schemas.openxmlformats.org/officeDocument/2006/relationships/image" Target="../media/image58.png"/><Relationship Id="rId81" Type="http://schemas.openxmlformats.org/officeDocument/2006/relationships/image" Target="../media/image58.png"/><Relationship Id="rId82" Type="http://schemas.openxmlformats.org/officeDocument/2006/relationships/image" Target="../media/image58.png"/><Relationship Id="rId83" Type="http://schemas.openxmlformats.org/officeDocument/2006/relationships/image" Target="../media/image58.png"/><Relationship Id="rId84" Type="http://schemas.openxmlformats.org/officeDocument/2006/relationships/image" Target="../media/image58.png"/><Relationship Id="rId85" Type="http://schemas.openxmlformats.org/officeDocument/2006/relationships/image" Target="../media/image58.png"/><Relationship Id="rId86" Type="http://schemas.openxmlformats.org/officeDocument/2006/relationships/image" Target="../media/image43.png"/><Relationship Id="rId87" Type="http://schemas.openxmlformats.org/officeDocument/2006/relationships/image" Target="../media/image44.png"/><Relationship Id="rId88" Type="http://schemas.openxmlformats.org/officeDocument/2006/relationships/image" Target="../media/image45.png"/><Relationship Id="rId89" Type="http://schemas.openxmlformats.org/officeDocument/2006/relationships/image" Target="../media/image46.png"/><Relationship Id="rId90" Type="http://schemas.openxmlformats.org/officeDocument/2006/relationships/image" Target="../media/image47.png"/><Relationship Id="rId91" Type="http://schemas.openxmlformats.org/officeDocument/2006/relationships/image" Target="../media/image48.png"/><Relationship Id="rId92" Type="http://schemas.openxmlformats.org/officeDocument/2006/relationships/image" Target="../media/image49.png"/><Relationship Id="rId93" Type="http://schemas.openxmlformats.org/officeDocument/2006/relationships/image" Target="../media/image50.png"/><Relationship Id="rId94" Type="http://schemas.openxmlformats.org/officeDocument/2006/relationships/image" Target="../media/image51.png"/><Relationship Id="rId95" Type="http://schemas.openxmlformats.org/officeDocument/2006/relationships/image" Target="../media/image52.png"/><Relationship Id="rId96" Type="http://schemas.openxmlformats.org/officeDocument/2006/relationships/image" Target="../media/image53.png"/><Relationship Id="rId97" Type="http://schemas.openxmlformats.org/officeDocument/2006/relationships/image" Target="../media/image54.png"/><Relationship Id="rId98" Type="http://schemas.openxmlformats.org/officeDocument/2006/relationships/image" Target="../media/image16.png"/><Relationship Id="rId99" Type="http://schemas.openxmlformats.org/officeDocument/2006/relationships/image" Target="../media/image16.png"/><Relationship Id="rId100" Type="http://schemas.openxmlformats.org/officeDocument/2006/relationships/image" Target="../media/image56.png"/><Relationship Id="rId101" Type="http://schemas.openxmlformats.org/officeDocument/2006/relationships/image" Target="../media/image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6</xdr:row>
      <xdr:rowOff>38520</xdr:rowOff>
    </xdr:from>
    <xdr:to>
      <xdr:col>20</xdr:col>
      <xdr:colOff>30600</xdr:colOff>
      <xdr:row>3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6040" y="9277920"/>
          <a:ext cx="119224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14</xdr:row>
      <xdr:rowOff>48240</xdr:rowOff>
    </xdr:from>
    <xdr:to>
      <xdr:col>21</xdr:col>
      <xdr:colOff>533880</xdr:colOff>
      <xdr:row>15</xdr:row>
      <xdr:rowOff>172080</xdr:rowOff>
    </xdr:to>
    <xdr:pic>
      <xdr:nvPicPr>
        <xdr:cNvPr id="1" name="Picture 3" descr="13str"/>
        <xdr:cNvPicPr/>
      </xdr:nvPicPr>
      <xdr:blipFill>
        <a:blip r:embed="rId2"/>
        <a:stretch/>
      </xdr:blipFill>
      <xdr:spPr>
        <a:xfrm>
          <a:off x="7273800" y="4982040"/>
          <a:ext cx="6781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95040</xdr:rowOff>
    </xdr:from>
    <xdr:to>
      <xdr:col>10</xdr:col>
      <xdr:colOff>503640</xdr:colOff>
      <xdr:row>5</xdr:row>
      <xdr:rowOff>237960</xdr:rowOff>
    </xdr:to>
    <xdr:pic>
      <xdr:nvPicPr>
        <xdr:cNvPr id="2" name="Picture 4" descr="1str"/>
        <xdr:cNvPicPr/>
      </xdr:nvPicPr>
      <xdr:blipFill>
        <a:blip r:embed="rId3"/>
        <a:stretch/>
      </xdr:blipFill>
      <xdr:spPr>
        <a:xfrm>
          <a:off x="160920" y="1504800"/>
          <a:ext cx="6781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</xdr:row>
      <xdr:rowOff>57600</xdr:rowOff>
    </xdr:from>
    <xdr:to>
      <xdr:col>10</xdr:col>
      <xdr:colOff>503640</xdr:colOff>
      <xdr:row>7</xdr:row>
      <xdr:rowOff>189720</xdr:rowOff>
    </xdr:to>
    <xdr:pic>
      <xdr:nvPicPr>
        <xdr:cNvPr id="3" name="Picture 5" descr="2str"/>
        <xdr:cNvPicPr/>
      </xdr:nvPicPr>
      <xdr:blipFill>
        <a:blip r:embed="rId4"/>
        <a:stretch/>
      </xdr:blipFill>
      <xdr:spPr>
        <a:xfrm>
          <a:off x="181080" y="2172240"/>
          <a:ext cx="67615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8</xdr:row>
      <xdr:rowOff>0</xdr:rowOff>
    </xdr:from>
    <xdr:to>
      <xdr:col>10</xdr:col>
      <xdr:colOff>604080</xdr:colOff>
      <xdr:row>9</xdr:row>
      <xdr:rowOff>123840</xdr:rowOff>
    </xdr:to>
    <xdr:pic>
      <xdr:nvPicPr>
        <xdr:cNvPr id="4" name="Picture 6" descr="3str"/>
        <xdr:cNvPicPr/>
      </xdr:nvPicPr>
      <xdr:blipFill>
        <a:blip r:embed="rId5"/>
        <a:stretch/>
      </xdr:blipFill>
      <xdr:spPr>
        <a:xfrm>
          <a:off x="261720" y="2819520"/>
          <a:ext cx="678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</xdr:row>
      <xdr:rowOff>189720</xdr:rowOff>
    </xdr:from>
    <xdr:to>
      <xdr:col>10</xdr:col>
      <xdr:colOff>594000</xdr:colOff>
      <xdr:row>10</xdr:row>
      <xdr:rowOff>313560</xdr:rowOff>
    </xdr:to>
    <xdr:pic>
      <xdr:nvPicPr>
        <xdr:cNvPr id="5" name="Picture 7" descr="4str"/>
        <xdr:cNvPicPr/>
      </xdr:nvPicPr>
      <xdr:blipFill>
        <a:blip r:embed="rId6"/>
        <a:stretch/>
      </xdr:blipFill>
      <xdr:spPr>
        <a:xfrm>
          <a:off x="241560" y="3361680"/>
          <a:ext cx="6791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</xdr:row>
      <xdr:rowOff>19440</xdr:rowOff>
    </xdr:from>
    <xdr:to>
      <xdr:col>10</xdr:col>
      <xdr:colOff>614160</xdr:colOff>
      <xdr:row>14</xdr:row>
      <xdr:rowOff>153000</xdr:rowOff>
    </xdr:to>
    <xdr:pic>
      <xdr:nvPicPr>
        <xdr:cNvPr id="6" name="Picture 9" descr="6str"/>
        <xdr:cNvPicPr/>
      </xdr:nvPicPr>
      <xdr:blipFill>
        <a:blip r:embed="rId7"/>
        <a:stretch/>
      </xdr:blipFill>
      <xdr:spPr>
        <a:xfrm>
          <a:off x="261720" y="4600800"/>
          <a:ext cx="6791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</xdr:row>
      <xdr:rowOff>294840</xdr:rowOff>
    </xdr:from>
    <xdr:to>
      <xdr:col>10</xdr:col>
      <xdr:colOff>594000</xdr:colOff>
      <xdr:row>16</xdr:row>
      <xdr:rowOff>75960</xdr:rowOff>
    </xdr:to>
    <xdr:pic>
      <xdr:nvPicPr>
        <xdr:cNvPr id="7" name="Picture 10" descr="7str"/>
        <xdr:cNvPicPr/>
      </xdr:nvPicPr>
      <xdr:blipFill>
        <a:blip r:embed="rId8"/>
        <a:stretch/>
      </xdr:blipFill>
      <xdr:spPr>
        <a:xfrm>
          <a:off x="241560" y="5228640"/>
          <a:ext cx="6791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4</xdr:row>
      <xdr:rowOff>85320</xdr:rowOff>
    </xdr:from>
    <xdr:to>
      <xdr:col>21</xdr:col>
      <xdr:colOff>413280</xdr:colOff>
      <xdr:row>5</xdr:row>
      <xdr:rowOff>228600</xdr:rowOff>
    </xdr:to>
    <xdr:pic>
      <xdr:nvPicPr>
        <xdr:cNvPr id="8" name="Picture 11" descr="8str"/>
        <xdr:cNvPicPr/>
      </xdr:nvPicPr>
      <xdr:blipFill>
        <a:blip r:embed="rId9"/>
        <a:stretch/>
      </xdr:blipFill>
      <xdr:spPr>
        <a:xfrm>
          <a:off x="7163280" y="1495080"/>
          <a:ext cx="6771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6</xdr:row>
      <xdr:rowOff>114120</xdr:rowOff>
    </xdr:from>
    <xdr:to>
      <xdr:col>21</xdr:col>
      <xdr:colOff>493560</xdr:colOff>
      <xdr:row>7</xdr:row>
      <xdr:rowOff>228600</xdr:rowOff>
    </xdr:to>
    <xdr:pic>
      <xdr:nvPicPr>
        <xdr:cNvPr id="9" name="Picture 12" descr="9str"/>
        <xdr:cNvPicPr/>
      </xdr:nvPicPr>
      <xdr:blipFill>
        <a:blip r:embed="rId10"/>
        <a:stretch/>
      </xdr:blipFill>
      <xdr:spPr>
        <a:xfrm>
          <a:off x="7243920" y="2228760"/>
          <a:ext cx="677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8</xdr:row>
      <xdr:rowOff>75600</xdr:rowOff>
    </xdr:from>
    <xdr:to>
      <xdr:col>21</xdr:col>
      <xdr:colOff>533880</xdr:colOff>
      <xdr:row>9</xdr:row>
      <xdr:rowOff>209160</xdr:rowOff>
    </xdr:to>
    <xdr:pic>
      <xdr:nvPicPr>
        <xdr:cNvPr id="10" name="Picture 13" descr="10str"/>
        <xdr:cNvPicPr/>
      </xdr:nvPicPr>
      <xdr:blipFill>
        <a:blip r:embed="rId11"/>
        <a:stretch/>
      </xdr:blipFill>
      <xdr:spPr>
        <a:xfrm>
          <a:off x="7293960" y="2895120"/>
          <a:ext cx="676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2</xdr:row>
      <xdr:rowOff>85320</xdr:rowOff>
    </xdr:from>
    <xdr:to>
      <xdr:col>21</xdr:col>
      <xdr:colOff>554040</xdr:colOff>
      <xdr:row>13</xdr:row>
      <xdr:rowOff>218880</xdr:rowOff>
    </xdr:to>
    <xdr:pic>
      <xdr:nvPicPr>
        <xdr:cNvPr id="11" name="Picture 15" descr="12str"/>
        <xdr:cNvPicPr/>
      </xdr:nvPicPr>
      <xdr:blipFill>
        <a:blip r:embed="rId12"/>
        <a:stretch/>
      </xdr:blipFill>
      <xdr:spPr>
        <a:xfrm>
          <a:off x="7293960" y="4314600"/>
          <a:ext cx="6781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1</xdr:row>
      <xdr:rowOff>57600</xdr:rowOff>
    </xdr:from>
    <xdr:to>
      <xdr:col>11</xdr:col>
      <xdr:colOff>61200</xdr:colOff>
      <xdr:row>12</xdr:row>
      <xdr:rowOff>189720</xdr:rowOff>
    </xdr:to>
    <xdr:pic>
      <xdr:nvPicPr>
        <xdr:cNvPr id="12" name="Picture 21" descr="5str"/>
        <xdr:cNvPicPr/>
      </xdr:nvPicPr>
      <xdr:blipFill>
        <a:blip r:embed="rId13"/>
        <a:stretch/>
      </xdr:blipFill>
      <xdr:spPr>
        <a:xfrm>
          <a:off x="362160" y="3934440"/>
          <a:ext cx="67816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10</xdr:row>
      <xdr:rowOff>65880</xdr:rowOff>
    </xdr:from>
    <xdr:to>
      <xdr:col>21</xdr:col>
      <xdr:colOff>543960</xdr:colOff>
      <xdr:row>11</xdr:row>
      <xdr:rowOff>199440</xdr:rowOff>
    </xdr:to>
    <xdr:pic>
      <xdr:nvPicPr>
        <xdr:cNvPr id="13" name="Picture 27" descr="11str"/>
        <xdr:cNvPicPr/>
      </xdr:nvPicPr>
      <xdr:blipFill>
        <a:blip r:embed="rId14"/>
        <a:stretch/>
      </xdr:blipFill>
      <xdr:spPr>
        <a:xfrm>
          <a:off x="7283880" y="3590280"/>
          <a:ext cx="6781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248040</xdr:rowOff>
    </xdr:from>
    <xdr:to>
      <xdr:col>3</xdr:col>
      <xdr:colOff>262080</xdr:colOff>
      <xdr:row>18</xdr:row>
      <xdr:rowOff>323640</xdr:rowOff>
    </xdr:to>
    <xdr:pic>
      <xdr:nvPicPr>
        <xdr:cNvPr id="14" name="Picture 31" descr="mask3"/>
        <xdr:cNvPicPr/>
      </xdr:nvPicPr>
      <xdr:blipFill>
        <a:blip r:embed="rId15"/>
        <a:stretch/>
      </xdr:blipFill>
      <xdr:spPr>
        <a:xfrm>
          <a:off x="764640" y="5886720"/>
          <a:ext cx="1429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17</xdr:row>
      <xdr:rowOff>48240</xdr:rowOff>
    </xdr:from>
    <xdr:to>
      <xdr:col>7</xdr:col>
      <xdr:colOff>51120</xdr:colOff>
      <xdr:row>17</xdr:row>
      <xdr:rowOff>286560</xdr:rowOff>
    </xdr:to>
    <xdr:pic>
      <xdr:nvPicPr>
        <xdr:cNvPr id="15" name="Picture 32" descr="aright"/>
        <xdr:cNvPicPr/>
      </xdr:nvPicPr>
      <xdr:blipFill>
        <a:blip r:embed="rId16"/>
        <a:stretch/>
      </xdr:blipFill>
      <xdr:spPr>
        <a:xfrm>
          <a:off x="4054320" y="6039360"/>
          <a:ext cx="504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15</xdr:row>
      <xdr:rowOff>313920</xdr:rowOff>
    </xdr:from>
    <xdr:to>
      <xdr:col>15</xdr:col>
      <xdr:colOff>604080</xdr:colOff>
      <xdr:row>23</xdr:row>
      <xdr:rowOff>19440</xdr:rowOff>
    </xdr:to>
    <xdr:pic>
      <xdr:nvPicPr>
        <xdr:cNvPr id="16" name="Picture 29" descr="mask"/>
        <xdr:cNvPicPr/>
      </xdr:nvPicPr>
      <xdr:blipFill>
        <a:blip r:embed="rId17"/>
        <a:stretch/>
      </xdr:blipFill>
      <xdr:spPr>
        <a:xfrm>
          <a:off x="7304040" y="5600160"/>
          <a:ext cx="295848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15</xdr:row>
      <xdr:rowOff>313920</xdr:rowOff>
    </xdr:from>
    <xdr:to>
      <xdr:col>20</xdr:col>
      <xdr:colOff>513720</xdr:colOff>
      <xdr:row>23</xdr:row>
      <xdr:rowOff>38520</xdr:rowOff>
    </xdr:to>
    <xdr:pic>
      <xdr:nvPicPr>
        <xdr:cNvPr id="17" name="Picture 30" descr="mask"/>
        <xdr:cNvPicPr/>
      </xdr:nvPicPr>
      <xdr:blipFill>
        <a:blip r:embed="rId18"/>
        <a:stretch/>
      </xdr:blipFill>
      <xdr:spPr>
        <a:xfrm>
          <a:off x="10433160" y="5600160"/>
          <a:ext cx="2958480" cy="25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4</xdr:row>
      <xdr:rowOff>285120</xdr:rowOff>
    </xdr:from>
    <xdr:to>
      <xdr:col>19</xdr:col>
      <xdr:colOff>161640</xdr:colOff>
      <xdr:row>16</xdr:row>
      <xdr:rowOff>28080</xdr:rowOff>
    </xdr:to>
    <xdr:pic>
      <xdr:nvPicPr>
        <xdr:cNvPr id="18" name="Picture 1" descr="nomogrf"/>
        <xdr:cNvPicPr/>
      </xdr:nvPicPr>
      <xdr:blipFill>
        <a:blip r:embed="rId1"/>
        <a:stretch/>
      </xdr:blipFill>
      <xdr:spPr>
        <a:xfrm>
          <a:off x="5855400" y="1504440"/>
          <a:ext cx="654012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8</xdr:row>
      <xdr:rowOff>95040</xdr:rowOff>
    </xdr:from>
    <xdr:to>
      <xdr:col>3</xdr:col>
      <xdr:colOff>382680</xdr:colOff>
      <xdr:row>15</xdr:row>
      <xdr:rowOff>28440</xdr:rowOff>
    </xdr:to>
    <xdr:cxnSp>
      <xdr:nvCxnSpPr>
        <xdr:cNvPr id="19" name="AutoShape 2"/>
        <xdr:cNvCxnSpPr/>
      </xdr:nvCxnSpPr>
      <xdr:spPr>
        <a:xfrm flipH="1">
          <a:off x="1307520" y="2943000"/>
          <a:ext cx="1007280" cy="2334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20680</xdr:colOff>
      <xdr:row>6</xdr:row>
      <xdr:rowOff>190800</xdr:rowOff>
    </xdr:from>
    <xdr:to>
      <xdr:col>8</xdr:col>
      <xdr:colOff>533520</xdr:colOff>
      <xdr:row>13</xdr:row>
      <xdr:rowOff>57600</xdr:rowOff>
    </xdr:to>
    <xdr:cxnSp>
      <xdr:nvCxnSpPr>
        <xdr:cNvPr id="20" name="AutoShape 3"/>
        <xdr:cNvCxnSpPr/>
      </xdr:nvCxnSpPr>
      <xdr:spPr>
        <a:xfrm flipH="1">
          <a:off x="2152440" y="2181600"/>
          <a:ext cx="3532680" cy="2439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02040</xdr:colOff>
      <xdr:row>18</xdr:row>
      <xdr:rowOff>172080</xdr:rowOff>
    </xdr:from>
    <xdr:to>
      <xdr:col>14</xdr:col>
      <xdr:colOff>232200</xdr:colOff>
      <xdr:row>19</xdr:row>
      <xdr:rowOff>267120</xdr:rowOff>
    </xdr:to>
    <xdr:pic>
      <xdr:nvPicPr>
        <xdr:cNvPr id="21" name="Picture 4" descr="result"/>
        <xdr:cNvPicPr/>
      </xdr:nvPicPr>
      <xdr:blipFill>
        <a:blip r:embed="rId2"/>
        <a:stretch/>
      </xdr:blipFill>
      <xdr:spPr>
        <a:xfrm>
          <a:off x="1589760" y="6544440"/>
          <a:ext cx="7656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22</xdr:row>
      <xdr:rowOff>228960</xdr:rowOff>
    </xdr:from>
    <xdr:to>
      <xdr:col>9</xdr:col>
      <xdr:colOff>151560</xdr:colOff>
      <xdr:row>23</xdr:row>
      <xdr:rowOff>257400</xdr:rowOff>
    </xdr:to>
    <xdr:pic>
      <xdr:nvPicPr>
        <xdr:cNvPr id="22" name="Picture 5" descr="bline"/>
        <xdr:cNvPicPr/>
      </xdr:nvPicPr>
      <xdr:blipFill>
        <a:blip r:embed="rId3"/>
        <a:stretch/>
      </xdr:blipFill>
      <xdr:spPr>
        <a:xfrm>
          <a:off x="2153160" y="8020440"/>
          <a:ext cx="3793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0</xdr:row>
      <xdr:rowOff>75600</xdr:rowOff>
    </xdr:from>
    <xdr:to>
      <xdr:col>17</xdr:col>
      <xdr:colOff>423000</xdr:colOff>
      <xdr:row>20</xdr:row>
      <xdr:rowOff>267120</xdr:rowOff>
    </xdr:to>
    <xdr:pic>
      <xdr:nvPicPr>
        <xdr:cNvPr id="23" name="Picture 6" descr="fline"/>
        <xdr:cNvPicPr/>
      </xdr:nvPicPr>
      <xdr:blipFill>
        <a:blip r:embed="rId4"/>
        <a:stretch/>
      </xdr:blipFill>
      <xdr:spPr>
        <a:xfrm>
          <a:off x="221400" y="7162200"/>
          <a:ext cx="111477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9</xdr:row>
      <xdr:rowOff>333360</xdr:rowOff>
    </xdr:from>
    <xdr:to>
      <xdr:col>7</xdr:col>
      <xdr:colOff>171720</xdr:colOff>
      <xdr:row>11</xdr:row>
      <xdr:rowOff>314640</xdr:rowOff>
    </xdr:to>
    <xdr:pic>
      <xdr:nvPicPr>
        <xdr:cNvPr id="24" name="Picture 7" descr="aleft"/>
        <xdr:cNvPicPr/>
      </xdr:nvPicPr>
      <xdr:blipFill>
        <a:blip r:embed="rId5"/>
        <a:stretch/>
      </xdr:blipFill>
      <xdr:spPr>
        <a:xfrm rot="3295800">
          <a:off x="4188960" y="3701520"/>
          <a:ext cx="667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21</xdr:row>
      <xdr:rowOff>75600</xdr:rowOff>
    </xdr:from>
    <xdr:to>
      <xdr:col>13</xdr:col>
      <xdr:colOff>433080</xdr:colOff>
      <xdr:row>21</xdr:row>
      <xdr:rowOff>304200</xdr:rowOff>
    </xdr:to>
    <xdr:pic>
      <xdr:nvPicPr>
        <xdr:cNvPr id="25" name="Picture 8" descr="aboth"/>
        <xdr:cNvPicPr/>
      </xdr:nvPicPr>
      <xdr:blipFill>
        <a:blip r:embed="rId6"/>
        <a:stretch/>
      </xdr:blipFill>
      <xdr:spPr>
        <a:xfrm>
          <a:off x="1911600" y="7514640"/>
          <a:ext cx="6892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59</xdr:row>
      <xdr:rowOff>28440</xdr:rowOff>
    </xdr:from>
    <xdr:to>
      <xdr:col>21</xdr:col>
      <xdr:colOff>393120</xdr:colOff>
      <xdr:row>89</xdr:row>
      <xdr:rowOff>162360</xdr:rowOff>
    </xdr:to>
    <xdr:cxnSp>
      <xdr:nvCxnSpPr>
        <xdr:cNvPr id="26" name="AutoShape 9"/>
        <xdr:cNvCxnSpPr/>
      </xdr:nvCxnSpPr>
      <xdr:spPr>
        <a:xfrm flipH="1">
          <a:off x="4496760" y="15506640"/>
          <a:ext cx="9418320" cy="638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42440</xdr:colOff>
      <xdr:row>22</xdr:row>
      <xdr:rowOff>266400</xdr:rowOff>
    </xdr:from>
    <xdr:to>
      <xdr:col>13</xdr:col>
      <xdr:colOff>262080</xdr:colOff>
      <xdr:row>60</xdr:row>
      <xdr:rowOff>180360</xdr:rowOff>
    </xdr:to>
    <xdr:cxnSp>
      <xdr:nvCxnSpPr>
        <xdr:cNvPr id="27" name="AutoShape 10"/>
        <xdr:cNvCxnSpPr/>
      </xdr:nvCxnSpPr>
      <xdr:spPr>
        <a:xfrm flipH="1">
          <a:off x="3017880" y="8057880"/>
          <a:ext cx="5615280" cy="7829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261720</xdr:colOff>
      <xdr:row>5</xdr:row>
      <xdr:rowOff>66960</xdr:rowOff>
    </xdr:from>
    <xdr:to>
      <xdr:col>27</xdr:col>
      <xdr:colOff>252000</xdr:colOff>
      <xdr:row>11</xdr:row>
      <xdr:rowOff>314640</xdr:rowOff>
    </xdr:to>
    <xdr:pic>
      <xdr:nvPicPr>
        <xdr:cNvPr id="28" name="Picture 11" descr="nomos"/>
        <xdr:cNvPicPr/>
      </xdr:nvPicPr>
      <xdr:blipFill>
        <a:blip r:embed="rId7"/>
        <a:stretch/>
      </xdr:blipFill>
      <xdr:spPr>
        <a:xfrm>
          <a:off x="12495600" y="1629000"/>
          <a:ext cx="5292720" cy="25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28440</xdr:rowOff>
    </xdr:from>
    <xdr:to>
      <xdr:col>7</xdr:col>
      <xdr:colOff>379440</xdr:colOff>
      <xdr:row>16</xdr:row>
      <xdr:rowOff>114480</xdr:rowOff>
    </xdr:to>
    <xdr:pic>
      <xdr:nvPicPr>
        <xdr:cNvPr id="29" name="Picture 17" descr="uc1"/>
        <xdr:cNvPicPr/>
      </xdr:nvPicPr>
      <xdr:blipFill>
        <a:blip r:embed="rId1"/>
        <a:stretch/>
      </xdr:blipFill>
      <xdr:spPr>
        <a:xfrm>
          <a:off x="3459960" y="2257200"/>
          <a:ext cx="1386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28440</xdr:rowOff>
    </xdr:from>
    <xdr:to>
      <xdr:col>11</xdr:col>
      <xdr:colOff>20520</xdr:colOff>
      <xdr:row>22</xdr:row>
      <xdr:rowOff>95400</xdr:rowOff>
    </xdr:to>
    <xdr:pic>
      <xdr:nvPicPr>
        <xdr:cNvPr id="30" name="Picture 18" descr="uc2"/>
        <xdr:cNvPicPr/>
      </xdr:nvPicPr>
      <xdr:blipFill>
        <a:blip r:embed="rId2"/>
        <a:stretch/>
      </xdr:blipFill>
      <xdr:spPr>
        <a:xfrm>
          <a:off x="5105520" y="3066840"/>
          <a:ext cx="1935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18</xdr:row>
      <xdr:rowOff>28440</xdr:rowOff>
    </xdr:from>
    <xdr:to>
      <xdr:col>8</xdr:col>
      <xdr:colOff>289800</xdr:colOff>
      <xdr:row>24</xdr:row>
      <xdr:rowOff>142920</xdr:rowOff>
    </xdr:to>
    <xdr:pic>
      <xdr:nvPicPr>
        <xdr:cNvPr id="31" name="Picture 19" descr="uc3"/>
        <xdr:cNvPicPr/>
      </xdr:nvPicPr>
      <xdr:blipFill>
        <a:blip r:embed="rId3"/>
        <a:stretch/>
      </xdr:blipFill>
      <xdr:spPr>
        <a:xfrm>
          <a:off x="4457160" y="3228840"/>
          <a:ext cx="9381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0</xdr:colOff>
      <xdr:row>6</xdr:row>
      <xdr:rowOff>0</xdr:rowOff>
    </xdr:from>
    <xdr:to>
      <xdr:col>7</xdr:col>
      <xdr:colOff>339480</xdr:colOff>
      <xdr:row>13</xdr:row>
      <xdr:rowOff>152280</xdr:rowOff>
    </xdr:to>
    <xdr:pic>
      <xdr:nvPicPr>
        <xdr:cNvPr id="32" name="Picture 20" descr="uc4"/>
        <xdr:cNvPicPr/>
      </xdr:nvPicPr>
      <xdr:blipFill>
        <a:blip r:embed="rId4"/>
        <a:stretch/>
      </xdr:blipFill>
      <xdr:spPr>
        <a:xfrm rot="2935200">
          <a:off x="3914280" y="1650600"/>
          <a:ext cx="128556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28440</xdr:rowOff>
    </xdr:from>
    <xdr:to>
      <xdr:col>6</xdr:col>
      <xdr:colOff>499320</xdr:colOff>
      <xdr:row>11</xdr:row>
      <xdr:rowOff>19080</xdr:rowOff>
    </xdr:to>
    <xdr:pic>
      <xdr:nvPicPr>
        <xdr:cNvPr id="33" name="Picture 21" descr="uc5"/>
        <xdr:cNvPicPr/>
      </xdr:nvPicPr>
      <xdr:blipFill>
        <a:blip r:embed="rId5"/>
        <a:stretch/>
      </xdr:blipFill>
      <xdr:spPr>
        <a:xfrm>
          <a:off x="1276200" y="1771560"/>
          <a:ext cx="305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37800</xdr:rowOff>
    </xdr:from>
    <xdr:to>
      <xdr:col>6</xdr:col>
      <xdr:colOff>618840</xdr:colOff>
      <xdr:row>25</xdr:row>
      <xdr:rowOff>56880</xdr:rowOff>
    </xdr:to>
    <xdr:pic>
      <xdr:nvPicPr>
        <xdr:cNvPr id="34" name="Picture 22" descr="uc6"/>
        <xdr:cNvPicPr/>
      </xdr:nvPicPr>
      <xdr:blipFill>
        <a:blip r:embed="rId6"/>
        <a:stretch/>
      </xdr:blipFill>
      <xdr:spPr>
        <a:xfrm>
          <a:off x="3191040" y="2752560"/>
          <a:ext cx="1256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8</xdr:row>
      <xdr:rowOff>9360</xdr:rowOff>
    </xdr:from>
    <xdr:to>
      <xdr:col>6</xdr:col>
      <xdr:colOff>539280</xdr:colOff>
      <xdr:row>14</xdr:row>
      <xdr:rowOff>123840</xdr:rowOff>
    </xdr:to>
    <xdr:pic>
      <xdr:nvPicPr>
        <xdr:cNvPr id="35" name="Picture 23" descr="uc7"/>
        <xdr:cNvPicPr/>
      </xdr:nvPicPr>
      <xdr:blipFill>
        <a:blip r:embed="rId7"/>
        <a:stretch/>
      </xdr:blipFill>
      <xdr:spPr>
        <a:xfrm>
          <a:off x="3370320" y="1590480"/>
          <a:ext cx="997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6</xdr:row>
      <xdr:rowOff>85680</xdr:rowOff>
    </xdr:from>
    <xdr:to>
      <xdr:col>11</xdr:col>
      <xdr:colOff>110160</xdr:colOff>
      <xdr:row>12</xdr:row>
      <xdr:rowOff>66600</xdr:rowOff>
    </xdr:to>
    <xdr:pic>
      <xdr:nvPicPr>
        <xdr:cNvPr id="36" name="Picture 24" descr="uc8"/>
        <xdr:cNvPicPr/>
      </xdr:nvPicPr>
      <xdr:blipFill>
        <a:blip r:embed="rId8"/>
        <a:stretch/>
      </xdr:blipFill>
      <xdr:spPr>
        <a:xfrm>
          <a:off x="5783400" y="1343160"/>
          <a:ext cx="1346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8680</xdr:colOff>
      <xdr:row>6</xdr:row>
      <xdr:rowOff>-360</xdr:rowOff>
    </xdr:from>
    <xdr:to>
      <xdr:col>12</xdr:col>
      <xdr:colOff>60480</xdr:colOff>
      <xdr:row>24</xdr:row>
      <xdr:rowOff>85680</xdr:rowOff>
    </xdr:to>
    <xdr:pic>
      <xdr:nvPicPr>
        <xdr:cNvPr id="37" name="Picture 25" descr="uc9"/>
        <xdr:cNvPicPr/>
      </xdr:nvPicPr>
      <xdr:blipFill>
        <a:blip r:embed="rId9"/>
        <a:stretch/>
      </xdr:blipFill>
      <xdr:spPr>
        <a:xfrm rot="17804400">
          <a:off x="5848920" y="2388240"/>
          <a:ext cx="300060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440</xdr:colOff>
      <xdr:row>5</xdr:row>
      <xdr:rowOff>86040</xdr:rowOff>
    </xdr:from>
    <xdr:to>
      <xdr:col>7</xdr:col>
      <xdr:colOff>299880</xdr:colOff>
      <xdr:row>10</xdr:row>
      <xdr:rowOff>18720</xdr:rowOff>
    </xdr:to>
    <xdr:pic>
      <xdr:nvPicPr>
        <xdr:cNvPr id="38" name="Picture 26" descr="uca"/>
        <xdr:cNvPicPr/>
      </xdr:nvPicPr>
      <xdr:blipFill>
        <a:blip r:embed="rId10"/>
        <a:stretch/>
      </xdr:blipFill>
      <xdr:spPr>
        <a:xfrm>
          <a:off x="3031200" y="1181520"/>
          <a:ext cx="17359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10</xdr:row>
      <xdr:rowOff>28440</xdr:rowOff>
    </xdr:from>
    <xdr:to>
      <xdr:col>12</xdr:col>
      <xdr:colOff>50400</xdr:colOff>
      <xdr:row>14</xdr:row>
      <xdr:rowOff>9360</xdr:rowOff>
    </xdr:to>
    <xdr:pic>
      <xdr:nvPicPr>
        <xdr:cNvPr id="39" name="Picture 27" descr="ucb"/>
        <xdr:cNvPicPr/>
      </xdr:nvPicPr>
      <xdr:blipFill>
        <a:blip r:embed="rId11"/>
        <a:stretch/>
      </xdr:blipFill>
      <xdr:spPr>
        <a:xfrm>
          <a:off x="5913000" y="1933560"/>
          <a:ext cx="1795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</xdr:row>
      <xdr:rowOff>75960</xdr:rowOff>
    </xdr:from>
    <xdr:to>
      <xdr:col>6</xdr:col>
      <xdr:colOff>180360</xdr:colOff>
      <xdr:row>9</xdr:row>
      <xdr:rowOff>9360</xdr:rowOff>
    </xdr:to>
    <xdr:pic>
      <xdr:nvPicPr>
        <xdr:cNvPr id="40" name="Picture 28" descr="ucc"/>
        <xdr:cNvPicPr/>
      </xdr:nvPicPr>
      <xdr:blipFill>
        <a:blip r:embed="rId12"/>
        <a:stretch/>
      </xdr:blipFill>
      <xdr:spPr>
        <a:xfrm>
          <a:off x="767880" y="1009440"/>
          <a:ext cx="3241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920</xdr:colOff>
      <xdr:row>10</xdr:row>
      <xdr:rowOff>75600</xdr:rowOff>
    </xdr:from>
    <xdr:to>
      <xdr:col>7</xdr:col>
      <xdr:colOff>569160</xdr:colOff>
      <xdr:row>20</xdr:row>
      <xdr:rowOff>132840</xdr:rowOff>
    </xdr:to>
    <xdr:pic>
      <xdr:nvPicPr>
        <xdr:cNvPr id="41" name="Picture 29" descr="ucd"/>
        <xdr:cNvPicPr/>
      </xdr:nvPicPr>
      <xdr:blipFill>
        <a:blip r:embed="rId13"/>
        <a:stretch/>
      </xdr:blipFill>
      <xdr:spPr>
        <a:xfrm rot="16738200">
          <a:off x="3818880" y="2439360"/>
          <a:ext cx="167652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080</xdr:colOff>
      <xdr:row>13</xdr:row>
      <xdr:rowOff>86040</xdr:rowOff>
    </xdr:from>
    <xdr:to>
      <xdr:col>12</xdr:col>
      <xdr:colOff>180000</xdr:colOff>
      <xdr:row>21</xdr:row>
      <xdr:rowOff>47520</xdr:rowOff>
    </xdr:to>
    <xdr:pic>
      <xdr:nvPicPr>
        <xdr:cNvPr id="42" name="Picture 30" descr="uce"/>
        <xdr:cNvPicPr/>
      </xdr:nvPicPr>
      <xdr:blipFill>
        <a:blip r:embed="rId14"/>
        <a:stretch/>
      </xdr:blipFill>
      <xdr:spPr>
        <a:xfrm rot="15033000">
          <a:off x="6670800" y="2566080"/>
          <a:ext cx="12567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9240</xdr:colOff>
      <xdr:row>22</xdr:row>
      <xdr:rowOff>19080</xdr:rowOff>
    </xdr:to>
    <xdr:pic>
      <xdr:nvPicPr>
        <xdr:cNvPr id="43" name="Picture 31" descr="ucf"/>
        <xdr:cNvPicPr/>
      </xdr:nvPicPr>
      <xdr:blipFill>
        <a:blip r:embed="rId15"/>
        <a:stretch/>
      </xdr:blipFill>
      <xdr:spPr>
        <a:xfrm rot="2537400">
          <a:off x="5105520" y="1419120"/>
          <a:ext cx="48924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00320</xdr:rowOff>
    </xdr:from>
    <xdr:to>
      <xdr:col>5</xdr:col>
      <xdr:colOff>172440</xdr:colOff>
      <xdr:row>32</xdr:row>
      <xdr:rowOff>972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0" y="1171800"/>
          <a:ext cx="429048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4</xdr:row>
      <xdr:rowOff>104760</xdr:rowOff>
    </xdr:from>
    <xdr:to>
      <xdr:col>12</xdr:col>
      <xdr:colOff>399600</xdr:colOff>
      <xdr:row>35</xdr:row>
      <xdr:rowOff>162000</xdr:rowOff>
    </xdr:to>
    <xdr:pic>
      <xdr:nvPicPr>
        <xdr:cNvPr id="45" name="Picture 19" descr=""/>
        <xdr:cNvPicPr/>
      </xdr:nvPicPr>
      <xdr:blipFill>
        <a:blip r:embed="rId2"/>
        <a:stretch/>
      </xdr:blipFill>
      <xdr:spPr>
        <a:xfrm>
          <a:off x="4318920" y="1305000"/>
          <a:ext cx="5987160" cy="52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240</xdr:colOff>
      <xdr:row>5</xdr:row>
      <xdr:rowOff>28440</xdr:rowOff>
    </xdr:from>
    <xdr:to>
      <xdr:col>14</xdr:col>
      <xdr:colOff>100440</xdr:colOff>
      <xdr:row>26</xdr:row>
      <xdr:rowOff>133560</xdr:rowOff>
    </xdr:to>
    <xdr:pic>
      <xdr:nvPicPr>
        <xdr:cNvPr id="46" name="Picture 3" descr="nbonesB"/>
        <xdr:cNvPicPr/>
      </xdr:nvPicPr>
      <xdr:blipFill>
        <a:blip r:embed="rId3"/>
        <a:stretch/>
      </xdr:blipFill>
      <xdr:spPr>
        <a:xfrm>
          <a:off x="10854000" y="1390680"/>
          <a:ext cx="42948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5</xdr:row>
      <xdr:rowOff>133200</xdr:rowOff>
    </xdr:from>
    <xdr:to>
      <xdr:col>24</xdr:col>
      <xdr:colOff>479160</xdr:colOff>
      <xdr:row>27</xdr:row>
      <xdr:rowOff>86040</xdr:rowOff>
    </xdr:to>
    <xdr:pic>
      <xdr:nvPicPr>
        <xdr:cNvPr id="47" name="Picture 4" descr="n0"/>
        <xdr:cNvPicPr/>
      </xdr:nvPicPr>
      <xdr:blipFill>
        <a:blip r:embed="rId4"/>
        <a:stretch/>
      </xdr:blipFill>
      <xdr:spPr>
        <a:xfrm>
          <a:off x="17614440" y="1495440"/>
          <a:ext cx="4294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280</xdr:colOff>
      <xdr:row>5</xdr:row>
      <xdr:rowOff>75600</xdr:rowOff>
    </xdr:from>
    <xdr:to>
      <xdr:col>15</xdr:col>
      <xdr:colOff>70200</xdr:colOff>
      <xdr:row>27</xdr:row>
      <xdr:rowOff>28440</xdr:rowOff>
    </xdr:to>
    <xdr:pic>
      <xdr:nvPicPr>
        <xdr:cNvPr id="48" name="Picture 5" descr="n1"/>
        <xdr:cNvPicPr/>
      </xdr:nvPicPr>
      <xdr:blipFill>
        <a:blip r:embed="rId5"/>
        <a:stretch/>
      </xdr:blipFill>
      <xdr:spPr>
        <a:xfrm>
          <a:off x="11452320" y="1437840"/>
          <a:ext cx="43920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120</xdr:colOff>
      <xdr:row>5</xdr:row>
      <xdr:rowOff>75600</xdr:rowOff>
    </xdr:from>
    <xdr:to>
      <xdr:col>16</xdr:col>
      <xdr:colOff>60480</xdr:colOff>
      <xdr:row>27</xdr:row>
      <xdr:rowOff>28440</xdr:rowOff>
    </xdr:to>
    <xdr:pic>
      <xdr:nvPicPr>
        <xdr:cNvPr id="49" name="Picture 6" descr="n2"/>
        <xdr:cNvPicPr/>
      </xdr:nvPicPr>
      <xdr:blipFill>
        <a:blip r:embed="rId6"/>
        <a:stretch/>
      </xdr:blipFill>
      <xdr:spPr>
        <a:xfrm>
          <a:off x="12070440" y="1437840"/>
          <a:ext cx="4492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9200</xdr:colOff>
      <xdr:row>5</xdr:row>
      <xdr:rowOff>56880</xdr:rowOff>
    </xdr:from>
    <xdr:to>
      <xdr:col>17</xdr:col>
      <xdr:colOff>160200</xdr:colOff>
      <xdr:row>27</xdr:row>
      <xdr:rowOff>9360</xdr:rowOff>
    </xdr:to>
    <xdr:pic>
      <xdr:nvPicPr>
        <xdr:cNvPr id="50" name="Picture 7" descr="n3"/>
        <xdr:cNvPicPr/>
      </xdr:nvPicPr>
      <xdr:blipFill>
        <a:blip r:embed="rId7"/>
        <a:stretch/>
      </xdr:blipFill>
      <xdr:spPr>
        <a:xfrm>
          <a:off x="12808440" y="1419120"/>
          <a:ext cx="44928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0</xdr:colOff>
      <xdr:row>5</xdr:row>
      <xdr:rowOff>18720</xdr:rowOff>
    </xdr:from>
    <xdr:to>
      <xdr:col>18</xdr:col>
      <xdr:colOff>190080</xdr:colOff>
      <xdr:row>26</xdr:row>
      <xdr:rowOff>133560</xdr:rowOff>
    </xdr:to>
    <xdr:pic>
      <xdr:nvPicPr>
        <xdr:cNvPr id="51" name="Picture 8" descr="n4"/>
        <xdr:cNvPicPr/>
      </xdr:nvPicPr>
      <xdr:blipFill>
        <a:blip r:embed="rId8"/>
        <a:stretch/>
      </xdr:blipFill>
      <xdr:spPr>
        <a:xfrm>
          <a:off x="13486320" y="1380960"/>
          <a:ext cx="43956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8760</xdr:colOff>
      <xdr:row>5</xdr:row>
      <xdr:rowOff>56880</xdr:rowOff>
    </xdr:from>
    <xdr:to>
      <xdr:col>19</xdr:col>
      <xdr:colOff>240120</xdr:colOff>
      <xdr:row>27</xdr:row>
      <xdr:rowOff>9360</xdr:rowOff>
    </xdr:to>
    <xdr:pic>
      <xdr:nvPicPr>
        <xdr:cNvPr id="52" name="Picture 9" descr="n5"/>
        <xdr:cNvPicPr/>
      </xdr:nvPicPr>
      <xdr:blipFill>
        <a:blip r:embed="rId9"/>
        <a:stretch/>
      </xdr:blipFill>
      <xdr:spPr>
        <a:xfrm>
          <a:off x="14164560" y="1419120"/>
          <a:ext cx="44928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8880</xdr:colOff>
      <xdr:row>5</xdr:row>
      <xdr:rowOff>75600</xdr:rowOff>
    </xdr:from>
    <xdr:to>
      <xdr:col>20</xdr:col>
      <xdr:colOff>299880</xdr:colOff>
      <xdr:row>27</xdr:row>
      <xdr:rowOff>28440</xdr:rowOff>
    </xdr:to>
    <xdr:pic>
      <xdr:nvPicPr>
        <xdr:cNvPr id="53" name="Picture 10" descr="n6"/>
        <xdr:cNvPicPr/>
      </xdr:nvPicPr>
      <xdr:blipFill>
        <a:blip r:embed="rId10"/>
        <a:stretch/>
      </xdr:blipFill>
      <xdr:spPr>
        <a:xfrm>
          <a:off x="14862600" y="1437840"/>
          <a:ext cx="4492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8240</xdr:colOff>
      <xdr:row>5</xdr:row>
      <xdr:rowOff>95400</xdr:rowOff>
    </xdr:from>
    <xdr:to>
      <xdr:col>21</xdr:col>
      <xdr:colOff>389520</xdr:colOff>
      <xdr:row>27</xdr:row>
      <xdr:rowOff>47520</xdr:rowOff>
    </xdr:to>
    <xdr:pic>
      <xdr:nvPicPr>
        <xdr:cNvPr id="54" name="Picture 11" descr="n7"/>
        <xdr:cNvPicPr/>
      </xdr:nvPicPr>
      <xdr:blipFill>
        <a:blip r:embed="rId11"/>
        <a:stretch/>
      </xdr:blipFill>
      <xdr:spPr>
        <a:xfrm>
          <a:off x="15600240" y="1457640"/>
          <a:ext cx="43956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5</xdr:row>
      <xdr:rowOff>95400</xdr:rowOff>
    </xdr:from>
    <xdr:to>
      <xdr:col>22</xdr:col>
      <xdr:colOff>449280</xdr:colOff>
      <xdr:row>27</xdr:row>
      <xdr:rowOff>47520</xdr:rowOff>
    </xdr:to>
    <xdr:pic>
      <xdr:nvPicPr>
        <xdr:cNvPr id="55" name="Picture 12" descr="n8"/>
        <xdr:cNvPicPr/>
      </xdr:nvPicPr>
      <xdr:blipFill>
        <a:blip r:embed="rId12"/>
        <a:stretch/>
      </xdr:blipFill>
      <xdr:spPr>
        <a:xfrm>
          <a:off x="16298280" y="1457640"/>
          <a:ext cx="43956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5</xdr:row>
      <xdr:rowOff>133200</xdr:rowOff>
    </xdr:from>
    <xdr:to>
      <xdr:col>23</xdr:col>
      <xdr:colOff>459360</xdr:colOff>
      <xdr:row>27</xdr:row>
      <xdr:rowOff>86040</xdr:rowOff>
    </xdr:to>
    <xdr:pic>
      <xdr:nvPicPr>
        <xdr:cNvPr id="56" name="Picture 13" descr="n9"/>
        <xdr:cNvPicPr/>
      </xdr:nvPicPr>
      <xdr:blipFill>
        <a:blip r:embed="rId13"/>
        <a:stretch/>
      </xdr:blipFill>
      <xdr:spPr>
        <a:xfrm>
          <a:off x="16936560" y="1495440"/>
          <a:ext cx="4492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760</xdr:colOff>
      <xdr:row>6</xdr:row>
      <xdr:rowOff>9720</xdr:rowOff>
    </xdr:from>
    <xdr:to>
      <xdr:col>27</xdr:col>
      <xdr:colOff>130320</xdr:colOff>
      <xdr:row>27</xdr:row>
      <xdr:rowOff>123840</xdr:rowOff>
    </xdr:to>
    <xdr:pic>
      <xdr:nvPicPr>
        <xdr:cNvPr id="57" name="Picture 19" descr="na"/>
        <xdr:cNvPicPr/>
      </xdr:nvPicPr>
      <xdr:blipFill>
        <a:blip r:embed="rId14"/>
        <a:stretch/>
      </xdr:blipFill>
      <xdr:spPr>
        <a:xfrm>
          <a:off x="18262800" y="1533600"/>
          <a:ext cx="134676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8880</xdr:colOff>
      <xdr:row>4</xdr:row>
      <xdr:rowOff>95400</xdr:rowOff>
    </xdr:from>
    <xdr:to>
      <xdr:col>30</xdr:col>
      <xdr:colOff>409680</xdr:colOff>
      <xdr:row>7</xdr:row>
      <xdr:rowOff>75960</xdr:rowOff>
    </xdr:to>
    <xdr:pic>
      <xdr:nvPicPr>
        <xdr:cNvPr id="58" name="Picture 16" descr="aright"/>
        <xdr:cNvPicPr/>
      </xdr:nvPicPr>
      <xdr:blipFill>
        <a:blip r:embed="rId15"/>
        <a:stretch/>
      </xdr:blipFill>
      <xdr:spPr>
        <a:xfrm>
          <a:off x="20516400" y="1295640"/>
          <a:ext cx="1287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9480</xdr:colOff>
      <xdr:row>4</xdr:row>
      <xdr:rowOff>152280</xdr:rowOff>
    </xdr:from>
    <xdr:to>
      <xdr:col>28</xdr:col>
      <xdr:colOff>100080</xdr:colOff>
      <xdr:row>6</xdr:row>
      <xdr:rowOff>56880</xdr:rowOff>
    </xdr:to>
    <xdr:pic>
      <xdr:nvPicPr>
        <xdr:cNvPr id="59" name="Picture 18" descr="aright"/>
        <xdr:cNvPicPr/>
      </xdr:nvPicPr>
      <xdr:blipFill>
        <a:blip r:embed="rId16"/>
        <a:stretch/>
      </xdr:blipFill>
      <xdr:spPr>
        <a:xfrm>
          <a:off x="19728720" y="1352520"/>
          <a:ext cx="48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720</xdr:colOff>
      <xdr:row>20</xdr:row>
      <xdr:rowOff>86040</xdr:rowOff>
    </xdr:from>
    <xdr:to>
      <xdr:col>30</xdr:col>
      <xdr:colOff>379440</xdr:colOff>
      <xdr:row>31</xdr:row>
      <xdr:rowOff>66600</xdr:rowOff>
    </xdr:to>
    <xdr:pic>
      <xdr:nvPicPr>
        <xdr:cNvPr id="60" name="Picture 15" descr="mask2"/>
        <xdr:cNvPicPr/>
      </xdr:nvPicPr>
      <xdr:blipFill>
        <a:blip r:embed="rId17"/>
        <a:stretch/>
      </xdr:blipFill>
      <xdr:spPr>
        <a:xfrm>
          <a:off x="20127240" y="3876840"/>
          <a:ext cx="16459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3</xdr:row>
      <xdr:rowOff>255960</xdr:rowOff>
    </xdr:from>
    <xdr:to>
      <xdr:col>8</xdr:col>
      <xdr:colOff>51120</xdr:colOff>
      <xdr:row>57</xdr:row>
      <xdr:rowOff>496080</xdr:rowOff>
    </xdr:to>
    <xdr:pic>
      <xdr:nvPicPr>
        <xdr:cNvPr id="61" name="Picture 47" descr=""/>
        <xdr:cNvPicPr/>
      </xdr:nvPicPr>
      <xdr:blipFill>
        <a:blip r:embed="rId18"/>
        <a:stretch/>
      </xdr:blipFill>
      <xdr:spPr>
        <a:xfrm>
          <a:off x="939960" y="15175440"/>
          <a:ext cx="5930280" cy="30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8800</xdr:colOff>
      <xdr:row>8</xdr:row>
      <xdr:rowOff>9360</xdr:rowOff>
    </xdr:from>
    <xdr:to>
      <xdr:col>30</xdr:col>
      <xdr:colOff>379440</xdr:colOff>
      <xdr:row>20</xdr:row>
      <xdr:rowOff>19080</xdr:rowOff>
    </xdr:to>
    <xdr:pic>
      <xdr:nvPicPr>
        <xdr:cNvPr id="62" name="Picture 15" descr="mask2"/>
        <xdr:cNvPicPr/>
      </xdr:nvPicPr>
      <xdr:blipFill>
        <a:blip r:embed="rId19"/>
        <a:stretch/>
      </xdr:blipFill>
      <xdr:spPr>
        <a:xfrm>
          <a:off x="19958040" y="1857240"/>
          <a:ext cx="181512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18720</xdr:rowOff>
    </xdr:from>
    <xdr:to>
      <xdr:col>4</xdr:col>
      <xdr:colOff>171720</xdr:colOff>
      <xdr:row>7</xdr:row>
      <xdr:rowOff>315000</xdr:rowOff>
    </xdr:to>
    <xdr:pic>
      <xdr:nvPicPr>
        <xdr:cNvPr id="63" name="Picture 1" descr="09o"/>
        <xdr:cNvPicPr/>
      </xdr:nvPicPr>
      <xdr:blipFill>
        <a:blip r:embed="rId1"/>
        <a:stretch/>
      </xdr:blipFill>
      <xdr:spPr>
        <a:xfrm>
          <a:off x="1338120" y="2333160"/>
          <a:ext cx="14090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16</xdr:row>
      <xdr:rowOff>247680</xdr:rowOff>
    </xdr:from>
    <xdr:to>
      <xdr:col>20</xdr:col>
      <xdr:colOff>50760</xdr:colOff>
      <xdr:row>19</xdr:row>
      <xdr:rowOff>171720</xdr:rowOff>
    </xdr:to>
    <xdr:pic>
      <xdr:nvPicPr>
        <xdr:cNvPr id="64" name="Picture 2" descr="01o"/>
        <xdr:cNvPicPr/>
      </xdr:nvPicPr>
      <xdr:blipFill>
        <a:blip r:embed="rId2"/>
        <a:stretch/>
      </xdr:blipFill>
      <xdr:spPr>
        <a:xfrm>
          <a:off x="1277640" y="6248520"/>
          <a:ext cx="12697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13</xdr:row>
      <xdr:rowOff>66960</xdr:rowOff>
    </xdr:from>
    <xdr:to>
      <xdr:col>7</xdr:col>
      <xdr:colOff>1008720</xdr:colOff>
      <xdr:row>15</xdr:row>
      <xdr:rowOff>343080</xdr:rowOff>
    </xdr:to>
    <xdr:pic>
      <xdr:nvPicPr>
        <xdr:cNvPr id="65" name="Picture 3" descr="03o"/>
        <xdr:cNvPicPr/>
      </xdr:nvPicPr>
      <xdr:blipFill>
        <a:blip r:embed="rId3"/>
        <a:stretch/>
      </xdr:blipFill>
      <xdr:spPr>
        <a:xfrm>
          <a:off x="1277640" y="5038920"/>
          <a:ext cx="4238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37800</xdr:rowOff>
    </xdr:from>
    <xdr:to>
      <xdr:col>5</xdr:col>
      <xdr:colOff>181800</xdr:colOff>
      <xdr:row>11</xdr:row>
      <xdr:rowOff>305640</xdr:rowOff>
    </xdr:to>
    <xdr:pic>
      <xdr:nvPicPr>
        <xdr:cNvPr id="66" name="Picture 4" descr="06o"/>
        <xdr:cNvPicPr/>
      </xdr:nvPicPr>
      <xdr:blipFill>
        <a:blip r:embed="rId4"/>
        <a:stretch/>
      </xdr:blipFill>
      <xdr:spPr>
        <a:xfrm>
          <a:off x="1287720" y="3723840"/>
          <a:ext cx="2113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6680</xdr:colOff>
      <xdr:row>13</xdr:row>
      <xdr:rowOff>66960</xdr:rowOff>
    </xdr:from>
    <xdr:to>
      <xdr:col>13</xdr:col>
      <xdr:colOff>604080</xdr:colOff>
      <xdr:row>15</xdr:row>
      <xdr:rowOff>343080</xdr:rowOff>
    </xdr:to>
    <xdr:pic>
      <xdr:nvPicPr>
        <xdr:cNvPr id="67" name="Picture 5" descr="03o"/>
        <xdr:cNvPicPr/>
      </xdr:nvPicPr>
      <xdr:blipFill>
        <a:blip r:embed="rId5"/>
        <a:stretch/>
      </xdr:blipFill>
      <xdr:spPr>
        <a:xfrm>
          <a:off x="5483880" y="5038920"/>
          <a:ext cx="4205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3560</xdr:colOff>
      <xdr:row>13</xdr:row>
      <xdr:rowOff>66960</xdr:rowOff>
    </xdr:from>
    <xdr:to>
      <xdr:col>19</xdr:col>
      <xdr:colOff>634320</xdr:colOff>
      <xdr:row>15</xdr:row>
      <xdr:rowOff>343080</xdr:rowOff>
    </xdr:to>
    <xdr:pic>
      <xdr:nvPicPr>
        <xdr:cNvPr id="68" name="Picture 6" descr="03o"/>
        <xdr:cNvPicPr/>
      </xdr:nvPicPr>
      <xdr:blipFill>
        <a:blip r:embed="rId6"/>
        <a:stretch/>
      </xdr:blipFill>
      <xdr:spPr>
        <a:xfrm>
          <a:off x="9669240" y="5038920"/>
          <a:ext cx="4245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9</xdr:row>
      <xdr:rowOff>66960</xdr:rowOff>
    </xdr:from>
    <xdr:to>
      <xdr:col>7</xdr:col>
      <xdr:colOff>967320</xdr:colOff>
      <xdr:row>11</xdr:row>
      <xdr:rowOff>343080</xdr:rowOff>
    </xdr:to>
    <xdr:pic>
      <xdr:nvPicPr>
        <xdr:cNvPr id="69" name="Picture 7" descr="06o"/>
        <xdr:cNvPicPr/>
      </xdr:nvPicPr>
      <xdr:blipFill>
        <a:blip r:embed="rId7"/>
        <a:stretch/>
      </xdr:blipFill>
      <xdr:spPr>
        <a:xfrm>
          <a:off x="3350160" y="3753000"/>
          <a:ext cx="2124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880</xdr:colOff>
      <xdr:row>9</xdr:row>
      <xdr:rowOff>37800</xdr:rowOff>
    </xdr:from>
    <xdr:to>
      <xdr:col>10</xdr:col>
      <xdr:colOff>403200</xdr:colOff>
      <xdr:row>11</xdr:row>
      <xdr:rowOff>315000</xdr:rowOff>
    </xdr:to>
    <xdr:pic>
      <xdr:nvPicPr>
        <xdr:cNvPr id="70" name="Picture 8" descr="06o"/>
        <xdr:cNvPicPr/>
      </xdr:nvPicPr>
      <xdr:blipFill>
        <a:blip r:embed="rId8"/>
        <a:stretch/>
      </xdr:blipFill>
      <xdr:spPr>
        <a:xfrm>
          <a:off x="5464080" y="3723840"/>
          <a:ext cx="20930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9</xdr:row>
      <xdr:rowOff>66960</xdr:rowOff>
    </xdr:from>
    <xdr:to>
      <xdr:col>13</xdr:col>
      <xdr:colOff>574200</xdr:colOff>
      <xdr:row>11</xdr:row>
      <xdr:rowOff>343080</xdr:rowOff>
    </xdr:to>
    <xdr:pic>
      <xdr:nvPicPr>
        <xdr:cNvPr id="71" name="Picture 9" descr="06o"/>
        <xdr:cNvPicPr/>
      </xdr:nvPicPr>
      <xdr:blipFill>
        <a:blip r:embed="rId9"/>
        <a:stretch/>
      </xdr:blipFill>
      <xdr:spPr>
        <a:xfrm>
          <a:off x="7546320" y="3753000"/>
          <a:ext cx="2113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9</xdr:row>
      <xdr:rowOff>66960</xdr:rowOff>
    </xdr:from>
    <xdr:to>
      <xdr:col>17</xdr:col>
      <xdr:colOff>273240</xdr:colOff>
      <xdr:row>11</xdr:row>
      <xdr:rowOff>343080</xdr:rowOff>
    </xdr:to>
    <xdr:pic>
      <xdr:nvPicPr>
        <xdr:cNvPr id="72" name="Picture 10" descr="06o"/>
        <xdr:cNvPicPr/>
      </xdr:nvPicPr>
      <xdr:blipFill>
        <a:blip r:embed="rId10"/>
        <a:stretch/>
      </xdr:blipFill>
      <xdr:spPr>
        <a:xfrm>
          <a:off x="9659160" y="3753000"/>
          <a:ext cx="2123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9</xdr:row>
      <xdr:rowOff>57600</xdr:rowOff>
    </xdr:from>
    <xdr:to>
      <xdr:col>19</xdr:col>
      <xdr:colOff>554040</xdr:colOff>
      <xdr:row>11</xdr:row>
      <xdr:rowOff>324360</xdr:rowOff>
    </xdr:to>
    <xdr:pic>
      <xdr:nvPicPr>
        <xdr:cNvPr id="73" name="Picture 11" descr="06o"/>
        <xdr:cNvPicPr/>
      </xdr:nvPicPr>
      <xdr:blipFill>
        <a:blip r:embed="rId11"/>
        <a:stretch/>
      </xdr:blipFill>
      <xdr:spPr>
        <a:xfrm>
          <a:off x="11730600" y="3743640"/>
          <a:ext cx="2103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5</xdr:row>
      <xdr:rowOff>37800</xdr:rowOff>
    </xdr:from>
    <xdr:to>
      <xdr:col>6</xdr:col>
      <xdr:colOff>252000</xdr:colOff>
      <xdr:row>7</xdr:row>
      <xdr:rowOff>343080</xdr:rowOff>
    </xdr:to>
    <xdr:pic>
      <xdr:nvPicPr>
        <xdr:cNvPr id="74" name="Picture 12" descr="09o"/>
        <xdr:cNvPicPr/>
      </xdr:nvPicPr>
      <xdr:blipFill>
        <a:blip r:embed="rId12"/>
        <a:stretch/>
      </xdr:blipFill>
      <xdr:spPr>
        <a:xfrm>
          <a:off x="2706480" y="2352240"/>
          <a:ext cx="1409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5</xdr:row>
      <xdr:rowOff>18720</xdr:rowOff>
    </xdr:from>
    <xdr:to>
      <xdr:col>7</xdr:col>
      <xdr:colOff>1017720</xdr:colOff>
      <xdr:row>7</xdr:row>
      <xdr:rowOff>305640</xdr:rowOff>
    </xdr:to>
    <xdr:pic>
      <xdr:nvPicPr>
        <xdr:cNvPr id="75" name="Picture 13" descr="09o"/>
        <xdr:cNvPicPr/>
      </xdr:nvPicPr>
      <xdr:blipFill>
        <a:blip r:embed="rId13"/>
        <a:stretch/>
      </xdr:blipFill>
      <xdr:spPr>
        <a:xfrm>
          <a:off x="4094640" y="2333160"/>
          <a:ext cx="143028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5</xdr:row>
      <xdr:rowOff>48240</xdr:rowOff>
    </xdr:from>
    <xdr:to>
      <xdr:col>9</xdr:col>
      <xdr:colOff>383040</xdr:colOff>
      <xdr:row>7</xdr:row>
      <xdr:rowOff>343080</xdr:rowOff>
    </xdr:to>
    <xdr:pic>
      <xdr:nvPicPr>
        <xdr:cNvPr id="76" name="Picture 14" descr="09o"/>
        <xdr:cNvPicPr/>
      </xdr:nvPicPr>
      <xdr:blipFill>
        <a:blip r:embed="rId14"/>
        <a:stretch/>
      </xdr:blipFill>
      <xdr:spPr>
        <a:xfrm>
          <a:off x="5503680" y="2362680"/>
          <a:ext cx="1389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5</xdr:row>
      <xdr:rowOff>48240</xdr:rowOff>
    </xdr:from>
    <xdr:to>
      <xdr:col>11</xdr:col>
      <xdr:colOff>483480</xdr:colOff>
      <xdr:row>7</xdr:row>
      <xdr:rowOff>343080</xdr:rowOff>
    </xdr:to>
    <xdr:pic>
      <xdr:nvPicPr>
        <xdr:cNvPr id="77" name="Picture 15" descr="09o"/>
        <xdr:cNvPicPr/>
      </xdr:nvPicPr>
      <xdr:blipFill>
        <a:blip r:embed="rId15"/>
        <a:stretch/>
      </xdr:blipFill>
      <xdr:spPr>
        <a:xfrm>
          <a:off x="6872040" y="2362680"/>
          <a:ext cx="1409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5</xdr:row>
      <xdr:rowOff>48240</xdr:rowOff>
    </xdr:from>
    <xdr:to>
      <xdr:col>13</xdr:col>
      <xdr:colOff>614160</xdr:colOff>
      <xdr:row>7</xdr:row>
      <xdr:rowOff>333720</xdr:rowOff>
    </xdr:to>
    <xdr:pic>
      <xdr:nvPicPr>
        <xdr:cNvPr id="78" name="Picture 16" descr="09o"/>
        <xdr:cNvPicPr/>
      </xdr:nvPicPr>
      <xdr:blipFill>
        <a:blip r:embed="rId16"/>
        <a:stretch/>
      </xdr:blipFill>
      <xdr:spPr>
        <a:xfrm>
          <a:off x="8280720" y="2362680"/>
          <a:ext cx="1419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5</xdr:row>
      <xdr:rowOff>66960</xdr:rowOff>
    </xdr:from>
    <xdr:to>
      <xdr:col>16</xdr:col>
      <xdr:colOff>212040</xdr:colOff>
      <xdr:row>7</xdr:row>
      <xdr:rowOff>343080</xdr:rowOff>
    </xdr:to>
    <xdr:pic>
      <xdr:nvPicPr>
        <xdr:cNvPr id="79" name="Picture 17" descr="09o"/>
        <xdr:cNvPicPr/>
      </xdr:nvPicPr>
      <xdr:blipFill>
        <a:blip r:embed="rId17"/>
        <a:stretch/>
      </xdr:blipFill>
      <xdr:spPr>
        <a:xfrm>
          <a:off x="9659160" y="2381400"/>
          <a:ext cx="1418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5</xdr:row>
      <xdr:rowOff>66960</xdr:rowOff>
    </xdr:from>
    <xdr:to>
      <xdr:col>17</xdr:col>
      <xdr:colOff>957960</xdr:colOff>
      <xdr:row>8</xdr:row>
      <xdr:rowOff>9360</xdr:rowOff>
    </xdr:to>
    <xdr:pic>
      <xdr:nvPicPr>
        <xdr:cNvPr id="80" name="Picture 18" descr="09o"/>
        <xdr:cNvPicPr/>
      </xdr:nvPicPr>
      <xdr:blipFill>
        <a:blip r:embed="rId18"/>
        <a:stretch/>
      </xdr:blipFill>
      <xdr:spPr>
        <a:xfrm>
          <a:off x="11046600" y="2381400"/>
          <a:ext cx="1420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25920</xdr:colOff>
      <xdr:row>5</xdr:row>
      <xdr:rowOff>48240</xdr:rowOff>
    </xdr:from>
    <xdr:to>
      <xdr:col>19</xdr:col>
      <xdr:colOff>564120</xdr:colOff>
      <xdr:row>7</xdr:row>
      <xdr:rowOff>333720</xdr:rowOff>
    </xdr:to>
    <xdr:pic>
      <xdr:nvPicPr>
        <xdr:cNvPr id="81" name="Picture 19" descr="09o"/>
        <xdr:cNvPicPr/>
      </xdr:nvPicPr>
      <xdr:blipFill>
        <a:blip r:embed="rId19"/>
        <a:stretch/>
      </xdr:blipFill>
      <xdr:spPr>
        <a:xfrm>
          <a:off x="12435120" y="2362680"/>
          <a:ext cx="1409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040</xdr:colOff>
      <xdr:row>57</xdr:row>
      <xdr:rowOff>28440</xdr:rowOff>
    </xdr:from>
    <xdr:to>
      <xdr:col>23</xdr:col>
      <xdr:colOff>200880</xdr:colOff>
      <xdr:row>59</xdr:row>
      <xdr:rowOff>162000</xdr:rowOff>
    </xdr:to>
    <xdr:pic>
      <xdr:nvPicPr>
        <xdr:cNvPr id="82" name="Picture 425" descr="13str"/>
        <xdr:cNvPicPr/>
      </xdr:nvPicPr>
      <xdr:blipFill>
        <a:blip r:embed="rId1"/>
        <a:stretch/>
      </xdr:blipFill>
      <xdr:spPr>
        <a:xfrm>
          <a:off x="2071800" y="18369000"/>
          <a:ext cx="6726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8</xdr:row>
      <xdr:rowOff>47160</xdr:rowOff>
    </xdr:from>
    <xdr:to>
      <xdr:col>23</xdr:col>
      <xdr:colOff>120600</xdr:colOff>
      <xdr:row>21</xdr:row>
      <xdr:rowOff>28440</xdr:rowOff>
    </xdr:to>
    <xdr:pic>
      <xdr:nvPicPr>
        <xdr:cNvPr id="83" name="Picture 426" descr="1str"/>
        <xdr:cNvPicPr/>
      </xdr:nvPicPr>
      <xdr:blipFill>
        <a:blip r:embed="rId2"/>
        <a:stretch/>
      </xdr:blipFill>
      <xdr:spPr>
        <a:xfrm>
          <a:off x="1992240" y="12072960"/>
          <a:ext cx="6726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21</xdr:row>
      <xdr:rowOff>56880</xdr:rowOff>
    </xdr:from>
    <xdr:to>
      <xdr:col>23</xdr:col>
      <xdr:colOff>120600</xdr:colOff>
      <xdr:row>24</xdr:row>
      <xdr:rowOff>28440</xdr:rowOff>
    </xdr:to>
    <xdr:pic>
      <xdr:nvPicPr>
        <xdr:cNvPr id="84" name="Picture 427" descr="2str"/>
        <xdr:cNvPicPr/>
      </xdr:nvPicPr>
      <xdr:blipFill>
        <a:blip r:embed="rId3"/>
        <a:stretch/>
      </xdr:blipFill>
      <xdr:spPr>
        <a:xfrm>
          <a:off x="2012040" y="12568320"/>
          <a:ext cx="6706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24</xdr:row>
      <xdr:rowOff>66600</xdr:rowOff>
    </xdr:from>
    <xdr:to>
      <xdr:col>23</xdr:col>
      <xdr:colOff>150840</xdr:colOff>
      <xdr:row>27</xdr:row>
      <xdr:rowOff>37800</xdr:rowOff>
    </xdr:to>
    <xdr:pic>
      <xdr:nvPicPr>
        <xdr:cNvPr id="85" name="Picture 428" descr="3str"/>
        <xdr:cNvPicPr/>
      </xdr:nvPicPr>
      <xdr:blipFill>
        <a:blip r:embed="rId4"/>
        <a:stretch/>
      </xdr:blipFill>
      <xdr:spPr>
        <a:xfrm>
          <a:off x="2032200" y="13063680"/>
          <a:ext cx="6716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160</xdr:colOff>
      <xdr:row>27</xdr:row>
      <xdr:rowOff>66240</xdr:rowOff>
    </xdr:from>
    <xdr:to>
      <xdr:col>23</xdr:col>
      <xdr:colOff>171000</xdr:colOff>
      <xdr:row>30</xdr:row>
      <xdr:rowOff>28440</xdr:rowOff>
    </xdr:to>
    <xdr:pic>
      <xdr:nvPicPr>
        <xdr:cNvPr id="86" name="Picture 429" descr="4str"/>
        <xdr:cNvPicPr/>
      </xdr:nvPicPr>
      <xdr:blipFill>
        <a:blip r:embed="rId5"/>
        <a:stretch/>
      </xdr:blipFill>
      <xdr:spPr>
        <a:xfrm>
          <a:off x="2041920" y="13549320"/>
          <a:ext cx="6726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520</xdr:colOff>
      <xdr:row>31</xdr:row>
      <xdr:rowOff>28440</xdr:rowOff>
    </xdr:from>
    <xdr:to>
      <xdr:col>45</xdr:col>
      <xdr:colOff>230040</xdr:colOff>
      <xdr:row>34</xdr:row>
      <xdr:rowOff>9720</xdr:rowOff>
    </xdr:to>
    <xdr:pic>
      <xdr:nvPicPr>
        <xdr:cNvPr id="87" name="Picture 430" descr="5str"/>
        <xdr:cNvPicPr/>
      </xdr:nvPicPr>
      <xdr:blipFill>
        <a:blip r:embed="rId6"/>
        <a:stretch/>
      </xdr:blipFill>
      <xdr:spPr>
        <a:xfrm>
          <a:off x="9557280" y="14159160"/>
          <a:ext cx="6750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200</xdr:colOff>
      <xdr:row>34</xdr:row>
      <xdr:rowOff>19080</xdr:rowOff>
    </xdr:from>
    <xdr:to>
      <xdr:col>23</xdr:col>
      <xdr:colOff>130680</xdr:colOff>
      <xdr:row>36</xdr:row>
      <xdr:rowOff>162000</xdr:rowOff>
    </xdr:to>
    <xdr:pic>
      <xdr:nvPicPr>
        <xdr:cNvPr id="88" name="Picture 431" descr="6str"/>
        <xdr:cNvPicPr/>
      </xdr:nvPicPr>
      <xdr:blipFill>
        <a:blip r:embed="rId7"/>
        <a:stretch/>
      </xdr:blipFill>
      <xdr:spPr>
        <a:xfrm>
          <a:off x="2001960" y="14635440"/>
          <a:ext cx="6726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160</xdr:colOff>
      <xdr:row>37</xdr:row>
      <xdr:rowOff>75600</xdr:rowOff>
    </xdr:from>
    <xdr:to>
      <xdr:col>23</xdr:col>
      <xdr:colOff>171000</xdr:colOff>
      <xdr:row>40</xdr:row>
      <xdr:rowOff>56880</xdr:rowOff>
    </xdr:to>
    <xdr:pic>
      <xdr:nvPicPr>
        <xdr:cNvPr id="89" name="Picture 432" descr="7str"/>
        <xdr:cNvPicPr/>
      </xdr:nvPicPr>
      <xdr:blipFill>
        <a:blip r:embed="rId8"/>
        <a:stretch/>
      </xdr:blipFill>
      <xdr:spPr>
        <a:xfrm>
          <a:off x="2041920" y="15177960"/>
          <a:ext cx="6726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360</xdr:colOff>
      <xdr:row>40</xdr:row>
      <xdr:rowOff>133560</xdr:rowOff>
    </xdr:from>
    <xdr:to>
      <xdr:col>23</xdr:col>
      <xdr:colOff>130680</xdr:colOff>
      <xdr:row>43</xdr:row>
      <xdr:rowOff>105120</xdr:rowOff>
    </xdr:to>
    <xdr:pic>
      <xdr:nvPicPr>
        <xdr:cNvPr id="90" name="Picture 433" descr="8str"/>
        <xdr:cNvPicPr/>
      </xdr:nvPicPr>
      <xdr:blipFill>
        <a:blip r:embed="rId9"/>
        <a:stretch/>
      </xdr:blipFill>
      <xdr:spPr>
        <a:xfrm>
          <a:off x="2022120" y="15721560"/>
          <a:ext cx="6706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360</xdr:colOff>
      <xdr:row>44</xdr:row>
      <xdr:rowOff>19080</xdr:rowOff>
    </xdr:from>
    <xdr:to>
      <xdr:col>23</xdr:col>
      <xdr:colOff>140760</xdr:colOff>
      <xdr:row>46</xdr:row>
      <xdr:rowOff>142920</xdr:rowOff>
    </xdr:to>
    <xdr:pic>
      <xdr:nvPicPr>
        <xdr:cNvPr id="91" name="Picture 434" descr="9str"/>
        <xdr:cNvPicPr/>
      </xdr:nvPicPr>
      <xdr:blipFill>
        <a:blip r:embed="rId10"/>
        <a:stretch/>
      </xdr:blipFill>
      <xdr:spPr>
        <a:xfrm>
          <a:off x="2022120" y="16254720"/>
          <a:ext cx="6716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47</xdr:row>
      <xdr:rowOff>57240</xdr:rowOff>
    </xdr:from>
    <xdr:to>
      <xdr:col>23</xdr:col>
      <xdr:colOff>140760</xdr:colOff>
      <xdr:row>50</xdr:row>
      <xdr:rowOff>37800</xdr:rowOff>
    </xdr:to>
    <xdr:pic>
      <xdr:nvPicPr>
        <xdr:cNvPr id="92" name="Picture 435" descr="10str"/>
        <xdr:cNvPicPr/>
      </xdr:nvPicPr>
      <xdr:blipFill>
        <a:blip r:embed="rId11"/>
        <a:stretch/>
      </xdr:blipFill>
      <xdr:spPr>
        <a:xfrm>
          <a:off x="2032200" y="16778520"/>
          <a:ext cx="6706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51</xdr:row>
      <xdr:rowOff>37800</xdr:rowOff>
    </xdr:from>
    <xdr:to>
      <xdr:col>45</xdr:col>
      <xdr:colOff>170280</xdr:colOff>
      <xdr:row>54</xdr:row>
      <xdr:rowOff>9360</xdr:rowOff>
    </xdr:to>
    <xdr:pic>
      <xdr:nvPicPr>
        <xdr:cNvPr id="93" name="Picture 436" descr="11str"/>
        <xdr:cNvPicPr/>
      </xdr:nvPicPr>
      <xdr:blipFill>
        <a:blip r:embed="rId12"/>
        <a:stretch/>
      </xdr:blipFill>
      <xdr:spPr>
        <a:xfrm>
          <a:off x="9487080" y="17407080"/>
          <a:ext cx="6760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53</xdr:row>
      <xdr:rowOff>142920</xdr:rowOff>
    </xdr:from>
    <xdr:to>
      <xdr:col>23</xdr:col>
      <xdr:colOff>150840</xdr:colOff>
      <xdr:row>56</xdr:row>
      <xdr:rowOff>104760</xdr:rowOff>
    </xdr:to>
    <xdr:pic>
      <xdr:nvPicPr>
        <xdr:cNvPr id="94" name="Picture 437" descr="12str"/>
        <xdr:cNvPicPr/>
      </xdr:nvPicPr>
      <xdr:blipFill>
        <a:blip r:embed="rId13"/>
        <a:stretch/>
      </xdr:blipFill>
      <xdr:spPr>
        <a:xfrm>
          <a:off x="2032200" y="17835840"/>
          <a:ext cx="6716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57</xdr:row>
      <xdr:rowOff>114480</xdr:rowOff>
    </xdr:from>
    <xdr:to>
      <xdr:col>45</xdr:col>
      <xdr:colOff>309600</xdr:colOff>
      <xdr:row>60</xdr:row>
      <xdr:rowOff>86040</xdr:rowOff>
    </xdr:to>
    <xdr:pic>
      <xdr:nvPicPr>
        <xdr:cNvPr id="95" name="Picture 438" descr="13str"/>
        <xdr:cNvPicPr/>
      </xdr:nvPicPr>
      <xdr:blipFill>
        <a:blip r:embed="rId14"/>
        <a:stretch/>
      </xdr:blipFill>
      <xdr:spPr>
        <a:xfrm>
          <a:off x="9627480" y="18455040"/>
          <a:ext cx="6759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8040</xdr:colOff>
      <xdr:row>18</xdr:row>
      <xdr:rowOff>66240</xdr:rowOff>
    </xdr:from>
    <xdr:to>
      <xdr:col>45</xdr:col>
      <xdr:colOff>100440</xdr:colOff>
      <xdr:row>21</xdr:row>
      <xdr:rowOff>47520</xdr:rowOff>
    </xdr:to>
    <xdr:pic>
      <xdr:nvPicPr>
        <xdr:cNvPr id="96" name="Picture 439" descr="1str"/>
        <xdr:cNvPicPr/>
      </xdr:nvPicPr>
      <xdr:blipFill>
        <a:blip r:embed="rId15"/>
        <a:stretch/>
      </xdr:blipFill>
      <xdr:spPr>
        <a:xfrm>
          <a:off x="9416880" y="12092040"/>
          <a:ext cx="6761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21</xdr:row>
      <xdr:rowOff>95400</xdr:rowOff>
    </xdr:from>
    <xdr:to>
      <xdr:col>45</xdr:col>
      <xdr:colOff>100440</xdr:colOff>
      <xdr:row>24</xdr:row>
      <xdr:rowOff>66600</xdr:rowOff>
    </xdr:to>
    <xdr:pic>
      <xdr:nvPicPr>
        <xdr:cNvPr id="97" name="Picture 440" descr="2str"/>
        <xdr:cNvPicPr/>
      </xdr:nvPicPr>
      <xdr:blipFill>
        <a:blip r:embed="rId16"/>
        <a:stretch/>
      </xdr:blipFill>
      <xdr:spPr>
        <a:xfrm>
          <a:off x="9437040" y="12606840"/>
          <a:ext cx="6741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400</xdr:colOff>
      <xdr:row>24</xdr:row>
      <xdr:rowOff>133560</xdr:rowOff>
    </xdr:from>
    <xdr:to>
      <xdr:col>45</xdr:col>
      <xdr:colOff>170280</xdr:colOff>
      <xdr:row>27</xdr:row>
      <xdr:rowOff>104760</xdr:rowOff>
    </xdr:to>
    <xdr:pic>
      <xdr:nvPicPr>
        <xdr:cNvPr id="98" name="Picture 441" descr="3str"/>
        <xdr:cNvPicPr/>
      </xdr:nvPicPr>
      <xdr:blipFill>
        <a:blip r:embed="rId17"/>
        <a:stretch/>
      </xdr:blipFill>
      <xdr:spPr>
        <a:xfrm>
          <a:off x="9497160" y="13130640"/>
          <a:ext cx="6750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400</xdr:colOff>
      <xdr:row>28</xdr:row>
      <xdr:rowOff>0</xdr:rowOff>
    </xdr:from>
    <xdr:to>
      <xdr:col>45</xdr:col>
      <xdr:colOff>180000</xdr:colOff>
      <xdr:row>30</xdr:row>
      <xdr:rowOff>123840</xdr:rowOff>
    </xdr:to>
    <xdr:pic>
      <xdr:nvPicPr>
        <xdr:cNvPr id="99" name="Picture 442" descr="4str"/>
        <xdr:cNvPicPr/>
      </xdr:nvPicPr>
      <xdr:blipFill>
        <a:blip r:embed="rId18"/>
        <a:stretch/>
      </xdr:blipFill>
      <xdr:spPr>
        <a:xfrm>
          <a:off x="9497160" y="13644720"/>
          <a:ext cx="6760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30</xdr:row>
      <xdr:rowOff>95400</xdr:rowOff>
    </xdr:from>
    <xdr:to>
      <xdr:col>23</xdr:col>
      <xdr:colOff>130680</xdr:colOff>
      <xdr:row>33</xdr:row>
      <xdr:rowOff>75960</xdr:rowOff>
    </xdr:to>
    <xdr:pic>
      <xdr:nvPicPr>
        <xdr:cNvPr id="100" name="Picture 443" descr="5str"/>
        <xdr:cNvPicPr/>
      </xdr:nvPicPr>
      <xdr:blipFill>
        <a:blip r:embed="rId19"/>
        <a:stretch/>
      </xdr:blipFill>
      <xdr:spPr>
        <a:xfrm>
          <a:off x="2012040" y="14064120"/>
          <a:ext cx="67165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400</xdr:colOff>
      <xdr:row>34</xdr:row>
      <xdr:rowOff>75960</xdr:rowOff>
    </xdr:from>
    <xdr:to>
      <xdr:col>45</xdr:col>
      <xdr:colOff>180000</xdr:colOff>
      <xdr:row>37</xdr:row>
      <xdr:rowOff>56880</xdr:rowOff>
    </xdr:to>
    <xdr:pic>
      <xdr:nvPicPr>
        <xdr:cNvPr id="101" name="Picture 444" descr="6str"/>
        <xdr:cNvPicPr/>
      </xdr:nvPicPr>
      <xdr:blipFill>
        <a:blip r:embed="rId20"/>
        <a:stretch/>
      </xdr:blipFill>
      <xdr:spPr>
        <a:xfrm>
          <a:off x="9497160" y="14692320"/>
          <a:ext cx="6760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37</xdr:row>
      <xdr:rowOff>104760</xdr:rowOff>
    </xdr:from>
    <xdr:to>
      <xdr:col>45</xdr:col>
      <xdr:colOff>160200</xdr:colOff>
      <xdr:row>40</xdr:row>
      <xdr:rowOff>86040</xdr:rowOff>
    </xdr:to>
    <xdr:pic>
      <xdr:nvPicPr>
        <xdr:cNvPr id="102" name="Picture 445" descr="7str"/>
        <xdr:cNvPicPr/>
      </xdr:nvPicPr>
      <xdr:blipFill>
        <a:blip r:embed="rId21"/>
        <a:stretch/>
      </xdr:blipFill>
      <xdr:spPr>
        <a:xfrm>
          <a:off x="9477000" y="15207120"/>
          <a:ext cx="6760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400</xdr:colOff>
      <xdr:row>41</xdr:row>
      <xdr:rowOff>47520</xdr:rowOff>
    </xdr:from>
    <xdr:to>
      <xdr:col>45</xdr:col>
      <xdr:colOff>160200</xdr:colOff>
      <xdr:row>44</xdr:row>
      <xdr:rowOff>19080</xdr:rowOff>
    </xdr:to>
    <xdr:pic>
      <xdr:nvPicPr>
        <xdr:cNvPr id="103" name="Picture 446" descr="8str"/>
        <xdr:cNvPicPr/>
      </xdr:nvPicPr>
      <xdr:blipFill>
        <a:blip r:embed="rId22"/>
        <a:stretch/>
      </xdr:blipFill>
      <xdr:spPr>
        <a:xfrm>
          <a:off x="9497160" y="15797520"/>
          <a:ext cx="6740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44</xdr:row>
      <xdr:rowOff>105120</xdr:rowOff>
    </xdr:from>
    <xdr:to>
      <xdr:col>45</xdr:col>
      <xdr:colOff>130320</xdr:colOff>
      <xdr:row>47</xdr:row>
      <xdr:rowOff>66600</xdr:rowOff>
    </xdr:to>
    <xdr:pic>
      <xdr:nvPicPr>
        <xdr:cNvPr id="104" name="Picture 447" descr="9str"/>
        <xdr:cNvPicPr/>
      </xdr:nvPicPr>
      <xdr:blipFill>
        <a:blip r:embed="rId23"/>
        <a:stretch/>
      </xdr:blipFill>
      <xdr:spPr>
        <a:xfrm>
          <a:off x="9456840" y="16340760"/>
          <a:ext cx="6751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7</xdr:row>
      <xdr:rowOff>133560</xdr:rowOff>
    </xdr:from>
    <xdr:to>
      <xdr:col>45</xdr:col>
      <xdr:colOff>150120</xdr:colOff>
      <xdr:row>50</xdr:row>
      <xdr:rowOff>114480</xdr:rowOff>
    </xdr:to>
    <xdr:pic>
      <xdr:nvPicPr>
        <xdr:cNvPr id="105" name="Picture 448" descr="10str"/>
        <xdr:cNvPicPr/>
      </xdr:nvPicPr>
      <xdr:blipFill>
        <a:blip r:embed="rId24"/>
        <a:stretch/>
      </xdr:blipFill>
      <xdr:spPr>
        <a:xfrm>
          <a:off x="9487080" y="16854840"/>
          <a:ext cx="6740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50</xdr:row>
      <xdr:rowOff>114480</xdr:rowOff>
    </xdr:from>
    <xdr:to>
      <xdr:col>23</xdr:col>
      <xdr:colOff>181080</xdr:colOff>
      <xdr:row>53</xdr:row>
      <xdr:rowOff>86040</xdr:rowOff>
    </xdr:to>
    <xdr:pic>
      <xdr:nvPicPr>
        <xdr:cNvPr id="106" name="Picture 449" descr="11str"/>
        <xdr:cNvPicPr/>
      </xdr:nvPicPr>
      <xdr:blipFill>
        <a:blip r:embed="rId25"/>
        <a:stretch/>
      </xdr:blipFill>
      <xdr:spPr>
        <a:xfrm>
          <a:off x="2052000" y="17321760"/>
          <a:ext cx="6726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880</xdr:colOff>
      <xdr:row>54</xdr:row>
      <xdr:rowOff>56880</xdr:rowOff>
    </xdr:from>
    <xdr:to>
      <xdr:col>45</xdr:col>
      <xdr:colOff>309600</xdr:colOff>
      <xdr:row>57</xdr:row>
      <xdr:rowOff>19080</xdr:rowOff>
    </xdr:to>
    <xdr:pic>
      <xdr:nvPicPr>
        <xdr:cNvPr id="107" name="Picture 450" descr="12str"/>
        <xdr:cNvPicPr/>
      </xdr:nvPicPr>
      <xdr:blipFill>
        <a:blip r:embed="rId26"/>
        <a:stretch/>
      </xdr:blipFill>
      <xdr:spPr>
        <a:xfrm>
          <a:off x="9637560" y="17911800"/>
          <a:ext cx="6749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98320</xdr:colOff>
      <xdr:row>50</xdr:row>
      <xdr:rowOff>152280</xdr:rowOff>
    </xdr:from>
    <xdr:to>
      <xdr:col>49</xdr:col>
      <xdr:colOff>409320</xdr:colOff>
      <xdr:row>55</xdr:row>
      <xdr:rowOff>86040</xdr:rowOff>
    </xdr:to>
    <xdr:pic>
      <xdr:nvPicPr>
        <xdr:cNvPr id="108" name="Picture 453" descr="mask3"/>
        <xdr:cNvPicPr/>
      </xdr:nvPicPr>
      <xdr:blipFill>
        <a:blip r:embed="rId27"/>
        <a:stretch/>
      </xdr:blipFill>
      <xdr:spPr>
        <a:xfrm>
          <a:off x="16675920" y="17359560"/>
          <a:ext cx="14086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8</xdr:row>
      <xdr:rowOff>38160</xdr:rowOff>
    </xdr:from>
    <xdr:to>
      <xdr:col>49</xdr:col>
      <xdr:colOff>329760</xdr:colOff>
      <xdr:row>59</xdr:row>
      <xdr:rowOff>95400</xdr:rowOff>
    </xdr:to>
    <xdr:pic>
      <xdr:nvPicPr>
        <xdr:cNvPr id="109" name="Picture 454" descr="aright"/>
        <xdr:cNvPicPr/>
      </xdr:nvPicPr>
      <xdr:blipFill>
        <a:blip r:embed="rId28"/>
        <a:stretch/>
      </xdr:blipFill>
      <xdr:spPr>
        <a:xfrm>
          <a:off x="17514720" y="18540720"/>
          <a:ext cx="490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78160</xdr:colOff>
      <xdr:row>17</xdr:row>
      <xdr:rowOff>75960</xdr:rowOff>
    </xdr:from>
    <xdr:to>
      <xdr:col>53</xdr:col>
      <xdr:colOff>312120</xdr:colOff>
      <xdr:row>32</xdr:row>
      <xdr:rowOff>95400</xdr:rowOff>
    </xdr:to>
    <xdr:pic>
      <xdr:nvPicPr>
        <xdr:cNvPr id="110" name="Picture 451" descr="mask"/>
        <xdr:cNvPicPr/>
      </xdr:nvPicPr>
      <xdr:blipFill>
        <a:blip r:embed="rId29"/>
        <a:stretch/>
      </xdr:blipFill>
      <xdr:spPr>
        <a:xfrm>
          <a:off x="16655760" y="11939760"/>
          <a:ext cx="29293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18400</xdr:colOff>
      <xdr:row>34</xdr:row>
      <xdr:rowOff>38160</xdr:rowOff>
    </xdr:from>
    <xdr:to>
      <xdr:col>53</xdr:col>
      <xdr:colOff>251640</xdr:colOff>
      <xdr:row>49</xdr:row>
      <xdr:rowOff>56880</xdr:rowOff>
    </xdr:to>
    <xdr:pic>
      <xdr:nvPicPr>
        <xdr:cNvPr id="111" name="Picture 452" descr="mask"/>
        <xdr:cNvPicPr/>
      </xdr:nvPicPr>
      <xdr:blipFill>
        <a:blip r:embed="rId30"/>
        <a:stretch/>
      </xdr:blipFill>
      <xdr:spPr>
        <a:xfrm>
          <a:off x="16596000" y="14654520"/>
          <a:ext cx="292860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8760</xdr:colOff>
      <xdr:row>70</xdr:row>
      <xdr:rowOff>114480</xdr:rowOff>
    </xdr:from>
    <xdr:to>
      <xdr:col>43</xdr:col>
      <xdr:colOff>383040</xdr:colOff>
      <xdr:row>91</xdr:row>
      <xdr:rowOff>114480</xdr:rowOff>
    </xdr:to>
    <xdr:pic>
      <xdr:nvPicPr>
        <xdr:cNvPr id="112" name="Picture 455" descr="nomogrf"/>
        <xdr:cNvPicPr/>
      </xdr:nvPicPr>
      <xdr:blipFill>
        <a:blip r:embed="rId31"/>
        <a:stretch/>
      </xdr:blipFill>
      <xdr:spPr>
        <a:xfrm>
          <a:off x="9147600" y="20922120"/>
          <a:ext cx="6519240" cy="41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7920</xdr:colOff>
      <xdr:row>75</xdr:row>
      <xdr:rowOff>123480</xdr:rowOff>
    </xdr:from>
    <xdr:to>
      <xdr:col>11</xdr:col>
      <xdr:colOff>79920</xdr:colOff>
      <xdr:row>90</xdr:row>
      <xdr:rowOff>28440</xdr:rowOff>
    </xdr:to>
    <xdr:cxnSp>
      <xdr:nvCxnSpPr>
        <xdr:cNvPr id="113" name="AutoShape 456"/>
        <xdr:cNvCxnSpPr/>
      </xdr:nvCxnSpPr>
      <xdr:spPr>
        <a:xfrm flipH="1">
          <a:off x="3089520" y="21740760"/>
          <a:ext cx="1008360" cy="3058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38600</xdr:colOff>
      <xdr:row>67</xdr:row>
      <xdr:rowOff>123480</xdr:rowOff>
    </xdr:from>
    <xdr:to>
      <xdr:col>20</xdr:col>
      <xdr:colOff>549000</xdr:colOff>
      <xdr:row>87</xdr:row>
      <xdr:rowOff>86040</xdr:rowOff>
    </xdr:to>
    <xdr:cxnSp>
      <xdr:nvCxnSpPr>
        <xdr:cNvPr id="114" name="AutoShape 457"/>
        <xdr:cNvCxnSpPr/>
      </xdr:nvCxnSpPr>
      <xdr:spPr>
        <a:xfrm flipH="1">
          <a:off x="2770200" y="20445480"/>
          <a:ext cx="4990680" cy="3925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3</xdr:col>
      <xdr:colOff>271440</xdr:colOff>
      <xdr:row>64</xdr:row>
      <xdr:rowOff>113760</xdr:rowOff>
    </xdr:from>
    <xdr:to>
      <xdr:col>56</xdr:col>
      <xdr:colOff>249840</xdr:colOff>
      <xdr:row>79</xdr:row>
      <xdr:rowOff>56880</xdr:rowOff>
    </xdr:to>
    <xdr:pic>
      <xdr:nvPicPr>
        <xdr:cNvPr id="115" name="Picture 458" descr="nomos"/>
        <xdr:cNvPicPr/>
      </xdr:nvPicPr>
      <xdr:blipFill>
        <a:blip r:embed="rId32"/>
        <a:stretch/>
      </xdr:blipFill>
      <xdr:spPr>
        <a:xfrm>
          <a:off x="15555240" y="19769040"/>
          <a:ext cx="5259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91</xdr:row>
      <xdr:rowOff>86040</xdr:rowOff>
    </xdr:from>
    <xdr:to>
      <xdr:col>31</xdr:col>
      <xdr:colOff>50760</xdr:colOff>
      <xdr:row>94</xdr:row>
      <xdr:rowOff>47520</xdr:rowOff>
    </xdr:to>
    <xdr:pic>
      <xdr:nvPicPr>
        <xdr:cNvPr id="116" name="Picture 459" descr="result"/>
        <xdr:cNvPicPr/>
      </xdr:nvPicPr>
      <xdr:blipFill>
        <a:blip r:embed="rId33"/>
        <a:stretch/>
      </xdr:blipFill>
      <xdr:spPr>
        <a:xfrm>
          <a:off x="3409560" y="25018200"/>
          <a:ext cx="7603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61000</xdr:colOff>
      <xdr:row>93</xdr:row>
      <xdr:rowOff>152640</xdr:rowOff>
    </xdr:from>
    <xdr:to>
      <xdr:col>49</xdr:col>
      <xdr:colOff>180000</xdr:colOff>
      <xdr:row>96</xdr:row>
      <xdr:rowOff>37800</xdr:rowOff>
    </xdr:to>
    <xdr:pic>
      <xdr:nvPicPr>
        <xdr:cNvPr id="117" name="Picture 460" descr="bline"/>
        <xdr:cNvPicPr/>
      </xdr:nvPicPr>
      <xdr:blipFill>
        <a:blip r:embed="rId34"/>
        <a:stretch/>
      </xdr:blipFill>
      <xdr:spPr>
        <a:xfrm>
          <a:off x="14077440" y="25408440"/>
          <a:ext cx="3777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95</xdr:row>
      <xdr:rowOff>56880</xdr:rowOff>
    </xdr:from>
    <xdr:to>
      <xdr:col>37</xdr:col>
      <xdr:colOff>30600</xdr:colOff>
      <xdr:row>96</xdr:row>
      <xdr:rowOff>85680</xdr:rowOff>
    </xdr:to>
    <xdr:pic>
      <xdr:nvPicPr>
        <xdr:cNvPr id="118" name="Picture 461" descr="fline"/>
        <xdr:cNvPicPr/>
      </xdr:nvPicPr>
      <xdr:blipFill>
        <a:blip r:embed="rId35"/>
        <a:stretch/>
      </xdr:blipFill>
      <xdr:spPr>
        <a:xfrm>
          <a:off x="2052000" y="25636680"/>
          <a:ext cx="1107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87</xdr:row>
      <xdr:rowOff>95760</xdr:rowOff>
    </xdr:from>
    <xdr:to>
      <xdr:col>31</xdr:col>
      <xdr:colOff>30600</xdr:colOff>
      <xdr:row>88</xdr:row>
      <xdr:rowOff>162000</xdr:rowOff>
    </xdr:to>
    <xdr:pic>
      <xdr:nvPicPr>
        <xdr:cNvPr id="119" name="Picture 462" descr="aboth"/>
        <xdr:cNvPicPr/>
      </xdr:nvPicPr>
      <xdr:blipFill>
        <a:blip r:embed="rId36"/>
        <a:stretch/>
      </xdr:blipFill>
      <xdr:spPr>
        <a:xfrm>
          <a:off x="4147560" y="24379920"/>
          <a:ext cx="6845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120</xdr:colOff>
      <xdr:row>99</xdr:row>
      <xdr:rowOff>47880</xdr:rowOff>
    </xdr:from>
    <xdr:to>
      <xdr:col>28</xdr:col>
      <xdr:colOff>562680</xdr:colOff>
      <xdr:row>132</xdr:row>
      <xdr:rowOff>142920</xdr:rowOff>
    </xdr:to>
    <xdr:cxnSp>
      <xdr:nvCxnSpPr>
        <xdr:cNvPr id="120" name="AutoShape 463"/>
        <xdr:cNvCxnSpPr/>
      </xdr:nvCxnSpPr>
      <xdr:spPr>
        <a:xfrm flipH="1">
          <a:off x="5014800" y="26275320"/>
          <a:ext cx="5727960" cy="7877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209520</xdr:colOff>
      <xdr:row>194</xdr:row>
      <xdr:rowOff>0</xdr:rowOff>
    </xdr:from>
    <xdr:to>
      <xdr:col>14</xdr:col>
      <xdr:colOff>120600</xdr:colOff>
      <xdr:row>198</xdr:row>
      <xdr:rowOff>75960</xdr:rowOff>
    </xdr:to>
    <xdr:pic>
      <xdr:nvPicPr>
        <xdr:cNvPr id="121" name="Picture 17" descr="uc1"/>
        <xdr:cNvPicPr/>
      </xdr:nvPicPr>
      <xdr:blipFill>
        <a:blip r:embed="rId37"/>
        <a:stretch/>
      </xdr:blipFill>
      <xdr:spPr>
        <a:xfrm>
          <a:off x="3588840" y="47001600"/>
          <a:ext cx="1387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198</xdr:row>
      <xdr:rowOff>86040</xdr:rowOff>
    </xdr:from>
    <xdr:to>
      <xdr:col>33</xdr:col>
      <xdr:colOff>439560</xdr:colOff>
      <xdr:row>203</xdr:row>
      <xdr:rowOff>152280</xdr:rowOff>
    </xdr:to>
    <xdr:pic>
      <xdr:nvPicPr>
        <xdr:cNvPr id="122" name="Picture 18" descr="uc2"/>
        <xdr:cNvPicPr/>
      </xdr:nvPicPr>
      <xdr:blipFill>
        <a:blip r:embed="rId38"/>
        <a:stretch/>
      </xdr:blipFill>
      <xdr:spPr>
        <a:xfrm>
          <a:off x="10019160" y="47735280"/>
          <a:ext cx="1935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201</xdr:row>
      <xdr:rowOff>105120</xdr:rowOff>
    </xdr:from>
    <xdr:to>
      <xdr:col>18</xdr:col>
      <xdr:colOff>130320</xdr:colOff>
      <xdr:row>208</xdr:row>
      <xdr:rowOff>47160</xdr:rowOff>
    </xdr:to>
    <xdr:pic>
      <xdr:nvPicPr>
        <xdr:cNvPr id="123" name="Picture 19" descr="uc3"/>
        <xdr:cNvPicPr/>
      </xdr:nvPicPr>
      <xdr:blipFill>
        <a:blip r:embed="rId39"/>
        <a:stretch/>
      </xdr:blipFill>
      <xdr:spPr>
        <a:xfrm>
          <a:off x="5604480" y="48240000"/>
          <a:ext cx="959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8360</xdr:colOff>
      <xdr:row>189</xdr:row>
      <xdr:rowOff>66240</xdr:rowOff>
    </xdr:from>
    <xdr:to>
      <xdr:col>18</xdr:col>
      <xdr:colOff>179640</xdr:colOff>
      <xdr:row>197</xdr:row>
      <xdr:rowOff>56880</xdr:rowOff>
    </xdr:to>
    <xdr:pic>
      <xdr:nvPicPr>
        <xdr:cNvPr id="124" name="Picture 20" descr="uc4"/>
        <xdr:cNvPicPr/>
      </xdr:nvPicPr>
      <xdr:blipFill>
        <a:blip r:embed="rId40"/>
        <a:stretch/>
      </xdr:blipFill>
      <xdr:spPr>
        <a:xfrm rot="2935200">
          <a:off x="5714640" y="46645920"/>
          <a:ext cx="12859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89</xdr:row>
      <xdr:rowOff>104760</xdr:rowOff>
    </xdr:from>
    <xdr:to>
      <xdr:col>12</xdr:col>
      <xdr:colOff>359280</xdr:colOff>
      <xdr:row>191</xdr:row>
      <xdr:rowOff>95400</xdr:rowOff>
    </xdr:to>
    <xdr:pic>
      <xdr:nvPicPr>
        <xdr:cNvPr id="125" name="Picture 21" descr="uc5"/>
        <xdr:cNvPicPr/>
      </xdr:nvPicPr>
      <xdr:blipFill>
        <a:blip r:embed="rId41"/>
        <a:stretch/>
      </xdr:blipFill>
      <xdr:spPr>
        <a:xfrm>
          <a:off x="1410840" y="46296720"/>
          <a:ext cx="3056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480</xdr:colOff>
      <xdr:row>202</xdr:row>
      <xdr:rowOff>19080</xdr:rowOff>
    </xdr:from>
    <xdr:to>
      <xdr:col>10</xdr:col>
      <xdr:colOff>150480</xdr:colOff>
      <xdr:row>212</xdr:row>
      <xdr:rowOff>37800</xdr:rowOff>
    </xdr:to>
    <xdr:pic>
      <xdr:nvPicPr>
        <xdr:cNvPr id="126" name="Picture 22" descr="uc6"/>
        <xdr:cNvPicPr/>
      </xdr:nvPicPr>
      <xdr:blipFill>
        <a:blip r:embed="rId42"/>
        <a:stretch/>
      </xdr:blipFill>
      <xdr:spPr>
        <a:xfrm>
          <a:off x="2271240" y="48315960"/>
          <a:ext cx="12585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21840</xdr:colOff>
      <xdr:row>206</xdr:row>
      <xdr:rowOff>66600</xdr:rowOff>
    </xdr:from>
    <xdr:to>
      <xdr:col>32</xdr:col>
      <xdr:colOff>110160</xdr:colOff>
      <xdr:row>213</xdr:row>
      <xdr:rowOff>9360</xdr:rowOff>
    </xdr:to>
    <xdr:pic>
      <xdr:nvPicPr>
        <xdr:cNvPr id="127" name="Picture 23" descr="uc7"/>
        <xdr:cNvPicPr/>
      </xdr:nvPicPr>
      <xdr:blipFill>
        <a:blip r:embed="rId43"/>
        <a:stretch/>
      </xdr:blipFill>
      <xdr:spPr>
        <a:xfrm>
          <a:off x="10501560" y="49011120"/>
          <a:ext cx="983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98600</xdr:colOff>
      <xdr:row>184</xdr:row>
      <xdr:rowOff>123840</xdr:rowOff>
    </xdr:from>
    <xdr:to>
      <xdr:col>26</xdr:col>
      <xdr:colOff>200880</xdr:colOff>
      <xdr:row>190</xdr:row>
      <xdr:rowOff>105120</xdr:rowOff>
    </xdr:to>
    <xdr:pic>
      <xdr:nvPicPr>
        <xdr:cNvPr id="128" name="Picture 24" descr="uc8"/>
        <xdr:cNvPicPr/>
      </xdr:nvPicPr>
      <xdr:blipFill>
        <a:blip r:embed="rId44"/>
        <a:stretch/>
      </xdr:blipFill>
      <xdr:spPr>
        <a:xfrm>
          <a:off x="8458200" y="45506160"/>
          <a:ext cx="1350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52960</xdr:colOff>
      <xdr:row>176</xdr:row>
      <xdr:rowOff>142920</xdr:rowOff>
    </xdr:from>
    <xdr:to>
      <xdr:col>32</xdr:col>
      <xdr:colOff>79920</xdr:colOff>
      <xdr:row>195</xdr:row>
      <xdr:rowOff>66600</xdr:rowOff>
    </xdr:to>
    <xdr:pic>
      <xdr:nvPicPr>
        <xdr:cNvPr id="129" name="Picture 25" descr="uc9"/>
        <xdr:cNvPicPr/>
      </xdr:nvPicPr>
      <xdr:blipFill>
        <a:blip r:embed="rId45"/>
        <a:stretch/>
      </xdr:blipFill>
      <xdr:spPr>
        <a:xfrm rot="17804400">
          <a:off x="9593640" y="45368280"/>
          <a:ext cx="300024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8480</xdr:colOff>
      <xdr:row>183</xdr:row>
      <xdr:rowOff>0</xdr:rowOff>
    </xdr:from>
    <xdr:to>
      <xdr:col>16</xdr:col>
      <xdr:colOff>100440</xdr:colOff>
      <xdr:row>187</xdr:row>
      <xdr:rowOff>95400</xdr:rowOff>
    </xdr:to>
    <xdr:pic>
      <xdr:nvPicPr>
        <xdr:cNvPr id="130" name="Picture 26" descr="uca"/>
        <xdr:cNvPicPr/>
      </xdr:nvPicPr>
      <xdr:blipFill>
        <a:blip r:embed="rId46"/>
        <a:stretch/>
      </xdr:blipFill>
      <xdr:spPr>
        <a:xfrm>
          <a:off x="3997800" y="45220320"/>
          <a:ext cx="1737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49120</xdr:colOff>
      <xdr:row>178</xdr:row>
      <xdr:rowOff>28440</xdr:rowOff>
    </xdr:from>
    <xdr:to>
      <xdr:col>29</xdr:col>
      <xdr:colOff>110160</xdr:colOff>
      <xdr:row>182</xdr:row>
      <xdr:rowOff>9360</xdr:rowOff>
    </xdr:to>
    <xdr:pic>
      <xdr:nvPicPr>
        <xdr:cNvPr id="131" name="Picture 27" descr="ucb"/>
        <xdr:cNvPicPr/>
      </xdr:nvPicPr>
      <xdr:blipFill>
        <a:blip r:embed="rId47"/>
        <a:stretch/>
      </xdr:blipFill>
      <xdr:spPr>
        <a:xfrm>
          <a:off x="9057960" y="44439120"/>
          <a:ext cx="1794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75</xdr:row>
      <xdr:rowOff>75960</xdr:rowOff>
    </xdr:from>
    <xdr:to>
      <xdr:col>12</xdr:col>
      <xdr:colOff>549000</xdr:colOff>
      <xdr:row>180</xdr:row>
      <xdr:rowOff>9720</xdr:rowOff>
    </xdr:to>
    <xdr:pic>
      <xdr:nvPicPr>
        <xdr:cNvPr id="132" name="Picture 28" descr="ucc"/>
        <xdr:cNvPicPr/>
      </xdr:nvPicPr>
      <xdr:blipFill>
        <a:blip r:embed="rId48"/>
        <a:stretch/>
      </xdr:blipFill>
      <xdr:spPr>
        <a:xfrm>
          <a:off x="1410840" y="44000640"/>
          <a:ext cx="3246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29120</xdr:colOff>
      <xdr:row>198</xdr:row>
      <xdr:rowOff>152280</xdr:rowOff>
    </xdr:from>
    <xdr:to>
      <xdr:col>22</xdr:col>
      <xdr:colOff>449640</xdr:colOff>
      <xdr:row>209</xdr:row>
      <xdr:rowOff>38160</xdr:rowOff>
    </xdr:to>
    <xdr:pic>
      <xdr:nvPicPr>
        <xdr:cNvPr id="133" name="Picture 29" descr="ucd"/>
        <xdr:cNvPicPr/>
      </xdr:nvPicPr>
      <xdr:blipFill>
        <a:blip r:embed="rId49"/>
        <a:stretch/>
      </xdr:blipFill>
      <xdr:spPr>
        <a:xfrm rot="16738200">
          <a:off x="7191360" y="48250440"/>
          <a:ext cx="16668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9760</xdr:colOff>
      <xdr:row>188</xdr:row>
      <xdr:rowOff>-360</xdr:rowOff>
    </xdr:from>
    <xdr:to>
      <xdr:col>35</xdr:col>
      <xdr:colOff>459360</xdr:colOff>
      <xdr:row>195</xdr:row>
      <xdr:rowOff>123840</xdr:rowOff>
    </xdr:to>
    <xdr:pic>
      <xdr:nvPicPr>
        <xdr:cNvPr id="134" name="Picture 30" descr="uce"/>
        <xdr:cNvPicPr/>
      </xdr:nvPicPr>
      <xdr:blipFill>
        <a:blip r:embed="rId50"/>
        <a:stretch/>
      </xdr:blipFill>
      <xdr:spPr>
        <a:xfrm rot="15033000">
          <a:off x="11580120" y="46113840"/>
          <a:ext cx="125748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9880</xdr:colOff>
      <xdr:row>175</xdr:row>
      <xdr:rowOff>86040</xdr:rowOff>
    </xdr:from>
    <xdr:to>
      <xdr:col>20</xdr:col>
      <xdr:colOff>619200</xdr:colOff>
      <xdr:row>190</xdr:row>
      <xdr:rowOff>114480</xdr:rowOff>
    </xdr:to>
    <xdr:pic>
      <xdr:nvPicPr>
        <xdr:cNvPr id="135" name="Picture 31" descr="ucf"/>
        <xdr:cNvPicPr/>
      </xdr:nvPicPr>
      <xdr:blipFill>
        <a:blip r:embed="rId51"/>
        <a:stretch/>
      </xdr:blipFill>
      <xdr:spPr>
        <a:xfrm rot="2537400">
          <a:off x="7331040" y="44010720"/>
          <a:ext cx="4993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09240</xdr:colOff>
      <xdr:row>196</xdr:row>
      <xdr:rowOff>0</xdr:rowOff>
    </xdr:from>
    <xdr:to>
      <xdr:col>66</xdr:col>
      <xdr:colOff>419400</xdr:colOff>
      <xdr:row>200</xdr:row>
      <xdr:rowOff>75960</xdr:rowOff>
    </xdr:to>
    <xdr:pic>
      <xdr:nvPicPr>
        <xdr:cNvPr id="136" name="Picture 17" descr="uc1"/>
        <xdr:cNvPicPr/>
      </xdr:nvPicPr>
      <xdr:blipFill>
        <a:blip r:embed="rId52"/>
        <a:stretch/>
      </xdr:blipFill>
      <xdr:spPr>
        <a:xfrm>
          <a:off x="25979040" y="47325240"/>
          <a:ext cx="1386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58640</xdr:colOff>
      <xdr:row>200</xdr:row>
      <xdr:rowOff>66600</xdr:rowOff>
    </xdr:from>
    <xdr:to>
      <xdr:col>68</xdr:col>
      <xdr:colOff>489240</xdr:colOff>
      <xdr:row>205</xdr:row>
      <xdr:rowOff>133560</xdr:rowOff>
    </xdr:to>
    <xdr:pic>
      <xdr:nvPicPr>
        <xdr:cNvPr id="137" name="Picture 18" descr="uc2"/>
        <xdr:cNvPicPr/>
      </xdr:nvPicPr>
      <xdr:blipFill>
        <a:blip r:embed="rId53"/>
        <a:stretch/>
      </xdr:blipFill>
      <xdr:spPr>
        <a:xfrm>
          <a:off x="26766720" y="48039480"/>
          <a:ext cx="1945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39680</xdr:colOff>
      <xdr:row>205</xdr:row>
      <xdr:rowOff>124200</xdr:rowOff>
    </xdr:from>
    <xdr:to>
      <xdr:col>68</xdr:col>
      <xdr:colOff>439560</xdr:colOff>
      <xdr:row>212</xdr:row>
      <xdr:rowOff>66240</xdr:rowOff>
    </xdr:to>
    <xdr:pic>
      <xdr:nvPicPr>
        <xdr:cNvPr id="138" name="Picture 19" descr="uc3"/>
        <xdr:cNvPicPr/>
      </xdr:nvPicPr>
      <xdr:blipFill>
        <a:blip r:embed="rId54"/>
        <a:stretch/>
      </xdr:blipFill>
      <xdr:spPr>
        <a:xfrm>
          <a:off x="27723960" y="48906720"/>
          <a:ext cx="9381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48840</xdr:colOff>
      <xdr:row>197</xdr:row>
      <xdr:rowOff>133560</xdr:rowOff>
    </xdr:from>
    <xdr:to>
      <xdr:col>68</xdr:col>
      <xdr:colOff>499320</xdr:colOff>
      <xdr:row>200</xdr:row>
      <xdr:rowOff>86040</xdr:rowOff>
    </xdr:to>
    <xdr:pic>
      <xdr:nvPicPr>
        <xdr:cNvPr id="139" name="Picture 20" descr="uc4"/>
        <xdr:cNvPicPr/>
      </xdr:nvPicPr>
      <xdr:blipFill>
        <a:blip r:embed="rId55"/>
        <a:stretch/>
      </xdr:blipFill>
      <xdr:spPr>
        <a:xfrm>
          <a:off x="27295200" y="47620800"/>
          <a:ext cx="1426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58360</xdr:colOff>
      <xdr:row>210</xdr:row>
      <xdr:rowOff>66600</xdr:rowOff>
    </xdr:from>
    <xdr:to>
      <xdr:col>65</xdr:col>
      <xdr:colOff>429480</xdr:colOff>
      <xdr:row>212</xdr:row>
      <xdr:rowOff>56880</xdr:rowOff>
    </xdr:to>
    <xdr:pic>
      <xdr:nvPicPr>
        <xdr:cNvPr id="140" name="Picture 21" descr="uc5"/>
        <xdr:cNvPicPr/>
      </xdr:nvPicPr>
      <xdr:blipFill>
        <a:blip r:embed="rId56"/>
        <a:stretch/>
      </xdr:blipFill>
      <xdr:spPr>
        <a:xfrm>
          <a:off x="23675400" y="49658760"/>
          <a:ext cx="306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98240</xdr:colOff>
      <xdr:row>200</xdr:row>
      <xdr:rowOff>75960</xdr:rowOff>
    </xdr:from>
    <xdr:to>
      <xdr:col>65</xdr:col>
      <xdr:colOff>479160</xdr:colOff>
      <xdr:row>210</xdr:row>
      <xdr:rowOff>95760</xdr:rowOff>
    </xdr:to>
    <xdr:pic>
      <xdr:nvPicPr>
        <xdr:cNvPr id="141" name="Picture 22" descr="uc6"/>
        <xdr:cNvPicPr/>
      </xdr:nvPicPr>
      <xdr:blipFill>
        <a:blip r:embed="rId57"/>
        <a:stretch/>
      </xdr:blipFill>
      <xdr:spPr>
        <a:xfrm>
          <a:off x="25530120" y="48048840"/>
          <a:ext cx="1257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38840</xdr:colOff>
      <xdr:row>205</xdr:row>
      <xdr:rowOff>124200</xdr:rowOff>
    </xdr:from>
    <xdr:to>
      <xdr:col>67</xdr:col>
      <xdr:colOff>160200</xdr:colOff>
      <xdr:row>212</xdr:row>
      <xdr:rowOff>66240</xdr:rowOff>
    </xdr:to>
    <xdr:pic>
      <xdr:nvPicPr>
        <xdr:cNvPr id="142" name="Picture 23" descr="uc7"/>
        <xdr:cNvPicPr/>
      </xdr:nvPicPr>
      <xdr:blipFill>
        <a:blip r:embed="rId58"/>
        <a:stretch/>
      </xdr:blipFill>
      <xdr:spPr>
        <a:xfrm>
          <a:off x="26746920" y="48906720"/>
          <a:ext cx="9975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18680</xdr:colOff>
      <xdr:row>191</xdr:row>
      <xdr:rowOff>142920</xdr:rowOff>
    </xdr:from>
    <xdr:to>
      <xdr:col>68</xdr:col>
      <xdr:colOff>489240</xdr:colOff>
      <xdr:row>197</xdr:row>
      <xdr:rowOff>123840</xdr:rowOff>
    </xdr:to>
    <xdr:pic>
      <xdr:nvPicPr>
        <xdr:cNvPr id="143" name="Picture 24" descr="uc8"/>
        <xdr:cNvPicPr/>
      </xdr:nvPicPr>
      <xdr:blipFill>
        <a:blip r:embed="rId59"/>
        <a:stretch/>
      </xdr:blipFill>
      <xdr:spPr>
        <a:xfrm>
          <a:off x="27365040" y="4665852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18680</xdr:colOff>
      <xdr:row>192</xdr:row>
      <xdr:rowOff>0</xdr:rowOff>
    </xdr:from>
    <xdr:to>
      <xdr:col>66</xdr:col>
      <xdr:colOff>558720</xdr:colOff>
      <xdr:row>196</xdr:row>
      <xdr:rowOff>19080</xdr:rowOff>
    </xdr:to>
    <xdr:pic>
      <xdr:nvPicPr>
        <xdr:cNvPr id="144" name="Picture 25" descr="uc9"/>
        <xdr:cNvPicPr/>
      </xdr:nvPicPr>
      <xdr:blipFill>
        <a:blip r:embed="rId60"/>
        <a:stretch/>
      </xdr:blipFill>
      <xdr:spPr>
        <a:xfrm>
          <a:off x="24174000" y="46677600"/>
          <a:ext cx="3331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598320</xdr:colOff>
      <xdr:row>187</xdr:row>
      <xdr:rowOff>66240</xdr:rowOff>
    </xdr:from>
    <xdr:to>
      <xdr:col>68</xdr:col>
      <xdr:colOff>419400</xdr:colOff>
      <xdr:row>191</xdr:row>
      <xdr:rowOff>162000</xdr:rowOff>
    </xdr:to>
    <xdr:pic>
      <xdr:nvPicPr>
        <xdr:cNvPr id="145" name="Picture 26" descr="uca"/>
        <xdr:cNvPicPr/>
      </xdr:nvPicPr>
      <xdr:blipFill>
        <a:blip r:embed="rId61"/>
        <a:stretch/>
      </xdr:blipFill>
      <xdr:spPr>
        <a:xfrm>
          <a:off x="26906400" y="45934200"/>
          <a:ext cx="17355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206</xdr:row>
      <xdr:rowOff>86040</xdr:rowOff>
    </xdr:from>
    <xdr:to>
      <xdr:col>63</xdr:col>
      <xdr:colOff>498960</xdr:colOff>
      <xdr:row>210</xdr:row>
      <xdr:rowOff>66600</xdr:rowOff>
    </xdr:to>
    <xdr:pic>
      <xdr:nvPicPr>
        <xdr:cNvPr id="146" name="Picture 27" descr="ucb"/>
        <xdr:cNvPicPr/>
      </xdr:nvPicPr>
      <xdr:blipFill>
        <a:blip r:embed="rId62"/>
        <a:stretch/>
      </xdr:blipFill>
      <xdr:spPr>
        <a:xfrm>
          <a:off x="23725440" y="49030560"/>
          <a:ext cx="1805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68440</xdr:colOff>
      <xdr:row>187</xdr:row>
      <xdr:rowOff>75960</xdr:rowOff>
    </xdr:from>
    <xdr:to>
      <xdr:col>65</xdr:col>
      <xdr:colOff>628920</xdr:colOff>
      <xdr:row>192</xdr:row>
      <xdr:rowOff>9360</xdr:rowOff>
    </xdr:to>
    <xdr:pic>
      <xdr:nvPicPr>
        <xdr:cNvPr id="147" name="Picture 28" descr="ucc"/>
        <xdr:cNvPicPr/>
      </xdr:nvPicPr>
      <xdr:blipFill>
        <a:blip r:embed="rId63"/>
        <a:stretch/>
      </xdr:blipFill>
      <xdr:spPr>
        <a:xfrm>
          <a:off x="23685480" y="45943920"/>
          <a:ext cx="3251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08960</xdr:colOff>
      <xdr:row>196</xdr:row>
      <xdr:rowOff>9360</xdr:rowOff>
    </xdr:from>
    <xdr:to>
      <xdr:col>64</xdr:col>
      <xdr:colOff>349560</xdr:colOff>
      <xdr:row>200</xdr:row>
      <xdr:rowOff>47520</xdr:rowOff>
    </xdr:to>
    <xdr:pic>
      <xdr:nvPicPr>
        <xdr:cNvPr id="148" name="Picture 29" descr="ucd"/>
        <xdr:cNvPicPr/>
      </xdr:nvPicPr>
      <xdr:blipFill>
        <a:blip r:embed="rId64"/>
        <a:stretch/>
      </xdr:blipFill>
      <xdr:spPr>
        <a:xfrm>
          <a:off x="24164280" y="47334600"/>
          <a:ext cx="1855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08960</xdr:colOff>
      <xdr:row>200</xdr:row>
      <xdr:rowOff>105120</xdr:rowOff>
    </xdr:from>
    <xdr:to>
      <xdr:col>63</xdr:col>
      <xdr:colOff>528840</xdr:colOff>
      <xdr:row>206</xdr:row>
      <xdr:rowOff>114480</xdr:rowOff>
    </xdr:to>
    <xdr:pic>
      <xdr:nvPicPr>
        <xdr:cNvPr id="149" name="Picture 30" descr="uce"/>
        <xdr:cNvPicPr/>
      </xdr:nvPicPr>
      <xdr:blipFill>
        <a:blip r:embed="rId65"/>
        <a:stretch/>
      </xdr:blipFill>
      <xdr:spPr>
        <a:xfrm>
          <a:off x="24164280" y="48078000"/>
          <a:ext cx="1396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18760</xdr:colOff>
      <xdr:row>192</xdr:row>
      <xdr:rowOff>0</xdr:rowOff>
    </xdr:from>
    <xdr:to>
      <xdr:col>61</xdr:col>
      <xdr:colOff>369720</xdr:colOff>
      <xdr:row>207</xdr:row>
      <xdr:rowOff>19080</xdr:rowOff>
    </xdr:to>
    <xdr:pic>
      <xdr:nvPicPr>
        <xdr:cNvPr id="150" name="Picture 31" descr="ucf"/>
        <xdr:cNvPicPr/>
      </xdr:nvPicPr>
      <xdr:blipFill>
        <a:blip r:embed="rId66"/>
        <a:stretch/>
      </xdr:blipFill>
      <xdr:spPr>
        <a:xfrm>
          <a:off x="23635800" y="46677600"/>
          <a:ext cx="48924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89360</xdr:colOff>
      <xdr:row>7</xdr:row>
      <xdr:rowOff>648720</xdr:rowOff>
    </xdr:from>
    <xdr:to>
      <xdr:col>60</xdr:col>
      <xdr:colOff>329760</xdr:colOff>
      <xdr:row>9</xdr:row>
      <xdr:rowOff>275040</xdr:rowOff>
    </xdr:to>
    <xdr:pic>
      <xdr:nvPicPr>
        <xdr:cNvPr id="151" name="Picture 1" descr="09o"/>
        <xdr:cNvPicPr/>
      </xdr:nvPicPr>
      <xdr:blipFill>
        <a:blip r:embed="rId67"/>
        <a:stretch/>
      </xdr:blipFill>
      <xdr:spPr>
        <a:xfrm>
          <a:off x="22030200" y="5533920"/>
          <a:ext cx="141660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720</xdr:colOff>
      <xdr:row>14</xdr:row>
      <xdr:rowOff>591480</xdr:rowOff>
    </xdr:from>
    <xdr:to>
      <xdr:col>59</xdr:col>
      <xdr:colOff>469080</xdr:colOff>
      <xdr:row>16</xdr:row>
      <xdr:rowOff>190800</xdr:rowOff>
    </xdr:to>
    <xdr:pic>
      <xdr:nvPicPr>
        <xdr:cNvPr id="152" name="Picture 2" descr="01o"/>
        <xdr:cNvPicPr/>
      </xdr:nvPicPr>
      <xdr:blipFill>
        <a:blip r:embed="rId68"/>
        <a:stretch/>
      </xdr:blipFill>
      <xdr:spPr>
        <a:xfrm>
          <a:off x="10270440" y="10361520"/>
          <a:ext cx="1267776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12</xdr:row>
      <xdr:rowOff>504360</xdr:rowOff>
    </xdr:from>
    <xdr:to>
      <xdr:col>59</xdr:col>
      <xdr:colOff>618840</xdr:colOff>
      <xdr:row>14</xdr:row>
      <xdr:rowOff>114480</xdr:rowOff>
    </xdr:to>
    <xdr:pic>
      <xdr:nvPicPr>
        <xdr:cNvPr id="153" name="Picture 3" descr="03o"/>
        <xdr:cNvPicPr/>
      </xdr:nvPicPr>
      <xdr:blipFill>
        <a:blip r:embed="rId69"/>
        <a:stretch/>
      </xdr:blipFill>
      <xdr:spPr>
        <a:xfrm>
          <a:off x="18843120" y="8878680"/>
          <a:ext cx="42548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99720</xdr:colOff>
      <xdr:row>10</xdr:row>
      <xdr:rowOff>362520</xdr:rowOff>
    </xdr:from>
    <xdr:to>
      <xdr:col>60</xdr:col>
      <xdr:colOff>299880</xdr:colOff>
      <xdr:row>11</xdr:row>
      <xdr:rowOff>667800</xdr:rowOff>
    </xdr:to>
    <xdr:pic>
      <xdr:nvPicPr>
        <xdr:cNvPr id="154" name="Picture 4" descr="06o"/>
        <xdr:cNvPicPr/>
      </xdr:nvPicPr>
      <xdr:blipFill>
        <a:blip r:embed="rId70"/>
        <a:stretch/>
      </xdr:blipFill>
      <xdr:spPr>
        <a:xfrm>
          <a:off x="21302280" y="7341120"/>
          <a:ext cx="211464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12</xdr:row>
      <xdr:rowOff>504360</xdr:rowOff>
    </xdr:from>
    <xdr:to>
      <xdr:col>51</xdr:col>
      <xdr:colOff>249840</xdr:colOff>
      <xdr:row>14</xdr:row>
      <xdr:rowOff>114480</xdr:rowOff>
    </xdr:to>
    <xdr:pic>
      <xdr:nvPicPr>
        <xdr:cNvPr id="155" name="Picture 5" descr="03o"/>
        <xdr:cNvPicPr/>
      </xdr:nvPicPr>
      <xdr:blipFill>
        <a:blip r:embed="rId71"/>
        <a:stretch/>
      </xdr:blipFill>
      <xdr:spPr>
        <a:xfrm>
          <a:off x="14530320" y="8878680"/>
          <a:ext cx="41936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0760</xdr:colOff>
      <xdr:row>12</xdr:row>
      <xdr:rowOff>485280</xdr:rowOff>
    </xdr:from>
    <xdr:to>
      <xdr:col>39</xdr:col>
      <xdr:colOff>563760</xdr:colOff>
      <xdr:row>14</xdr:row>
      <xdr:rowOff>95400</xdr:rowOff>
    </xdr:to>
    <xdr:pic>
      <xdr:nvPicPr>
        <xdr:cNvPr id="156" name="Picture 6" descr="03o"/>
        <xdr:cNvPicPr/>
      </xdr:nvPicPr>
      <xdr:blipFill>
        <a:blip r:embed="rId72"/>
        <a:stretch/>
      </xdr:blipFill>
      <xdr:spPr>
        <a:xfrm>
          <a:off x="10149480" y="8859600"/>
          <a:ext cx="423072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528480</xdr:colOff>
      <xdr:row>10</xdr:row>
      <xdr:rowOff>351720</xdr:rowOff>
    </xdr:from>
    <xdr:to>
      <xdr:col>56</xdr:col>
      <xdr:colOff>549000</xdr:colOff>
      <xdr:row>11</xdr:row>
      <xdr:rowOff>667800</xdr:rowOff>
    </xdr:to>
    <xdr:pic>
      <xdr:nvPicPr>
        <xdr:cNvPr id="157" name="Picture 7" descr="06o"/>
        <xdr:cNvPicPr/>
      </xdr:nvPicPr>
      <xdr:blipFill>
        <a:blip r:embed="rId73"/>
        <a:stretch/>
      </xdr:blipFill>
      <xdr:spPr>
        <a:xfrm>
          <a:off x="19002600" y="7330320"/>
          <a:ext cx="211104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20240</xdr:colOff>
      <xdr:row>10</xdr:row>
      <xdr:rowOff>343440</xdr:rowOff>
    </xdr:from>
    <xdr:to>
      <xdr:col>51</xdr:col>
      <xdr:colOff>459360</xdr:colOff>
      <xdr:row>11</xdr:row>
      <xdr:rowOff>657000</xdr:rowOff>
    </xdr:to>
    <xdr:pic>
      <xdr:nvPicPr>
        <xdr:cNvPr id="158" name="Picture 8" descr="06o"/>
        <xdr:cNvPicPr/>
      </xdr:nvPicPr>
      <xdr:blipFill>
        <a:blip r:embed="rId74"/>
        <a:stretch/>
      </xdr:blipFill>
      <xdr:spPr>
        <a:xfrm>
          <a:off x="16836120" y="7322040"/>
          <a:ext cx="20973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0240</xdr:colOff>
      <xdr:row>10</xdr:row>
      <xdr:rowOff>313560</xdr:rowOff>
    </xdr:from>
    <xdr:to>
      <xdr:col>46</xdr:col>
      <xdr:colOff>50400</xdr:colOff>
      <xdr:row>11</xdr:row>
      <xdr:rowOff>629640</xdr:rowOff>
    </xdr:to>
    <xdr:pic>
      <xdr:nvPicPr>
        <xdr:cNvPr id="159" name="Picture 9" descr="06o"/>
        <xdr:cNvPicPr/>
      </xdr:nvPicPr>
      <xdr:blipFill>
        <a:blip r:embed="rId75"/>
        <a:stretch/>
      </xdr:blipFill>
      <xdr:spPr>
        <a:xfrm>
          <a:off x="14660640" y="7292160"/>
          <a:ext cx="210564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29600</xdr:colOff>
      <xdr:row>10</xdr:row>
      <xdr:rowOff>294480</xdr:rowOff>
    </xdr:from>
    <xdr:to>
      <xdr:col>40</xdr:col>
      <xdr:colOff>50400</xdr:colOff>
      <xdr:row>11</xdr:row>
      <xdr:rowOff>610560</xdr:rowOff>
    </xdr:to>
    <xdr:pic>
      <xdr:nvPicPr>
        <xdr:cNvPr id="160" name="Picture 10" descr="06o"/>
        <xdr:cNvPicPr/>
      </xdr:nvPicPr>
      <xdr:blipFill>
        <a:blip r:embed="rId76"/>
        <a:stretch/>
      </xdr:blipFill>
      <xdr:spPr>
        <a:xfrm>
          <a:off x="12423240" y="7273080"/>
          <a:ext cx="211716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286200</xdr:rowOff>
    </xdr:from>
    <xdr:to>
      <xdr:col>34</xdr:col>
      <xdr:colOff>100440</xdr:colOff>
      <xdr:row>11</xdr:row>
      <xdr:rowOff>591480</xdr:rowOff>
    </xdr:to>
    <xdr:pic>
      <xdr:nvPicPr>
        <xdr:cNvPr id="161" name="Picture 11" descr="06o"/>
        <xdr:cNvPicPr/>
      </xdr:nvPicPr>
      <xdr:blipFill>
        <a:blip r:embed="rId77"/>
        <a:stretch/>
      </xdr:blipFill>
      <xdr:spPr>
        <a:xfrm>
          <a:off x="10179720" y="7264800"/>
          <a:ext cx="207396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7</xdr:row>
      <xdr:rowOff>648720</xdr:rowOff>
    </xdr:from>
    <xdr:to>
      <xdr:col>58</xdr:col>
      <xdr:colOff>100440</xdr:colOff>
      <xdr:row>9</xdr:row>
      <xdr:rowOff>286200</xdr:rowOff>
    </xdr:to>
    <xdr:pic>
      <xdr:nvPicPr>
        <xdr:cNvPr id="162" name="Picture 12" descr="09o"/>
        <xdr:cNvPicPr/>
      </xdr:nvPicPr>
      <xdr:blipFill>
        <a:blip r:embed="rId78"/>
        <a:stretch/>
      </xdr:blipFill>
      <xdr:spPr>
        <a:xfrm>
          <a:off x="20534400" y="5533920"/>
          <a:ext cx="14068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08040</xdr:colOff>
      <xdr:row>7</xdr:row>
      <xdr:rowOff>667800</xdr:rowOff>
    </xdr:from>
    <xdr:to>
      <xdr:col>55</xdr:col>
      <xdr:colOff>578880</xdr:colOff>
      <xdr:row>9</xdr:row>
      <xdr:rowOff>286200</xdr:rowOff>
    </xdr:to>
    <xdr:pic>
      <xdr:nvPicPr>
        <xdr:cNvPr id="163" name="Picture 13" descr="09o"/>
        <xdr:cNvPicPr/>
      </xdr:nvPicPr>
      <xdr:blipFill>
        <a:blip r:embed="rId79"/>
        <a:stretch/>
      </xdr:blipFill>
      <xdr:spPr>
        <a:xfrm>
          <a:off x="19082160" y="5553000"/>
          <a:ext cx="14230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40400</xdr:colOff>
      <xdr:row>7</xdr:row>
      <xdr:rowOff>676080</xdr:rowOff>
    </xdr:from>
    <xdr:to>
      <xdr:col>51</xdr:col>
      <xdr:colOff>568800</xdr:colOff>
      <xdr:row>9</xdr:row>
      <xdr:rowOff>305280</xdr:rowOff>
    </xdr:to>
    <xdr:pic>
      <xdr:nvPicPr>
        <xdr:cNvPr id="164" name="Picture 14" descr="09o"/>
        <xdr:cNvPicPr/>
      </xdr:nvPicPr>
      <xdr:blipFill>
        <a:blip r:embed="rId80"/>
        <a:stretch/>
      </xdr:blipFill>
      <xdr:spPr>
        <a:xfrm>
          <a:off x="17655120" y="5561280"/>
          <a:ext cx="138780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9840</xdr:colOff>
      <xdr:row>7</xdr:row>
      <xdr:rowOff>657000</xdr:rowOff>
    </xdr:from>
    <xdr:to>
      <xdr:col>48</xdr:col>
      <xdr:colOff>50040</xdr:colOff>
      <xdr:row>9</xdr:row>
      <xdr:rowOff>286200</xdr:rowOff>
    </xdr:to>
    <xdr:pic>
      <xdr:nvPicPr>
        <xdr:cNvPr id="165" name="Picture 15" descr="09o"/>
        <xdr:cNvPicPr/>
      </xdr:nvPicPr>
      <xdr:blipFill>
        <a:blip r:embed="rId81"/>
        <a:stretch/>
      </xdr:blipFill>
      <xdr:spPr>
        <a:xfrm>
          <a:off x="16147440" y="5542200"/>
          <a:ext cx="141732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657000</xdr:rowOff>
    </xdr:from>
    <xdr:to>
      <xdr:col>44</xdr:col>
      <xdr:colOff>140400</xdr:colOff>
      <xdr:row>9</xdr:row>
      <xdr:rowOff>275040</xdr:rowOff>
    </xdr:to>
    <xdr:pic>
      <xdr:nvPicPr>
        <xdr:cNvPr id="166" name="Picture 16" descr="09o"/>
        <xdr:cNvPicPr/>
      </xdr:nvPicPr>
      <xdr:blipFill>
        <a:blip r:embed="rId82"/>
        <a:stretch/>
      </xdr:blipFill>
      <xdr:spPr>
        <a:xfrm>
          <a:off x="14620320" y="5542200"/>
          <a:ext cx="14274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0040</xdr:colOff>
      <xdr:row>7</xdr:row>
      <xdr:rowOff>676080</xdr:rowOff>
    </xdr:from>
    <xdr:to>
      <xdr:col>40</xdr:col>
      <xdr:colOff>70200</xdr:colOff>
      <xdr:row>9</xdr:row>
      <xdr:rowOff>286200</xdr:rowOff>
    </xdr:to>
    <xdr:pic>
      <xdr:nvPicPr>
        <xdr:cNvPr id="167" name="Picture 17" descr="09o"/>
        <xdr:cNvPicPr/>
      </xdr:nvPicPr>
      <xdr:blipFill>
        <a:blip r:embed="rId83"/>
        <a:stretch/>
      </xdr:blipFill>
      <xdr:spPr>
        <a:xfrm>
          <a:off x="13142520" y="5561280"/>
          <a:ext cx="14176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9840</xdr:colOff>
      <xdr:row>7</xdr:row>
      <xdr:rowOff>657000</xdr:rowOff>
    </xdr:from>
    <xdr:to>
      <xdr:col>36</xdr:col>
      <xdr:colOff>150480</xdr:colOff>
      <xdr:row>9</xdr:row>
      <xdr:rowOff>275040</xdr:rowOff>
    </xdr:to>
    <xdr:pic>
      <xdr:nvPicPr>
        <xdr:cNvPr id="168" name="Picture 18" descr="09o"/>
        <xdr:cNvPicPr/>
      </xdr:nvPicPr>
      <xdr:blipFill>
        <a:blip r:embed="rId84"/>
        <a:stretch/>
      </xdr:blipFill>
      <xdr:spPr>
        <a:xfrm>
          <a:off x="11674800" y="5542200"/>
          <a:ext cx="14076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7</xdr:row>
      <xdr:rowOff>637920</xdr:rowOff>
    </xdr:from>
    <xdr:to>
      <xdr:col>33</xdr:col>
      <xdr:colOff>80640</xdr:colOff>
      <xdr:row>9</xdr:row>
      <xdr:rowOff>255960</xdr:rowOff>
    </xdr:to>
    <xdr:pic>
      <xdr:nvPicPr>
        <xdr:cNvPr id="169" name="Picture 19" descr="09o"/>
        <xdr:cNvPicPr/>
      </xdr:nvPicPr>
      <xdr:blipFill>
        <a:blip r:embed="rId85"/>
        <a:stretch/>
      </xdr:blipFill>
      <xdr:spPr>
        <a:xfrm>
          <a:off x="10219680" y="5523120"/>
          <a:ext cx="13759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33560</xdr:rowOff>
    </xdr:from>
    <xdr:to>
      <xdr:col>10</xdr:col>
      <xdr:colOff>429480</xdr:colOff>
      <xdr:row>6</xdr:row>
      <xdr:rowOff>95400</xdr:rowOff>
    </xdr:to>
    <xdr:pic>
      <xdr:nvPicPr>
        <xdr:cNvPr id="170" name="Picture 3" descr="nbonesB"/>
        <xdr:cNvPicPr/>
      </xdr:nvPicPr>
      <xdr:blipFill>
        <a:blip r:embed="rId86"/>
        <a:stretch/>
      </xdr:blipFill>
      <xdr:spPr>
        <a:xfrm>
          <a:off x="3379320" y="831600"/>
          <a:ext cx="429480" cy="34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</xdr:row>
      <xdr:rowOff>228960</xdr:rowOff>
    </xdr:from>
    <xdr:to>
      <xdr:col>28</xdr:col>
      <xdr:colOff>232200</xdr:colOff>
      <xdr:row>6</xdr:row>
      <xdr:rowOff>199080</xdr:rowOff>
    </xdr:to>
    <xdr:pic>
      <xdr:nvPicPr>
        <xdr:cNvPr id="171" name="Picture 4" descr="n0"/>
        <xdr:cNvPicPr/>
      </xdr:nvPicPr>
      <xdr:blipFill>
        <a:blip r:embed="rId87"/>
        <a:stretch/>
      </xdr:blipFill>
      <xdr:spPr>
        <a:xfrm>
          <a:off x="9968760" y="927000"/>
          <a:ext cx="44316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8560</xdr:colOff>
      <xdr:row>1</xdr:row>
      <xdr:rowOff>171720</xdr:rowOff>
    </xdr:from>
    <xdr:to>
      <xdr:col>12</xdr:col>
      <xdr:colOff>229680</xdr:colOff>
      <xdr:row>6</xdr:row>
      <xdr:rowOff>141840</xdr:rowOff>
    </xdr:to>
    <xdr:pic>
      <xdr:nvPicPr>
        <xdr:cNvPr id="172" name="Picture 5" descr="n1"/>
        <xdr:cNvPicPr/>
      </xdr:nvPicPr>
      <xdr:blipFill>
        <a:blip r:embed="rId88"/>
        <a:stretch/>
      </xdr:blipFill>
      <xdr:spPr>
        <a:xfrm>
          <a:off x="3917880" y="869760"/>
          <a:ext cx="41976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8600</xdr:colOff>
      <xdr:row>1</xdr:row>
      <xdr:rowOff>171720</xdr:rowOff>
    </xdr:from>
    <xdr:to>
      <xdr:col>14</xdr:col>
      <xdr:colOff>100440</xdr:colOff>
      <xdr:row>6</xdr:row>
      <xdr:rowOff>141840</xdr:rowOff>
    </xdr:to>
    <xdr:pic>
      <xdr:nvPicPr>
        <xdr:cNvPr id="173" name="Picture 6" descr="n2"/>
        <xdr:cNvPicPr/>
      </xdr:nvPicPr>
      <xdr:blipFill>
        <a:blip r:embed="rId89"/>
        <a:stretch/>
      </xdr:blipFill>
      <xdr:spPr>
        <a:xfrm>
          <a:off x="4516560" y="869760"/>
          <a:ext cx="43956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160</xdr:colOff>
      <xdr:row>1</xdr:row>
      <xdr:rowOff>152640</xdr:rowOff>
    </xdr:from>
    <xdr:to>
      <xdr:col>16</xdr:col>
      <xdr:colOff>50400</xdr:colOff>
      <xdr:row>6</xdr:row>
      <xdr:rowOff>122760</xdr:rowOff>
    </xdr:to>
    <xdr:pic>
      <xdr:nvPicPr>
        <xdr:cNvPr id="174" name="Picture 7" descr="n3"/>
        <xdr:cNvPicPr/>
      </xdr:nvPicPr>
      <xdr:blipFill>
        <a:blip r:embed="rId90"/>
        <a:stretch/>
      </xdr:blipFill>
      <xdr:spPr>
        <a:xfrm>
          <a:off x="5244840" y="850680"/>
          <a:ext cx="43992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9360</xdr:colOff>
      <xdr:row>1</xdr:row>
      <xdr:rowOff>114480</xdr:rowOff>
    </xdr:from>
    <xdr:to>
      <xdr:col>17</xdr:col>
      <xdr:colOff>70200</xdr:colOff>
      <xdr:row>6</xdr:row>
      <xdr:rowOff>84600</xdr:rowOff>
    </xdr:to>
    <xdr:pic>
      <xdr:nvPicPr>
        <xdr:cNvPr id="175" name="Picture 8" descr="n4"/>
        <xdr:cNvPicPr/>
      </xdr:nvPicPr>
      <xdr:blipFill>
        <a:blip r:embed="rId91"/>
        <a:stretch/>
      </xdr:blipFill>
      <xdr:spPr>
        <a:xfrm>
          <a:off x="5913720" y="812520"/>
          <a:ext cx="42912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9400</xdr:colOff>
      <xdr:row>1</xdr:row>
      <xdr:rowOff>152640</xdr:rowOff>
    </xdr:from>
    <xdr:to>
      <xdr:col>18</xdr:col>
      <xdr:colOff>599040</xdr:colOff>
      <xdr:row>6</xdr:row>
      <xdr:rowOff>122760</xdr:rowOff>
    </xdr:to>
    <xdr:pic>
      <xdr:nvPicPr>
        <xdr:cNvPr id="176" name="Picture 9" descr="n5"/>
        <xdr:cNvPicPr/>
      </xdr:nvPicPr>
      <xdr:blipFill>
        <a:blip r:embed="rId92"/>
        <a:stretch/>
      </xdr:blipFill>
      <xdr:spPr>
        <a:xfrm>
          <a:off x="6582600" y="850680"/>
          <a:ext cx="44964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1</xdr:row>
      <xdr:rowOff>171720</xdr:rowOff>
    </xdr:from>
    <xdr:to>
      <xdr:col>20</xdr:col>
      <xdr:colOff>509400</xdr:colOff>
      <xdr:row>6</xdr:row>
      <xdr:rowOff>141840</xdr:rowOff>
    </xdr:to>
    <xdr:pic>
      <xdr:nvPicPr>
        <xdr:cNvPr id="177" name="Picture 10" descr="n6"/>
        <xdr:cNvPicPr/>
      </xdr:nvPicPr>
      <xdr:blipFill>
        <a:blip r:embed="rId93"/>
        <a:stretch/>
      </xdr:blipFill>
      <xdr:spPr>
        <a:xfrm>
          <a:off x="7281360" y="869760"/>
          <a:ext cx="43956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</xdr:row>
      <xdr:rowOff>190800</xdr:rowOff>
    </xdr:from>
    <xdr:to>
      <xdr:col>22</xdr:col>
      <xdr:colOff>469440</xdr:colOff>
      <xdr:row>6</xdr:row>
      <xdr:rowOff>160920</xdr:rowOff>
    </xdr:to>
    <xdr:pic>
      <xdr:nvPicPr>
        <xdr:cNvPr id="178" name="Picture 11" descr="n7"/>
        <xdr:cNvPicPr/>
      </xdr:nvPicPr>
      <xdr:blipFill>
        <a:blip r:embed="rId94"/>
        <a:stretch/>
      </xdr:blipFill>
      <xdr:spPr>
        <a:xfrm>
          <a:off x="7999560" y="888840"/>
          <a:ext cx="42948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1</xdr:row>
      <xdr:rowOff>179640</xdr:rowOff>
    </xdr:from>
    <xdr:to>
      <xdr:col>24</xdr:col>
      <xdr:colOff>299520</xdr:colOff>
      <xdr:row>6</xdr:row>
      <xdr:rowOff>160920</xdr:rowOff>
    </xdr:to>
    <xdr:pic>
      <xdr:nvPicPr>
        <xdr:cNvPr id="179" name="Picture 12" descr="n8"/>
        <xdr:cNvPicPr/>
      </xdr:nvPicPr>
      <xdr:blipFill>
        <a:blip r:embed="rId95"/>
        <a:stretch/>
      </xdr:blipFill>
      <xdr:spPr>
        <a:xfrm>
          <a:off x="8688240" y="877680"/>
          <a:ext cx="420120" cy="34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8600</xdr:colOff>
      <xdr:row>1</xdr:row>
      <xdr:rowOff>228960</xdr:rowOff>
    </xdr:from>
    <xdr:to>
      <xdr:col>26</xdr:col>
      <xdr:colOff>150480</xdr:colOff>
      <xdr:row>6</xdr:row>
      <xdr:rowOff>199080</xdr:rowOff>
    </xdr:to>
    <xdr:pic>
      <xdr:nvPicPr>
        <xdr:cNvPr id="180" name="Picture 13" descr="n9"/>
        <xdr:cNvPicPr/>
      </xdr:nvPicPr>
      <xdr:blipFill>
        <a:blip r:embed="rId96"/>
        <a:stretch/>
      </xdr:blipFill>
      <xdr:spPr>
        <a:xfrm>
          <a:off x="9307440" y="927000"/>
          <a:ext cx="45072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2800</xdr:colOff>
      <xdr:row>1</xdr:row>
      <xdr:rowOff>267120</xdr:rowOff>
    </xdr:from>
    <xdr:to>
      <xdr:col>33</xdr:col>
      <xdr:colOff>409680</xdr:colOff>
      <xdr:row>6</xdr:row>
      <xdr:rowOff>237240</xdr:rowOff>
    </xdr:to>
    <xdr:pic>
      <xdr:nvPicPr>
        <xdr:cNvPr id="181" name="Picture 19" descr="na"/>
        <xdr:cNvPicPr/>
      </xdr:nvPicPr>
      <xdr:blipFill>
        <a:blip r:embed="rId97"/>
        <a:stretch/>
      </xdr:blipFill>
      <xdr:spPr>
        <a:xfrm>
          <a:off x="10622520" y="965160"/>
          <a:ext cx="1302120" cy="34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48280</xdr:colOff>
      <xdr:row>1</xdr:row>
      <xdr:rowOff>0</xdr:rowOff>
    </xdr:from>
    <xdr:to>
      <xdr:col>37</xdr:col>
      <xdr:colOff>232200</xdr:colOff>
      <xdr:row>1</xdr:row>
      <xdr:rowOff>228960</xdr:rowOff>
    </xdr:to>
    <xdr:pic>
      <xdr:nvPicPr>
        <xdr:cNvPr id="182" name="Picture 16" descr="aright"/>
        <xdr:cNvPicPr/>
      </xdr:nvPicPr>
      <xdr:blipFill>
        <a:blip r:embed="rId98"/>
        <a:stretch/>
      </xdr:blipFill>
      <xdr:spPr>
        <a:xfrm>
          <a:off x="12841920" y="698040"/>
          <a:ext cx="482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38560</xdr:colOff>
      <xdr:row>1</xdr:row>
      <xdr:rowOff>84240</xdr:rowOff>
    </xdr:from>
    <xdr:to>
      <xdr:col>35</xdr:col>
      <xdr:colOff>239760</xdr:colOff>
      <xdr:row>1</xdr:row>
      <xdr:rowOff>305280</xdr:rowOff>
    </xdr:to>
    <xdr:pic>
      <xdr:nvPicPr>
        <xdr:cNvPr id="183" name="Picture 18" descr="aright"/>
        <xdr:cNvPicPr/>
      </xdr:nvPicPr>
      <xdr:blipFill>
        <a:blip r:embed="rId99"/>
        <a:stretch/>
      </xdr:blipFill>
      <xdr:spPr>
        <a:xfrm>
          <a:off x="12053520" y="782280"/>
          <a:ext cx="4798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18760</xdr:colOff>
      <xdr:row>1</xdr:row>
      <xdr:rowOff>408600</xdr:rowOff>
    </xdr:from>
    <xdr:to>
      <xdr:col>39</xdr:col>
      <xdr:colOff>20880</xdr:colOff>
      <xdr:row>4</xdr:row>
      <xdr:rowOff>218160</xdr:rowOff>
    </xdr:to>
    <xdr:pic>
      <xdr:nvPicPr>
        <xdr:cNvPr id="184" name="Picture 15" descr="mask2"/>
        <xdr:cNvPicPr/>
      </xdr:nvPicPr>
      <xdr:blipFill>
        <a:blip r:embed="rId100"/>
        <a:stretch/>
      </xdr:blipFill>
      <xdr:spPr>
        <a:xfrm>
          <a:off x="12033720" y="1106640"/>
          <a:ext cx="1803600" cy="19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48640</xdr:colOff>
      <xdr:row>4</xdr:row>
      <xdr:rowOff>228960</xdr:rowOff>
    </xdr:from>
    <xdr:to>
      <xdr:col>39</xdr:col>
      <xdr:colOff>61200</xdr:colOff>
      <xdr:row>7</xdr:row>
      <xdr:rowOff>46080</xdr:rowOff>
    </xdr:to>
    <xdr:pic>
      <xdr:nvPicPr>
        <xdr:cNvPr id="185" name="Picture 15" descr="mask2"/>
        <xdr:cNvPicPr/>
      </xdr:nvPicPr>
      <xdr:blipFill>
        <a:blip r:embed="rId101"/>
        <a:stretch/>
      </xdr:blipFill>
      <xdr:spPr>
        <a:xfrm>
          <a:off x="12063600" y="3020400"/>
          <a:ext cx="1814040" cy="19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85"/>
    <col collapsed="false" customWidth="true" hidden="false" outlineLevel="0" max="26" min="26" style="0" width="13.41"/>
  </cols>
  <sheetData>
    <row r="1" customFormat="false" ht="35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6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30.75" hidden="false" customHeight="false" outlineLevel="0" collapsed="false">
      <c r="A3" s="1"/>
      <c r="B3" s="1"/>
      <c r="C3" s="1"/>
      <c r="D3" s="1"/>
      <c r="E3" s="1"/>
      <c r="F3" s="1"/>
      <c r="G3" s="3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6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3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1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customFormat="false" ht="27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customFormat="false" ht="45" hidden="false" customHeight="false" outlineLevel="0" collapsed="false">
      <c r="A6" s="1"/>
      <c r="B6" s="7" t="s">
        <v>2</v>
      </c>
      <c r="C6" s="1"/>
      <c r="D6" s="1"/>
      <c r="E6" s="1"/>
      <c r="F6" s="1"/>
      <c r="G6" s="8" t="s">
        <v>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9"/>
      <c r="Z6" s="10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customFormat="false" ht="27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0"/>
      <c r="AA7" s="1"/>
      <c r="AB7" s="10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customFormat="false" ht="27.75" hidden="false" customHeight="false" outlineLevel="0" collapsed="false">
      <c r="A8" s="11" t="s">
        <v>4</v>
      </c>
      <c r="B8" s="1" t="s">
        <v>5</v>
      </c>
      <c r="C8" s="1"/>
      <c r="D8" s="1"/>
      <c r="E8" s="1"/>
      <c r="F8" s="1"/>
      <c r="G8" s="12" t="s">
        <v>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customFormat="false" ht="27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27.75" hidden="false" customHeight="true" outlineLevel="0" collapsed="false">
      <c r="A10" s="13" t="s">
        <v>4</v>
      </c>
      <c r="B10" s="14" t="s">
        <v>7</v>
      </c>
      <c r="C10" s="14"/>
      <c r="D10" s="14"/>
      <c r="E10" s="14"/>
      <c r="F10" s="1"/>
      <c r="G10" s="15" t="s">
        <v>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"/>
      <c r="X10" s="1"/>
      <c r="Y10" s="16"/>
      <c r="Z10" s="1"/>
      <c r="AA10" s="16" t="s">
        <v>9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customFormat="false" ht="27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customFormat="false" ht="27.75" hidden="false" customHeight="false" outlineLevel="0" collapsed="false">
      <c r="A12" s="11" t="s">
        <v>4</v>
      </c>
      <c r="B12" s="1" t="s">
        <v>10</v>
      </c>
      <c r="C12" s="1"/>
      <c r="D12" s="1"/>
      <c r="E12" s="1"/>
      <c r="F12" s="1"/>
      <c r="G12" s="12" t="s">
        <v>1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s">
        <v>12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customFormat="false" ht="27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 t="s">
        <v>13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customFormat="false" ht="27.75" hidden="false" customHeight="true" outlineLevel="0" collapsed="false">
      <c r="A14" s="13" t="s">
        <v>4</v>
      </c>
      <c r="B14" s="14" t="s">
        <v>14</v>
      </c>
      <c r="C14" s="14"/>
      <c r="D14" s="14"/>
      <c r="E14" s="14"/>
      <c r="F14" s="1"/>
      <c r="G14" s="15" t="s">
        <v>15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"/>
      <c r="X14" s="1"/>
      <c r="Y14" s="1"/>
      <c r="Z14" s="1"/>
      <c r="AA14" s="1" t="s">
        <v>16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customFormat="false" ht="27.75" hidden="false" customHeight="false" outlineLevel="0" collapsed="false">
      <c r="A15" s="13"/>
      <c r="B15" s="14"/>
      <c r="C15" s="14"/>
      <c r="D15" s="14"/>
      <c r="E15" s="14"/>
      <c r="F15" s="1"/>
      <c r="G15" s="1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 t="s">
        <v>17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27.75" hidden="false" customHeight="false" outlineLevel="0" collapsed="false">
      <c r="A16" s="13"/>
      <c r="B16" s="14"/>
      <c r="C16" s="14"/>
      <c r="D16" s="14"/>
      <c r="E16" s="14"/>
      <c r="F16" s="1"/>
      <c r="G16" s="1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s">
        <v>18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customFormat="false" ht="38.25" hidden="false" customHeight="true" outlineLevel="0" collapsed="false">
      <c r="A17" s="11" t="s">
        <v>4</v>
      </c>
      <c r="B17" s="1" t="s">
        <v>19</v>
      </c>
      <c r="C17" s="1"/>
      <c r="D17" s="1"/>
      <c r="E17" s="1"/>
      <c r="F17" s="1"/>
      <c r="G17" s="12" t="s">
        <v>2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8"/>
      <c r="Z17" s="1"/>
      <c r="AA17" s="18" t="s">
        <v>21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customFormat="false" ht="27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 t="s">
        <v>22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customFormat="false" ht="27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 t="s">
        <v>23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customFormat="false" ht="27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 t="s">
        <v>24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27.75" hidden="false" customHeight="false" outlineLevel="0" collapsed="false">
      <c r="A21" s="11" t="s">
        <v>4</v>
      </c>
      <c r="B21" s="1" t="s">
        <v>25</v>
      </c>
      <c r="C21" s="1"/>
      <c r="D21" s="1"/>
      <c r="E21" s="1"/>
      <c r="F21" s="1"/>
      <c r="G21" s="12" t="s">
        <v>26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9"/>
      <c r="AA21" s="1" t="s">
        <v>27</v>
      </c>
      <c r="AB21" s="19"/>
      <c r="AC21" s="19"/>
      <c r="AD21" s="19"/>
      <c r="AE21" s="19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27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27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27.75" hidden="false" customHeight="false" outlineLevel="0" collapsed="false">
      <c r="A24" s="11" t="s">
        <v>4</v>
      </c>
      <c r="B24" s="1" t="s">
        <v>28</v>
      </c>
      <c r="C24" s="1"/>
      <c r="D24" s="1"/>
      <c r="E24" s="1"/>
      <c r="F24" s="1"/>
      <c r="G24" s="12" t="s">
        <v>29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27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</sheetData>
  <mergeCells count="2">
    <mergeCell ref="G10:V10"/>
    <mergeCell ref="G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19" activeCellId="0" sqref="J19"/>
    </sheetView>
  </sheetViews>
  <sheetFormatPr defaultColWidth="9.13671875" defaultRowHeight="27.75" zeroHeight="false" outlineLevelRow="0" outlineLevelCol="0"/>
  <cols>
    <col collapsed="false" customWidth="false" hidden="false" outlineLevel="0" max="257" min="1" style="20" width="9.14"/>
  </cols>
  <sheetData>
    <row r="1" s="21" customFormat="true" ht="15" hidden="false" customHeight="true" outlineLevel="0" collapsed="false"/>
    <row r="2" customFormat="false" ht="34.5" hidden="false" customHeight="false" outlineLevel="0" collapsed="false">
      <c r="A2" s="22"/>
      <c r="B2" s="22"/>
      <c r="C2" s="23" t="s">
        <v>30</v>
      </c>
      <c r="D2" s="24"/>
      <c r="E2" s="24"/>
      <c r="F2" s="24"/>
      <c r="G2" s="24"/>
      <c r="H2" s="24"/>
      <c r="I2" s="24"/>
      <c r="J2" s="24"/>
      <c r="K2" s="25"/>
      <c r="L2" s="26"/>
      <c r="M2" s="22" t="s">
        <v>31</v>
      </c>
      <c r="N2" s="26"/>
      <c r="O2" s="26"/>
      <c r="P2" s="26"/>
      <c r="Q2" s="26"/>
      <c r="R2" s="26"/>
      <c r="S2" s="26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21" customFormat="true" ht="27.75" hidden="false" customHeight="false" outlineLevel="0" collapsed="false"/>
    <row r="4" s="21" customFormat="true" ht="33.75" hidden="false" customHeight="false" outlineLevel="0" collapsed="false">
      <c r="C4" s="22" t="s">
        <v>32</v>
      </c>
    </row>
    <row r="5" s="21" customFormat="true" ht="27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1" customFormat="true" ht="27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1" customFormat="true" ht="27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21" customFormat="true" ht="27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1" customFormat="true" ht="27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21" customFormat="true" ht="27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s="21" customFormat="true" ht="27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21" customFormat="true" ht="27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21" customFormat="true" ht="27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21" customFormat="true" ht="27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21" customFormat="true" ht="27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21" customFormat="true" ht="27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s="21" customFormat="true" ht="27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21" customFormat="true" ht="27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s="21" customFormat="true" ht="27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s="21" customFormat="true" ht="27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s="21" customFormat="true" ht="27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s="21" customFormat="true" ht="27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21" customFormat="true" ht="27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21" customFormat="true" ht="27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s="21" customFormat="true" ht="27.75" hidden="false" customHeight="false" outlineLevel="0" collapsed="false"/>
    <row r="26" s="21" customFormat="true" ht="33.75" hidden="false" customHeight="false" outlineLevel="0" collapsed="false">
      <c r="C26" s="28" t="s">
        <v>33</v>
      </c>
      <c r="D26" s="29"/>
      <c r="E26" s="29"/>
      <c r="F26" s="29"/>
      <c r="G26" s="29"/>
      <c r="H26" s="29"/>
    </row>
    <row r="27" s="21" customFormat="true" ht="27.75" hidden="false" customHeight="false" outlineLevel="0" collapsed="false"/>
    <row r="28" s="21" customFormat="true" ht="27.75" hidden="false" customHeight="false" outlineLevel="0" collapsed="false"/>
    <row r="29" s="21" customFormat="true" ht="27.75" hidden="false" customHeight="false" outlineLevel="0" collapsed="false"/>
    <row r="30" s="21" customFormat="true" ht="27.75" hidden="false" customHeight="false" outlineLevel="0" collapsed="false"/>
    <row r="31" s="21" customFormat="true" ht="27.75" hidden="false" customHeight="false" outlineLevel="0" collapsed="false"/>
    <row r="32" s="21" customFormat="true" ht="27.75" hidden="false" customHeight="false" outlineLevel="0" collapsed="false"/>
    <row r="33" s="21" customFormat="true" ht="27.75" hidden="false" customHeight="false" outlineLevel="0" collapsed="false"/>
    <row r="34" s="21" customFormat="true" ht="27.75" hidden="false" customHeight="false" outlineLevel="0" collapsed="false"/>
    <row r="35" s="21" customFormat="true" ht="33.75" hidden="false" customHeight="false" outlineLevel="0" collapsed="false">
      <c r="D35" s="22" t="s">
        <v>34</v>
      </c>
    </row>
    <row r="36" s="21" customFormat="true" ht="27.75" hidden="false" customHeight="false" outlineLevel="0" collapsed="false"/>
    <row r="37" s="21" customFormat="true" ht="27.75" hidden="false" customHeight="false" outlineLevel="0" collapsed="false"/>
    <row r="38" s="21" customFormat="true" ht="27.75" hidden="false" customHeight="false" outlineLevel="0" collapsed="false"/>
    <row r="39" s="21" customFormat="true" ht="27.75" hidden="false" customHeight="false" outlineLevel="0" collapsed="false"/>
    <row r="40" s="21" customFormat="true" ht="27.75" hidden="false" customHeight="false" outlineLevel="0" collapsed="false"/>
    <row r="41" s="21" customFormat="true" ht="27.75" hidden="false" customHeight="false" outlineLevel="0" collapsed="false"/>
    <row r="42" s="21" customFormat="true" ht="27.75" hidden="false" customHeight="false" outlineLevel="0" collapsed="false"/>
    <row r="43" s="21" customFormat="true" ht="27.75" hidden="false" customHeight="false" outlineLevel="0" collapsed="false"/>
    <row r="44" s="21" customFormat="true" ht="27.75" hidden="false" customHeight="false" outlineLevel="0" collapsed="false"/>
    <row r="45" s="21" customFormat="true" ht="27.75" hidden="false" customHeight="false" outlineLevel="0" collapsed="false"/>
    <row r="46" s="21" customFormat="true" ht="27.75" hidden="false" customHeight="false" outlineLevel="0" collapsed="false"/>
    <row r="47" s="21" customFormat="true" ht="27.75" hidden="false" customHeight="false" outlineLevel="0" collapsed="false"/>
    <row r="48" s="21" customFormat="true" ht="27.75" hidden="false" customHeight="false" outlineLevel="0" collapsed="false"/>
    <row r="49" s="21" customFormat="true" ht="27.75" hidden="false" customHeight="false" outlineLevel="0" collapsed="false"/>
    <row r="50" s="21" customFormat="true" ht="27.75" hidden="false" customHeight="false" outlineLevel="0" collapsed="false"/>
    <row r="51" s="21" customFormat="true" ht="27.75" hidden="false" customHeight="false" outlineLevel="0" collapsed="false"/>
    <row r="52" s="21" customFormat="true" ht="27.75" hidden="false" customHeight="false" outlineLevel="0" collapsed="false"/>
    <row r="53" s="21" customFormat="true" ht="27.75" hidden="false" customHeight="false" outlineLevel="0" collapsed="false"/>
    <row r="54" s="21" customFormat="true" ht="27.75" hidden="false" customHeight="false" outlineLevel="0" collapsed="false"/>
    <row r="55" s="21" customFormat="true" ht="27.75" hidden="false" customHeight="false" outlineLevel="0" collapsed="false"/>
    <row r="56" s="21" customFormat="true" ht="27.75" hidden="false" customHeight="false" outlineLevel="0" collapsed="false"/>
    <row r="57" s="21" customFormat="true" ht="27.75" hidden="false" customHeight="false" outlineLevel="0" collapsed="false"/>
    <row r="58" s="21" customFormat="true" ht="27.75" hidden="false" customHeight="false" outlineLevel="0" collapsed="false"/>
    <row r="59" s="21" customFormat="true" ht="27.75" hidden="false" customHeight="false" outlineLevel="0" collapsed="false"/>
    <row r="60" s="21" customFormat="true" ht="27.75" hidden="false" customHeight="false" outlineLevel="0" collapsed="false"/>
    <row r="61" s="21" customFormat="true" ht="27.75" hidden="false" customHeight="false" outlineLevel="0" collapsed="false"/>
    <row r="62" s="21" customFormat="true" ht="27.75" hidden="false" customHeight="false" outlineLevel="0" collapsed="false"/>
    <row r="63" s="21" customFormat="true" ht="27.75" hidden="false" customHeight="false" outlineLevel="0" collapsed="false"/>
    <row r="64" s="21" customFormat="true" ht="27.75" hidden="false" customHeight="false" outlineLevel="0" collapsed="false"/>
    <row r="65" s="21" customFormat="true" ht="27.75" hidden="false" customHeight="false" outlineLevel="0" collapsed="false"/>
    <row r="66" s="21" customFormat="true" ht="27.75" hidden="false" customHeight="false" outlineLevel="0" collapsed="false"/>
    <row r="67" s="21" customFormat="true" ht="27.75" hidden="false" customHeight="false" outlineLevel="0" collapsed="false"/>
    <row r="68" s="21" customFormat="true" ht="27.75" hidden="false" customHeight="false" outlineLevel="0" collapsed="false"/>
    <row r="69" s="21" customFormat="true" ht="27.75" hidden="false" customHeight="false" outlineLevel="0" collapsed="false"/>
    <row r="70" s="21" customFormat="true" ht="27.75" hidden="false" customHeight="false" outlineLevel="0" collapsed="false"/>
    <row r="71" s="21" customFormat="true" ht="27.75" hidden="false" customHeight="false" outlineLevel="0" collapsed="false"/>
    <row r="72" s="21" customFormat="true" ht="27.75" hidden="false" customHeight="false" outlineLevel="0" collapsed="false"/>
    <row r="73" s="21" customFormat="true" ht="27.75" hidden="false" customHeight="false" outlineLevel="0" collapsed="false"/>
    <row r="74" s="21" customFormat="true" ht="27.75" hidden="false" customHeight="false" outlineLevel="0" collapsed="false"/>
    <row r="75" s="21" customFormat="true" ht="27.75" hidden="false" customHeight="false" outlineLevel="0" collapsed="false"/>
    <row r="76" s="21" customFormat="true" ht="27.75" hidden="false" customHeight="false" outlineLevel="0" collapsed="false"/>
    <row r="77" s="21" customFormat="true" ht="27.75" hidden="false" customHeight="false" outlineLevel="0" collapsed="false"/>
    <row r="78" s="21" customFormat="true" ht="27.75" hidden="false" customHeight="false" outlineLevel="0" collapsed="false"/>
    <row r="79" s="21" customFormat="true" ht="27.75" hidden="false" customHeight="false" outlineLevel="0" collapsed="false"/>
    <row r="80" s="21" customFormat="true" ht="27.75" hidden="false" customHeight="false" outlineLevel="0" collapsed="false"/>
    <row r="81" s="21" customFormat="true" ht="27.75" hidden="false" customHeight="false" outlineLevel="0" collapsed="false"/>
    <row r="82" s="21" customFormat="true" ht="27.75" hidden="false" customHeight="false" outlineLevel="0" collapsed="false"/>
    <row r="83" s="21" customFormat="true" ht="27.75" hidden="false" customHeight="false" outlineLevel="0" collapsed="false"/>
    <row r="84" s="21" customFormat="true" ht="27.75" hidden="false" customHeight="false" outlineLevel="0" collapsed="false"/>
    <row r="85" s="21" customFormat="true" ht="27.75" hidden="false" customHeight="false" outlineLevel="0" collapsed="false"/>
    <row r="86" s="21" customFormat="true" ht="27.75" hidden="false" customHeight="false" outlineLevel="0" collapsed="false"/>
    <row r="87" s="21" customFormat="true" ht="27.75" hidden="false" customHeight="false" outlineLevel="0" collapsed="false"/>
    <row r="88" s="21" customFormat="true" ht="27.75" hidden="false" customHeight="false" outlineLevel="0" collapsed="false"/>
    <row r="89" s="21" customFormat="true" ht="27.75" hidden="false" customHeight="false" outlineLevel="0" collapsed="false"/>
    <row r="90" s="21" customFormat="true" ht="27.75" hidden="false" customHeight="false" outlineLevel="0" collapsed="false"/>
    <row r="91" s="21" customFormat="true" ht="27.75" hidden="false" customHeight="false" outlineLevel="0" collapsed="false"/>
    <row r="92" s="21" customFormat="true" ht="27.75" hidden="false" customHeight="false" outlineLevel="0" collapsed="false"/>
    <row r="93" s="21" customFormat="true" ht="27.75" hidden="false" customHeight="false" outlineLevel="0" collapsed="false"/>
    <row r="94" s="21" customFormat="true" ht="27.75" hidden="false" customHeight="false" outlineLevel="0" collapsed="false"/>
    <row r="95" s="21" customFormat="true" ht="27.75" hidden="false" customHeight="false" outlineLevel="0" collapsed="false"/>
    <row r="96" s="21" customFormat="true" ht="27.75" hidden="false" customHeight="false" outlineLevel="0" collapsed="false"/>
    <row r="97" s="21" customFormat="true" ht="27.75" hidden="false" customHeight="false" outlineLevel="0" collapsed="false"/>
    <row r="98" s="21" customFormat="true" ht="27.75" hidden="false" customHeight="false" outlineLevel="0" collapsed="false"/>
    <row r="99" s="21" customFormat="true" ht="27.75" hidden="false" customHeight="false" outlineLevel="0" collapsed="false"/>
    <row r="100" s="21" customFormat="true" ht="27.75" hidden="false" customHeight="false" outlineLevel="0" collapsed="false"/>
    <row r="101" s="21" customFormat="true" ht="27.75" hidden="false" customHeight="false" outlineLevel="0" collapsed="false"/>
    <row r="102" s="21" customFormat="true" ht="27.75" hidden="false" customHeight="false" outlineLevel="0" collapsed="false"/>
    <row r="103" s="21" customFormat="true" ht="27.75" hidden="false" customHeight="false" outlineLevel="0" collapsed="false"/>
    <row r="104" s="21" customFormat="true" ht="27.75" hidden="false" customHeight="false" outlineLevel="0" collapsed="false"/>
    <row r="105" s="21" customFormat="true" ht="27.75" hidden="false" customHeight="false" outlineLevel="0" collapsed="false"/>
    <row r="106" s="21" customFormat="true" ht="27.75" hidden="false" customHeight="false" outlineLevel="0" collapsed="false"/>
    <row r="107" s="21" customFormat="true" ht="27.75" hidden="false" customHeight="false" outlineLevel="0" collapsed="false"/>
    <row r="108" s="21" customFormat="true" ht="27.75" hidden="false" customHeight="false" outlineLevel="0" collapsed="false"/>
    <row r="109" s="21" customFormat="true" ht="27.75" hidden="false" customHeight="false" outlineLevel="0" collapsed="false"/>
    <row r="110" s="21" customFormat="true" ht="27.75" hidden="false" customHeight="false" outlineLevel="0" collapsed="false"/>
    <row r="111" s="21" customFormat="true" ht="27.75" hidden="false" customHeight="false" outlineLevel="0" collapsed="false"/>
    <row r="112" s="21" customFormat="true" ht="27.75" hidden="false" customHeight="false" outlineLevel="0" collapsed="false"/>
    <row r="113" s="21" customFormat="true" ht="27.75" hidden="false" customHeight="false" outlineLevel="0" collapsed="false"/>
    <row r="114" s="21" customFormat="true" ht="27.75" hidden="false" customHeight="false" outlineLevel="0" collapsed="false"/>
    <row r="115" s="21" customFormat="true" ht="27.75" hidden="false" customHeight="false" outlineLevel="0" collapsed="false"/>
    <row r="116" s="21" customFormat="true" ht="27.75" hidden="false" customHeight="false" outlineLevel="0" collapsed="false"/>
    <row r="117" s="21" customFormat="true" ht="27.75" hidden="false" customHeight="false" outlineLevel="0" collapsed="false"/>
    <row r="118" s="21" customFormat="true" ht="27.75" hidden="false" customHeight="false" outlineLevel="0" collapsed="false"/>
    <row r="119" s="21" customFormat="true" ht="27.75" hidden="false" customHeight="false" outlineLevel="0" collapsed="false"/>
    <row r="120" s="21" customFormat="true" ht="27.75" hidden="false" customHeight="false" outlineLevel="0" collapsed="false"/>
    <row r="121" s="21" customFormat="true" ht="27.75" hidden="false" customHeight="false" outlineLevel="0" collapsed="false"/>
    <row r="122" s="21" customFormat="true" ht="27.75" hidden="false" customHeight="false" outlineLevel="0" collapsed="false"/>
    <row r="123" s="21" customFormat="true" ht="27.75" hidden="false" customHeight="false" outlineLevel="0" collapsed="false"/>
    <row r="124" s="21" customFormat="true" ht="27.75" hidden="false" customHeight="false" outlineLevel="0" collapsed="false"/>
    <row r="125" s="21" customFormat="true" ht="27.75" hidden="false" customHeight="false" outlineLevel="0" collapsed="false"/>
    <row r="126" s="21" customFormat="true" ht="27.75" hidden="false" customHeight="false" outlineLevel="0" collapsed="false"/>
    <row r="127" s="21" customFormat="true" ht="27.75" hidden="false" customHeight="false" outlineLevel="0" collapsed="false"/>
    <row r="128" s="21" customFormat="true" ht="27.75" hidden="false" customHeight="false" outlineLevel="0" collapsed="false"/>
    <row r="129" s="21" customFormat="true" ht="27.75" hidden="false" customHeight="false" outlineLevel="0" collapsed="false"/>
    <row r="130" s="21" customFormat="true" ht="27.75" hidden="false" customHeight="false" outlineLevel="0" collapsed="false"/>
    <row r="131" s="21" customFormat="true" ht="27.75" hidden="false" customHeight="false" outlineLevel="0" collapsed="false"/>
    <row r="132" s="21" customFormat="true" ht="27.75" hidden="false" customHeight="false" outlineLevel="0" collapsed="false"/>
    <row r="133" s="21" customFormat="true" ht="27.75" hidden="false" customHeight="false" outlineLevel="0" collapsed="false"/>
    <row r="134" s="21" customFormat="true" ht="27.75" hidden="false" customHeight="false" outlineLevel="0" collapsed="false"/>
    <row r="135" s="21" customFormat="true" ht="27.75" hidden="false" customHeight="false" outlineLevel="0" collapsed="false"/>
    <row r="136" s="21" customFormat="true" ht="27.75" hidden="false" customHeight="false" outlineLevel="0" collapsed="false"/>
    <row r="137" s="21" customFormat="true" ht="27.75" hidden="false" customHeight="false" outlineLevel="0" collapsed="false"/>
    <row r="138" s="21" customFormat="true" ht="27.75" hidden="false" customHeight="false" outlineLevel="0" collapsed="false"/>
    <row r="139" s="21" customFormat="true" ht="27.75" hidden="false" customHeight="false" outlineLevel="0" collapsed="false"/>
    <row r="140" s="21" customFormat="true" ht="27.75" hidden="false" customHeight="false" outlineLevel="0" collapsed="false"/>
    <row r="141" s="21" customFormat="true" ht="27.75" hidden="false" customHeight="false" outlineLevel="0" collapsed="false"/>
    <row r="142" s="21" customFormat="true" ht="27.75" hidden="false" customHeight="false" outlineLevel="0" collapsed="false"/>
    <row r="143" s="21" customFormat="true" ht="27.75" hidden="false" customHeight="false" outlineLevel="0" collapsed="false"/>
    <row r="144" s="21" customFormat="true" ht="27.75" hidden="false" customHeight="false" outlineLevel="0" collapsed="false"/>
    <row r="145" s="21" customFormat="true" ht="27.75" hidden="false" customHeight="false" outlineLevel="0" collapsed="false"/>
    <row r="146" s="21" customFormat="true" ht="27.75" hidden="false" customHeight="false" outlineLevel="0" collapsed="false"/>
    <row r="147" s="21" customFormat="true" ht="27.75" hidden="false" customHeight="false" outlineLevel="0" collapsed="false"/>
    <row r="148" s="21" customFormat="true" ht="27.75" hidden="false" customHeight="false" outlineLevel="0" collapsed="false"/>
    <row r="149" s="21" customFormat="true" ht="27.75" hidden="false" customHeight="false" outlineLevel="0" collapsed="false"/>
    <row r="150" s="21" customFormat="true" ht="27.75" hidden="false" customHeight="false" outlineLevel="0" collapsed="false"/>
    <row r="151" s="21" customFormat="true" ht="27.75" hidden="false" customHeight="false" outlineLevel="0" collapsed="false"/>
    <row r="152" s="21" customFormat="true" ht="27.75" hidden="false" customHeight="false" outlineLevel="0" collapsed="false"/>
    <row r="153" s="21" customFormat="true" ht="27.75" hidden="false" customHeight="false" outlineLevel="0" collapsed="false"/>
    <row r="154" s="21" customFormat="true" ht="27.75" hidden="false" customHeight="false" outlineLevel="0" collapsed="false"/>
    <row r="155" s="21" customFormat="true" ht="27.75" hidden="false" customHeight="false" outlineLevel="0" collapsed="false"/>
    <row r="156" s="21" customFormat="true" ht="27.75" hidden="false" customHeight="false" outlineLevel="0" collapsed="false"/>
    <row r="157" s="21" customFormat="true" ht="27.75" hidden="false" customHeight="false" outlineLevel="0" collapsed="false"/>
    <row r="158" s="21" customFormat="true" ht="27.75" hidden="false" customHeight="false" outlineLevel="0" collapsed="false"/>
    <row r="159" s="21" customFormat="true" ht="27.75" hidden="false" customHeight="false" outlineLevel="0" collapsed="false"/>
    <row r="160" s="21" customFormat="true" ht="27.75" hidden="false" customHeight="false" outlineLevel="0" collapsed="false"/>
    <row r="161" s="21" customFormat="true" ht="27.75" hidden="false" customHeight="false" outlineLevel="0" collapsed="false"/>
    <row r="162" s="21" customFormat="true" ht="27.75" hidden="false" customHeight="false" outlineLevel="0" collapsed="false"/>
    <row r="163" s="21" customFormat="true" ht="27.75" hidden="false" customHeight="false" outlineLevel="0" collapsed="false"/>
    <row r="164" s="21" customFormat="true" ht="27.75" hidden="false" customHeight="false" outlineLevel="0" collapsed="false"/>
    <row r="165" s="21" customFormat="true" ht="27.75" hidden="false" customHeight="false" outlineLevel="0" collapsed="false"/>
    <row r="166" s="21" customFormat="true" ht="27.75" hidden="false" customHeight="false" outlineLevel="0" collapsed="false"/>
    <row r="167" s="21" customFormat="true" ht="27.75" hidden="false" customHeight="false" outlineLevel="0" collapsed="false"/>
    <row r="168" s="21" customFormat="true" ht="27.75" hidden="false" customHeight="false" outlineLevel="0" collapsed="false"/>
    <row r="169" s="21" customFormat="true" ht="27.75" hidden="false" customHeight="false" outlineLevel="0" collapsed="false"/>
    <row r="170" s="21" customFormat="true" ht="27.75" hidden="false" customHeight="false" outlineLevel="0" collapsed="false"/>
    <row r="171" s="21" customFormat="true" ht="27.75" hidden="false" customHeight="false" outlineLevel="0" collapsed="false"/>
    <row r="172" s="21" customFormat="true" ht="27.75" hidden="false" customHeight="false" outlineLevel="0" collapsed="false"/>
    <row r="173" s="21" customFormat="true" ht="27.75" hidden="false" customHeight="false" outlineLevel="0" collapsed="false"/>
    <row r="174" s="21" customFormat="true" ht="27.75" hidden="false" customHeight="false" outlineLevel="0" collapsed="false"/>
    <row r="175" s="21" customFormat="true" ht="27.75" hidden="false" customHeight="false" outlineLevel="0" collapsed="false"/>
    <row r="176" s="21" customFormat="true" ht="27.75" hidden="false" customHeight="false" outlineLevel="0" collapsed="false"/>
    <row r="177" s="21" customFormat="true" ht="27.75" hidden="false" customHeight="false" outlineLevel="0" collapsed="false"/>
    <row r="178" s="21" customFormat="true" ht="27.75" hidden="false" customHeight="false" outlineLevel="0" collapsed="false"/>
    <row r="179" s="21" customFormat="true" ht="27.75" hidden="false" customHeight="false" outlineLevel="0" collapsed="false"/>
    <row r="180" s="21" customFormat="true" ht="27.75" hidden="false" customHeight="false" outlineLevel="0" collapsed="false"/>
    <row r="181" s="21" customFormat="true" ht="27.75" hidden="false" customHeight="false" outlineLevel="0" collapsed="false"/>
    <row r="182" s="21" customFormat="true" ht="27.75" hidden="false" customHeight="false" outlineLevel="0" collapsed="false"/>
    <row r="183" s="21" customFormat="true" ht="27.75" hidden="false" customHeight="false" outlineLevel="0" collapsed="false"/>
    <row r="184" s="21" customFormat="true" ht="27.75" hidden="false" customHeight="false" outlineLevel="0" collapsed="false"/>
    <row r="185" s="21" customFormat="true" ht="27.75" hidden="false" customHeight="false" outlineLevel="0" collapsed="false"/>
    <row r="186" s="21" customFormat="true" ht="27.75" hidden="false" customHeight="false" outlineLevel="0" collapsed="false"/>
    <row r="187" s="21" customFormat="true" ht="27.75" hidden="false" customHeight="false" outlineLevel="0" collapsed="false"/>
    <row r="188" s="21" customFormat="true" ht="27.75" hidden="false" customHeight="false" outlineLevel="0" collapsed="false"/>
    <row r="189" s="21" customFormat="true" ht="27.75" hidden="false" customHeight="false" outlineLevel="0" collapsed="false"/>
    <row r="190" s="21" customFormat="true" ht="27.75" hidden="false" customHeight="false" outlineLevel="0" collapsed="false"/>
    <row r="191" s="21" customFormat="true" ht="27.75" hidden="false" customHeight="false" outlineLevel="0" collapsed="false"/>
    <row r="192" s="21" customFormat="true" ht="27.75" hidden="false" customHeight="false" outlineLevel="0" collapsed="false"/>
    <row r="193" s="21" customFormat="true" ht="27.75" hidden="false" customHeight="false" outlineLevel="0" collapsed="false"/>
    <row r="194" s="21" customFormat="true" ht="27.75" hidden="false" customHeight="false" outlineLevel="0" collapsed="false"/>
    <row r="195" s="21" customFormat="true" ht="27.75" hidden="false" customHeight="false" outlineLevel="0" collapsed="false"/>
    <row r="196" s="21" customFormat="true" ht="27.75" hidden="false" customHeight="false" outlineLevel="0" collapsed="false"/>
    <row r="197" s="21" customFormat="true" ht="27.75" hidden="false" customHeight="false" outlineLevel="0" collapsed="false"/>
    <row r="198" s="21" customFormat="true" ht="27.75" hidden="false" customHeight="false" outlineLevel="0" collapsed="false"/>
    <row r="199" s="21" customFormat="true" ht="27.75" hidden="false" customHeight="false" outlineLevel="0" collapsed="false"/>
    <row r="200" s="21" customFormat="true" ht="27.75" hidden="false" customHeight="false" outlineLevel="0" collapsed="false"/>
    <row r="201" s="21" customFormat="true" ht="27.75" hidden="false" customHeight="false" outlineLevel="0" collapsed="false"/>
    <row r="202" s="21" customFormat="true" ht="27.75" hidden="false" customHeight="false" outlineLevel="0" collapsed="false"/>
    <row r="203" s="21" customFormat="true" ht="27.75" hidden="false" customHeight="false" outlineLevel="0" collapsed="false"/>
    <row r="204" s="21" customFormat="true" ht="27.75" hidden="false" customHeight="false" outlineLevel="0" collapsed="false"/>
    <row r="205" s="21" customFormat="true" ht="27.75" hidden="false" customHeight="false" outlineLevel="0" collapsed="false"/>
    <row r="206" s="21" customFormat="true" ht="27.75" hidden="false" customHeight="false" outlineLevel="0" collapsed="false"/>
    <row r="207" s="21" customFormat="true" ht="27.75" hidden="false" customHeight="false" outlineLevel="0" collapsed="false"/>
    <row r="208" s="21" customFormat="true" ht="27.75" hidden="false" customHeight="false" outlineLevel="0" collapsed="false"/>
    <row r="209" s="21" customFormat="true" ht="27.75" hidden="false" customHeight="false" outlineLevel="0" collapsed="false"/>
    <row r="210" s="21" customFormat="true" ht="27.75" hidden="false" customHeight="false" outlineLevel="0" collapsed="false"/>
    <row r="211" s="21" customFormat="true" ht="27.75" hidden="false" customHeight="false" outlineLevel="0" collapsed="false"/>
    <row r="212" s="21" customFormat="true" ht="27.75" hidden="false" customHeight="false" outlineLevel="0" collapsed="false"/>
    <row r="213" s="21" customFormat="true" ht="27.75" hidden="false" customHeight="false" outlineLevel="0" collapsed="false"/>
    <row r="214" s="21" customFormat="true" ht="27.75" hidden="false" customHeight="false" outlineLevel="0" collapsed="false"/>
    <row r="215" s="21" customFormat="true" ht="27.75" hidden="false" customHeight="false" outlineLevel="0" collapsed="false"/>
    <row r="216" s="21" customFormat="true" ht="27.75" hidden="false" customHeight="false" outlineLevel="0" collapsed="false"/>
    <row r="217" s="21" customFormat="true" ht="27.75" hidden="false" customHeight="false" outlineLevel="0" collapsed="false"/>
    <row r="218" s="21" customFormat="true" ht="27.75" hidden="false" customHeight="false" outlineLevel="0" collapsed="false"/>
    <row r="219" s="21" customFormat="true" ht="27.75" hidden="false" customHeight="false" outlineLevel="0" collapsed="false"/>
    <row r="220" s="21" customFormat="true" ht="27.75" hidden="false" customHeight="false" outlineLevel="0" collapsed="false"/>
    <row r="221" s="21" customFormat="true" ht="27.75" hidden="false" customHeight="false" outlineLevel="0" collapsed="false"/>
    <row r="222" s="21" customFormat="true" ht="27.75" hidden="false" customHeight="false" outlineLevel="0" collapsed="false"/>
    <row r="223" s="21" customFormat="true" ht="27.75" hidden="false" customHeight="false" outlineLevel="0" collapsed="false"/>
    <row r="224" s="21" customFormat="true" ht="27.75" hidden="false" customHeight="false" outlineLevel="0" collapsed="false"/>
    <row r="225" s="21" customFormat="true" ht="27.75" hidden="false" customHeight="false" outlineLevel="0" collapsed="false"/>
    <row r="226" s="21" customFormat="true" ht="27.75" hidden="false" customHeight="false" outlineLevel="0" collapsed="false"/>
    <row r="227" s="21" customFormat="true" ht="27.75" hidden="false" customHeight="false" outlineLevel="0" collapsed="false"/>
    <row r="228" s="21" customFormat="true" ht="27.75" hidden="false" customHeight="false" outlineLevel="0" collapsed="false"/>
    <row r="229" s="21" customFormat="true" ht="27.75" hidden="false" customHeight="false" outlineLevel="0" collapsed="false"/>
    <row r="230" s="21" customFormat="true" ht="27.75" hidden="false" customHeight="false" outlineLevel="0" collapsed="false"/>
    <row r="231" s="21" customFormat="true" ht="27.75" hidden="false" customHeight="false" outlineLevel="0" collapsed="false"/>
    <row r="232" s="21" customFormat="true" ht="27.75" hidden="false" customHeight="false" outlineLevel="0" collapsed="false"/>
    <row r="233" s="21" customFormat="true" ht="27.75" hidden="false" customHeight="false" outlineLevel="0" collapsed="false"/>
    <row r="234" s="21" customFormat="true" ht="27.75" hidden="false" customHeight="false" outlineLevel="0" collapsed="false"/>
    <row r="235" s="21" customFormat="true" ht="27.75" hidden="false" customHeight="false" outlineLevel="0" collapsed="false"/>
    <row r="236" s="21" customFormat="true" ht="27.75" hidden="false" customHeight="false" outlineLevel="0" collapsed="false"/>
    <row r="237" s="21" customFormat="true" ht="27.75" hidden="false" customHeight="false" outlineLevel="0" collapsed="false"/>
    <row r="238" s="21" customFormat="true" ht="27.75" hidden="false" customHeight="false" outlineLevel="0" collapsed="false"/>
    <row r="239" s="21" customFormat="true" ht="27.75" hidden="false" customHeight="false" outlineLevel="0" collapsed="false"/>
    <row r="240" s="21" customFormat="true" ht="27.75" hidden="false" customHeight="false" outlineLevel="0" collapsed="false"/>
    <row r="241" s="21" customFormat="true" ht="27.75" hidden="false" customHeight="false" outlineLevel="0" collapsed="false"/>
    <row r="242" s="21" customFormat="true" ht="27.75" hidden="false" customHeight="false" outlineLevel="0" collapsed="false"/>
    <row r="243" s="21" customFormat="true" ht="27.75" hidden="false" customHeight="false" outlineLevel="0" collapsed="false"/>
    <row r="244" s="21" customFormat="true" ht="27.75" hidden="false" customHeight="false" outlineLevel="0" collapsed="false"/>
    <row r="245" s="21" customFormat="true" ht="27.75" hidden="false" customHeight="false" outlineLevel="0" collapsed="false"/>
    <row r="246" s="21" customFormat="true" ht="27.75" hidden="false" customHeight="false" outlineLevel="0" collapsed="false"/>
    <row r="247" s="21" customFormat="true" ht="27.75" hidden="false" customHeight="false" outlineLevel="0" collapsed="false"/>
    <row r="248" s="21" customFormat="true" ht="27.75" hidden="false" customHeight="false" outlineLevel="0" collapsed="false"/>
    <row r="249" s="21" customFormat="true" ht="27.75" hidden="false" customHeight="false" outlineLevel="0" collapsed="false"/>
    <row r="250" s="21" customFormat="true" ht="27.75" hidden="false" customHeight="false" outlineLevel="0" collapsed="false"/>
    <row r="251" s="21" customFormat="true" ht="27.75" hidden="false" customHeight="false" outlineLevel="0" collapsed="false"/>
    <row r="252" s="21" customFormat="true" ht="27.75" hidden="false" customHeight="false" outlineLevel="0" collapsed="false"/>
    <row r="253" s="21" customFormat="true" ht="27.75" hidden="false" customHeight="false" outlineLevel="0" collapsed="false"/>
    <row r="254" s="21" customFormat="true" ht="27.75" hidden="false" customHeight="false" outlineLevel="0" collapsed="false"/>
    <row r="255" s="21" customFormat="true" ht="27.75" hidden="false" customHeight="false" outlineLevel="0" collapsed="false"/>
    <row r="256" s="21" customFormat="true" ht="27.75" hidden="false" customHeight="false" outlineLevel="0" collapsed="false"/>
    <row r="257" s="21" customFormat="true" ht="27.75" hidden="false" customHeight="false" outlineLevel="0" collapsed="false"/>
    <row r="258" s="21" customFormat="true" ht="27.75" hidden="false" customHeight="false" outlineLevel="0" collapsed="false"/>
    <row r="259" s="21" customFormat="true" ht="27.75" hidden="false" customHeight="false" outlineLevel="0" collapsed="false"/>
    <row r="260" s="21" customFormat="true" ht="27.75" hidden="false" customHeight="false" outlineLevel="0" collapsed="false"/>
    <row r="261" s="21" customFormat="true" ht="27.75" hidden="false" customHeight="false" outlineLevel="0" collapsed="false"/>
    <row r="262" s="21" customFormat="true" ht="27.75" hidden="false" customHeight="false" outlineLevel="0" collapsed="false"/>
    <row r="263" s="21" customFormat="true" ht="27.75" hidden="false" customHeight="false" outlineLevel="0" collapsed="false"/>
    <row r="264" s="21" customFormat="true" ht="27.75" hidden="false" customHeight="false" outlineLevel="0" collapsed="false"/>
    <row r="265" s="21" customFormat="true" ht="27.75" hidden="false" customHeight="false" outlineLevel="0" collapsed="false"/>
    <row r="266" s="21" customFormat="true" ht="27.75" hidden="false" customHeight="false" outlineLevel="0" collapsed="false"/>
    <row r="267" s="21" customFormat="true" ht="27.75" hidden="false" customHeight="false" outlineLevel="0" collapsed="false"/>
    <row r="268" s="21" customFormat="true" ht="27.75" hidden="false" customHeight="false" outlineLevel="0" collapsed="false"/>
    <row r="269" s="21" customFormat="true" ht="27.75" hidden="false" customHeight="false" outlineLevel="0" collapsed="false"/>
    <row r="270" s="21" customFormat="true" ht="27.75" hidden="false" customHeight="false" outlineLevel="0" collapsed="false"/>
    <row r="271" s="21" customFormat="true" ht="27.75" hidden="false" customHeight="false" outlineLevel="0" collapsed="false"/>
    <row r="272" s="21" customFormat="true" ht="27.75" hidden="false" customHeight="false" outlineLevel="0" collapsed="false"/>
    <row r="273" s="21" customFormat="true" ht="27.75" hidden="false" customHeight="false" outlineLevel="0" collapsed="false"/>
    <row r="274" s="21" customFormat="true" ht="27.75" hidden="false" customHeight="false" outlineLevel="0" collapsed="false"/>
    <row r="275" s="21" customFormat="true" ht="27.75" hidden="false" customHeight="false" outlineLevel="0" collapsed="false"/>
    <row r="276" s="21" customFormat="true" ht="27.75" hidden="false" customHeight="false" outlineLevel="0" collapsed="false"/>
    <row r="277" s="21" customFormat="true" ht="27.75" hidden="false" customHeight="false" outlineLevel="0" collapsed="false"/>
    <row r="278" s="21" customFormat="true" ht="27.75" hidden="false" customHeight="false" outlineLevel="0" collapsed="false"/>
    <row r="279" s="21" customFormat="true" ht="27.75" hidden="false" customHeight="false" outlineLevel="0" collapsed="false"/>
    <row r="280" s="21" customFormat="true" ht="27.75" hidden="false" customHeight="false" outlineLevel="0" collapsed="false"/>
    <row r="281" s="21" customFormat="true" ht="27.75" hidden="false" customHeight="false" outlineLevel="0" collapsed="false"/>
    <row r="282" s="21" customFormat="true" ht="27.75" hidden="false" customHeight="false" outlineLevel="0" collapsed="false"/>
    <row r="283" s="21" customFormat="true" ht="27.75" hidden="false" customHeight="false" outlineLevel="0" collapsed="false"/>
    <row r="284" s="21" customFormat="true" ht="27.75" hidden="false" customHeight="false" outlineLevel="0" collapsed="false"/>
    <row r="285" s="21" customFormat="true" ht="27.75" hidden="false" customHeight="false" outlineLevel="0" collapsed="false"/>
    <row r="286" s="21" customFormat="true" ht="27.75" hidden="false" customHeight="false" outlineLevel="0" collapsed="false"/>
    <row r="287" s="21" customFormat="true" ht="27.75" hidden="false" customHeight="false" outlineLevel="0" collapsed="false"/>
    <row r="288" s="21" customFormat="true" ht="27.75" hidden="false" customHeight="false" outlineLevel="0" collapsed="false"/>
    <row r="289" s="21" customFormat="true" ht="27.75" hidden="false" customHeight="false" outlineLevel="0" collapsed="false"/>
    <row r="290" s="21" customFormat="true" ht="27.75" hidden="false" customHeight="false" outlineLevel="0" collapsed="false"/>
    <row r="291" s="21" customFormat="true" ht="27.75" hidden="false" customHeight="false" outlineLevel="0" collapsed="false"/>
    <row r="292" s="21" customFormat="true" ht="27.75" hidden="false" customHeight="false" outlineLevel="0" collapsed="false"/>
    <row r="293" s="21" customFormat="true" ht="27.75" hidden="false" customHeight="false" outlineLevel="0" collapsed="false"/>
    <row r="294" s="21" customFormat="true" ht="27.75" hidden="false" customHeight="false" outlineLevel="0" collapsed="false"/>
    <row r="295" s="21" customFormat="true" ht="27.75" hidden="false" customHeight="false" outlineLevel="0" collapsed="false"/>
    <row r="296" s="21" customFormat="true" ht="27.75" hidden="false" customHeight="false" outlineLevel="0" collapsed="false"/>
    <row r="297" s="21" customFormat="true" ht="27.75" hidden="false" customHeight="false" outlineLevel="0" collapsed="false"/>
    <row r="298" s="21" customFormat="true" ht="27.75" hidden="false" customHeight="false" outlineLevel="0" collapsed="false"/>
    <row r="299" s="21" customFormat="true" ht="27.75" hidden="false" customHeight="false" outlineLevel="0" collapsed="false"/>
    <row r="300" s="21" customFormat="true" ht="27.75" hidden="false" customHeight="false" outlineLevel="0" collapsed="false"/>
    <row r="301" s="21" customFormat="true" ht="27.75" hidden="false" customHeight="false" outlineLevel="0" collapsed="false"/>
    <row r="302" s="21" customFormat="true" ht="27.75" hidden="false" customHeight="false" outlineLevel="0" collapsed="false"/>
    <row r="303" s="21" customFormat="true" ht="27.75" hidden="false" customHeight="false" outlineLevel="0" collapsed="false"/>
    <row r="304" s="21" customFormat="true" ht="27.75" hidden="false" customHeight="false" outlineLevel="0" collapsed="false"/>
    <row r="305" s="21" customFormat="true" ht="27.75" hidden="false" customHeight="false" outlineLevel="0" collapsed="false"/>
    <row r="306" s="21" customFormat="true" ht="27.75" hidden="false" customHeight="false" outlineLevel="0" collapsed="false"/>
    <row r="307" s="21" customFormat="true" ht="27.75" hidden="false" customHeight="false" outlineLevel="0" collapsed="false"/>
    <row r="308" s="21" customFormat="true" ht="27.75" hidden="false" customHeight="false" outlineLevel="0" collapsed="false"/>
    <row r="309" s="21" customFormat="true" ht="27.75" hidden="false" customHeight="false" outlineLevel="0" collapsed="false"/>
    <row r="310" s="21" customFormat="true" ht="27.75" hidden="false" customHeight="false" outlineLevel="0" collapsed="false"/>
    <row r="311" s="21" customFormat="true" ht="27.75" hidden="false" customHeight="false" outlineLevel="0" collapsed="false"/>
    <row r="312" s="21" customFormat="true" ht="27.75" hidden="false" customHeight="false" outlineLevel="0" collapsed="false"/>
    <row r="313" s="21" customFormat="true" ht="27.75" hidden="false" customHeight="false" outlineLevel="0" collapsed="false"/>
    <row r="314" s="21" customFormat="true" ht="27.75" hidden="false" customHeight="false" outlineLevel="0" collapsed="false"/>
    <row r="315" s="21" customFormat="true" ht="27.75" hidden="false" customHeight="false" outlineLevel="0" collapsed="false"/>
    <row r="316" s="21" customFormat="true" ht="27.75" hidden="false" customHeight="false" outlineLevel="0" collapsed="false"/>
    <row r="317" s="21" customFormat="true" ht="27.75" hidden="false" customHeight="false" outlineLevel="0" collapsed="false"/>
    <row r="318" s="21" customFormat="true" ht="27.75" hidden="false" customHeight="false" outlineLevel="0" collapsed="false"/>
    <row r="319" s="21" customFormat="true" ht="27.75" hidden="false" customHeight="false" outlineLevel="0" collapsed="false"/>
    <row r="320" s="21" customFormat="true" ht="27.75" hidden="false" customHeight="false" outlineLevel="0" collapsed="false"/>
    <row r="321" s="21" customFormat="true" ht="27.75" hidden="false" customHeight="false" outlineLevel="0" collapsed="false"/>
    <row r="322" s="21" customFormat="true" ht="27.75" hidden="false" customHeight="false" outlineLevel="0" collapsed="false"/>
    <row r="323" s="21" customFormat="true" ht="27.75" hidden="false" customHeight="false" outlineLevel="0" collapsed="false"/>
    <row r="324" s="21" customFormat="true" ht="27.75" hidden="false" customHeight="false" outlineLevel="0" collapsed="false"/>
    <row r="325" s="21" customFormat="true" ht="27.75" hidden="false" customHeight="false" outlineLevel="0" collapsed="false"/>
    <row r="326" s="21" customFormat="true" ht="27.75" hidden="false" customHeight="false" outlineLevel="0" collapsed="false"/>
    <row r="327" s="21" customFormat="true" ht="27.75" hidden="false" customHeight="false" outlineLevel="0" collapsed="false"/>
    <row r="328" s="21" customFormat="true" ht="27.75" hidden="false" customHeight="false" outlineLevel="0" collapsed="false"/>
    <row r="329" s="21" customFormat="true" ht="27.75" hidden="false" customHeight="false" outlineLevel="0" collapsed="false"/>
    <row r="330" s="21" customFormat="true" ht="27.75" hidden="false" customHeight="false" outlineLevel="0" collapsed="false"/>
    <row r="331" s="21" customFormat="true" ht="27.75" hidden="false" customHeight="false" outlineLevel="0" collapsed="false"/>
    <row r="332" s="21" customFormat="true" ht="27.75" hidden="false" customHeight="false" outlineLevel="0" collapsed="false"/>
    <row r="333" s="21" customFormat="true" ht="27.75" hidden="false" customHeight="false" outlineLevel="0" collapsed="false"/>
    <row r="334" s="21" customFormat="true" ht="27.75" hidden="false" customHeight="false" outlineLevel="0" collapsed="false"/>
    <row r="335" s="21" customFormat="true" ht="27.75" hidden="false" customHeight="false" outlineLevel="0" collapsed="false"/>
    <row r="336" s="21" customFormat="true" ht="27.75" hidden="false" customHeight="false" outlineLevel="0" collapsed="false"/>
    <row r="337" s="21" customFormat="true" ht="27.75" hidden="false" customHeight="false" outlineLevel="0" collapsed="false"/>
    <row r="338" s="21" customFormat="true" ht="27.75" hidden="false" customHeight="false" outlineLevel="0" collapsed="false"/>
    <row r="339" s="21" customFormat="true" ht="27.75" hidden="false" customHeight="false" outlineLevel="0" collapsed="false"/>
    <row r="340" s="21" customFormat="true" ht="27.75" hidden="false" customHeight="false" outlineLevel="0" collapsed="false"/>
    <row r="341" s="21" customFormat="true" ht="27.75" hidden="false" customHeight="false" outlineLevel="0" collapsed="false"/>
    <row r="342" s="21" customFormat="true" ht="27.75" hidden="false" customHeight="false" outlineLevel="0" collapsed="false"/>
    <row r="343" s="21" customFormat="true" ht="27.75" hidden="false" customHeight="false" outlineLevel="0" collapsed="false"/>
    <row r="344" s="21" customFormat="true" ht="27.75" hidden="false" customHeight="false" outlineLevel="0" collapsed="false"/>
    <row r="345" s="21" customFormat="true" ht="27.75" hidden="false" customHeight="false" outlineLevel="0" collapsed="false"/>
    <row r="346" s="21" customFormat="true" ht="27.75" hidden="false" customHeight="false" outlineLevel="0" collapsed="false"/>
    <row r="347" s="21" customFormat="true" ht="27.75" hidden="false" customHeight="false" outlineLevel="0" collapsed="false"/>
    <row r="348" s="21" customFormat="true" ht="27.75" hidden="false" customHeight="false" outlineLevel="0" collapsed="false"/>
    <row r="349" s="21" customFormat="true" ht="27.75" hidden="false" customHeight="false" outlineLevel="0" collapsed="false"/>
    <row r="350" s="21" customFormat="true" ht="27.75" hidden="false" customHeight="false" outlineLevel="0" collapsed="false"/>
    <row r="351" s="21" customFormat="true" ht="27.75" hidden="false" customHeight="false" outlineLevel="0" collapsed="false"/>
    <row r="352" s="21" customFormat="true" ht="27.75" hidden="false" customHeight="false" outlineLevel="0" collapsed="false"/>
    <row r="353" s="21" customFormat="true" ht="27.75" hidden="false" customHeight="false" outlineLevel="0" collapsed="false"/>
    <row r="354" s="21" customFormat="true" ht="27.75" hidden="false" customHeight="false" outlineLevel="0" collapsed="false"/>
    <row r="355" s="21" customFormat="true" ht="27.75" hidden="false" customHeight="false" outlineLevel="0" collapsed="false"/>
    <row r="356" s="21" customFormat="true" ht="27.75" hidden="false" customHeight="false" outlineLevel="0" collapsed="false"/>
    <row r="357" s="21" customFormat="true" ht="27.75" hidden="false" customHeight="false" outlineLevel="0" collapsed="false"/>
    <row r="358" s="21" customFormat="true" ht="27.75" hidden="false" customHeight="false" outlineLevel="0" collapsed="false"/>
    <row r="359" s="21" customFormat="true" ht="27.75" hidden="false" customHeight="false" outlineLevel="0" collapsed="false"/>
    <row r="360" s="21" customFormat="true" ht="27.75" hidden="false" customHeight="false" outlineLevel="0" collapsed="false"/>
    <row r="361" s="21" customFormat="true" ht="27.75" hidden="false" customHeight="false" outlineLevel="0" collapsed="false"/>
    <row r="362" s="21" customFormat="true" ht="27.75" hidden="false" customHeight="false" outlineLevel="0" collapsed="false"/>
    <row r="363" s="21" customFormat="true" ht="27.75" hidden="false" customHeight="false" outlineLevel="0" collapsed="false"/>
    <row r="364" s="21" customFormat="true" ht="27.75" hidden="false" customHeight="false" outlineLevel="0" collapsed="false"/>
    <row r="365" s="21" customFormat="true" ht="27.75" hidden="false" customHeight="false" outlineLevel="0" collapsed="false"/>
    <row r="366" s="21" customFormat="true" ht="27.75" hidden="false" customHeight="false" outlineLevel="0" collapsed="false"/>
    <row r="367" s="21" customFormat="true" ht="27.75" hidden="false" customHeight="false" outlineLevel="0" collapsed="false"/>
    <row r="368" s="21" customFormat="true" ht="27.75" hidden="false" customHeight="false" outlineLevel="0" collapsed="false"/>
    <row r="369" s="21" customFormat="true" ht="27.75" hidden="false" customHeight="false" outlineLevel="0" collapsed="false"/>
    <row r="370" s="21" customFormat="true" ht="27.75" hidden="false" customHeight="false" outlineLevel="0" collapsed="false"/>
    <row r="371" s="21" customFormat="true" ht="27.75" hidden="false" customHeight="false" outlineLevel="0" collapsed="false"/>
    <row r="372" s="21" customFormat="true" ht="27.75" hidden="false" customHeight="false" outlineLevel="0" collapsed="false"/>
    <row r="373" s="21" customFormat="true" ht="27.75" hidden="false" customHeight="false" outlineLevel="0" collapsed="false"/>
    <row r="374" s="21" customFormat="true" ht="27.75" hidden="false" customHeight="false" outlineLevel="0" collapsed="false"/>
    <row r="375" s="21" customFormat="true" ht="27.75" hidden="false" customHeight="false" outlineLevel="0" collapsed="false"/>
    <row r="376" s="21" customFormat="true" ht="27.75" hidden="false" customHeight="false" outlineLevel="0" collapsed="false"/>
    <row r="377" s="21" customFormat="true" ht="27.75" hidden="false" customHeight="false" outlineLevel="0" collapsed="false"/>
    <row r="378" s="21" customFormat="true" ht="27.75" hidden="false" customHeight="false" outlineLevel="0" collapsed="false"/>
    <row r="379" s="21" customFormat="true" ht="27.75" hidden="false" customHeight="false" outlineLevel="0" collapsed="false"/>
    <row r="380" s="21" customFormat="true" ht="27.75" hidden="false" customHeight="false" outlineLevel="0" collapsed="false"/>
    <row r="381" s="21" customFormat="true" ht="27.75" hidden="false" customHeight="false" outlineLevel="0" collapsed="false"/>
    <row r="382" s="21" customFormat="true" ht="27.75" hidden="false" customHeight="false" outlineLevel="0" collapsed="false"/>
    <row r="383" s="21" customFormat="true" ht="27.75" hidden="false" customHeight="false" outlineLevel="0" collapsed="false"/>
    <row r="384" s="21" customFormat="true" ht="27.75" hidden="false" customHeight="false" outlineLevel="0" collapsed="false"/>
    <row r="385" s="21" customFormat="true" ht="27.75" hidden="false" customHeight="false" outlineLevel="0" collapsed="false"/>
    <row r="386" s="21" customFormat="true" ht="27.75" hidden="false" customHeight="false" outlineLevel="0" collapsed="false"/>
    <row r="387" s="21" customFormat="true" ht="27.75" hidden="false" customHeight="false" outlineLevel="0" collapsed="false"/>
    <row r="388" s="21" customFormat="true" ht="27.75" hidden="false" customHeight="false" outlineLevel="0" collapsed="false"/>
    <row r="389" s="21" customFormat="true" ht="27.75" hidden="false" customHeight="false" outlineLevel="0" collapsed="false"/>
    <row r="390" s="21" customFormat="true" ht="27.75" hidden="false" customHeight="false" outlineLevel="0" collapsed="false"/>
    <row r="391" s="21" customFormat="true" ht="27.75" hidden="false" customHeight="false" outlineLevel="0" collapsed="false"/>
    <row r="392" s="21" customFormat="true" ht="27.75" hidden="false" customHeight="false" outlineLevel="0" collapsed="false"/>
    <row r="393" s="21" customFormat="true" ht="27.75" hidden="false" customHeight="false" outlineLevel="0" collapsed="false"/>
    <row r="394" s="21" customFormat="true" ht="27.75" hidden="false" customHeight="false" outlineLevel="0" collapsed="false"/>
    <row r="395" s="21" customFormat="true" ht="27.75" hidden="false" customHeight="false" outlineLevel="0" collapsed="false"/>
    <row r="396" s="21" customFormat="true" ht="27.75" hidden="false" customHeight="false" outlineLevel="0" collapsed="false"/>
    <row r="397" s="21" customFormat="true" ht="27.75" hidden="false" customHeight="false" outlineLevel="0" collapsed="false"/>
    <row r="398" s="21" customFormat="true" ht="27.75" hidden="false" customHeight="false" outlineLevel="0" collapsed="false"/>
    <row r="399" s="21" customFormat="true" ht="27.75" hidden="false" customHeight="false" outlineLevel="0" collapsed="false"/>
    <row r="400" s="21" customFormat="true" ht="27.75" hidden="false" customHeight="false" outlineLevel="0" collapsed="false"/>
    <row r="401" s="21" customFormat="true" ht="27.75" hidden="false" customHeight="false" outlineLevel="0" collapsed="false"/>
    <row r="402" s="21" customFormat="true" ht="27.75" hidden="false" customHeight="false" outlineLevel="0" collapsed="false"/>
    <row r="403" s="21" customFormat="true" ht="27.75" hidden="false" customHeight="false" outlineLevel="0" collapsed="false"/>
    <row r="404" s="21" customFormat="true" ht="27.75" hidden="false" customHeight="false" outlineLevel="0" collapsed="false"/>
    <row r="405" s="21" customFormat="true" ht="27.75" hidden="false" customHeight="false" outlineLevel="0" collapsed="false"/>
    <row r="406" s="21" customFormat="true" ht="27.75" hidden="false" customHeight="false" outlineLevel="0" collapsed="false"/>
    <row r="407" s="21" customFormat="true" ht="27.75" hidden="false" customHeight="false" outlineLevel="0" collapsed="false"/>
    <row r="408" s="21" customFormat="true" ht="27.75" hidden="false" customHeight="false" outlineLevel="0" collapsed="false"/>
    <row r="409" s="21" customFormat="true" ht="27.75" hidden="false" customHeight="false" outlineLevel="0" collapsed="false"/>
    <row r="410" s="21" customFormat="true" ht="27.75" hidden="false" customHeight="false" outlineLevel="0" collapsed="false"/>
    <row r="411" s="21" customFormat="true" ht="27.75" hidden="false" customHeight="false" outlineLevel="0" collapsed="false"/>
    <row r="412" s="21" customFormat="true" ht="27.75" hidden="false" customHeight="false" outlineLevel="0" collapsed="false"/>
    <row r="413" s="21" customFormat="true" ht="27.75" hidden="false" customHeight="false" outlineLevel="0" collapsed="false"/>
    <row r="414" s="21" customFormat="true" ht="27.75" hidden="false" customHeight="false" outlineLevel="0" collapsed="false"/>
    <row r="415" s="21" customFormat="true" ht="27.75" hidden="false" customHeight="false" outlineLevel="0" collapsed="false"/>
    <row r="416" s="21" customFormat="true" ht="27.75" hidden="false" customHeight="false" outlineLevel="0" collapsed="false"/>
    <row r="417" s="21" customFormat="true" ht="27.75" hidden="false" customHeight="false" outlineLevel="0" collapsed="false"/>
    <row r="418" s="21" customFormat="true" ht="27.75" hidden="false" customHeight="false" outlineLevel="0" collapsed="false"/>
    <row r="419" s="21" customFormat="true" ht="27.75" hidden="false" customHeight="false" outlineLevel="0" collapsed="false"/>
    <row r="420" s="21" customFormat="true" ht="27.75" hidden="false" customHeight="false" outlineLevel="0" collapsed="false"/>
    <row r="421" s="21" customFormat="true" ht="27.75" hidden="false" customHeight="false" outlineLevel="0" collapsed="false"/>
    <row r="422" s="21" customFormat="true" ht="27.75" hidden="false" customHeight="false" outlineLevel="0" collapsed="false"/>
    <row r="423" s="21" customFormat="true" ht="27.75" hidden="false" customHeight="false" outlineLevel="0" collapsed="false"/>
    <row r="424" s="21" customFormat="true" ht="27.75" hidden="false" customHeight="false" outlineLevel="0" collapsed="false"/>
    <row r="425" s="21" customFormat="true" ht="27.75" hidden="false" customHeight="false" outlineLevel="0" collapsed="false"/>
    <row r="426" s="21" customFormat="true" ht="27.75" hidden="false" customHeight="false" outlineLevel="0" collapsed="false"/>
    <row r="427" s="21" customFormat="true" ht="27.75" hidden="false" customHeight="false" outlineLevel="0" collapsed="false"/>
    <row r="428" s="21" customFormat="true" ht="27.75" hidden="false" customHeight="false" outlineLevel="0" collapsed="false"/>
    <row r="429" s="21" customFormat="true" ht="27.75" hidden="false" customHeight="false" outlineLevel="0" collapsed="false"/>
    <row r="430" s="21" customFormat="true" ht="27.75" hidden="false" customHeight="false" outlineLevel="0" collapsed="false"/>
    <row r="431" s="21" customFormat="true" ht="27.75" hidden="false" customHeight="false" outlineLevel="0" collapsed="false"/>
    <row r="432" s="21" customFormat="true" ht="27.75" hidden="false" customHeight="false" outlineLevel="0" collapsed="false"/>
    <row r="433" s="21" customFormat="true" ht="27.75" hidden="false" customHeight="false" outlineLevel="0" collapsed="false"/>
    <row r="434" s="21" customFormat="true" ht="27.75" hidden="false" customHeight="false" outlineLevel="0" collapsed="false"/>
    <row r="435" s="21" customFormat="true" ht="27.75" hidden="false" customHeight="false" outlineLevel="0" collapsed="false"/>
    <row r="436" s="21" customFormat="true" ht="27.75" hidden="false" customHeight="false" outlineLevel="0" collapsed="false"/>
    <row r="437" s="21" customFormat="true" ht="27.75" hidden="false" customHeight="false" outlineLevel="0" collapsed="false"/>
    <row r="438" s="21" customFormat="true" ht="27.75" hidden="false" customHeight="false" outlineLevel="0" collapsed="false"/>
    <row r="439" s="21" customFormat="true" ht="27.75" hidden="false" customHeight="false" outlineLevel="0" collapsed="false"/>
    <row r="440" s="21" customFormat="true" ht="27.75" hidden="false" customHeight="false" outlineLevel="0" collapsed="false"/>
    <row r="441" s="21" customFormat="true" ht="27.75" hidden="false" customHeight="false" outlineLevel="0" collapsed="false"/>
    <row r="442" s="21" customFormat="true" ht="27.75" hidden="false" customHeight="false" outlineLevel="0" collapsed="false"/>
    <row r="443" s="21" customFormat="true" ht="27.75" hidden="false" customHeight="false" outlineLevel="0" collapsed="false"/>
    <row r="444" s="21" customFormat="true" ht="27.75" hidden="false" customHeight="false" outlineLevel="0" collapsed="false"/>
    <row r="445" s="21" customFormat="true" ht="27.75" hidden="false" customHeight="false" outlineLevel="0" collapsed="false"/>
    <row r="446" s="21" customFormat="true" ht="27.75" hidden="false" customHeight="false" outlineLevel="0" collapsed="false"/>
    <row r="447" s="21" customFormat="true" ht="27.75" hidden="false" customHeight="false" outlineLevel="0" collapsed="false"/>
    <row r="448" s="21" customFormat="true" ht="27.75" hidden="false" customHeight="false" outlineLevel="0" collapsed="false"/>
    <row r="449" s="21" customFormat="true" ht="27.75" hidden="false" customHeight="false" outlineLevel="0" collapsed="false"/>
    <row r="450" s="21" customFormat="true" ht="27.75" hidden="false" customHeight="false" outlineLevel="0" collapsed="false"/>
    <row r="451" s="21" customFormat="true" ht="27.75" hidden="false" customHeight="false" outlineLevel="0" collapsed="false"/>
    <row r="452" s="21" customFormat="true" ht="27.75" hidden="false" customHeight="false" outlineLevel="0" collapsed="false"/>
    <row r="453" s="21" customFormat="true" ht="27.75" hidden="false" customHeight="false" outlineLevel="0" collapsed="false"/>
    <row r="454" s="21" customFormat="true" ht="27.75" hidden="false" customHeight="false" outlineLevel="0" collapsed="false"/>
    <row r="455" s="21" customFormat="true" ht="27.75" hidden="false" customHeight="false" outlineLevel="0" collapsed="false"/>
    <row r="456" s="21" customFormat="true" ht="27.75" hidden="false" customHeight="false" outlineLevel="0" collapsed="false"/>
    <row r="457" s="21" customFormat="true" ht="27.75" hidden="false" customHeight="false" outlineLevel="0" collapsed="false"/>
    <row r="458" s="21" customFormat="true" ht="27.75" hidden="false" customHeight="false" outlineLevel="0" collapsed="false"/>
    <row r="459" s="21" customFormat="true" ht="27.75" hidden="false" customHeight="false" outlineLevel="0" collapsed="false"/>
    <row r="460" s="21" customFormat="true" ht="27.75" hidden="false" customHeight="false" outlineLevel="0" collapsed="false"/>
    <row r="461" s="21" customFormat="true" ht="27.75" hidden="false" customHeight="false" outlineLevel="0" collapsed="false"/>
    <row r="462" s="21" customFormat="true" ht="27.75" hidden="false" customHeight="false" outlineLevel="0" collapsed="false"/>
    <row r="463" s="21" customFormat="true" ht="27.75" hidden="false" customHeight="false" outlineLevel="0" collapsed="false"/>
    <row r="464" s="21" customFormat="true" ht="27.75" hidden="false" customHeight="false" outlineLevel="0" collapsed="false"/>
    <row r="465" s="21" customFormat="true" ht="27.75" hidden="false" customHeight="false" outlineLevel="0" collapsed="false"/>
    <row r="466" s="21" customFormat="true" ht="27.75" hidden="false" customHeight="false" outlineLevel="0" collapsed="false"/>
    <row r="467" s="21" customFormat="true" ht="27.75" hidden="false" customHeight="false" outlineLevel="0" collapsed="false"/>
    <row r="468" s="21" customFormat="true" ht="27.75" hidden="false" customHeight="false" outlineLevel="0" collapsed="false"/>
    <row r="469" s="21" customFormat="true" ht="27.75" hidden="false" customHeight="false" outlineLevel="0" collapsed="false"/>
    <row r="470" s="21" customFormat="true" ht="27.75" hidden="false" customHeight="false" outlineLevel="0" collapsed="false"/>
    <row r="471" s="21" customFormat="true" ht="27.75" hidden="false" customHeight="false" outlineLevel="0" collapsed="false"/>
    <row r="472" s="21" customFormat="true" ht="27.75" hidden="false" customHeight="false" outlineLevel="0" collapsed="false"/>
    <row r="473" s="21" customFormat="true" ht="27.75" hidden="false" customHeight="false" outlineLevel="0" collapsed="false"/>
    <row r="474" s="21" customFormat="true" ht="27.75" hidden="false" customHeight="false" outlineLevel="0" collapsed="false"/>
    <row r="475" s="21" customFormat="true" ht="27.75" hidden="false" customHeight="false" outlineLevel="0" collapsed="false"/>
    <row r="476" s="21" customFormat="true" ht="27.75" hidden="false" customHeight="false" outlineLevel="0" collapsed="false"/>
    <row r="477" s="21" customFormat="true" ht="27.75" hidden="false" customHeight="false" outlineLevel="0" collapsed="false"/>
    <row r="478" s="21" customFormat="true" ht="27.75" hidden="false" customHeight="false" outlineLevel="0" collapsed="false"/>
    <row r="479" s="21" customFormat="true" ht="27.75" hidden="false" customHeight="false" outlineLevel="0" collapsed="false"/>
    <row r="480" s="21" customFormat="true" ht="27.75" hidden="false" customHeight="false" outlineLevel="0" collapsed="false"/>
    <row r="481" s="21" customFormat="true" ht="27.75" hidden="false" customHeight="false" outlineLevel="0" collapsed="false"/>
    <row r="482" s="21" customFormat="true" ht="27.75" hidden="false" customHeight="false" outlineLevel="0" collapsed="false"/>
    <row r="483" s="21" customFormat="true" ht="27.75" hidden="false" customHeight="false" outlineLevel="0" collapsed="false"/>
    <row r="484" s="21" customFormat="true" ht="27.75" hidden="false" customHeight="false" outlineLevel="0" collapsed="false"/>
    <row r="485" s="21" customFormat="true" ht="27.75" hidden="false" customHeight="false" outlineLevel="0" collapsed="false"/>
    <row r="486" s="21" customFormat="true" ht="27.75" hidden="false" customHeight="false" outlineLevel="0" collapsed="false"/>
    <row r="487" s="21" customFormat="true" ht="27.75" hidden="false" customHeight="false" outlineLevel="0" collapsed="false"/>
    <row r="488" s="21" customFormat="true" ht="27.75" hidden="false" customHeight="false" outlineLevel="0" collapsed="false"/>
    <row r="489" s="21" customFormat="true" ht="27.75" hidden="false" customHeight="false" outlineLevel="0" collapsed="false"/>
    <row r="490" s="21" customFormat="true" ht="27.75" hidden="false" customHeight="false" outlineLevel="0" collapsed="false"/>
    <row r="491" s="21" customFormat="true" ht="27.75" hidden="false" customHeight="false" outlineLevel="0" collapsed="false"/>
    <row r="492" s="21" customFormat="true" ht="27.75" hidden="false" customHeight="false" outlineLevel="0" collapsed="false"/>
    <row r="493" s="21" customFormat="true" ht="27.75" hidden="false" customHeight="false" outlineLevel="0" collapsed="false"/>
    <row r="494" s="21" customFormat="true" ht="27.75" hidden="false" customHeight="false" outlineLevel="0" collapsed="false"/>
    <row r="495" s="21" customFormat="true" ht="27.75" hidden="false" customHeight="false" outlineLevel="0" collapsed="false"/>
    <row r="496" s="21" customFormat="true" ht="27.75" hidden="false" customHeight="false" outlineLevel="0" collapsed="false"/>
    <row r="497" s="21" customFormat="true" ht="27.75" hidden="false" customHeight="false" outlineLevel="0" collapsed="false"/>
    <row r="498" s="21" customFormat="true" ht="27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30" activeCellId="0" sqref="T30"/>
    </sheetView>
  </sheetViews>
  <sheetFormatPr defaultColWidth="9.13671875" defaultRowHeight="27" zeroHeight="false" outlineLevelRow="0" outlineLevelCol="0"/>
  <cols>
    <col collapsed="false" customWidth="false" hidden="false" outlineLevel="0" max="24" min="1" style="30" width="9.14"/>
    <col collapsed="false" customWidth="true" hidden="false" outlineLevel="0" max="25" min="25" style="30" width="11.28"/>
    <col collapsed="false" customWidth="false" hidden="false" outlineLevel="0" max="257" min="26" style="30" width="9.14"/>
  </cols>
  <sheetData>
    <row r="1" s="31" customFormat="true" ht="14.25" hidden="false" customHeight="true" outlineLevel="0" collapsed="false"/>
    <row r="2" s="31" customFormat="true" ht="34.5" hidden="false" customHeight="false" outlineLevel="0" collapsed="false">
      <c r="A2" s="22"/>
      <c r="B2" s="22"/>
      <c r="C2" s="23" t="s">
        <v>35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5"/>
      <c r="T2" s="22"/>
      <c r="U2" s="22"/>
      <c r="V2" s="0"/>
      <c r="W2" s="0"/>
      <c r="X2" s="0"/>
      <c r="Y2" s="0"/>
      <c r="Z2" s="0"/>
      <c r="AA2" s="0"/>
      <c r="AB2" s="0"/>
      <c r="AC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31" customFormat="true" ht="13.5" hidden="false" customHeight="true" outlineLevel="0" collapsed="false"/>
    <row r="4" s="31" customFormat="true" ht="33.75" hidden="false" customHeight="false" outlineLevel="0" collapsed="false">
      <c r="D4" s="22" t="s">
        <v>33</v>
      </c>
    </row>
    <row r="5" s="31" customFormat="true" ht="27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s="31" customFormat="true" ht="33.75" hidden="false" customHeight="false" outlineLevel="0" collapsed="false">
      <c r="B6" s="33" t="s">
        <v>36</v>
      </c>
      <c r="C6" s="34"/>
      <c r="D6" s="34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5" t="s">
        <v>37</v>
      </c>
      <c r="AD6" s="36"/>
      <c r="AE6" s="37"/>
      <c r="AF6" s="37"/>
      <c r="AG6" s="37"/>
      <c r="AH6" s="37"/>
      <c r="AI6" s="37"/>
      <c r="AJ6" s="37"/>
    </row>
    <row r="7" s="31" customFormat="true" ht="33.75" hidden="false" customHeight="false" outlineLevel="0" collapsed="false">
      <c r="B7" s="33" t="s">
        <v>38</v>
      </c>
      <c r="C7" s="34"/>
      <c r="D7" s="34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6"/>
      <c r="AD7" s="36"/>
      <c r="AE7" s="37"/>
      <c r="AF7" s="37"/>
      <c r="AG7" s="37"/>
      <c r="AH7" s="37"/>
      <c r="AI7" s="37"/>
      <c r="AJ7" s="37"/>
    </row>
    <row r="8" s="31" customFormat="true" ht="33.75" hidden="false" customHeight="false" outlineLevel="0" collapsed="false">
      <c r="B8" s="33" t="s">
        <v>39</v>
      </c>
      <c r="C8" s="34"/>
      <c r="D8" s="34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5" t="s">
        <v>40</v>
      </c>
      <c r="AD8" s="36"/>
      <c r="AE8" s="37"/>
      <c r="AF8" s="37"/>
      <c r="AG8" s="37"/>
      <c r="AH8" s="37"/>
      <c r="AI8" s="37"/>
      <c r="AJ8" s="37"/>
    </row>
    <row r="9" s="31" customFormat="true" ht="27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s="31" customFormat="true" ht="27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5" t="s">
        <v>41</v>
      </c>
      <c r="AD10" s="37"/>
      <c r="AE10" s="37"/>
      <c r="AF10" s="37"/>
      <c r="AG10" s="37"/>
      <c r="AH10" s="37"/>
      <c r="AI10" s="37"/>
      <c r="AJ10" s="37"/>
    </row>
    <row r="11" s="31" customFormat="true" ht="27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6"/>
      <c r="AD11" s="37"/>
      <c r="AE11" s="37"/>
      <c r="AF11" s="37"/>
      <c r="AG11" s="37"/>
      <c r="AH11" s="37"/>
      <c r="AI11" s="37"/>
      <c r="AJ11" s="37"/>
    </row>
    <row r="12" s="31" customFormat="true" ht="27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5" t="s">
        <v>42</v>
      </c>
      <c r="AD12" s="37"/>
      <c r="AE12" s="37"/>
      <c r="AF12" s="37"/>
      <c r="AG12" s="37"/>
      <c r="AH12" s="37"/>
      <c r="AI12" s="37"/>
      <c r="AJ12" s="37"/>
    </row>
    <row r="13" s="31" customFormat="true" ht="27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</row>
    <row r="14" s="31" customFormat="true" ht="27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5" s="31" customFormat="true" ht="27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</row>
    <row r="16" s="31" customFormat="true" ht="27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</row>
    <row r="17" s="31" customFormat="true" ht="27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</row>
    <row r="18" s="31" customFormat="true" ht="34.5" hidden="false" customHeight="false" outlineLevel="0" collapsed="false">
      <c r="D18" s="22" t="s">
        <v>43</v>
      </c>
      <c r="S18" s="22" t="s">
        <v>44</v>
      </c>
    </row>
    <row r="19" s="38" customFormat="true" ht="27.75" hidden="false" customHeight="false" outlineLevel="0" collapsed="false">
      <c r="S19" s="39" t="s">
        <v>45</v>
      </c>
      <c r="T19" s="40"/>
      <c r="U19" s="40"/>
      <c r="V19" s="40"/>
      <c r="W19" s="41"/>
      <c r="X19" s="42"/>
      <c r="Y19" s="43"/>
      <c r="AK19" s="31"/>
      <c r="AL19" s="31"/>
      <c r="AM19" s="31"/>
      <c r="AN19" s="31"/>
      <c r="AO19" s="31"/>
    </row>
    <row r="20" s="38" customFormat="true" ht="28.5" hidden="false" customHeight="false" outlineLevel="0" collapsed="false">
      <c r="S20" s="44" t="s">
        <v>46</v>
      </c>
      <c r="T20" s="45"/>
      <c r="U20" s="45"/>
      <c r="V20" s="45"/>
      <c r="W20" s="46"/>
      <c r="X20" s="47"/>
      <c r="Y20" s="48"/>
      <c r="AK20" s="31"/>
      <c r="AL20" s="31"/>
      <c r="AM20" s="31"/>
      <c r="AN20" s="31"/>
      <c r="AO20" s="31"/>
    </row>
    <row r="21" s="38" customFormat="true" ht="27.75" hidden="false" customHeight="false" outlineLevel="0" collapsed="false">
      <c r="AK21" s="31"/>
      <c r="AL21" s="31"/>
      <c r="AM21" s="31"/>
      <c r="AN21" s="31"/>
      <c r="AO21" s="31"/>
    </row>
    <row r="22" s="38" customFormat="true" ht="27.75" hidden="false" customHeight="false" outlineLevel="0" collapsed="false">
      <c r="S22" s="49" t="n">
        <v>2</v>
      </c>
      <c r="T22" s="50" t="s">
        <v>47</v>
      </c>
      <c r="U22" s="51" t="n">
        <v>3</v>
      </c>
      <c r="V22" s="50" t="s">
        <v>48</v>
      </c>
      <c r="W22" s="52" t="n">
        <f aca="false">S22+U22</f>
        <v>5</v>
      </c>
      <c r="X22" s="53"/>
      <c r="Y22" s="53"/>
      <c r="AK22" s="31"/>
      <c r="AL22" s="31"/>
      <c r="AM22" s="31"/>
      <c r="AN22" s="31"/>
      <c r="AO22" s="31"/>
    </row>
    <row r="23" s="38" customFormat="true" ht="27" hidden="false" customHeight="false" outlineLevel="0" collapsed="false">
      <c r="S23" s="54"/>
      <c r="T23" s="53"/>
      <c r="U23" s="53"/>
      <c r="V23" s="53"/>
      <c r="W23" s="55"/>
      <c r="X23" s="53"/>
      <c r="Y23" s="53"/>
      <c r="AK23" s="31"/>
      <c r="AL23" s="31"/>
      <c r="AM23" s="31"/>
      <c r="AN23" s="31"/>
      <c r="AO23" s="31"/>
    </row>
    <row r="24" s="38" customFormat="true" ht="28.5" hidden="false" customHeight="false" outlineLevel="0" collapsed="false">
      <c r="S24" s="56" t="n">
        <v>2</v>
      </c>
      <c r="T24" s="57" t="s">
        <v>49</v>
      </c>
      <c r="U24" s="58" t="n">
        <v>3</v>
      </c>
      <c r="V24" s="57" t="s">
        <v>48</v>
      </c>
      <c r="W24" s="59" t="n">
        <f aca="false">S24-U24</f>
        <v>-1</v>
      </c>
      <c r="AK24" s="31"/>
      <c r="AL24" s="31"/>
      <c r="AM24" s="31"/>
      <c r="AN24" s="31"/>
      <c r="AO24" s="31"/>
    </row>
    <row r="25" s="38" customFormat="true" ht="27.75" hidden="false" customHeight="false" outlineLevel="0" collapsed="false">
      <c r="B25" s="60" t="s">
        <v>50</v>
      </c>
      <c r="AK25" s="31"/>
      <c r="AL25" s="31"/>
      <c r="AM25" s="31"/>
      <c r="AN25" s="31"/>
      <c r="AO25" s="31"/>
    </row>
    <row r="26" s="61" customFormat="true" ht="18" hidden="false" customHeight="false" outlineLevel="0" collapsed="false">
      <c r="AK26" s="62"/>
      <c r="AL26" s="62"/>
      <c r="AM26" s="62"/>
      <c r="AN26" s="62"/>
      <c r="AO26" s="62"/>
    </row>
    <row r="27" s="63" customFormat="true" ht="18.75" hidden="false" customHeight="true" outlineLevel="0" collapsed="false">
      <c r="B27" s="64" t="s">
        <v>51</v>
      </c>
      <c r="C27" s="64" t="s">
        <v>51</v>
      </c>
      <c r="D27" s="64" t="s">
        <v>51</v>
      </c>
      <c r="E27" s="64" t="s">
        <v>51</v>
      </c>
      <c r="F27" s="64" t="s">
        <v>51</v>
      </c>
      <c r="G27" s="64" t="s">
        <v>51</v>
      </c>
      <c r="H27" s="64" t="s">
        <v>51</v>
      </c>
      <c r="I27" s="64" t="s">
        <v>51</v>
      </c>
      <c r="J27" s="64" t="s">
        <v>51</v>
      </c>
      <c r="K27" s="64" t="s">
        <v>51</v>
      </c>
      <c r="L27" s="64" t="s">
        <v>51</v>
      </c>
      <c r="M27" s="64" t="s">
        <v>51</v>
      </c>
      <c r="N27" s="64" t="s">
        <v>51</v>
      </c>
      <c r="O27" s="64" t="s">
        <v>51</v>
      </c>
      <c r="P27" s="64" t="s">
        <v>51</v>
      </c>
      <c r="Q27" s="64" t="s">
        <v>51</v>
      </c>
      <c r="R27" s="64" t="s">
        <v>51</v>
      </c>
      <c r="S27" s="64" t="s">
        <v>51</v>
      </c>
      <c r="T27" s="64" t="s">
        <v>51</v>
      </c>
      <c r="U27" s="64" t="s">
        <v>51</v>
      </c>
      <c r="V27" s="64" t="s">
        <v>51</v>
      </c>
      <c r="W27" s="64" t="s">
        <v>51</v>
      </c>
      <c r="X27" s="64" t="s">
        <v>51</v>
      </c>
      <c r="Y27" s="64" t="s">
        <v>51</v>
      </c>
      <c r="Z27" s="64" t="s">
        <v>51</v>
      </c>
      <c r="AA27" s="64" t="s">
        <v>51</v>
      </c>
      <c r="AB27" s="64" t="s">
        <v>51</v>
      </c>
      <c r="AC27" s="64" t="s">
        <v>51</v>
      </c>
      <c r="AD27" s="64" t="s">
        <v>51</v>
      </c>
      <c r="AE27" s="64" t="s">
        <v>51</v>
      </c>
      <c r="AF27" s="64" t="s">
        <v>51</v>
      </c>
      <c r="AG27" s="64" t="s">
        <v>51</v>
      </c>
      <c r="AH27" s="64" t="s">
        <v>51</v>
      </c>
      <c r="AI27" s="64" t="s">
        <v>51</v>
      </c>
      <c r="AJ27" s="64" t="s">
        <v>51</v>
      </c>
      <c r="AK27" s="65"/>
      <c r="AL27" s="65"/>
      <c r="AM27" s="65"/>
      <c r="AN27" s="65"/>
      <c r="AO27" s="65"/>
    </row>
    <row r="28" s="61" customFormat="true" ht="12.75" hidden="false" customHeight="true" outlineLevel="0" collapsed="false">
      <c r="B28" s="61" t="s">
        <v>51</v>
      </c>
      <c r="C28" s="61" t="s">
        <v>51</v>
      </c>
      <c r="D28" s="61" t="s">
        <v>51</v>
      </c>
      <c r="E28" s="61" t="s">
        <v>51</v>
      </c>
      <c r="F28" s="61" t="s">
        <v>51</v>
      </c>
      <c r="G28" s="61" t="s">
        <v>51</v>
      </c>
      <c r="H28" s="61" t="s">
        <v>51</v>
      </c>
      <c r="I28" s="61" t="s">
        <v>51</v>
      </c>
      <c r="J28" s="61" t="s">
        <v>51</v>
      </c>
      <c r="K28" s="61" t="s">
        <v>51</v>
      </c>
      <c r="L28" s="61" t="s">
        <v>51</v>
      </c>
      <c r="M28" s="61" t="s">
        <v>51</v>
      </c>
      <c r="N28" s="61" t="s">
        <v>51</v>
      </c>
      <c r="O28" s="61" t="s">
        <v>51</v>
      </c>
      <c r="P28" s="61" t="s">
        <v>51</v>
      </c>
      <c r="Q28" s="61" t="s">
        <v>51</v>
      </c>
      <c r="R28" s="61" t="s">
        <v>51</v>
      </c>
      <c r="S28" s="61" t="s">
        <v>51</v>
      </c>
      <c r="T28" s="61" t="s">
        <v>51</v>
      </c>
      <c r="U28" s="61" t="s">
        <v>51</v>
      </c>
      <c r="V28" s="61" t="s">
        <v>51</v>
      </c>
      <c r="W28" s="61" t="s">
        <v>51</v>
      </c>
      <c r="X28" s="61" t="s">
        <v>51</v>
      </c>
      <c r="Y28" s="61" t="s">
        <v>51</v>
      </c>
      <c r="Z28" s="61" t="s">
        <v>51</v>
      </c>
      <c r="AA28" s="61" t="s">
        <v>51</v>
      </c>
      <c r="AB28" s="61" t="s">
        <v>51</v>
      </c>
      <c r="AC28" s="61" t="s">
        <v>51</v>
      </c>
      <c r="AD28" s="61" t="s">
        <v>51</v>
      </c>
      <c r="AE28" s="61" t="s">
        <v>51</v>
      </c>
      <c r="AF28" s="61" t="s">
        <v>51</v>
      </c>
      <c r="AG28" s="61" t="s">
        <v>51</v>
      </c>
      <c r="AH28" s="61" t="s">
        <v>51</v>
      </c>
      <c r="AI28" s="61" t="s">
        <v>51</v>
      </c>
      <c r="AJ28" s="61" t="s">
        <v>51</v>
      </c>
      <c r="AK28" s="62"/>
      <c r="AL28" s="62"/>
      <c r="AM28" s="62"/>
      <c r="AN28" s="62"/>
      <c r="AO28" s="62"/>
    </row>
    <row r="29" s="61" customFormat="true" ht="6.75" hidden="false" customHeight="true" outlineLevel="0" collapsed="false">
      <c r="AK29" s="62"/>
      <c r="AL29" s="62"/>
      <c r="AM29" s="62"/>
      <c r="AN29" s="62"/>
      <c r="AO29" s="62"/>
    </row>
    <row r="30" s="61" customFormat="true" ht="18" hidden="false" customHeight="false" outlineLevel="0" collapsed="false">
      <c r="B30" s="61" t="n">
        <v>0</v>
      </c>
      <c r="C30" s="61" t="n">
        <v>1</v>
      </c>
      <c r="D30" s="61" t="n">
        <v>2</v>
      </c>
      <c r="E30" s="61" t="n">
        <v>3</v>
      </c>
      <c r="F30" s="61" t="n">
        <v>4</v>
      </c>
      <c r="G30" s="61" t="n">
        <v>5</v>
      </c>
      <c r="H30" s="61" t="n">
        <v>6</v>
      </c>
      <c r="I30" s="61" t="n">
        <v>7</v>
      </c>
      <c r="J30" s="61" t="n">
        <v>8</v>
      </c>
      <c r="K30" s="61" t="n">
        <v>9</v>
      </c>
      <c r="L30" s="61" t="n">
        <v>10</v>
      </c>
      <c r="M30" s="61" t="n">
        <v>11</v>
      </c>
      <c r="N30" s="61" t="n">
        <v>12</v>
      </c>
      <c r="O30" s="61" t="n">
        <v>13</v>
      </c>
      <c r="P30" s="61" t="n">
        <v>14</v>
      </c>
      <c r="Q30" s="61" t="n">
        <v>15</v>
      </c>
      <c r="R30" s="61" t="n">
        <v>16</v>
      </c>
      <c r="S30" s="61" t="n">
        <v>17</v>
      </c>
      <c r="T30" s="61" t="n">
        <v>18</v>
      </c>
      <c r="U30" s="61" t="n">
        <v>19</v>
      </c>
      <c r="V30" s="61" t="n">
        <v>20</v>
      </c>
      <c r="W30" s="61" t="n">
        <v>21</v>
      </c>
      <c r="X30" s="61" t="n">
        <v>22</v>
      </c>
      <c r="Y30" s="61" t="n">
        <v>23</v>
      </c>
      <c r="Z30" s="61" t="n">
        <v>24</v>
      </c>
      <c r="AA30" s="61" t="n">
        <v>25</v>
      </c>
      <c r="AB30" s="61" t="n">
        <v>26</v>
      </c>
      <c r="AC30" s="61" t="n">
        <v>27</v>
      </c>
      <c r="AD30" s="61" t="n">
        <v>28</v>
      </c>
      <c r="AE30" s="61" t="n">
        <v>29</v>
      </c>
      <c r="AF30" s="61" t="n">
        <v>30</v>
      </c>
      <c r="AG30" s="61" t="n">
        <v>31</v>
      </c>
      <c r="AH30" s="61" t="n">
        <v>32</v>
      </c>
      <c r="AI30" s="61" t="n">
        <v>33</v>
      </c>
      <c r="AJ30" s="61" t="n">
        <v>34</v>
      </c>
      <c r="AK30" s="62"/>
      <c r="AL30" s="62"/>
      <c r="AM30" s="62"/>
      <c r="AN30" s="62"/>
      <c r="AO30" s="62"/>
    </row>
    <row r="31" s="61" customFormat="true" ht="18" hidden="false" customHeight="false" outlineLevel="0" collapsed="false">
      <c r="AK31" s="62"/>
      <c r="AL31" s="62"/>
      <c r="AM31" s="62"/>
      <c r="AN31" s="62"/>
      <c r="AO31" s="62"/>
    </row>
    <row r="32" s="63" customFormat="true" ht="18.75" hidden="false" customHeight="true" outlineLevel="0" collapsed="false">
      <c r="B32" s="64" t="s">
        <v>51</v>
      </c>
      <c r="C32" s="64" t="s">
        <v>51</v>
      </c>
      <c r="D32" s="64" t="s">
        <v>51</v>
      </c>
      <c r="E32" s="64" t="s">
        <v>51</v>
      </c>
      <c r="F32" s="64" t="s">
        <v>51</v>
      </c>
      <c r="G32" s="64" t="s">
        <v>51</v>
      </c>
      <c r="H32" s="64" t="s">
        <v>51</v>
      </c>
      <c r="I32" s="64" t="s">
        <v>51</v>
      </c>
      <c r="J32" s="64" t="s">
        <v>51</v>
      </c>
      <c r="K32" s="64" t="s">
        <v>51</v>
      </c>
      <c r="L32" s="64" t="s">
        <v>51</v>
      </c>
      <c r="M32" s="64" t="s">
        <v>51</v>
      </c>
      <c r="N32" s="64" t="s">
        <v>51</v>
      </c>
      <c r="O32" s="64" t="s">
        <v>51</v>
      </c>
      <c r="P32" s="64" t="s">
        <v>51</v>
      </c>
      <c r="Q32" s="64" t="s">
        <v>51</v>
      </c>
      <c r="R32" s="64" t="s">
        <v>51</v>
      </c>
      <c r="S32" s="64" t="s">
        <v>51</v>
      </c>
      <c r="T32" s="64" t="s">
        <v>51</v>
      </c>
      <c r="U32" s="64" t="s">
        <v>51</v>
      </c>
      <c r="V32" s="64" t="s">
        <v>51</v>
      </c>
      <c r="W32" s="64" t="s">
        <v>51</v>
      </c>
      <c r="X32" s="64" t="s">
        <v>51</v>
      </c>
      <c r="Y32" s="64" t="s">
        <v>51</v>
      </c>
      <c r="Z32" s="64" t="s">
        <v>51</v>
      </c>
      <c r="AA32" s="64" t="s">
        <v>51</v>
      </c>
      <c r="AB32" s="64" t="s">
        <v>51</v>
      </c>
      <c r="AC32" s="64" t="s">
        <v>51</v>
      </c>
      <c r="AD32" s="64" t="s">
        <v>51</v>
      </c>
      <c r="AE32" s="64" t="s">
        <v>51</v>
      </c>
      <c r="AF32" s="64" t="s">
        <v>51</v>
      </c>
      <c r="AG32" s="64" t="s">
        <v>51</v>
      </c>
      <c r="AH32" s="64" t="s">
        <v>51</v>
      </c>
      <c r="AI32" s="64" t="s">
        <v>51</v>
      </c>
      <c r="AJ32" s="64" t="s">
        <v>51</v>
      </c>
      <c r="AK32" s="65"/>
      <c r="AL32" s="65"/>
      <c r="AM32" s="65"/>
      <c r="AN32" s="65"/>
      <c r="AO32" s="65"/>
    </row>
    <row r="33" s="61" customFormat="true" ht="12.75" hidden="false" customHeight="true" outlineLevel="0" collapsed="false">
      <c r="B33" s="61" t="s">
        <v>51</v>
      </c>
      <c r="C33" s="61" t="s">
        <v>51</v>
      </c>
      <c r="D33" s="61" t="s">
        <v>51</v>
      </c>
      <c r="E33" s="61" t="s">
        <v>51</v>
      </c>
      <c r="F33" s="61" t="s">
        <v>51</v>
      </c>
      <c r="G33" s="61" t="s">
        <v>51</v>
      </c>
      <c r="H33" s="61" t="s">
        <v>51</v>
      </c>
      <c r="I33" s="61" t="s">
        <v>51</v>
      </c>
      <c r="J33" s="61" t="s">
        <v>51</v>
      </c>
      <c r="K33" s="61" t="s">
        <v>51</v>
      </c>
      <c r="L33" s="61" t="s">
        <v>51</v>
      </c>
      <c r="M33" s="61" t="s">
        <v>51</v>
      </c>
      <c r="N33" s="61" t="s">
        <v>51</v>
      </c>
      <c r="O33" s="61" t="s">
        <v>51</v>
      </c>
      <c r="P33" s="61" t="s">
        <v>51</v>
      </c>
      <c r="Q33" s="61" t="s">
        <v>51</v>
      </c>
      <c r="R33" s="61" t="s">
        <v>51</v>
      </c>
      <c r="S33" s="61" t="s">
        <v>51</v>
      </c>
      <c r="T33" s="61" t="s">
        <v>51</v>
      </c>
      <c r="U33" s="61" t="s">
        <v>51</v>
      </c>
      <c r="V33" s="61" t="s">
        <v>51</v>
      </c>
      <c r="W33" s="61" t="s">
        <v>51</v>
      </c>
      <c r="X33" s="61" t="s">
        <v>51</v>
      </c>
      <c r="Y33" s="61" t="s">
        <v>51</v>
      </c>
      <c r="Z33" s="61" t="s">
        <v>51</v>
      </c>
      <c r="AA33" s="61" t="s">
        <v>51</v>
      </c>
      <c r="AB33" s="61" t="s">
        <v>51</v>
      </c>
      <c r="AC33" s="61" t="s">
        <v>51</v>
      </c>
      <c r="AD33" s="61" t="s">
        <v>51</v>
      </c>
      <c r="AE33" s="61" t="s">
        <v>51</v>
      </c>
      <c r="AF33" s="61" t="s">
        <v>51</v>
      </c>
      <c r="AG33" s="61" t="s">
        <v>51</v>
      </c>
      <c r="AH33" s="61" t="s">
        <v>51</v>
      </c>
      <c r="AI33" s="61" t="s">
        <v>51</v>
      </c>
      <c r="AJ33" s="61" t="s">
        <v>51</v>
      </c>
      <c r="AK33" s="62"/>
      <c r="AL33" s="62"/>
      <c r="AM33" s="62"/>
      <c r="AN33" s="62"/>
      <c r="AO33" s="62"/>
    </row>
    <row r="34" s="61" customFormat="true" ht="6.75" hidden="false" customHeight="true" outlineLevel="0" collapsed="false">
      <c r="AK34" s="62"/>
      <c r="AL34" s="62"/>
      <c r="AM34" s="62"/>
      <c r="AN34" s="62"/>
      <c r="AO34" s="62"/>
    </row>
    <row r="35" s="61" customFormat="true" ht="18" hidden="false" customHeight="false" outlineLevel="0" collapsed="false">
      <c r="B35" s="61" t="n">
        <v>0</v>
      </c>
      <c r="C35" s="61" t="n">
        <v>2</v>
      </c>
      <c r="D35" s="61" t="n">
        <v>4</v>
      </c>
      <c r="E35" s="61" t="n">
        <v>6</v>
      </c>
      <c r="F35" s="61" t="n">
        <v>8</v>
      </c>
      <c r="G35" s="61" t="n">
        <v>10</v>
      </c>
      <c r="H35" s="61" t="n">
        <v>12</v>
      </c>
      <c r="I35" s="61" t="n">
        <v>14</v>
      </c>
      <c r="J35" s="61" t="n">
        <v>16</v>
      </c>
      <c r="K35" s="61" t="n">
        <v>18</v>
      </c>
      <c r="L35" s="61" t="n">
        <v>20</v>
      </c>
      <c r="M35" s="61" t="n">
        <v>22</v>
      </c>
      <c r="N35" s="61" t="n">
        <v>24</v>
      </c>
      <c r="O35" s="61" t="n">
        <v>26</v>
      </c>
      <c r="P35" s="61" t="n">
        <v>28</v>
      </c>
      <c r="Q35" s="61" t="n">
        <v>30</v>
      </c>
      <c r="R35" s="61" t="n">
        <v>32</v>
      </c>
      <c r="S35" s="61" t="n">
        <v>34</v>
      </c>
      <c r="T35" s="61" t="n">
        <v>36</v>
      </c>
      <c r="U35" s="61" t="n">
        <v>38</v>
      </c>
      <c r="V35" s="61" t="n">
        <v>40</v>
      </c>
      <c r="W35" s="61" t="n">
        <v>42</v>
      </c>
      <c r="X35" s="61" t="n">
        <v>44</v>
      </c>
      <c r="Y35" s="61" t="n">
        <v>46</v>
      </c>
      <c r="Z35" s="61" t="n">
        <v>48</v>
      </c>
      <c r="AA35" s="61" t="n">
        <v>50</v>
      </c>
      <c r="AB35" s="61" t="n">
        <v>52</v>
      </c>
      <c r="AC35" s="61" t="n">
        <v>54</v>
      </c>
      <c r="AD35" s="61" t="n">
        <v>56</v>
      </c>
      <c r="AE35" s="61" t="n">
        <v>58</v>
      </c>
      <c r="AF35" s="61" t="n">
        <v>60</v>
      </c>
      <c r="AG35" s="61" t="n">
        <v>62</v>
      </c>
      <c r="AH35" s="61" t="n">
        <v>64</v>
      </c>
      <c r="AI35" s="61" t="n">
        <v>66</v>
      </c>
      <c r="AJ35" s="61" t="n">
        <v>68</v>
      </c>
      <c r="AK35" s="62"/>
      <c r="AL35" s="62"/>
      <c r="AM35" s="62"/>
      <c r="AN35" s="62"/>
      <c r="AO35" s="62"/>
    </row>
    <row r="36" s="61" customFormat="true" ht="18" hidden="false" customHeight="false" outlineLevel="0" collapsed="false">
      <c r="AK36" s="62"/>
      <c r="AL36" s="62"/>
      <c r="AM36" s="62"/>
      <c r="AN36" s="62"/>
      <c r="AO36" s="62"/>
    </row>
    <row r="37" s="63" customFormat="true" ht="18.75" hidden="false" customHeight="true" outlineLevel="0" collapsed="false">
      <c r="B37" s="64" t="s">
        <v>51</v>
      </c>
      <c r="C37" s="64" t="s">
        <v>51</v>
      </c>
      <c r="D37" s="64" t="s">
        <v>51</v>
      </c>
      <c r="E37" s="64" t="s">
        <v>51</v>
      </c>
      <c r="F37" s="64" t="s">
        <v>51</v>
      </c>
      <c r="G37" s="64" t="s">
        <v>51</v>
      </c>
      <c r="H37" s="64" t="s">
        <v>51</v>
      </c>
      <c r="I37" s="64" t="s">
        <v>51</v>
      </c>
      <c r="J37" s="64" t="s">
        <v>51</v>
      </c>
      <c r="K37" s="64" t="s">
        <v>51</v>
      </c>
      <c r="L37" s="64" t="s">
        <v>51</v>
      </c>
      <c r="M37" s="64" t="s">
        <v>51</v>
      </c>
      <c r="N37" s="64" t="s">
        <v>51</v>
      </c>
      <c r="O37" s="64" t="s">
        <v>51</v>
      </c>
      <c r="P37" s="64" t="s">
        <v>51</v>
      </c>
      <c r="Q37" s="64" t="s">
        <v>51</v>
      </c>
      <c r="R37" s="64" t="s">
        <v>51</v>
      </c>
      <c r="S37" s="64" t="s">
        <v>51</v>
      </c>
      <c r="T37" s="64" t="s">
        <v>51</v>
      </c>
      <c r="U37" s="64" t="s">
        <v>51</v>
      </c>
      <c r="V37" s="64" t="s">
        <v>51</v>
      </c>
      <c r="W37" s="64" t="s">
        <v>51</v>
      </c>
      <c r="X37" s="64" t="s">
        <v>51</v>
      </c>
      <c r="Y37" s="64" t="s">
        <v>51</v>
      </c>
      <c r="Z37" s="64" t="s">
        <v>51</v>
      </c>
      <c r="AA37" s="64" t="s">
        <v>51</v>
      </c>
      <c r="AB37" s="64" t="s">
        <v>51</v>
      </c>
      <c r="AC37" s="64" t="s">
        <v>51</v>
      </c>
      <c r="AD37" s="64" t="s">
        <v>51</v>
      </c>
      <c r="AE37" s="64" t="s">
        <v>51</v>
      </c>
      <c r="AF37" s="64" t="s">
        <v>51</v>
      </c>
      <c r="AG37" s="64" t="s">
        <v>51</v>
      </c>
      <c r="AH37" s="64" t="s">
        <v>51</v>
      </c>
      <c r="AI37" s="64" t="s">
        <v>51</v>
      </c>
      <c r="AJ37" s="64" t="s">
        <v>51</v>
      </c>
      <c r="AK37" s="65"/>
      <c r="AL37" s="65"/>
      <c r="AM37" s="65"/>
      <c r="AN37" s="65"/>
      <c r="AO37" s="65"/>
    </row>
    <row r="38" s="61" customFormat="true" ht="12.75" hidden="false" customHeight="true" outlineLevel="0" collapsed="false">
      <c r="B38" s="61" t="s">
        <v>51</v>
      </c>
      <c r="C38" s="61" t="s">
        <v>51</v>
      </c>
      <c r="D38" s="61" t="s">
        <v>51</v>
      </c>
      <c r="E38" s="61" t="s">
        <v>51</v>
      </c>
      <c r="F38" s="61" t="s">
        <v>51</v>
      </c>
      <c r="G38" s="61" t="s">
        <v>51</v>
      </c>
      <c r="H38" s="61" t="s">
        <v>51</v>
      </c>
      <c r="I38" s="61" t="s">
        <v>51</v>
      </c>
      <c r="J38" s="61" t="s">
        <v>51</v>
      </c>
      <c r="K38" s="61" t="s">
        <v>51</v>
      </c>
      <c r="L38" s="61" t="s">
        <v>51</v>
      </c>
      <c r="M38" s="61" t="s">
        <v>51</v>
      </c>
      <c r="N38" s="61" t="s">
        <v>51</v>
      </c>
      <c r="O38" s="61" t="s">
        <v>51</v>
      </c>
      <c r="P38" s="61" t="s">
        <v>51</v>
      </c>
      <c r="Q38" s="61" t="s">
        <v>51</v>
      </c>
      <c r="R38" s="61" t="s">
        <v>51</v>
      </c>
      <c r="S38" s="61" t="s">
        <v>51</v>
      </c>
      <c r="T38" s="61" t="s">
        <v>51</v>
      </c>
      <c r="U38" s="61" t="s">
        <v>51</v>
      </c>
      <c r="V38" s="61" t="s">
        <v>51</v>
      </c>
      <c r="W38" s="61" t="s">
        <v>51</v>
      </c>
      <c r="X38" s="61" t="s">
        <v>51</v>
      </c>
      <c r="Y38" s="61" t="s">
        <v>51</v>
      </c>
      <c r="Z38" s="61" t="s">
        <v>51</v>
      </c>
      <c r="AA38" s="61" t="s">
        <v>51</v>
      </c>
      <c r="AB38" s="61" t="s">
        <v>51</v>
      </c>
      <c r="AC38" s="61" t="s">
        <v>51</v>
      </c>
      <c r="AD38" s="61" t="s">
        <v>51</v>
      </c>
      <c r="AE38" s="61" t="s">
        <v>51</v>
      </c>
      <c r="AF38" s="61" t="s">
        <v>51</v>
      </c>
      <c r="AG38" s="61" t="s">
        <v>51</v>
      </c>
      <c r="AH38" s="61" t="s">
        <v>51</v>
      </c>
      <c r="AI38" s="61" t="s">
        <v>51</v>
      </c>
      <c r="AJ38" s="61" t="s">
        <v>51</v>
      </c>
      <c r="AK38" s="62"/>
      <c r="AL38" s="62"/>
      <c r="AM38" s="62"/>
      <c r="AN38" s="62"/>
      <c r="AO38" s="62"/>
    </row>
    <row r="39" s="61" customFormat="true" ht="6.75" hidden="false" customHeight="true" outlineLevel="0" collapsed="false">
      <c r="AK39" s="62"/>
      <c r="AL39" s="62"/>
      <c r="AM39" s="62"/>
      <c r="AN39" s="62"/>
      <c r="AO39" s="62"/>
    </row>
    <row r="40" s="61" customFormat="true" ht="18" hidden="false" customHeight="false" outlineLevel="0" collapsed="false">
      <c r="B40" s="61" t="n">
        <v>0</v>
      </c>
      <c r="C40" s="61" t="n">
        <v>1</v>
      </c>
      <c r="D40" s="61" t="n">
        <v>2</v>
      </c>
      <c r="E40" s="61" t="n">
        <v>3</v>
      </c>
      <c r="F40" s="61" t="n">
        <v>4</v>
      </c>
      <c r="G40" s="61" t="n">
        <v>5</v>
      </c>
      <c r="H40" s="61" t="n">
        <v>6</v>
      </c>
      <c r="I40" s="61" t="n">
        <v>7</v>
      </c>
      <c r="J40" s="61" t="n">
        <v>8</v>
      </c>
      <c r="K40" s="61" t="n">
        <v>9</v>
      </c>
      <c r="L40" s="61" t="n">
        <v>10</v>
      </c>
      <c r="M40" s="61" t="n">
        <v>11</v>
      </c>
      <c r="N40" s="61" t="n">
        <v>12</v>
      </c>
      <c r="O40" s="61" t="n">
        <v>13</v>
      </c>
      <c r="P40" s="61" t="n">
        <v>14</v>
      </c>
      <c r="Q40" s="61" t="n">
        <v>15</v>
      </c>
      <c r="R40" s="61" t="n">
        <v>16</v>
      </c>
      <c r="S40" s="61" t="n">
        <v>17</v>
      </c>
      <c r="T40" s="61" t="n">
        <v>18</v>
      </c>
      <c r="U40" s="61" t="n">
        <v>19</v>
      </c>
      <c r="V40" s="61" t="n">
        <v>20</v>
      </c>
      <c r="W40" s="61" t="n">
        <v>21</v>
      </c>
      <c r="X40" s="61" t="n">
        <v>22</v>
      </c>
      <c r="Y40" s="61" t="n">
        <v>23</v>
      </c>
      <c r="Z40" s="61" t="n">
        <v>24</v>
      </c>
      <c r="AA40" s="61" t="n">
        <v>25</v>
      </c>
      <c r="AB40" s="61" t="n">
        <v>26</v>
      </c>
      <c r="AC40" s="61" t="n">
        <v>27</v>
      </c>
      <c r="AD40" s="61" t="n">
        <v>28</v>
      </c>
      <c r="AE40" s="61" t="n">
        <v>29</v>
      </c>
      <c r="AF40" s="61" t="n">
        <v>30</v>
      </c>
      <c r="AG40" s="61" t="n">
        <v>31</v>
      </c>
      <c r="AH40" s="61" t="n">
        <v>32</v>
      </c>
      <c r="AI40" s="61" t="n">
        <v>33</v>
      </c>
      <c r="AJ40" s="61" t="n">
        <v>34</v>
      </c>
      <c r="AK40" s="62"/>
      <c r="AL40" s="62"/>
      <c r="AM40" s="62"/>
      <c r="AN40" s="62"/>
      <c r="AO40" s="62"/>
    </row>
    <row r="41" s="61" customFormat="true" ht="18" hidden="false" customHeight="false" outlineLevel="0" collapsed="false">
      <c r="AK41" s="62"/>
      <c r="AL41" s="62"/>
      <c r="AM41" s="62"/>
      <c r="AN41" s="62"/>
      <c r="AO41" s="6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29"/>
      <c r="AL42" s="29"/>
      <c r="AM42" s="29"/>
      <c r="AN42" s="29"/>
      <c r="AO42" s="29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75" hidden="false" customHeight="false" outlineLevel="0" collapsed="false">
      <c r="A43" s="0"/>
      <c r="B43" s="60" t="s">
        <v>5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29"/>
      <c r="AL43" s="29"/>
      <c r="AM43" s="29"/>
      <c r="AN43" s="29"/>
      <c r="AO43" s="29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61" customFormat="true" ht="18" hidden="false" customHeight="false" outlineLevel="0" collapsed="false">
      <c r="AK44" s="62"/>
      <c r="AL44" s="62"/>
      <c r="AM44" s="62"/>
      <c r="AN44" s="62"/>
      <c r="AO44" s="62"/>
    </row>
    <row r="45" s="63" customFormat="true" ht="18.75" hidden="false" customHeight="true" outlineLevel="0" collapsed="false">
      <c r="B45" s="64" t="s">
        <v>51</v>
      </c>
      <c r="C45" s="64" t="s">
        <v>51</v>
      </c>
      <c r="D45" s="64" t="s">
        <v>51</v>
      </c>
      <c r="E45" s="64" t="s">
        <v>51</v>
      </c>
      <c r="F45" s="64" t="s">
        <v>51</v>
      </c>
      <c r="G45" s="64" t="s">
        <v>51</v>
      </c>
      <c r="H45" s="64" t="s">
        <v>51</v>
      </c>
      <c r="I45" s="64" t="s">
        <v>51</v>
      </c>
      <c r="J45" s="64" t="s">
        <v>51</v>
      </c>
      <c r="K45" s="64" t="s">
        <v>51</v>
      </c>
      <c r="L45" s="64" t="s">
        <v>51</v>
      </c>
      <c r="M45" s="64" t="s">
        <v>51</v>
      </c>
      <c r="N45" s="64" t="s">
        <v>51</v>
      </c>
      <c r="O45" s="64" t="s">
        <v>51</v>
      </c>
      <c r="P45" s="64" t="s">
        <v>51</v>
      </c>
      <c r="Q45" s="64" t="s">
        <v>51</v>
      </c>
      <c r="R45" s="64" t="s">
        <v>51</v>
      </c>
      <c r="S45" s="64" t="s">
        <v>51</v>
      </c>
      <c r="T45" s="64" t="s">
        <v>51</v>
      </c>
      <c r="U45" s="64" t="s">
        <v>51</v>
      </c>
      <c r="V45" s="64" t="s">
        <v>51</v>
      </c>
      <c r="W45" s="64" t="s">
        <v>51</v>
      </c>
      <c r="X45" s="64" t="s">
        <v>51</v>
      </c>
      <c r="Y45" s="64" t="s">
        <v>51</v>
      </c>
      <c r="Z45" s="64" t="s">
        <v>51</v>
      </c>
      <c r="AA45" s="64" t="s">
        <v>51</v>
      </c>
      <c r="AB45" s="64" t="s">
        <v>51</v>
      </c>
      <c r="AC45" s="64" t="s">
        <v>51</v>
      </c>
      <c r="AD45" s="64" t="s">
        <v>51</v>
      </c>
      <c r="AE45" s="64" t="s">
        <v>51</v>
      </c>
      <c r="AF45" s="64" t="s">
        <v>51</v>
      </c>
      <c r="AG45" s="64" t="s">
        <v>51</v>
      </c>
      <c r="AH45" s="64" t="s">
        <v>51</v>
      </c>
      <c r="AI45" s="64" t="s">
        <v>51</v>
      </c>
      <c r="AJ45" s="64" t="s">
        <v>51</v>
      </c>
      <c r="AK45" s="65"/>
      <c r="AL45" s="65"/>
      <c r="AM45" s="65"/>
      <c r="AN45" s="65"/>
      <c r="AO45" s="65"/>
    </row>
    <row r="46" s="61" customFormat="true" ht="12.75" hidden="false" customHeight="true" outlineLevel="0" collapsed="false">
      <c r="B46" s="61" t="s">
        <v>51</v>
      </c>
      <c r="C46" s="61" t="s">
        <v>51</v>
      </c>
      <c r="D46" s="61" t="s">
        <v>51</v>
      </c>
      <c r="E46" s="61" t="s">
        <v>51</v>
      </c>
      <c r="F46" s="61" t="s">
        <v>51</v>
      </c>
      <c r="G46" s="61" t="s">
        <v>51</v>
      </c>
      <c r="H46" s="61" t="s">
        <v>51</v>
      </c>
      <c r="I46" s="61" t="s">
        <v>51</v>
      </c>
      <c r="J46" s="61" t="s">
        <v>51</v>
      </c>
      <c r="K46" s="61" t="s">
        <v>51</v>
      </c>
      <c r="L46" s="61" t="s">
        <v>51</v>
      </c>
      <c r="M46" s="61" t="s">
        <v>51</v>
      </c>
      <c r="N46" s="61" t="s">
        <v>51</v>
      </c>
      <c r="O46" s="61" t="s">
        <v>51</v>
      </c>
      <c r="P46" s="61" t="s">
        <v>51</v>
      </c>
      <c r="Q46" s="61" t="s">
        <v>51</v>
      </c>
      <c r="R46" s="61" t="s">
        <v>51</v>
      </c>
      <c r="S46" s="61" t="s">
        <v>51</v>
      </c>
      <c r="T46" s="61" t="s">
        <v>51</v>
      </c>
      <c r="U46" s="61" t="s">
        <v>51</v>
      </c>
      <c r="V46" s="61" t="s">
        <v>51</v>
      </c>
      <c r="W46" s="61" t="s">
        <v>51</v>
      </c>
      <c r="X46" s="61" t="s">
        <v>51</v>
      </c>
      <c r="Y46" s="61" t="s">
        <v>51</v>
      </c>
      <c r="Z46" s="61" t="s">
        <v>51</v>
      </c>
      <c r="AA46" s="61" t="s">
        <v>51</v>
      </c>
      <c r="AB46" s="61" t="s">
        <v>51</v>
      </c>
      <c r="AC46" s="61" t="s">
        <v>51</v>
      </c>
      <c r="AD46" s="61" t="s">
        <v>51</v>
      </c>
      <c r="AE46" s="61" t="s">
        <v>51</v>
      </c>
      <c r="AF46" s="61" t="s">
        <v>51</v>
      </c>
      <c r="AG46" s="61" t="s">
        <v>51</v>
      </c>
      <c r="AH46" s="61" t="s">
        <v>51</v>
      </c>
      <c r="AI46" s="61" t="s">
        <v>51</v>
      </c>
      <c r="AJ46" s="61" t="s">
        <v>51</v>
      </c>
      <c r="AK46" s="62"/>
      <c r="AL46" s="62"/>
      <c r="AM46" s="62"/>
      <c r="AN46" s="62"/>
      <c r="AO46" s="62"/>
    </row>
    <row r="47" s="61" customFormat="true" ht="6.75" hidden="false" customHeight="true" outlineLevel="0" collapsed="false">
      <c r="AK47" s="62"/>
      <c r="AL47" s="62"/>
      <c r="AM47" s="62"/>
      <c r="AN47" s="62"/>
      <c r="AO47" s="62"/>
    </row>
    <row r="48" s="61" customFormat="true" ht="18" hidden="false" customHeight="false" outlineLevel="0" collapsed="false">
      <c r="B48" s="61" t="n">
        <v>-10</v>
      </c>
      <c r="C48" s="61" t="n">
        <v>-9</v>
      </c>
      <c r="D48" s="61" t="n">
        <v>-8</v>
      </c>
      <c r="E48" s="61" t="n">
        <v>-7</v>
      </c>
      <c r="F48" s="61" t="n">
        <v>-6</v>
      </c>
      <c r="G48" s="61" t="n">
        <v>-5</v>
      </c>
      <c r="H48" s="61" t="n">
        <v>-4</v>
      </c>
      <c r="I48" s="61" t="n">
        <v>-3</v>
      </c>
      <c r="J48" s="61" t="n">
        <v>-2</v>
      </c>
      <c r="K48" s="61" t="n">
        <v>-1</v>
      </c>
      <c r="L48" s="61" t="n">
        <v>0</v>
      </c>
      <c r="M48" s="61" t="n">
        <v>1</v>
      </c>
      <c r="N48" s="61" t="n">
        <v>2</v>
      </c>
      <c r="O48" s="61" t="n">
        <v>3</v>
      </c>
      <c r="P48" s="61" t="n">
        <v>4</v>
      </c>
      <c r="Q48" s="61" t="n">
        <v>5</v>
      </c>
      <c r="R48" s="61" t="n">
        <v>6</v>
      </c>
      <c r="S48" s="61" t="n">
        <v>7</v>
      </c>
      <c r="T48" s="61" t="n">
        <v>8</v>
      </c>
      <c r="U48" s="61" t="n">
        <v>9</v>
      </c>
      <c r="V48" s="61" t="n">
        <v>10</v>
      </c>
      <c r="W48" s="61" t="n">
        <v>11</v>
      </c>
      <c r="X48" s="61" t="n">
        <v>12</v>
      </c>
      <c r="Y48" s="61" t="n">
        <v>13</v>
      </c>
      <c r="Z48" s="61" t="n">
        <v>14</v>
      </c>
      <c r="AA48" s="61" t="n">
        <v>15</v>
      </c>
      <c r="AB48" s="61" t="n">
        <v>16</v>
      </c>
      <c r="AC48" s="61" t="n">
        <v>17</v>
      </c>
      <c r="AD48" s="61" t="n">
        <v>18</v>
      </c>
      <c r="AE48" s="61" t="n">
        <v>19</v>
      </c>
      <c r="AF48" s="61" t="n">
        <v>20</v>
      </c>
      <c r="AG48" s="61" t="n">
        <v>21</v>
      </c>
      <c r="AH48" s="61" t="n">
        <v>22</v>
      </c>
      <c r="AI48" s="61" t="n">
        <v>23</v>
      </c>
      <c r="AJ48" s="61" t="n">
        <v>24</v>
      </c>
      <c r="AK48" s="62"/>
      <c r="AL48" s="62"/>
      <c r="AM48" s="62"/>
      <c r="AN48" s="62"/>
      <c r="AO48" s="62"/>
    </row>
    <row r="49" s="61" customFormat="true" ht="18" hidden="false" customHeight="false" outlineLevel="0" collapsed="false">
      <c r="AK49" s="62"/>
      <c r="AL49" s="62"/>
      <c r="AM49" s="62"/>
      <c r="AN49" s="62"/>
      <c r="AO49" s="62"/>
    </row>
    <row r="50" s="63" customFormat="true" ht="18.75" hidden="false" customHeight="true" outlineLevel="0" collapsed="false">
      <c r="B50" s="64" t="s">
        <v>51</v>
      </c>
      <c r="C50" s="64" t="s">
        <v>51</v>
      </c>
      <c r="D50" s="64" t="s">
        <v>51</v>
      </c>
      <c r="E50" s="64" t="s">
        <v>51</v>
      </c>
      <c r="F50" s="64" t="s">
        <v>51</v>
      </c>
      <c r="G50" s="64" t="s">
        <v>51</v>
      </c>
      <c r="H50" s="64" t="s">
        <v>51</v>
      </c>
      <c r="I50" s="64" t="s">
        <v>51</v>
      </c>
      <c r="J50" s="64" t="s">
        <v>51</v>
      </c>
      <c r="K50" s="64" t="s">
        <v>51</v>
      </c>
      <c r="L50" s="64" t="s">
        <v>51</v>
      </c>
      <c r="M50" s="64" t="s">
        <v>51</v>
      </c>
      <c r="N50" s="64" t="s">
        <v>51</v>
      </c>
      <c r="O50" s="64" t="s">
        <v>51</v>
      </c>
      <c r="P50" s="64" t="s">
        <v>51</v>
      </c>
      <c r="Q50" s="64" t="s">
        <v>51</v>
      </c>
      <c r="R50" s="64" t="s">
        <v>51</v>
      </c>
      <c r="S50" s="64" t="s">
        <v>51</v>
      </c>
      <c r="T50" s="64" t="s">
        <v>51</v>
      </c>
      <c r="U50" s="64" t="s">
        <v>51</v>
      </c>
      <c r="V50" s="64" t="s">
        <v>51</v>
      </c>
      <c r="W50" s="64" t="s">
        <v>51</v>
      </c>
      <c r="X50" s="64" t="s">
        <v>51</v>
      </c>
      <c r="Y50" s="64" t="s">
        <v>51</v>
      </c>
      <c r="Z50" s="64" t="s">
        <v>51</v>
      </c>
      <c r="AA50" s="64" t="s">
        <v>51</v>
      </c>
      <c r="AB50" s="64" t="s">
        <v>51</v>
      </c>
      <c r="AC50" s="64" t="s">
        <v>51</v>
      </c>
      <c r="AD50" s="64" t="s">
        <v>51</v>
      </c>
      <c r="AE50" s="64" t="s">
        <v>51</v>
      </c>
      <c r="AF50" s="64" t="s">
        <v>51</v>
      </c>
      <c r="AG50" s="64" t="s">
        <v>51</v>
      </c>
      <c r="AH50" s="64" t="s">
        <v>51</v>
      </c>
      <c r="AI50" s="64" t="s">
        <v>51</v>
      </c>
      <c r="AJ50" s="64" t="s">
        <v>51</v>
      </c>
      <c r="AK50" s="65"/>
      <c r="AL50" s="65"/>
      <c r="AM50" s="65"/>
      <c r="AN50" s="65"/>
      <c r="AO50" s="65"/>
    </row>
    <row r="51" s="61" customFormat="true" ht="12.75" hidden="false" customHeight="true" outlineLevel="0" collapsed="false">
      <c r="B51" s="61" t="s">
        <v>51</v>
      </c>
      <c r="C51" s="61" t="s">
        <v>51</v>
      </c>
      <c r="D51" s="61" t="s">
        <v>51</v>
      </c>
      <c r="E51" s="61" t="s">
        <v>51</v>
      </c>
      <c r="F51" s="61" t="s">
        <v>51</v>
      </c>
      <c r="G51" s="61" t="s">
        <v>51</v>
      </c>
      <c r="H51" s="61" t="s">
        <v>51</v>
      </c>
      <c r="I51" s="61" t="s">
        <v>51</v>
      </c>
      <c r="J51" s="61" t="s">
        <v>51</v>
      </c>
      <c r="K51" s="61" t="s">
        <v>51</v>
      </c>
      <c r="L51" s="61" t="s">
        <v>51</v>
      </c>
      <c r="M51" s="61" t="s">
        <v>51</v>
      </c>
      <c r="N51" s="61" t="s">
        <v>51</v>
      </c>
      <c r="O51" s="61" t="s">
        <v>51</v>
      </c>
      <c r="P51" s="61" t="s">
        <v>51</v>
      </c>
      <c r="Q51" s="61" t="s">
        <v>51</v>
      </c>
      <c r="R51" s="61" t="s">
        <v>51</v>
      </c>
      <c r="S51" s="61" t="s">
        <v>51</v>
      </c>
      <c r="T51" s="61" t="s">
        <v>51</v>
      </c>
      <c r="U51" s="61" t="s">
        <v>51</v>
      </c>
      <c r="V51" s="61" t="s">
        <v>51</v>
      </c>
      <c r="W51" s="61" t="s">
        <v>51</v>
      </c>
      <c r="X51" s="61" t="s">
        <v>51</v>
      </c>
      <c r="Y51" s="61" t="s">
        <v>51</v>
      </c>
      <c r="Z51" s="61" t="s">
        <v>51</v>
      </c>
      <c r="AA51" s="61" t="s">
        <v>51</v>
      </c>
      <c r="AB51" s="61" t="s">
        <v>51</v>
      </c>
      <c r="AC51" s="61" t="s">
        <v>51</v>
      </c>
      <c r="AD51" s="61" t="s">
        <v>51</v>
      </c>
      <c r="AE51" s="61" t="s">
        <v>51</v>
      </c>
      <c r="AF51" s="61" t="s">
        <v>51</v>
      </c>
      <c r="AG51" s="61" t="s">
        <v>51</v>
      </c>
      <c r="AH51" s="61" t="s">
        <v>51</v>
      </c>
      <c r="AI51" s="61" t="s">
        <v>51</v>
      </c>
      <c r="AJ51" s="61" t="s">
        <v>51</v>
      </c>
      <c r="AK51" s="62"/>
      <c r="AL51" s="62"/>
      <c r="AM51" s="62"/>
      <c r="AN51" s="62"/>
      <c r="AO51" s="62"/>
    </row>
    <row r="52" s="61" customFormat="true" ht="6.75" hidden="false" customHeight="true" outlineLevel="0" collapsed="false">
      <c r="AK52" s="62"/>
      <c r="AL52" s="62"/>
      <c r="AM52" s="62"/>
      <c r="AN52" s="62"/>
      <c r="AO52" s="62"/>
    </row>
    <row r="53" s="61" customFormat="true" ht="18" hidden="false" customHeight="false" outlineLevel="0" collapsed="false">
      <c r="B53" s="61" t="n">
        <v>-20</v>
      </c>
      <c r="C53" s="61" t="n">
        <v>-18</v>
      </c>
      <c r="D53" s="61" t="n">
        <v>-16</v>
      </c>
      <c r="E53" s="61" t="n">
        <v>-14</v>
      </c>
      <c r="F53" s="61" t="n">
        <v>-12</v>
      </c>
      <c r="G53" s="61" t="n">
        <v>-10</v>
      </c>
      <c r="H53" s="61" t="n">
        <v>-8</v>
      </c>
      <c r="I53" s="61" t="n">
        <v>-6</v>
      </c>
      <c r="J53" s="61" t="n">
        <v>-4</v>
      </c>
      <c r="K53" s="61" t="n">
        <v>-2</v>
      </c>
      <c r="L53" s="61" t="n">
        <v>0</v>
      </c>
      <c r="M53" s="61" t="n">
        <v>2</v>
      </c>
      <c r="N53" s="61" t="n">
        <v>4</v>
      </c>
      <c r="O53" s="61" t="n">
        <v>6</v>
      </c>
      <c r="P53" s="61" t="n">
        <v>8</v>
      </c>
      <c r="Q53" s="61" t="n">
        <v>10</v>
      </c>
      <c r="R53" s="61" t="n">
        <v>12</v>
      </c>
      <c r="S53" s="61" t="n">
        <v>14</v>
      </c>
      <c r="T53" s="61" t="n">
        <v>16</v>
      </c>
      <c r="U53" s="61" t="n">
        <v>18</v>
      </c>
      <c r="V53" s="61" t="n">
        <v>20</v>
      </c>
      <c r="W53" s="61" t="n">
        <v>22</v>
      </c>
      <c r="X53" s="61" t="n">
        <v>24</v>
      </c>
      <c r="Y53" s="61" t="n">
        <v>26</v>
      </c>
      <c r="Z53" s="61" t="n">
        <v>28</v>
      </c>
      <c r="AA53" s="61" t="n">
        <v>30</v>
      </c>
      <c r="AB53" s="61" t="n">
        <v>32</v>
      </c>
      <c r="AC53" s="61" t="n">
        <v>34</v>
      </c>
      <c r="AD53" s="61" t="n">
        <v>36</v>
      </c>
      <c r="AE53" s="61" t="n">
        <v>38</v>
      </c>
      <c r="AF53" s="61" t="n">
        <v>40</v>
      </c>
      <c r="AG53" s="61" t="n">
        <v>42</v>
      </c>
      <c r="AH53" s="61" t="n">
        <v>44</v>
      </c>
      <c r="AI53" s="61" t="n">
        <v>46</v>
      </c>
      <c r="AJ53" s="61" t="n">
        <v>48</v>
      </c>
      <c r="AK53" s="62"/>
      <c r="AL53" s="62"/>
      <c r="AM53" s="62"/>
      <c r="AN53" s="62"/>
      <c r="AO53" s="62"/>
    </row>
    <row r="54" s="61" customFormat="true" ht="18" hidden="false" customHeight="false" outlineLevel="0" collapsed="false">
      <c r="AK54" s="62"/>
      <c r="AL54" s="62"/>
      <c r="AM54" s="62"/>
      <c r="AN54" s="62"/>
      <c r="AO54" s="62"/>
    </row>
    <row r="55" s="63" customFormat="true" ht="18.75" hidden="false" customHeight="true" outlineLevel="0" collapsed="false">
      <c r="B55" s="64" t="s">
        <v>51</v>
      </c>
      <c r="C55" s="64" t="s">
        <v>51</v>
      </c>
      <c r="D55" s="64" t="s">
        <v>51</v>
      </c>
      <c r="E55" s="64" t="s">
        <v>51</v>
      </c>
      <c r="F55" s="64" t="s">
        <v>51</v>
      </c>
      <c r="G55" s="64" t="s">
        <v>51</v>
      </c>
      <c r="H55" s="64" t="s">
        <v>51</v>
      </c>
      <c r="I55" s="64" t="s">
        <v>51</v>
      </c>
      <c r="J55" s="64" t="s">
        <v>51</v>
      </c>
      <c r="K55" s="64" t="s">
        <v>51</v>
      </c>
      <c r="L55" s="64" t="s">
        <v>51</v>
      </c>
      <c r="M55" s="64" t="s">
        <v>51</v>
      </c>
      <c r="N55" s="64" t="s">
        <v>51</v>
      </c>
      <c r="O55" s="64" t="s">
        <v>51</v>
      </c>
      <c r="P55" s="64" t="s">
        <v>51</v>
      </c>
      <c r="Q55" s="64" t="s">
        <v>51</v>
      </c>
      <c r="R55" s="64" t="s">
        <v>51</v>
      </c>
      <c r="S55" s="64" t="s">
        <v>51</v>
      </c>
      <c r="T55" s="64" t="s">
        <v>51</v>
      </c>
      <c r="U55" s="64" t="s">
        <v>51</v>
      </c>
      <c r="V55" s="64" t="s">
        <v>51</v>
      </c>
      <c r="W55" s="64" t="s">
        <v>51</v>
      </c>
      <c r="X55" s="64" t="s">
        <v>51</v>
      </c>
      <c r="Y55" s="64" t="s">
        <v>51</v>
      </c>
      <c r="Z55" s="64" t="s">
        <v>51</v>
      </c>
      <c r="AA55" s="64" t="s">
        <v>51</v>
      </c>
      <c r="AB55" s="64" t="s">
        <v>51</v>
      </c>
      <c r="AC55" s="64" t="s">
        <v>51</v>
      </c>
      <c r="AD55" s="64" t="s">
        <v>51</v>
      </c>
      <c r="AE55" s="64" t="s">
        <v>51</v>
      </c>
      <c r="AF55" s="64" t="s">
        <v>51</v>
      </c>
      <c r="AG55" s="64" t="s">
        <v>51</v>
      </c>
      <c r="AH55" s="64" t="s">
        <v>51</v>
      </c>
      <c r="AI55" s="64" t="s">
        <v>51</v>
      </c>
      <c r="AJ55" s="64" t="s">
        <v>51</v>
      </c>
      <c r="AK55" s="65"/>
      <c r="AL55" s="65"/>
      <c r="AM55" s="65"/>
      <c r="AN55" s="65"/>
      <c r="AO55" s="65"/>
    </row>
    <row r="56" s="61" customFormat="true" ht="12.75" hidden="false" customHeight="true" outlineLevel="0" collapsed="false">
      <c r="B56" s="61" t="s">
        <v>51</v>
      </c>
      <c r="C56" s="61" t="s">
        <v>51</v>
      </c>
      <c r="D56" s="61" t="s">
        <v>51</v>
      </c>
      <c r="E56" s="61" t="s">
        <v>51</v>
      </c>
      <c r="F56" s="61" t="s">
        <v>51</v>
      </c>
      <c r="G56" s="61" t="s">
        <v>51</v>
      </c>
      <c r="H56" s="61" t="s">
        <v>51</v>
      </c>
      <c r="I56" s="61" t="s">
        <v>51</v>
      </c>
      <c r="J56" s="61" t="s">
        <v>51</v>
      </c>
      <c r="K56" s="61" t="s">
        <v>51</v>
      </c>
      <c r="L56" s="61" t="s">
        <v>51</v>
      </c>
      <c r="M56" s="61" t="s">
        <v>51</v>
      </c>
      <c r="N56" s="61" t="s">
        <v>51</v>
      </c>
      <c r="O56" s="61" t="s">
        <v>51</v>
      </c>
      <c r="P56" s="61" t="s">
        <v>51</v>
      </c>
      <c r="Q56" s="61" t="s">
        <v>51</v>
      </c>
      <c r="R56" s="61" t="s">
        <v>51</v>
      </c>
      <c r="S56" s="61" t="s">
        <v>51</v>
      </c>
      <c r="T56" s="61" t="s">
        <v>51</v>
      </c>
      <c r="U56" s="61" t="s">
        <v>51</v>
      </c>
      <c r="V56" s="61" t="s">
        <v>51</v>
      </c>
      <c r="W56" s="61" t="s">
        <v>51</v>
      </c>
      <c r="X56" s="61" t="s">
        <v>51</v>
      </c>
      <c r="Y56" s="61" t="s">
        <v>51</v>
      </c>
      <c r="Z56" s="61" t="s">
        <v>51</v>
      </c>
      <c r="AA56" s="61" t="s">
        <v>51</v>
      </c>
      <c r="AB56" s="61" t="s">
        <v>51</v>
      </c>
      <c r="AC56" s="61" t="s">
        <v>51</v>
      </c>
      <c r="AD56" s="61" t="s">
        <v>51</v>
      </c>
      <c r="AE56" s="61" t="s">
        <v>51</v>
      </c>
      <c r="AF56" s="61" t="s">
        <v>51</v>
      </c>
      <c r="AG56" s="61" t="s">
        <v>51</v>
      </c>
      <c r="AH56" s="61" t="s">
        <v>51</v>
      </c>
      <c r="AI56" s="61" t="s">
        <v>51</v>
      </c>
      <c r="AJ56" s="61" t="s">
        <v>51</v>
      </c>
      <c r="AK56" s="62"/>
      <c r="AL56" s="62"/>
      <c r="AM56" s="62"/>
      <c r="AN56" s="62"/>
      <c r="AO56" s="62"/>
    </row>
    <row r="57" s="61" customFormat="true" ht="6.75" hidden="false" customHeight="true" outlineLevel="0" collapsed="false">
      <c r="AK57" s="62"/>
      <c r="AL57" s="62"/>
      <c r="AM57" s="62"/>
      <c r="AN57" s="62"/>
      <c r="AO57" s="62"/>
    </row>
    <row r="58" s="61" customFormat="true" ht="18" hidden="false" customHeight="false" outlineLevel="0" collapsed="false">
      <c r="B58" s="61" t="n">
        <v>-10</v>
      </c>
      <c r="C58" s="61" t="n">
        <v>-9</v>
      </c>
      <c r="D58" s="61" t="n">
        <v>-8</v>
      </c>
      <c r="E58" s="61" t="n">
        <v>-7</v>
      </c>
      <c r="F58" s="61" t="n">
        <v>-6</v>
      </c>
      <c r="G58" s="61" t="n">
        <v>-5</v>
      </c>
      <c r="H58" s="61" t="n">
        <v>-4</v>
      </c>
      <c r="I58" s="61" t="n">
        <v>-3</v>
      </c>
      <c r="J58" s="61" t="n">
        <v>-2</v>
      </c>
      <c r="K58" s="61" t="n">
        <v>-1</v>
      </c>
      <c r="L58" s="61" t="n">
        <v>0</v>
      </c>
      <c r="M58" s="61" t="n">
        <v>1</v>
      </c>
      <c r="N58" s="61" t="n">
        <v>2</v>
      </c>
      <c r="O58" s="61" t="n">
        <v>3</v>
      </c>
      <c r="P58" s="61" t="n">
        <v>4</v>
      </c>
      <c r="Q58" s="61" t="n">
        <v>5</v>
      </c>
      <c r="R58" s="61" t="n">
        <v>6</v>
      </c>
      <c r="S58" s="61" t="n">
        <v>7</v>
      </c>
      <c r="T58" s="61" t="n">
        <v>8</v>
      </c>
      <c r="U58" s="61" t="n">
        <v>9</v>
      </c>
      <c r="V58" s="61" t="n">
        <v>10</v>
      </c>
      <c r="W58" s="61" t="n">
        <v>11</v>
      </c>
      <c r="X58" s="61" t="n">
        <v>12</v>
      </c>
      <c r="Y58" s="61" t="n">
        <v>13</v>
      </c>
      <c r="Z58" s="61" t="n">
        <v>14</v>
      </c>
      <c r="AA58" s="61" t="n">
        <v>15</v>
      </c>
      <c r="AB58" s="61" t="n">
        <v>16</v>
      </c>
      <c r="AC58" s="61" t="n">
        <v>17</v>
      </c>
      <c r="AD58" s="61" t="n">
        <v>18</v>
      </c>
      <c r="AE58" s="61" t="n">
        <v>19</v>
      </c>
      <c r="AF58" s="61" t="n">
        <v>20</v>
      </c>
      <c r="AG58" s="61" t="n">
        <v>21</v>
      </c>
      <c r="AH58" s="61" t="n">
        <v>22</v>
      </c>
      <c r="AI58" s="61" t="n">
        <v>23</v>
      </c>
      <c r="AJ58" s="61" t="n">
        <v>24</v>
      </c>
      <c r="AK58" s="62"/>
      <c r="AL58" s="62"/>
      <c r="AM58" s="62"/>
      <c r="AN58" s="62"/>
      <c r="AO58" s="62"/>
    </row>
    <row r="59" s="61" customFormat="true" ht="18" hidden="false" customHeight="false" outlineLevel="0" collapsed="false">
      <c r="AK59" s="62"/>
      <c r="AL59" s="62"/>
      <c r="AM59" s="62"/>
      <c r="AN59" s="62"/>
      <c r="AO59" s="62"/>
    </row>
    <row r="60" s="66" customFormat="true" ht="18" hidden="false" customHeight="false" outlineLevel="0" collapsed="false">
      <c r="AK60" s="62"/>
      <c r="AL60" s="62"/>
      <c r="AM60" s="62"/>
      <c r="AN60" s="62"/>
      <c r="AO60" s="62"/>
    </row>
    <row r="61" customFormat="false" ht="27.75" hidden="false" customHeight="false" outlineLevel="0" collapsed="false">
      <c r="A61" s="0"/>
      <c r="B61" s="60" t="s">
        <v>53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61" customFormat="true" ht="15.95" hidden="false" customHeight="true" outlineLevel="0" collapsed="false"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</row>
    <row r="63" s="63" customFormat="true" ht="15.9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</row>
    <row r="64" s="61" customFormat="true" ht="15.95" hidden="false" customHeight="true" outlineLevel="0" collapsed="false">
      <c r="B64" s="61" t="s">
        <v>51</v>
      </c>
      <c r="C64" s="61" t="s">
        <v>51</v>
      </c>
      <c r="D64" s="61" t="s">
        <v>51</v>
      </c>
      <c r="E64" s="61" t="s">
        <v>51</v>
      </c>
      <c r="F64" s="61" t="s">
        <v>51</v>
      </c>
      <c r="G64" s="61" t="s">
        <v>51</v>
      </c>
      <c r="H64" s="61" t="s">
        <v>51</v>
      </c>
      <c r="I64" s="61" t="s">
        <v>51</v>
      </c>
      <c r="J64" s="61" t="s">
        <v>51</v>
      </c>
      <c r="K64" s="61" t="s">
        <v>51</v>
      </c>
      <c r="L64" s="61" t="s">
        <v>51</v>
      </c>
      <c r="M64" s="61" t="s">
        <v>51</v>
      </c>
      <c r="N64" s="61" t="s">
        <v>51</v>
      </c>
      <c r="O64" s="61" t="s">
        <v>51</v>
      </c>
      <c r="P64" s="61" t="s">
        <v>51</v>
      </c>
      <c r="Q64" s="61" t="s">
        <v>51</v>
      </c>
      <c r="R64" s="61" t="s">
        <v>51</v>
      </c>
      <c r="S64" s="61" t="s">
        <v>51</v>
      </c>
      <c r="T64" s="61" t="s">
        <v>51</v>
      </c>
      <c r="U64" s="61" t="s">
        <v>51</v>
      </c>
      <c r="V64" s="61" t="s">
        <v>51</v>
      </c>
      <c r="W64" s="61" t="s">
        <v>51</v>
      </c>
      <c r="X64" s="61" t="s">
        <v>51</v>
      </c>
      <c r="Y64" s="61" t="s">
        <v>51</v>
      </c>
      <c r="Z64" s="61" t="s">
        <v>51</v>
      </c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</row>
    <row r="65" s="61" customFormat="true" ht="15.95" hidden="false" customHeight="true" outlineLevel="0" collapsed="false">
      <c r="B65" s="61" t="s">
        <v>51</v>
      </c>
      <c r="F65" s="61" t="s">
        <v>51</v>
      </c>
      <c r="J65" s="61" t="s">
        <v>51</v>
      </c>
      <c r="N65" s="61" t="s">
        <v>51</v>
      </c>
      <c r="R65" s="61" t="s">
        <v>51</v>
      </c>
      <c r="V65" s="61" t="s">
        <v>51</v>
      </c>
      <c r="Z65" s="61" t="s">
        <v>51</v>
      </c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</row>
    <row r="66" s="61" customFormat="true" ht="15.95" hidden="false" customHeight="true" outlineLevel="0" collapsed="false">
      <c r="B66" s="67" t="n">
        <v>0</v>
      </c>
      <c r="C66" s="68" t="n">
        <v>0.25</v>
      </c>
      <c r="D66" s="69" t="n">
        <v>0.5</v>
      </c>
      <c r="E66" s="68" t="n">
        <v>0.75</v>
      </c>
      <c r="F66" s="67" t="n">
        <v>1</v>
      </c>
      <c r="G66" s="68" t="n">
        <v>1.25</v>
      </c>
      <c r="H66" s="69" t="n">
        <v>1.5</v>
      </c>
      <c r="I66" s="68" t="n">
        <v>1.75</v>
      </c>
      <c r="J66" s="67" t="n">
        <v>2</v>
      </c>
      <c r="K66" s="68" t="n">
        <v>2.25</v>
      </c>
      <c r="L66" s="69" t="n">
        <v>2.5</v>
      </c>
      <c r="M66" s="68" t="n">
        <v>2.75</v>
      </c>
      <c r="N66" s="67" t="n">
        <v>3</v>
      </c>
      <c r="O66" s="68" t="n">
        <v>3.25</v>
      </c>
      <c r="P66" s="69" t="n">
        <v>3.5</v>
      </c>
      <c r="Q66" s="68" t="n">
        <v>3.75</v>
      </c>
      <c r="R66" s="67" t="n">
        <v>4</v>
      </c>
      <c r="S66" s="68" t="n">
        <v>4.25</v>
      </c>
      <c r="T66" s="69" t="n">
        <v>4.5</v>
      </c>
      <c r="U66" s="68" t="n">
        <v>4.75</v>
      </c>
      <c r="V66" s="67" t="n">
        <v>5</v>
      </c>
      <c r="W66" s="68" t="n">
        <v>5.25</v>
      </c>
      <c r="X66" s="69" t="n">
        <v>5.5</v>
      </c>
      <c r="Y66" s="68" t="n">
        <v>5.75</v>
      </c>
      <c r="Z66" s="67" t="n">
        <v>6</v>
      </c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</row>
    <row r="67" s="61" customFormat="true" ht="15.95" hidden="false" customHeight="true" outlineLevel="0" collapsed="false"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</row>
    <row r="68" s="63" customFormat="true" ht="15.95" hidden="false" customHeight="true" outlineLevel="0" collapsed="false">
      <c r="B68" s="64" t="s">
        <v>51</v>
      </c>
      <c r="C68" s="64" t="s">
        <v>51</v>
      </c>
      <c r="D68" s="64" t="s">
        <v>51</v>
      </c>
      <c r="E68" s="64" t="s">
        <v>51</v>
      </c>
      <c r="F68" s="64" t="s">
        <v>51</v>
      </c>
      <c r="G68" s="64" t="s">
        <v>51</v>
      </c>
      <c r="H68" s="64" t="s">
        <v>51</v>
      </c>
      <c r="I68" s="64" t="s">
        <v>51</v>
      </c>
      <c r="J68" s="64" t="s">
        <v>51</v>
      </c>
      <c r="K68" s="64" t="s">
        <v>51</v>
      </c>
      <c r="L68" s="64" t="s">
        <v>51</v>
      </c>
      <c r="M68" s="64" t="s">
        <v>51</v>
      </c>
      <c r="N68" s="64" t="s">
        <v>51</v>
      </c>
      <c r="O68" s="64" t="s">
        <v>51</v>
      </c>
      <c r="P68" s="64" t="s">
        <v>51</v>
      </c>
      <c r="Q68" s="64" t="s">
        <v>51</v>
      </c>
      <c r="R68" s="64" t="s">
        <v>51</v>
      </c>
      <c r="S68" s="64" t="s">
        <v>51</v>
      </c>
      <c r="T68" s="64" t="s">
        <v>51</v>
      </c>
      <c r="U68" s="64" t="s">
        <v>51</v>
      </c>
      <c r="V68" s="64" t="s">
        <v>51</v>
      </c>
      <c r="W68" s="64" t="s">
        <v>51</v>
      </c>
      <c r="X68" s="64" t="s">
        <v>51</v>
      </c>
      <c r="Y68" s="64" t="s">
        <v>51</v>
      </c>
      <c r="Z68" s="64" t="s">
        <v>51</v>
      </c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</row>
    <row r="69" s="61" customFormat="true" ht="15.95" hidden="false" customHeight="true" outlineLevel="0" collapsed="false">
      <c r="B69" s="61" t="s">
        <v>51</v>
      </c>
      <c r="C69" s="61" t="s">
        <v>51</v>
      </c>
      <c r="D69" s="61" t="s">
        <v>51</v>
      </c>
      <c r="E69" s="61" t="s">
        <v>51</v>
      </c>
      <c r="F69" s="61" t="s">
        <v>51</v>
      </c>
      <c r="G69" s="61" t="s">
        <v>51</v>
      </c>
      <c r="H69" s="61" t="s">
        <v>51</v>
      </c>
      <c r="I69" s="61" t="s">
        <v>51</v>
      </c>
      <c r="J69" s="61" t="s">
        <v>51</v>
      </c>
      <c r="K69" s="61" t="s">
        <v>51</v>
      </c>
      <c r="L69" s="61" t="s">
        <v>51</v>
      </c>
      <c r="M69" s="61" t="s">
        <v>51</v>
      </c>
      <c r="N69" s="61" t="s">
        <v>51</v>
      </c>
      <c r="O69" s="61" t="s">
        <v>51</v>
      </c>
      <c r="P69" s="61" t="s">
        <v>51</v>
      </c>
      <c r="Q69" s="61" t="s">
        <v>51</v>
      </c>
      <c r="R69" s="61" t="s">
        <v>51</v>
      </c>
      <c r="S69" s="61" t="s">
        <v>51</v>
      </c>
      <c r="T69" s="61" t="s">
        <v>51</v>
      </c>
      <c r="U69" s="61" t="s">
        <v>51</v>
      </c>
      <c r="V69" s="61" t="s">
        <v>51</v>
      </c>
      <c r="W69" s="61" t="s">
        <v>51</v>
      </c>
      <c r="X69" s="61" t="s">
        <v>51</v>
      </c>
      <c r="Y69" s="61" t="s">
        <v>51</v>
      </c>
      <c r="Z69" s="61" t="s">
        <v>51</v>
      </c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</row>
    <row r="70" s="61" customFormat="true" ht="15.95" hidden="false" customHeight="true" outlineLevel="0" collapsed="false">
      <c r="B70" s="61" t="s">
        <v>51</v>
      </c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</row>
    <row r="71" s="61" customFormat="true" ht="15.95" hidden="false" customHeight="true" outlineLevel="0" collapsed="false">
      <c r="B71" s="67" t="n">
        <v>0</v>
      </c>
      <c r="C71" s="71" t="n">
        <v>0.5</v>
      </c>
      <c r="D71" s="67" t="n">
        <v>1</v>
      </c>
      <c r="E71" s="71" t="n">
        <v>1.5</v>
      </c>
      <c r="F71" s="67" t="n">
        <v>2</v>
      </c>
      <c r="G71" s="71" t="n">
        <v>2.5</v>
      </c>
      <c r="H71" s="67" t="n">
        <v>3</v>
      </c>
      <c r="I71" s="71" t="n">
        <v>3.5</v>
      </c>
      <c r="J71" s="67" t="n">
        <v>4</v>
      </c>
      <c r="K71" s="71" t="n">
        <v>4.5</v>
      </c>
      <c r="L71" s="61" t="n">
        <v>5</v>
      </c>
      <c r="M71" s="71" t="n">
        <v>5.5</v>
      </c>
      <c r="N71" s="67" t="n">
        <v>6</v>
      </c>
      <c r="O71" s="71" t="n">
        <v>6.5</v>
      </c>
      <c r="P71" s="67" t="n">
        <v>7</v>
      </c>
      <c r="Q71" s="71" t="n">
        <v>7.5</v>
      </c>
      <c r="R71" s="67" t="n">
        <v>8</v>
      </c>
      <c r="S71" s="71" t="n">
        <v>8.5</v>
      </c>
      <c r="T71" s="67" t="n">
        <v>9</v>
      </c>
      <c r="U71" s="71" t="n">
        <v>9.5</v>
      </c>
      <c r="V71" s="67" t="n">
        <v>10</v>
      </c>
      <c r="W71" s="72" t="n">
        <v>10.5</v>
      </c>
      <c r="X71" s="68" t="n">
        <v>11</v>
      </c>
      <c r="Y71" s="72" t="n">
        <v>11.5</v>
      </c>
      <c r="Z71" s="68" t="n">
        <v>12</v>
      </c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</row>
    <row r="72" s="61" customFormat="true" ht="15.95" hidden="false" customHeight="true" outlineLevel="0" collapsed="false"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</row>
    <row r="73" s="63" customFormat="true" ht="15.95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</row>
    <row r="74" s="61" customFormat="true" ht="15.95" hidden="false" customHeight="true" outlineLevel="0" collapsed="false">
      <c r="B74" s="61" t="s">
        <v>51</v>
      </c>
      <c r="C74" s="61" t="s">
        <v>51</v>
      </c>
      <c r="D74" s="61" t="s">
        <v>51</v>
      </c>
      <c r="E74" s="61" t="s">
        <v>51</v>
      </c>
      <c r="F74" s="61" t="s">
        <v>51</v>
      </c>
      <c r="G74" s="61" t="s">
        <v>51</v>
      </c>
      <c r="H74" s="61" t="s">
        <v>51</v>
      </c>
      <c r="I74" s="61" t="s">
        <v>51</v>
      </c>
      <c r="J74" s="61" t="s">
        <v>51</v>
      </c>
      <c r="K74" s="61" t="s">
        <v>51</v>
      </c>
      <c r="L74" s="61" t="s">
        <v>51</v>
      </c>
      <c r="M74" s="61" t="s">
        <v>51</v>
      </c>
      <c r="N74" s="61" t="s">
        <v>51</v>
      </c>
      <c r="O74" s="61" t="s">
        <v>51</v>
      </c>
      <c r="P74" s="61" t="s">
        <v>51</v>
      </c>
      <c r="Q74" s="61" t="s">
        <v>51</v>
      </c>
      <c r="R74" s="61" t="s">
        <v>51</v>
      </c>
      <c r="S74" s="61" t="s">
        <v>51</v>
      </c>
      <c r="T74" s="61" t="s">
        <v>51</v>
      </c>
      <c r="U74" s="61" t="s">
        <v>51</v>
      </c>
      <c r="V74" s="61" t="s">
        <v>51</v>
      </c>
      <c r="W74" s="61" t="s">
        <v>51</v>
      </c>
      <c r="X74" s="61" t="s">
        <v>51</v>
      </c>
      <c r="Y74" s="61" t="s">
        <v>51</v>
      </c>
      <c r="Z74" s="61" t="s">
        <v>51</v>
      </c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</row>
    <row r="75" s="61" customFormat="true" ht="15.95" hidden="false" customHeight="true" outlineLevel="0" collapsed="false">
      <c r="B75" s="61" t="s">
        <v>51</v>
      </c>
      <c r="F75" s="61" t="s">
        <v>51</v>
      </c>
      <c r="J75" s="61" t="s">
        <v>51</v>
      </c>
      <c r="N75" s="61" t="s">
        <v>51</v>
      </c>
      <c r="R75" s="61" t="s">
        <v>51</v>
      </c>
      <c r="V75" s="61" t="s">
        <v>51</v>
      </c>
      <c r="Z75" s="61" t="s">
        <v>51</v>
      </c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</row>
    <row r="76" s="61" customFormat="true" ht="15.95" hidden="false" customHeight="true" outlineLevel="0" collapsed="false">
      <c r="B76" s="67" t="n">
        <v>0</v>
      </c>
      <c r="C76" s="68" t="n">
        <v>0.25</v>
      </c>
      <c r="D76" s="69" t="n">
        <v>0.5</v>
      </c>
      <c r="E76" s="68" t="n">
        <v>0.75</v>
      </c>
      <c r="F76" s="67" t="n">
        <v>1</v>
      </c>
      <c r="G76" s="68" t="n">
        <v>1.25</v>
      </c>
      <c r="H76" s="69" t="n">
        <v>1.5</v>
      </c>
      <c r="I76" s="68" t="n">
        <v>1.75</v>
      </c>
      <c r="J76" s="67" t="n">
        <v>2</v>
      </c>
      <c r="K76" s="68" t="n">
        <v>2.25</v>
      </c>
      <c r="L76" s="69" t="n">
        <v>2.5</v>
      </c>
      <c r="M76" s="68" t="n">
        <v>2.75</v>
      </c>
      <c r="N76" s="67" t="n">
        <v>3</v>
      </c>
      <c r="O76" s="68" t="n">
        <v>3.25</v>
      </c>
      <c r="P76" s="69" t="n">
        <v>3.5</v>
      </c>
      <c r="Q76" s="68" t="n">
        <v>3.75</v>
      </c>
      <c r="R76" s="67" t="n">
        <v>4</v>
      </c>
      <c r="S76" s="68" t="n">
        <v>4.25</v>
      </c>
      <c r="T76" s="69" t="n">
        <v>4.5</v>
      </c>
      <c r="U76" s="68" t="n">
        <v>4.75</v>
      </c>
      <c r="V76" s="67" t="n">
        <v>5</v>
      </c>
      <c r="W76" s="68" t="n">
        <v>5.25</v>
      </c>
      <c r="X76" s="69" t="n">
        <v>5.5</v>
      </c>
      <c r="Y76" s="68" t="n">
        <v>5.75</v>
      </c>
      <c r="Z76" s="67" t="n">
        <v>6</v>
      </c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</row>
    <row r="77" s="61" customFormat="true" ht="15.95" hidden="false" customHeight="true" outlineLevel="0" collapsed="false"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</row>
    <row r="78" s="66" customFormat="true" ht="15.95" hidden="false" customHeight="true" outlineLevel="0" collapsed="false"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</row>
    <row r="79" s="66" customFormat="true" ht="15.95" hidden="false" customHeight="true" outlineLevel="0" collapsed="false"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</row>
    <row r="80" s="66" customFormat="true" ht="15.95" hidden="false" customHeight="true" outlineLevel="0" collapsed="false"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</row>
    <row r="81" s="61" customFormat="true" ht="15.95" hidden="false" customHeight="true" outlineLevel="0" collapsed="false"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</row>
    <row r="82" s="74" customFormat="true" ht="15.95" hidden="fals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</row>
    <row r="83" s="77" customFormat="true" ht="15.95" hidden="false" customHeight="true" outlineLevel="0" collapsed="false">
      <c r="B83" s="77" t="s">
        <v>51</v>
      </c>
      <c r="C83" s="77" t="s">
        <v>51</v>
      </c>
      <c r="D83" s="77" t="s">
        <v>51</v>
      </c>
      <c r="E83" s="77" t="s">
        <v>51</v>
      </c>
      <c r="F83" s="77" t="s">
        <v>51</v>
      </c>
      <c r="G83" s="77" t="s">
        <v>51</v>
      </c>
      <c r="H83" s="77" t="s">
        <v>51</v>
      </c>
      <c r="I83" s="77" t="s">
        <v>51</v>
      </c>
      <c r="J83" s="77" t="s">
        <v>51</v>
      </c>
      <c r="K83" s="77" t="s">
        <v>51</v>
      </c>
      <c r="L83" s="77" t="s">
        <v>51</v>
      </c>
      <c r="M83" s="77" t="s">
        <v>51</v>
      </c>
      <c r="N83" s="77" t="s">
        <v>51</v>
      </c>
      <c r="O83" s="77" t="s">
        <v>51</v>
      </c>
      <c r="P83" s="77" t="s">
        <v>51</v>
      </c>
      <c r="Q83" s="77" t="s">
        <v>51</v>
      </c>
      <c r="R83" s="77" t="s">
        <v>51</v>
      </c>
      <c r="S83" s="77" t="s">
        <v>51</v>
      </c>
      <c r="T83" s="77" t="s">
        <v>51</v>
      </c>
      <c r="U83" s="77" t="s">
        <v>51</v>
      </c>
      <c r="V83" s="77" t="s">
        <v>51</v>
      </c>
      <c r="W83" s="77" t="s">
        <v>51</v>
      </c>
      <c r="X83" s="77" t="s">
        <v>51</v>
      </c>
      <c r="Y83" s="77" t="s">
        <v>51</v>
      </c>
      <c r="Z83" s="77" t="s">
        <v>51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</row>
    <row r="84" s="61" customFormat="true" ht="15.95" hidden="false" customHeight="true" outlineLevel="0" collapsed="false">
      <c r="B84" s="61" t="s">
        <v>51</v>
      </c>
      <c r="F84" s="61" t="s">
        <v>51</v>
      </c>
      <c r="J84" s="61" t="s">
        <v>51</v>
      </c>
      <c r="N84" s="61" t="s">
        <v>51</v>
      </c>
      <c r="R84" s="61" t="s">
        <v>51</v>
      </c>
      <c r="V84" s="61" t="s">
        <v>51</v>
      </c>
      <c r="Z84" s="61" t="s">
        <v>51</v>
      </c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</row>
    <row r="85" s="77" customFormat="true" ht="15.95" hidden="false" customHeight="true" outlineLevel="0" collapsed="false">
      <c r="B85" s="78" t="n">
        <v>0</v>
      </c>
      <c r="C85" s="79" t="s">
        <v>54</v>
      </c>
      <c r="D85" s="80" t="n">
        <v>0.5</v>
      </c>
      <c r="E85" s="79" t="s">
        <v>55</v>
      </c>
      <c r="F85" s="78" t="n">
        <v>1</v>
      </c>
      <c r="G85" s="79" t="s">
        <v>54</v>
      </c>
      <c r="H85" s="80" t="n">
        <v>1.5</v>
      </c>
      <c r="I85" s="79" t="s">
        <v>55</v>
      </c>
      <c r="J85" s="78" t="n">
        <v>2</v>
      </c>
      <c r="K85" s="79" t="s">
        <v>54</v>
      </c>
      <c r="L85" s="80" t="n">
        <v>2.5</v>
      </c>
      <c r="M85" s="79" t="n">
        <v>2.75</v>
      </c>
      <c r="N85" s="78" t="n">
        <v>3</v>
      </c>
      <c r="O85" s="79" t="s">
        <v>54</v>
      </c>
      <c r="P85" s="80" t="n">
        <v>3.5</v>
      </c>
      <c r="Q85" s="79" t="n">
        <v>3.75</v>
      </c>
      <c r="R85" s="78" t="n">
        <v>4</v>
      </c>
      <c r="S85" s="79" t="s">
        <v>54</v>
      </c>
      <c r="T85" s="80" t="n">
        <v>4.5</v>
      </c>
      <c r="U85" s="79" t="n">
        <v>4.75</v>
      </c>
      <c r="V85" s="78" t="n">
        <v>5</v>
      </c>
      <c r="W85" s="79" t="s">
        <v>54</v>
      </c>
      <c r="X85" s="80" t="n">
        <v>5.5</v>
      </c>
      <c r="Y85" s="79" t="n">
        <v>5.75</v>
      </c>
      <c r="Z85" s="78" t="n">
        <v>6</v>
      </c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</row>
    <row r="86" s="77" customFormat="true" ht="15.95" hidden="false" customHeight="true" outlineLevel="0" collapsed="false"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</row>
    <row r="87" s="74" customFormat="true" ht="15.95" hidden="false" customHeight="true" outlineLevel="0" collapsed="false">
      <c r="B87" s="75" t="s">
        <v>51</v>
      </c>
      <c r="C87" s="75" t="s">
        <v>51</v>
      </c>
      <c r="D87" s="75" t="s">
        <v>51</v>
      </c>
      <c r="E87" s="75" t="s">
        <v>51</v>
      </c>
      <c r="F87" s="75" t="s">
        <v>51</v>
      </c>
      <c r="G87" s="75" t="s">
        <v>51</v>
      </c>
      <c r="H87" s="75" t="s">
        <v>51</v>
      </c>
      <c r="I87" s="75" t="s">
        <v>51</v>
      </c>
      <c r="J87" s="75" t="s">
        <v>51</v>
      </c>
      <c r="K87" s="75" t="s">
        <v>51</v>
      </c>
      <c r="L87" s="75" t="s">
        <v>51</v>
      </c>
      <c r="M87" s="75" t="s">
        <v>51</v>
      </c>
      <c r="N87" s="75" t="s">
        <v>51</v>
      </c>
      <c r="O87" s="75" t="s">
        <v>51</v>
      </c>
      <c r="P87" s="75" t="s">
        <v>51</v>
      </c>
      <c r="Q87" s="75" t="s">
        <v>51</v>
      </c>
      <c r="R87" s="75" t="s">
        <v>51</v>
      </c>
      <c r="S87" s="75" t="s">
        <v>51</v>
      </c>
      <c r="T87" s="75" t="s">
        <v>51</v>
      </c>
      <c r="U87" s="75" t="s">
        <v>51</v>
      </c>
      <c r="V87" s="75" t="s">
        <v>51</v>
      </c>
      <c r="W87" s="75" t="s">
        <v>51</v>
      </c>
      <c r="X87" s="75" t="s">
        <v>51</v>
      </c>
      <c r="Y87" s="75" t="s">
        <v>51</v>
      </c>
      <c r="Z87" s="75" t="s">
        <v>51</v>
      </c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</row>
    <row r="88" s="77" customFormat="true" ht="15.95" hidden="false" customHeight="true" outlineLevel="0" collapsed="false">
      <c r="B88" s="77" t="s">
        <v>51</v>
      </c>
      <c r="C88" s="77" t="s">
        <v>51</v>
      </c>
      <c r="D88" s="77" t="s">
        <v>51</v>
      </c>
      <c r="E88" s="77" t="s">
        <v>51</v>
      </c>
      <c r="F88" s="77" t="s">
        <v>51</v>
      </c>
      <c r="G88" s="77" t="s">
        <v>51</v>
      </c>
      <c r="H88" s="77" t="s">
        <v>51</v>
      </c>
      <c r="I88" s="77" t="s">
        <v>51</v>
      </c>
      <c r="J88" s="77" t="s">
        <v>51</v>
      </c>
      <c r="K88" s="77" t="s">
        <v>51</v>
      </c>
      <c r="L88" s="77" t="s">
        <v>51</v>
      </c>
      <c r="M88" s="77" t="s">
        <v>51</v>
      </c>
      <c r="N88" s="77" t="s">
        <v>51</v>
      </c>
      <c r="O88" s="77" t="s">
        <v>51</v>
      </c>
      <c r="P88" s="77" t="s">
        <v>51</v>
      </c>
      <c r="Q88" s="77" t="s">
        <v>51</v>
      </c>
      <c r="R88" s="77" t="s">
        <v>51</v>
      </c>
      <c r="S88" s="77" t="s">
        <v>51</v>
      </c>
      <c r="T88" s="77" t="s">
        <v>51</v>
      </c>
      <c r="U88" s="77" t="s">
        <v>51</v>
      </c>
      <c r="V88" s="77" t="s">
        <v>51</v>
      </c>
      <c r="W88" s="77" t="s">
        <v>51</v>
      </c>
      <c r="X88" s="77" t="s">
        <v>51</v>
      </c>
      <c r="Y88" s="77" t="s">
        <v>51</v>
      </c>
      <c r="Z88" s="77" t="s">
        <v>51</v>
      </c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</row>
    <row r="89" s="77" customFormat="true" ht="15.95" hidden="false" customHeight="true" outlineLevel="0" collapsed="false">
      <c r="B89" s="77" t="s">
        <v>51</v>
      </c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</row>
    <row r="90" s="77" customFormat="true" ht="15.95" hidden="false" customHeight="true" outlineLevel="0" collapsed="false">
      <c r="B90" s="78" t="n">
        <v>0</v>
      </c>
      <c r="C90" s="82" t="s">
        <v>56</v>
      </c>
      <c r="D90" s="78" t="n">
        <v>1</v>
      </c>
      <c r="E90" s="82" t="s">
        <v>56</v>
      </c>
      <c r="F90" s="78" t="n">
        <v>2</v>
      </c>
      <c r="G90" s="82" t="s">
        <v>56</v>
      </c>
      <c r="H90" s="78" t="n">
        <v>3</v>
      </c>
      <c r="I90" s="82" t="s">
        <v>56</v>
      </c>
      <c r="J90" s="78" t="n">
        <v>4</v>
      </c>
      <c r="K90" s="82" t="s">
        <v>56</v>
      </c>
      <c r="L90" s="77" t="n">
        <v>5</v>
      </c>
      <c r="M90" s="82" t="s">
        <v>56</v>
      </c>
      <c r="N90" s="78" t="n">
        <v>6</v>
      </c>
      <c r="O90" s="82" t="s">
        <v>56</v>
      </c>
      <c r="P90" s="78" t="n">
        <v>7</v>
      </c>
      <c r="Q90" s="82" t="s">
        <v>56</v>
      </c>
      <c r="R90" s="78" t="n">
        <v>8</v>
      </c>
      <c r="S90" s="82" t="s">
        <v>56</v>
      </c>
      <c r="T90" s="78" t="n">
        <v>9</v>
      </c>
      <c r="U90" s="82" t="s">
        <v>56</v>
      </c>
      <c r="V90" s="78" t="n">
        <v>10</v>
      </c>
      <c r="W90" s="82" t="s">
        <v>56</v>
      </c>
      <c r="X90" s="83" t="n">
        <v>11</v>
      </c>
      <c r="Y90" s="82" t="s">
        <v>56</v>
      </c>
      <c r="Z90" s="83" t="n">
        <v>12</v>
      </c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</row>
    <row r="91" s="77" customFormat="true" ht="15.95" hidden="false" customHeight="true" outlineLevel="0" collapsed="false"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</row>
    <row r="92" s="74" customFormat="true" ht="15.95" hidden="false" customHeight="tru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</row>
    <row r="93" s="77" customFormat="true" ht="15.95" hidden="false" customHeight="true" outlineLevel="0" collapsed="false">
      <c r="B93" s="77" t="s">
        <v>51</v>
      </c>
      <c r="C93" s="77" t="s">
        <v>51</v>
      </c>
      <c r="D93" s="77" t="s">
        <v>51</v>
      </c>
      <c r="E93" s="77" t="s">
        <v>51</v>
      </c>
      <c r="F93" s="77" t="s">
        <v>51</v>
      </c>
      <c r="G93" s="77" t="s">
        <v>51</v>
      </c>
      <c r="H93" s="77" t="s">
        <v>51</v>
      </c>
      <c r="I93" s="77" t="s">
        <v>51</v>
      </c>
      <c r="J93" s="77" t="s">
        <v>51</v>
      </c>
      <c r="K93" s="77" t="s">
        <v>51</v>
      </c>
      <c r="L93" s="77" t="s">
        <v>51</v>
      </c>
      <c r="M93" s="77" t="s">
        <v>51</v>
      </c>
      <c r="N93" s="77" t="s">
        <v>51</v>
      </c>
      <c r="O93" s="77" t="s">
        <v>51</v>
      </c>
      <c r="P93" s="77" t="s">
        <v>51</v>
      </c>
      <c r="Q93" s="77" t="s">
        <v>51</v>
      </c>
      <c r="R93" s="77" t="s">
        <v>51</v>
      </c>
      <c r="S93" s="77" t="s">
        <v>51</v>
      </c>
      <c r="T93" s="77" t="s">
        <v>51</v>
      </c>
      <c r="U93" s="77" t="s">
        <v>51</v>
      </c>
      <c r="V93" s="77" t="s">
        <v>51</v>
      </c>
      <c r="W93" s="77" t="s">
        <v>51</v>
      </c>
      <c r="X93" s="77" t="s">
        <v>51</v>
      </c>
      <c r="Y93" s="77" t="s">
        <v>51</v>
      </c>
      <c r="Z93" s="77" t="s">
        <v>51</v>
      </c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</row>
    <row r="94" s="61" customFormat="true" ht="15.95" hidden="false" customHeight="true" outlineLevel="0" collapsed="false">
      <c r="B94" s="61" t="s">
        <v>51</v>
      </c>
      <c r="F94" s="61" t="s">
        <v>51</v>
      </c>
      <c r="J94" s="61" t="s">
        <v>51</v>
      </c>
      <c r="N94" s="61" t="s">
        <v>51</v>
      </c>
      <c r="R94" s="61" t="s">
        <v>51</v>
      </c>
      <c r="V94" s="61" t="s">
        <v>51</v>
      </c>
      <c r="Z94" s="61" t="s">
        <v>51</v>
      </c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</row>
    <row r="95" s="77" customFormat="true" ht="15.95" hidden="false" customHeight="true" outlineLevel="0" collapsed="false">
      <c r="B95" s="78" t="n">
        <v>0</v>
      </c>
      <c r="C95" s="79" t="s">
        <v>54</v>
      </c>
      <c r="D95" s="80" t="n">
        <v>0.5</v>
      </c>
      <c r="E95" s="79" t="s">
        <v>55</v>
      </c>
      <c r="F95" s="78" t="n">
        <v>1</v>
      </c>
      <c r="G95" s="79" t="s">
        <v>54</v>
      </c>
      <c r="H95" s="80" t="n">
        <v>1.5</v>
      </c>
      <c r="I95" s="79" t="s">
        <v>55</v>
      </c>
      <c r="J95" s="78" t="n">
        <v>2</v>
      </c>
      <c r="K95" s="79" t="s">
        <v>54</v>
      </c>
      <c r="L95" s="80" t="n">
        <v>2.5</v>
      </c>
      <c r="M95" s="79" t="s">
        <v>55</v>
      </c>
      <c r="N95" s="78" t="n">
        <v>3</v>
      </c>
      <c r="O95" s="79" t="s">
        <v>54</v>
      </c>
      <c r="P95" s="80" t="n">
        <v>3.5</v>
      </c>
      <c r="Q95" s="79" t="s">
        <v>55</v>
      </c>
      <c r="R95" s="78" t="n">
        <v>4</v>
      </c>
      <c r="S95" s="79" t="s">
        <v>54</v>
      </c>
      <c r="T95" s="80" t="n">
        <v>4.5</v>
      </c>
      <c r="U95" s="79" t="s">
        <v>55</v>
      </c>
      <c r="V95" s="78" t="n">
        <v>5</v>
      </c>
      <c r="W95" s="79" t="s">
        <v>54</v>
      </c>
      <c r="X95" s="80" t="n">
        <v>5.5</v>
      </c>
      <c r="Y95" s="79" t="s">
        <v>55</v>
      </c>
      <c r="Z95" s="78" t="n">
        <v>6</v>
      </c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</row>
    <row r="96" s="77" customFormat="true" ht="15.95" hidden="false" customHeight="true" outlineLevel="0" collapsed="false"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false" outlineLevel="0" collapsed="false">
      <c r="A99" s="0"/>
      <c r="B99" s="0"/>
      <c r="C99" s="22" t="s">
        <v>34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W28" activeCellId="0" sqref="W2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4.5" hidden="false" customHeight="false" outlineLevel="0" collapsed="false">
      <c r="B2" s="22"/>
      <c r="C2" s="22"/>
      <c r="D2" s="85" t="s">
        <v>57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5"/>
      <c r="U2" s="26"/>
      <c r="V2" s="26"/>
      <c r="W2" s="86"/>
    </row>
    <row r="5" customFormat="false" ht="12.75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</row>
    <row r="6" customFormat="false" ht="12.75" hidden="false" customHeight="fals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</row>
    <row r="7" customFormat="fals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</row>
    <row r="8" customFormat="false" ht="12.75" hidden="false" customHeight="fals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</row>
    <row r="9" customFormat="false" ht="12.75" hidden="false" customHeight="fals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</row>
    <row r="10" customFormat="false" ht="12.7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</row>
    <row r="11" customFormat="false" ht="12.75" hidden="false" customHeight="fals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</row>
    <row r="12" customFormat="false" ht="12.75" hidden="false" customHeight="fals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</row>
    <row r="13" customFormat="false" ht="12.75" hidden="false" customHeight="fals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</row>
    <row r="14" customFormat="false" ht="12.75" hidden="false" customHeight="fals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</row>
    <row r="15" customFormat="false" ht="12.75" hidden="false" customHeight="fals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</row>
    <row r="16" customFormat="false" ht="12.75" hidden="false" customHeight="fals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</row>
    <row r="17" customFormat="false" ht="12.75" hidden="false" customHeight="fals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customFormat="false" ht="12.75" hidden="false" customHeight="fals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customFormat="false" ht="12.75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customFormat="false" ht="12.75" hidden="false" customHeight="fals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customFormat="false" ht="12.75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12.75" hidden="false" customHeight="fals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2.7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2.7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</row>
    <row r="25" customFormat="false" ht="12.7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3" customFormat="false" ht="33.75" hidden="false" customHeight="false" outlineLevel="0" collapsed="false">
      <c r="C33" s="2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7"/>
    <col collapsed="false" customWidth="true" hidden="false" outlineLevel="0" max="6" min="6" style="0" width="22.99"/>
    <col collapsed="false" customWidth="true" hidden="false" outlineLevel="0" max="7" min="7" style="0" width="6.28"/>
    <col collapsed="false" customWidth="true" hidden="false" outlineLevel="0" max="9" min="9" style="0" width="12.99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23" t="s">
        <v>58</v>
      </c>
      <c r="C2" s="24"/>
      <c r="D2" s="24"/>
      <c r="E2" s="24"/>
      <c r="F2" s="24"/>
      <c r="G2" s="24"/>
      <c r="H2" s="24"/>
      <c r="I2" s="25"/>
      <c r="K2" s="22" t="s">
        <v>31</v>
      </c>
      <c r="O2" s="26"/>
      <c r="Q2" s="26"/>
      <c r="R2" s="26"/>
      <c r="S2" s="26"/>
      <c r="T2" s="26"/>
      <c r="U2" s="26"/>
      <c r="V2" s="26"/>
      <c r="W2" s="22"/>
      <c r="X2" s="22"/>
    </row>
    <row r="4" customFormat="false" ht="33.75" hidden="false" customHeight="false" outlineLevel="0" collapsed="false">
      <c r="B4" s="28" t="s">
        <v>33</v>
      </c>
      <c r="N4" s="60" t="s">
        <v>59</v>
      </c>
    </row>
    <row r="5" customFormat="false" ht="12.75" hidden="false" customHeight="false" outlineLevel="0" collapsed="false">
      <c r="F5" s="88"/>
      <c r="G5" s="88"/>
      <c r="H5" s="88"/>
      <c r="I5" s="88"/>
      <c r="J5" s="88"/>
      <c r="K5" s="88"/>
      <c r="L5" s="88"/>
      <c r="M5" s="88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</row>
    <row r="6" customFormat="false" ht="12.75" hidden="false" customHeight="false" outlineLevel="0" collapsed="false">
      <c r="F6" s="88"/>
      <c r="G6" s="88"/>
      <c r="H6" s="88"/>
      <c r="I6" s="88"/>
      <c r="J6" s="88"/>
      <c r="K6" s="88"/>
      <c r="L6" s="88"/>
      <c r="M6" s="88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</row>
    <row r="7" customFormat="false" ht="12.75" hidden="false" customHeight="false" outlineLevel="0" collapsed="false">
      <c r="F7" s="88"/>
      <c r="G7" s="88"/>
      <c r="H7" s="88"/>
      <c r="I7" s="88"/>
      <c r="J7" s="88"/>
      <c r="K7" s="88"/>
      <c r="L7" s="88"/>
      <c r="M7" s="88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</row>
    <row r="8" customFormat="false" ht="12.75" hidden="false" customHeight="false" outlineLevel="0" collapsed="false">
      <c r="F8" s="88"/>
      <c r="G8" s="88"/>
      <c r="H8" s="88"/>
      <c r="I8" s="88"/>
      <c r="J8" s="88"/>
      <c r="K8" s="88"/>
      <c r="L8" s="88"/>
      <c r="M8" s="88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</row>
    <row r="9" customFormat="false" ht="12.75" hidden="false" customHeight="false" outlineLevel="0" collapsed="false"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customFormat="false" ht="12.75" hidden="false" customHeight="false" outlineLevel="0" collapsed="false">
      <c r="F10" s="88"/>
      <c r="G10" s="88"/>
      <c r="H10" s="88"/>
      <c r="I10" s="88"/>
      <c r="J10" s="88"/>
      <c r="K10" s="88"/>
      <c r="L10" s="88"/>
      <c r="M10" s="88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customFormat="false" ht="12.75" hidden="false" customHeight="false" outlineLevel="0" collapsed="false">
      <c r="F11" s="88"/>
      <c r="G11" s="88"/>
      <c r="H11" s="88"/>
      <c r="I11" s="88"/>
      <c r="J11" s="88"/>
      <c r="K11" s="88"/>
      <c r="L11" s="88"/>
      <c r="M11" s="88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customFormat="false" ht="12.75" hidden="false" customHeight="false" outlineLevel="0" collapsed="false">
      <c r="F12" s="88"/>
      <c r="G12" s="88"/>
      <c r="H12" s="88"/>
      <c r="I12" s="88"/>
      <c r="J12" s="88"/>
      <c r="K12" s="88"/>
      <c r="L12" s="88"/>
      <c r="M12" s="88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customFormat="false" ht="12.75" hidden="false" customHeight="false" outlineLevel="0" collapsed="false">
      <c r="F13" s="88"/>
      <c r="G13" s="88"/>
      <c r="H13" s="88"/>
      <c r="I13" s="88"/>
      <c r="J13" s="88"/>
      <c r="K13" s="88"/>
      <c r="L13" s="88"/>
      <c r="M13" s="88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customFormat="false" ht="12.75" hidden="false" customHeight="false" outlineLevel="0" collapsed="false"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customFormat="false" ht="12.75" hidden="false" customHeight="false" outlineLevel="0" collapsed="false">
      <c r="F15" s="88"/>
      <c r="G15" s="88"/>
      <c r="H15" s="88"/>
      <c r="I15" s="88"/>
      <c r="J15" s="88"/>
      <c r="K15" s="88"/>
      <c r="L15" s="88"/>
      <c r="M15" s="88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customFormat="false" ht="12.75" hidden="false" customHeight="false" outlineLevel="0" collapsed="false">
      <c r="F16" s="88"/>
      <c r="G16" s="88"/>
      <c r="H16" s="88"/>
      <c r="I16" s="88"/>
      <c r="J16" s="88"/>
      <c r="K16" s="88"/>
      <c r="L16" s="88"/>
      <c r="M16" s="88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customFormat="false" ht="12.75" hidden="false" customHeight="false" outlineLevel="0" collapsed="false">
      <c r="F17" s="88"/>
      <c r="G17" s="88"/>
      <c r="H17" s="88"/>
      <c r="I17" s="88"/>
      <c r="J17" s="88"/>
      <c r="K17" s="88"/>
      <c r="L17" s="88"/>
      <c r="M17" s="88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2.75" hidden="false" customHeight="false" outlineLevel="0" collapsed="false">
      <c r="F18" s="88"/>
      <c r="G18" s="88"/>
      <c r="H18" s="88"/>
      <c r="I18" s="88"/>
      <c r="J18" s="88"/>
      <c r="K18" s="88"/>
      <c r="L18" s="88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customFormat="false" ht="12.75" hidden="false" customHeight="false" outlineLevel="0" collapsed="false">
      <c r="F19" s="88"/>
      <c r="G19" s="88"/>
      <c r="H19" s="88"/>
      <c r="I19" s="88"/>
      <c r="J19" s="88"/>
      <c r="K19" s="88"/>
      <c r="L19" s="88"/>
      <c r="M19" s="88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2.75" hidden="false" customHeight="false" outlineLevel="0" collapsed="false">
      <c r="F20" s="88"/>
      <c r="G20" s="88"/>
      <c r="H20" s="88"/>
      <c r="I20" s="88"/>
      <c r="J20" s="88"/>
      <c r="K20" s="88"/>
      <c r="L20" s="88"/>
      <c r="M20" s="88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2.75" hidden="false" customHeight="false" outlineLevel="0" collapsed="false">
      <c r="F21" s="88"/>
      <c r="G21" s="88"/>
      <c r="H21" s="88"/>
      <c r="I21" s="88"/>
      <c r="J21" s="88"/>
      <c r="K21" s="88"/>
      <c r="L21" s="88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customFormat="false" ht="12.75" hidden="false" customHeight="false" outlineLevel="0" collapsed="false">
      <c r="F22" s="88"/>
      <c r="G22" s="88"/>
      <c r="H22" s="88"/>
      <c r="I22" s="88"/>
      <c r="J22" s="88"/>
      <c r="K22" s="88"/>
      <c r="L22" s="88"/>
      <c r="M22" s="88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2.75" hidden="false" customHeight="false" outlineLevel="0" collapsed="false">
      <c r="F23" s="88"/>
      <c r="G23" s="88"/>
      <c r="H23" s="88"/>
      <c r="I23" s="88"/>
      <c r="J23" s="88"/>
      <c r="K23" s="88"/>
      <c r="L23" s="88"/>
      <c r="M23" s="88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customFormat="false" ht="12.75" hidden="false" customHeight="false" outlineLevel="0" collapsed="false">
      <c r="F24" s="88"/>
      <c r="G24" s="88"/>
      <c r="H24" s="88"/>
      <c r="I24" s="88"/>
      <c r="J24" s="88"/>
      <c r="K24" s="88"/>
      <c r="L24" s="88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2.75" hidden="false" customHeight="false" outlineLevel="0" collapsed="false">
      <c r="F25" s="88"/>
      <c r="G25" s="88"/>
      <c r="H25" s="88"/>
      <c r="I25" s="88"/>
      <c r="J25" s="88"/>
      <c r="K25" s="88"/>
      <c r="L25" s="88"/>
      <c r="M25" s="88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2.75" hidden="false" customHeight="false" outlineLevel="0" collapsed="false">
      <c r="F26" s="88"/>
      <c r="G26" s="88"/>
      <c r="H26" s="88"/>
      <c r="I26" s="88"/>
      <c r="J26" s="88"/>
      <c r="K26" s="88"/>
      <c r="L26" s="88"/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customFormat="false" ht="12.75" hidden="false" customHeight="false" outlineLevel="0" collapsed="false">
      <c r="F27" s="88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2.75" hidden="false" customHeight="false" outlineLevel="0" collapsed="false">
      <c r="F28" s="88"/>
      <c r="G28" s="88"/>
      <c r="H28" s="88"/>
      <c r="I28" s="88"/>
      <c r="J28" s="88"/>
      <c r="K28" s="88"/>
      <c r="L28" s="88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customFormat="false" ht="12.75" hidden="false" customHeight="false" outlineLevel="0" collapsed="false">
      <c r="F29" s="88"/>
      <c r="G29" s="88"/>
      <c r="H29" s="88"/>
      <c r="I29" s="88"/>
      <c r="J29" s="88"/>
      <c r="K29" s="88"/>
      <c r="L29" s="88"/>
      <c r="M29" s="88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2.75" hidden="false" customHeight="false" outlineLevel="0" collapsed="false">
      <c r="F30" s="88"/>
      <c r="G30" s="88"/>
      <c r="H30" s="88"/>
      <c r="I30" s="88"/>
      <c r="J30" s="88"/>
      <c r="K30" s="88"/>
      <c r="L30" s="88"/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2.75" hidden="false" customHeight="false" outlineLevel="0" collapsed="false">
      <c r="F31" s="88"/>
      <c r="G31" s="88"/>
      <c r="H31" s="88"/>
      <c r="I31" s="88"/>
      <c r="J31" s="88"/>
      <c r="K31" s="88"/>
      <c r="L31" s="88"/>
      <c r="M31" s="88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customFormat="false" ht="12.75" hidden="false" customHeight="false" outlineLevel="0" collapsed="false">
      <c r="F32" s="88"/>
      <c r="G32" s="88"/>
      <c r="H32" s="88"/>
      <c r="I32" s="88"/>
      <c r="J32" s="88"/>
      <c r="K32" s="88"/>
      <c r="L32" s="88"/>
      <c r="M32" s="88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27.75" hidden="false" customHeight="false" outlineLevel="0" collapsed="false">
      <c r="F33" s="88"/>
      <c r="G33" s="88"/>
      <c r="H33" s="88"/>
      <c r="I33" s="88"/>
      <c r="J33" s="88"/>
      <c r="K33" s="88"/>
      <c r="L33" s="88"/>
      <c r="M33" s="88"/>
      <c r="N33" s="60" t="s">
        <v>60</v>
      </c>
    </row>
    <row r="34" customFormat="false" ht="12.75" hidden="false" customHeight="false" outlineLevel="0" collapsed="false">
      <c r="F34" s="88"/>
      <c r="G34" s="88"/>
      <c r="H34" s="88"/>
      <c r="I34" s="88"/>
      <c r="J34" s="88"/>
      <c r="K34" s="88"/>
      <c r="L34" s="88"/>
      <c r="M34" s="88"/>
      <c r="N34" s="89"/>
      <c r="O34" s="89"/>
      <c r="P34" s="89"/>
      <c r="Q34" s="89"/>
      <c r="R34" s="89"/>
      <c r="S34" s="89"/>
      <c r="T34" s="89"/>
      <c r="U34" s="89"/>
      <c r="V34" s="89"/>
    </row>
    <row r="35" customFormat="false" ht="12.75" hidden="false" customHeight="false" outlineLevel="0" collapsed="false">
      <c r="F35" s="88"/>
      <c r="G35" s="88"/>
      <c r="H35" s="88"/>
      <c r="I35" s="88"/>
      <c r="J35" s="88"/>
      <c r="K35" s="88"/>
      <c r="L35" s="88"/>
      <c r="M35" s="88"/>
      <c r="N35" s="89"/>
      <c r="O35" s="89"/>
      <c r="P35" s="89"/>
      <c r="Q35" s="89"/>
      <c r="R35" s="89"/>
      <c r="S35" s="89"/>
      <c r="T35" s="89"/>
      <c r="U35" s="89"/>
      <c r="V35" s="89"/>
    </row>
    <row r="36" customFormat="false" ht="12.75" hidden="false" customHeight="false" outlineLevel="0" collapsed="false">
      <c r="F36" s="88"/>
      <c r="G36" s="88"/>
      <c r="H36" s="88"/>
      <c r="I36" s="88"/>
      <c r="J36" s="88"/>
      <c r="K36" s="88"/>
      <c r="L36" s="88"/>
      <c r="M36" s="88"/>
      <c r="N36" s="89"/>
      <c r="O36" s="89"/>
      <c r="P36" s="89"/>
      <c r="Q36" s="89"/>
      <c r="R36" s="89"/>
      <c r="S36" s="89"/>
      <c r="T36" s="89"/>
      <c r="U36" s="89"/>
      <c r="V36" s="89"/>
    </row>
    <row r="37" customFormat="false" ht="12.75" hidden="false" customHeight="false" outlineLevel="0" collapsed="false">
      <c r="F37" s="88"/>
      <c r="G37" s="88"/>
      <c r="H37" s="88"/>
      <c r="I37" s="88"/>
      <c r="J37" s="88"/>
      <c r="K37" s="88"/>
      <c r="L37" s="88"/>
      <c r="M37" s="88"/>
      <c r="N37" s="89"/>
      <c r="O37" s="89"/>
      <c r="P37" s="89"/>
      <c r="Q37" s="89"/>
      <c r="R37" s="89"/>
      <c r="S37" s="89"/>
      <c r="T37" s="89"/>
      <c r="U37" s="89"/>
      <c r="V37" s="89"/>
    </row>
    <row r="38" customFormat="false" ht="12.75" hidden="false" customHeight="false" outlineLevel="0" collapsed="false">
      <c r="F38" s="88"/>
      <c r="G38" s="88"/>
      <c r="H38" s="88"/>
      <c r="I38" s="88"/>
      <c r="J38" s="88"/>
      <c r="K38" s="88"/>
      <c r="L38" s="88"/>
      <c r="M38" s="88"/>
      <c r="N38" s="89"/>
      <c r="O38" s="89"/>
      <c r="P38" s="89"/>
      <c r="Q38" s="89"/>
      <c r="R38" s="89"/>
      <c r="S38" s="89"/>
      <c r="T38" s="89"/>
      <c r="U38" s="89"/>
      <c r="V38" s="89"/>
    </row>
    <row r="39" customFormat="false" ht="54.95" hidden="false" customHeight="true" outlineLevel="0" collapsed="false">
      <c r="B39" s="90" t="s">
        <v>61</v>
      </c>
      <c r="N39" s="89"/>
      <c r="O39" s="89"/>
      <c r="P39" s="89"/>
      <c r="Q39" s="89"/>
      <c r="R39" s="89"/>
      <c r="S39" s="89"/>
      <c r="T39" s="89"/>
      <c r="U39" s="89"/>
      <c r="V39" s="89"/>
    </row>
    <row r="40" customFormat="false" ht="54.95" hidden="false" customHeight="true" outlineLevel="0" collapsed="false">
      <c r="B40" s="22" t="s">
        <v>4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N40" s="89"/>
      <c r="O40" s="89"/>
      <c r="P40" s="89"/>
      <c r="Q40" s="89"/>
      <c r="R40" s="89"/>
      <c r="S40" s="89"/>
      <c r="T40" s="89"/>
      <c r="U40" s="89"/>
      <c r="V40" s="89"/>
      <c r="AF40" s="29"/>
      <c r="AG40" s="29"/>
      <c r="AH40" s="29"/>
      <c r="AI40" s="29"/>
      <c r="AJ40" s="29"/>
      <c r="AK40" s="29"/>
    </row>
    <row r="41" customFormat="false" ht="54.95" hidden="false" customHeight="true" outlineLevel="0" collapsed="false">
      <c r="B41" s="39" t="s">
        <v>45</v>
      </c>
      <c r="C41" s="40"/>
      <c r="D41" s="40"/>
      <c r="E41" s="40"/>
      <c r="F41" s="41"/>
      <c r="G41" s="91"/>
      <c r="H41" s="91"/>
      <c r="I41" s="38"/>
      <c r="J41" s="38"/>
      <c r="K41" s="38"/>
      <c r="L41" s="38"/>
      <c r="N41" s="89"/>
      <c r="O41" s="89"/>
      <c r="P41" s="89"/>
      <c r="Q41" s="89"/>
      <c r="R41" s="89"/>
      <c r="S41" s="89"/>
      <c r="T41" s="89"/>
      <c r="U41" s="89"/>
      <c r="V41" s="89"/>
      <c r="AF41" s="29"/>
      <c r="AG41" s="29"/>
      <c r="AH41" s="29"/>
      <c r="AI41" s="29"/>
      <c r="AJ41" s="29"/>
      <c r="AK41" s="29"/>
    </row>
    <row r="42" customFormat="false" ht="33.75" hidden="false" customHeight="true" outlineLevel="0" collapsed="false">
      <c r="B42" s="44" t="s">
        <v>46</v>
      </c>
      <c r="C42" s="45"/>
      <c r="D42" s="45"/>
      <c r="E42" s="45"/>
      <c r="F42" s="46"/>
      <c r="G42" s="92"/>
      <c r="H42" s="92"/>
      <c r="I42" s="38"/>
      <c r="J42" s="38"/>
      <c r="K42" s="38"/>
      <c r="L42" s="38"/>
      <c r="N42" s="89"/>
      <c r="O42" s="89"/>
      <c r="P42" s="89"/>
      <c r="Q42" s="89"/>
      <c r="R42" s="89"/>
      <c r="S42" s="89"/>
      <c r="T42" s="89"/>
      <c r="U42" s="89"/>
      <c r="V42" s="89"/>
      <c r="X42" s="93"/>
      <c r="Y42" s="94"/>
      <c r="Z42" s="94"/>
      <c r="AA42" s="94"/>
      <c r="AB42" s="94"/>
      <c r="AC42" s="94"/>
      <c r="AD42" s="95"/>
      <c r="AF42" s="29"/>
      <c r="AG42" s="29"/>
      <c r="AH42" s="29"/>
      <c r="AI42" s="29"/>
      <c r="AJ42" s="29"/>
      <c r="AK42" s="29"/>
    </row>
    <row r="43" customFormat="false" ht="29.2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N43" s="89"/>
      <c r="O43" s="89"/>
      <c r="P43" s="89"/>
      <c r="Q43" s="89"/>
      <c r="R43" s="89"/>
      <c r="S43" s="89"/>
      <c r="T43" s="89"/>
      <c r="U43" s="89"/>
      <c r="V43" s="89"/>
      <c r="X43" s="96" t="s">
        <v>62</v>
      </c>
      <c r="Y43" s="97"/>
      <c r="Z43" s="97"/>
      <c r="AA43" s="97"/>
      <c r="AB43" s="97"/>
      <c r="AC43" s="97"/>
      <c r="AD43" s="98"/>
      <c r="AE43" s="29"/>
      <c r="AF43" s="29"/>
      <c r="AG43" s="29"/>
      <c r="AH43" s="29"/>
      <c r="AI43" s="29"/>
      <c r="AJ43" s="29"/>
      <c r="AK43" s="29"/>
    </row>
    <row r="44" customFormat="false" ht="36.75" hidden="false" customHeight="true" outlineLevel="0" collapsed="false">
      <c r="B44" s="99"/>
      <c r="C44" s="100" t="s">
        <v>63</v>
      </c>
      <c r="D44" s="101"/>
      <c r="E44" s="100" t="s">
        <v>48</v>
      </c>
      <c r="F44" s="102" t="n">
        <f aca="false">B44*D44</f>
        <v>0</v>
      </c>
      <c r="G44" s="53"/>
      <c r="H44" s="53"/>
      <c r="I44" s="38"/>
      <c r="J44" s="38"/>
      <c r="K44" s="38"/>
      <c r="L44" s="38"/>
      <c r="N44" s="89"/>
      <c r="O44" s="89"/>
      <c r="P44" s="89"/>
      <c r="Q44" s="89"/>
      <c r="R44" s="89"/>
      <c r="S44" s="89"/>
      <c r="T44" s="89"/>
      <c r="U44" s="89"/>
      <c r="V44" s="8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36.75" hidden="false" customHeight="true" outlineLevel="0" collapsed="false">
      <c r="A45" s="29"/>
      <c r="B45" s="103"/>
      <c r="C45" s="103"/>
      <c r="D45" s="103"/>
      <c r="E45" s="103"/>
      <c r="F45" s="103"/>
      <c r="G45" s="92"/>
      <c r="H45" s="53"/>
      <c r="I45" s="38"/>
      <c r="J45" s="38"/>
      <c r="K45" s="38"/>
      <c r="L45" s="38"/>
      <c r="N45" s="89"/>
      <c r="O45" s="89"/>
      <c r="P45" s="89"/>
      <c r="Q45" s="89"/>
      <c r="R45" s="89"/>
      <c r="S45" s="89"/>
      <c r="T45" s="89"/>
      <c r="U45" s="89"/>
      <c r="V45" s="8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36.75" hidden="false" customHeight="true" outlineLevel="0" collapsed="false">
      <c r="A46" s="29"/>
      <c r="B46" s="103"/>
      <c r="C46" s="103"/>
      <c r="D46" s="103"/>
      <c r="E46" s="103"/>
      <c r="F46" s="103"/>
      <c r="G46" s="92"/>
      <c r="H46" s="53"/>
      <c r="I46" s="38"/>
      <c r="J46" s="38"/>
      <c r="K46" s="38"/>
      <c r="L46" s="38"/>
      <c r="N46" s="89"/>
      <c r="O46" s="89"/>
      <c r="P46" s="89"/>
      <c r="Q46" s="89"/>
      <c r="R46" s="89"/>
      <c r="S46" s="89"/>
      <c r="T46" s="89"/>
      <c r="U46" s="89"/>
      <c r="V46" s="8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36.75" hidden="false" customHeight="true" outlineLevel="0" collapsed="false">
      <c r="A47" s="29"/>
      <c r="B47" s="103"/>
      <c r="C47" s="103"/>
      <c r="D47" s="103"/>
      <c r="E47" s="103"/>
      <c r="F47" s="103"/>
      <c r="G47" s="92"/>
      <c r="H47" s="53"/>
      <c r="I47" s="38"/>
      <c r="J47" s="38"/>
      <c r="K47" s="38"/>
      <c r="L47" s="38"/>
      <c r="N47" s="89"/>
      <c r="O47" s="89"/>
      <c r="P47" s="89"/>
      <c r="Q47" s="89"/>
      <c r="R47" s="89"/>
      <c r="S47" s="89"/>
      <c r="T47" s="89"/>
      <c r="U47" s="89"/>
      <c r="V47" s="8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36.75" hidden="false" customHeight="true" outlineLevel="0" collapsed="false">
      <c r="A48" s="29"/>
      <c r="B48" s="103"/>
      <c r="C48" s="103"/>
      <c r="D48" s="103"/>
      <c r="E48" s="103"/>
      <c r="F48" s="103"/>
      <c r="G48" s="92"/>
      <c r="H48" s="53"/>
      <c r="I48" s="38"/>
      <c r="J48" s="38"/>
      <c r="K48" s="38"/>
      <c r="L48" s="38"/>
      <c r="N48" s="89"/>
      <c r="O48" s="89"/>
      <c r="P48" s="89"/>
      <c r="Q48" s="89"/>
      <c r="R48" s="89"/>
      <c r="S48" s="89"/>
      <c r="T48" s="89"/>
      <c r="U48" s="89"/>
      <c r="V48" s="8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36.75" hidden="false" customHeight="true" outlineLevel="0" collapsed="false">
      <c r="A49" s="29"/>
      <c r="B49" s="103"/>
      <c r="C49" s="103"/>
      <c r="D49" s="103"/>
      <c r="E49" s="103"/>
      <c r="F49" s="103"/>
      <c r="G49" s="92"/>
      <c r="H49" s="53"/>
      <c r="I49" s="38"/>
      <c r="J49" s="38"/>
      <c r="K49" s="38"/>
      <c r="L49" s="38"/>
      <c r="N49" s="89"/>
      <c r="O49" s="89"/>
      <c r="P49" s="89"/>
      <c r="Q49" s="89"/>
      <c r="R49" s="89"/>
      <c r="S49" s="89"/>
      <c r="T49" s="89"/>
      <c r="U49" s="89"/>
      <c r="V49" s="8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36.75" hidden="false" customHeight="true" outlineLevel="0" collapsed="false">
      <c r="A50" s="29"/>
      <c r="B50" s="103"/>
      <c r="C50" s="103"/>
      <c r="D50" s="103"/>
      <c r="E50" s="103"/>
      <c r="F50" s="103"/>
      <c r="G50" s="92"/>
      <c r="H50" s="53"/>
      <c r="I50" s="38"/>
      <c r="J50" s="38"/>
      <c r="K50" s="38"/>
      <c r="L50" s="3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36.75" hidden="false" customHeight="true" outlineLevel="0" collapsed="false">
      <c r="A51" s="29"/>
      <c r="B51" s="103"/>
      <c r="C51" s="103"/>
      <c r="D51" s="103"/>
      <c r="E51" s="103"/>
      <c r="F51" s="103"/>
      <c r="G51" s="92"/>
      <c r="H51" s="53"/>
      <c r="I51" s="38"/>
      <c r="J51" s="38"/>
      <c r="K51" s="38"/>
      <c r="L51" s="3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54.95" hidden="false" customHeight="true" outlineLevel="0" collapsed="false">
      <c r="A52" s="29"/>
      <c r="B52" s="29"/>
      <c r="C52" s="29"/>
      <c r="D52" s="29"/>
      <c r="E52" s="29"/>
      <c r="F52" s="29"/>
      <c r="G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54.95" hidden="false" customHeight="true" outlineLevel="0" collapsed="false">
      <c r="B53" s="22" t="s">
        <v>64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54.9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54.9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54.9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54.9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</row>
    <row r="58" customFormat="false" ht="54.9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customFormat="false" ht="54.95" hidden="false" customHeight="true" outlineLevel="0" collapsed="false"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</row>
    <row r="60" customFormat="false" ht="54.95" hidden="false" customHeight="true" outlineLevel="0" collapsed="false">
      <c r="B60" s="22" t="s">
        <v>34</v>
      </c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</row>
    <row r="61" customFormat="false" ht="54.95" hidden="false" customHeight="true" outlineLevel="0" collapsed="false"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54.95" hidden="false" customHeight="true" outlineLevel="0" collapsed="false"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54.95" hidden="false" customHeight="true" outlineLevel="0" collapsed="false"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54.95" hidden="false" customHeight="true" outlineLevel="0" collapsed="false"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54.95" hidden="false" customHeight="true" outlineLevel="0" collapsed="false"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54.95" hidden="false" customHeight="true" outlineLevel="0" collapsed="false"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54.95" hidden="false" customHeight="true" outlineLevel="0" collapsed="false"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54.95" hidden="false" customHeight="true" outlineLevel="0" collapsed="false"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54.95" hidden="false" customHeight="true" outlineLevel="0" collapsed="false"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54.95" hidden="false" customHeight="true" outlineLevel="0" collapsed="false"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54.95" hidden="false" customHeight="true" outlineLevel="0" collapsed="false"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54.95" hidden="false" customHeight="true" outlineLevel="0" collapsed="false"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.75" hidden="false" customHeight="false" outlineLevel="0" collapsed="false"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.75" hidden="false" customHeight="false" outlineLevel="0" collapsed="false"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.75" hidden="false" customHeight="false" outlineLevel="0" collapsed="false"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2.75" hidden="false" customHeight="false" outlineLevel="0" collapsed="false"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</row>
    <row r="77" customFormat="false" ht="12.75" hidden="false" customHeight="false" outlineLevel="0" collapsed="false"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</row>
    <row r="78" customFormat="false" ht="12.75" hidden="false" customHeight="false" outlineLevel="0" collapsed="false"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</row>
    <row r="79" customFormat="false" ht="12.75" hidden="false" customHeight="false" outlineLevel="0" collapsed="false"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</row>
    <row r="80" customFormat="false" ht="12.75" hidden="false" customHeight="false" outlineLevel="0" collapsed="false"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.75" hidden="false" customHeight="false" outlineLevel="0" collapsed="false"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.75" hidden="false" customHeight="false" outlineLevel="0" collapsed="false"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.75" hidden="false" customHeight="false" outlineLevel="0" collapsed="false"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.75" hidden="false" customHeight="false" outlineLevel="0" collapsed="false"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.75" hidden="false" customHeight="false" outlineLevel="0" collapsed="false"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.75" hidden="false" customHeight="false" outlineLevel="0" collapsed="false"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AU26" activeCellId="0" sqref="AU26"/>
    </sheetView>
  </sheetViews>
  <sheetFormatPr defaultColWidth="9.13671875" defaultRowHeight="27" zeroHeight="false" outlineLevelRow="0" outlineLevelCol="0"/>
  <cols>
    <col collapsed="false" customWidth="false" hidden="false" outlineLevel="0" max="7" min="1" style="37" width="9.14"/>
    <col collapsed="false" customWidth="true" hidden="false" outlineLevel="0" max="8" min="8" style="37" width="19.28"/>
    <col collapsed="false" customWidth="false" hidden="false" outlineLevel="0" max="13" min="9" style="37" width="9.14"/>
    <col collapsed="false" customWidth="true" hidden="false" outlineLevel="0" max="14" min="14" style="37" width="10.41"/>
    <col collapsed="false" customWidth="false" hidden="false" outlineLevel="0" max="15" min="15" style="37" width="9.14"/>
    <col collapsed="false" customWidth="true" hidden="false" outlineLevel="0" max="16" min="16" style="37" width="5.71"/>
    <col collapsed="false" customWidth="false" hidden="false" outlineLevel="0" max="17" min="17" style="37" width="9.14"/>
    <col collapsed="false" customWidth="true" hidden="false" outlineLevel="0" max="18" min="18" style="37" width="15.99"/>
    <col collapsed="false" customWidth="false" hidden="false" outlineLevel="0" max="257" min="19" style="37" width="9.14"/>
  </cols>
  <sheetData>
    <row r="1" s="31" customFormat="true" ht="27.75" hidden="false" customHeight="false" outlineLevel="0" collapsed="false"/>
    <row r="2" s="20" customFormat="true" ht="73.5" hidden="false" customHeight="false" outlineLevel="0" collapsed="false">
      <c r="A2" s="22"/>
      <c r="B2" s="22"/>
      <c r="C2" s="104" t="s">
        <v>26</v>
      </c>
      <c r="D2" s="105"/>
      <c r="E2" s="24"/>
      <c r="F2" s="24"/>
      <c r="G2" s="24"/>
      <c r="H2" s="24"/>
      <c r="I2" s="24"/>
      <c r="J2" s="24"/>
      <c r="K2" s="25"/>
      <c r="L2" s="24"/>
      <c r="M2" s="24"/>
      <c r="N2" s="24"/>
      <c r="O2" s="24"/>
      <c r="P2" s="24"/>
      <c r="Q2" s="24"/>
      <c r="R2" s="24"/>
      <c r="S2" s="24"/>
      <c r="T2" s="24"/>
      <c r="U2" s="24"/>
      <c r="V2" s="106"/>
      <c r="W2" s="106"/>
      <c r="X2" s="106"/>
      <c r="Y2" s="106"/>
      <c r="Z2" s="106"/>
      <c r="AA2" s="10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31" customFormat="true" ht="27" hidden="false" customHeight="false" outlineLevel="0" collapsed="false"/>
    <row r="4" s="31" customFormat="true" ht="27" hidden="false" customHeight="false" outlineLevel="0" collapsed="false"/>
    <row r="5" customFormat="false" ht="27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customFormat="false" ht="27" hidden="false" customHeight="false" outlineLevel="0" collapsed="false"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27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27" hidden="false" customHeight="fals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</row>
    <row r="9" customFormat="false" ht="27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</row>
    <row r="10" customFormat="false" ht="27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</row>
    <row r="11" customFormat="false" ht="27" hidden="false" customHeight="fals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</row>
    <row r="12" customFormat="false" ht="27" hidden="false" customHeight="fals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</row>
    <row r="13" customFormat="false" ht="20.2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</row>
    <row r="14" customFormat="false" ht="27" hidden="false" customHeight="fals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</row>
    <row r="15" customFormat="false" ht="27" hidden="false" customHeight="fals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</row>
    <row r="16" customFormat="false" ht="27" hidden="false" customHeight="fals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</row>
    <row r="17" customFormat="false" ht="27" hidden="false" customHeight="fals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</row>
    <row r="18" customFormat="false" ht="27" hidden="false" customHeight="fals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</row>
    <row r="19" customFormat="false" ht="27" hidden="false" customHeight="fals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</row>
    <row r="20" customFormat="false" ht="27" hidden="false" customHeight="fals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</row>
    <row r="21" customFormat="false" ht="27" hidden="false" customHeight="false" outlineLevel="0" collapsed="false"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</row>
    <row r="22" customFormat="false" ht="27" hidden="false" customHeight="false" outlineLevel="0" collapsed="false"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</row>
    <row r="23" customFormat="false" ht="27.75" hidden="false" customHeight="false" outlineLevel="0" collapsed="false"/>
    <row r="24" customFormat="false" ht="36" hidden="false" customHeight="false" outlineLevel="0" collapsed="false">
      <c r="C24" s="109" t="s">
        <v>65</v>
      </c>
      <c r="D24" s="109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1"/>
    </row>
    <row r="25" customFormat="false" ht="35.25" hidden="false" customHeight="false" outlineLevel="0" collapsed="false">
      <c r="C25" s="2" t="s">
        <v>66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50.1" hidden="false" customHeight="true" outlineLevel="0" collapsed="false"/>
    <row r="27" s="112" customFormat="true" ht="50.1" hidden="false" customHeight="true" outlineLevel="0" collapsed="false">
      <c r="C27" s="113" t="n">
        <v>2</v>
      </c>
      <c r="D27" s="7"/>
      <c r="E27" s="7" t="s">
        <v>48</v>
      </c>
      <c r="F27" s="7"/>
      <c r="G27" s="114" t="n">
        <f aca="false">C27/C28</f>
        <v>0.222222222222222</v>
      </c>
      <c r="H27" s="114"/>
      <c r="I27" s="114"/>
      <c r="J27" s="7"/>
      <c r="K27" s="7"/>
      <c r="L27" s="7"/>
      <c r="M27" s="113" t="n">
        <v>1</v>
      </c>
      <c r="N27" s="7"/>
      <c r="O27" s="7" t="s">
        <v>48</v>
      </c>
      <c r="P27" s="7"/>
      <c r="Q27" s="114" t="n">
        <f aca="false">M27/M28</f>
        <v>0.333333333333333</v>
      </c>
      <c r="R27" s="114"/>
      <c r="S27" s="114"/>
      <c r="T27" s="37"/>
      <c r="U27" s="37"/>
      <c r="V27" s="37"/>
      <c r="W27" s="37"/>
      <c r="AM27" s="37"/>
      <c r="AN27" s="115"/>
      <c r="AO27" s="115"/>
      <c r="AP27" s="115"/>
    </row>
    <row r="28" s="112" customFormat="true" ht="50.1" hidden="false" customHeight="true" outlineLevel="0" collapsed="false">
      <c r="C28" s="116" t="n">
        <v>9</v>
      </c>
      <c r="D28" s="7"/>
      <c r="E28" s="7"/>
      <c r="F28" s="7"/>
      <c r="G28" s="7"/>
      <c r="H28" s="7"/>
      <c r="I28" s="7"/>
      <c r="J28" s="7"/>
      <c r="K28" s="7"/>
      <c r="L28" s="7"/>
      <c r="M28" s="116" t="n">
        <v>3</v>
      </c>
      <c r="N28" s="7"/>
      <c r="O28" s="7"/>
      <c r="P28" s="7"/>
      <c r="Q28" s="7"/>
      <c r="R28" s="7"/>
      <c r="S28" s="7"/>
      <c r="T28" s="2"/>
      <c r="U28" s="2"/>
      <c r="V28" s="2"/>
    </row>
    <row r="29" s="112" customFormat="tru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>
      <c r="H31" s="117" t="n">
        <f aca="false">C27</f>
        <v>2</v>
      </c>
      <c r="I31" s="118" t="s">
        <v>67</v>
      </c>
      <c r="J31" s="117" t="n">
        <f aca="false">M27</f>
        <v>1</v>
      </c>
      <c r="K31" s="7" t="s">
        <v>48</v>
      </c>
      <c r="L31" s="7"/>
      <c r="M31" s="114" t="n">
        <f aca="false">H31/H32+J31/J32</f>
        <v>0.555555555555556</v>
      </c>
      <c r="N31" s="114"/>
      <c r="O31" s="114"/>
      <c r="Q31" s="2" t="s">
        <v>48</v>
      </c>
      <c r="R31" s="119" t="n">
        <f aca="false">M31*9</f>
        <v>5</v>
      </c>
      <c r="S31" s="120" t="s">
        <v>68</v>
      </c>
      <c r="T31" s="121"/>
    </row>
    <row r="32" customFormat="false" ht="50.1" hidden="false" customHeight="true" outlineLevel="0" collapsed="false">
      <c r="H32" s="122" t="n">
        <f aca="false">C28</f>
        <v>9</v>
      </c>
      <c r="I32" s="118"/>
      <c r="J32" s="122" t="n">
        <f aca="false">M28</f>
        <v>3</v>
      </c>
      <c r="K32" s="118"/>
      <c r="L32" s="118"/>
      <c r="M32" s="118"/>
      <c r="N32" s="118"/>
      <c r="O32" s="118"/>
    </row>
    <row r="33" customFormat="false" ht="50.1" hidden="false" customHeight="true" outlineLevel="0" collapsed="false"/>
    <row r="34" customFormat="false" ht="50.1" hidden="false" customHeight="true" outlineLevel="0" collapsed="false"/>
  </sheetData>
  <mergeCells count="3">
    <mergeCell ref="G27:I27"/>
    <mergeCell ref="Q27:S27"/>
    <mergeCell ref="M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N9" activeCellId="0" sqref="B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.99"/>
    <col collapsed="false" customWidth="true" hidden="false" outlineLevel="0" max="4" min="4" style="0" width="1.56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8" min="8" style="0" width="2.28"/>
    <col collapsed="false" customWidth="true" hidden="false" outlineLevel="0" max="10" min="10" style="0" width="1.56"/>
    <col collapsed="false" customWidth="true" hidden="false" outlineLevel="0" max="12" min="12" style="0" width="1.28"/>
    <col collapsed="false" customWidth="true" hidden="false" outlineLevel="0" max="14" min="14" style="0" width="1.56"/>
    <col collapsed="false" customWidth="true" hidden="false" outlineLevel="0" max="16" min="16" style="0" width="1.99"/>
    <col collapsed="false" customWidth="true" hidden="false" outlineLevel="0" max="18" min="18" style="0" width="2.28"/>
    <col collapsed="false" customWidth="true" hidden="false" outlineLevel="0" max="20" min="20" style="0" width="1.99"/>
    <col collapsed="false" customWidth="true" hidden="false" outlineLevel="0" max="22" min="22" style="0" width="1.56"/>
    <col collapsed="false" customWidth="true" hidden="false" outlineLevel="0" max="24" min="24" style="0" width="2.99"/>
    <col collapsed="false" customWidth="true" hidden="false" outlineLevel="0" max="26" min="26" style="0" width="2.28"/>
    <col collapsed="false" customWidth="true" hidden="false" outlineLevel="0" max="27" min="27" style="0" width="4.41"/>
    <col collapsed="false" customWidth="true" hidden="false" outlineLevel="0" max="28" min="28" style="0" width="3.7"/>
    <col collapsed="false" customWidth="true" hidden="false" outlineLevel="0" max="29" min="29" style="0" width="7.99"/>
    <col collapsed="false" customWidth="true" hidden="false" outlineLevel="0" max="31" min="30" style="0" width="1.56"/>
    <col collapsed="false" customWidth="true" hidden="false" outlineLevel="0" max="32" min="32" style="0" width="5.85"/>
    <col collapsed="false" customWidth="true" hidden="false" outlineLevel="0" max="33" min="33" style="0" width="1.99"/>
    <col collapsed="false" customWidth="true" hidden="false" outlineLevel="0" max="35" min="35" style="0" width="1.99"/>
    <col collapsed="false" customWidth="true" hidden="false" outlineLevel="0" max="37" min="37" style="0" width="2.28"/>
    <col collapsed="false" customWidth="true" hidden="false" outlineLevel="0" max="38" min="38" style="0" width="7.99"/>
    <col collapsed="false" customWidth="true" hidden="false" outlineLevel="0" max="39" min="39" style="0" width="2.28"/>
    <col collapsed="false" customWidth="true" hidden="false" outlineLevel="0" max="40" min="40" style="0" width="9.56"/>
    <col collapsed="false" customWidth="true" hidden="false" outlineLevel="0" max="41" min="41" style="0" width="1.99"/>
    <col collapsed="false" customWidth="true" hidden="false" outlineLevel="0" max="42" min="42" style="0" width="6.28"/>
    <col collapsed="false" customWidth="true" hidden="false" outlineLevel="0" max="43" min="43" style="0" width="2.99"/>
    <col collapsed="false" customWidth="true" hidden="false" outlineLevel="0" max="44" min="44" style="0" width="8.85"/>
    <col collapsed="false" customWidth="true" hidden="false" outlineLevel="0" max="45" min="45" style="0" width="2.42"/>
    <col collapsed="false" customWidth="true" hidden="false" outlineLevel="0" max="47" min="47" style="0" width="2.28"/>
    <col collapsed="false" customWidth="true" hidden="false" outlineLevel="0" max="49" min="49" style="0" width="2.28"/>
    <col collapsed="false" customWidth="true" hidden="false" outlineLevel="0" max="51" min="51" style="0" width="2.28"/>
    <col collapsed="false" customWidth="true" hidden="false" outlineLevel="0" max="53" min="53" style="0" width="2.28"/>
    <col collapsed="false" customWidth="true" hidden="false" outlineLevel="0" max="54" min="54" style="0" width="5.13"/>
    <col collapsed="false" customWidth="true" hidden="false" outlineLevel="0" max="55" min="55" style="0" width="4.14"/>
  </cols>
  <sheetData>
    <row r="1" s="123" customFormat="true" ht="54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s="123" customFormat="true" ht="54.9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123" customFormat="true" ht="54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s="123" customFormat="true" ht="54.9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123" customFormat="true" ht="54.9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s="123" customFormat="true" ht="54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s="123" customFormat="true" ht="54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s="123" customFormat="true" ht="54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s="123" customFormat="true" ht="5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123" customFormat="true" ht="54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123" customFormat="true" ht="54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s="123" customFormat="true" ht="54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123" customFormat="true" ht="54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123" customFormat="true" ht="54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s="123" customFormat="true" ht="5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s="123" customFormat="true" ht="54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s="123" customFormat="true" ht="54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s="124" customFormat="true" ht="12.75" hidden="false" customHeight="false" outlineLevel="0" collapsed="false"/>
    <row r="19" s="124" customFormat="true" ht="12.75" hidden="false" customHeight="false" outlineLevel="0" collapsed="false"/>
    <row r="20" s="124" customFormat="true" ht="12.75" hidden="false" customHeight="false" outlineLevel="0" collapsed="false"/>
    <row r="21" s="124" customFormat="true" ht="12.75" hidden="false" customHeight="false" outlineLevel="0" collapsed="false"/>
    <row r="22" s="124" customFormat="true" ht="12.75" hidden="false" customHeight="false" outlineLevel="0" collapsed="false"/>
    <row r="23" s="124" customFormat="true" ht="12.75" hidden="false" customHeight="false" outlineLevel="0" collapsed="false"/>
    <row r="24" s="124" customFormat="true" ht="12.75" hidden="false" customHeight="false" outlineLevel="0" collapsed="false"/>
    <row r="25" s="124" customFormat="true" ht="12.75" hidden="false" customHeight="false" outlineLevel="0" collapsed="false"/>
    <row r="26" s="124" customFormat="true" ht="12.75" hidden="false" customHeight="false" outlineLevel="0" collapsed="false"/>
    <row r="27" s="124" customFormat="true" ht="12.75" hidden="false" customHeight="false" outlineLevel="0" collapsed="false"/>
    <row r="28" s="124" customFormat="true" ht="12.75" hidden="false" customHeight="false" outlineLevel="0" collapsed="false"/>
    <row r="29" s="124" customFormat="true" ht="12.75" hidden="false" customHeight="false" outlineLevel="0" collapsed="false"/>
    <row r="30" s="124" customFormat="true" ht="12.75" hidden="false" customHeight="false" outlineLevel="0" collapsed="false"/>
    <row r="31" s="124" customFormat="true" ht="12.75" hidden="false" customHeight="false" outlineLevel="0" collapsed="false"/>
    <row r="32" s="124" customFormat="true" ht="12.75" hidden="false" customHeight="false" outlineLevel="0" collapsed="false"/>
    <row r="33" s="124" customFormat="true" ht="12.75" hidden="false" customHeight="false" outlineLevel="0" collapsed="false"/>
    <row r="34" s="124" customFormat="true" ht="12.75" hidden="false" customHeight="false" outlineLevel="0" collapsed="false"/>
    <row r="35" s="124" customFormat="true" ht="12.75" hidden="false" customHeight="false" outlineLevel="0" collapsed="false"/>
    <row r="36" s="124" customFormat="true" ht="12.75" hidden="false" customHeight="false" outlineLevel="0" collapsed="false"/>
    <row r="37" s="124" customFormat="true" ht="12.75" hidden="false" customHeight="false" outlineLevel="0" collapsed="false"/>
    <row r="38" s="124" customFormat="true" ht="12.75" hidden="false" customHeight="false" outlineLevel="0" collapsed="false"/>
    <row r="39" s="124" customFormat="true" ht="12.75" hidden="false" customHeight="false" outlineLevel="0" collapsed="false"/>
    <row r="40" s="124" customFormat="true" ht="12.75" hidden="false" customHeight="false" outlineLevel="0" collapsed="false"/>
    <row r="41" s="124" customFormat="true" ht="12.75" hidden="false" customHeight="false" outlineLevel="0" collapsed="false"/>
    <row r="42" s="124" customFormat="true" ht="12.75" hidden="false" customHeight="false" outlineLevel="0" collapsed="false"/>
    <row r="43" s="124" customFormat="true" ht="12.75" hidden="false" customHeight="false" outlineLevel="0" collapsed="false"/>
    <row r="44" s="124" customFormat="true" ht="12.75" hidden="false" customHeight="false" outlineLevel="0" collapsed="false"/>
    <row r="45" s="124" customFormat="true" ht="12.75" hidden="false" customHeight="false" outlineLevel="0" collapsed="false"/>
    <row r="46" s="124" customFormat="true" ht="12.75" hidden="false" customHeight="false" outlineLevel="0" collapsed="false"/>
    <row r="47" s="124" customFormat="true" ht="12.75" hidden="false" customHeight="false" outlineLevel="0" collapsed="false"/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  <row r="61" s="124" customFormat="true" ht="12.75" hidden="false" customHeight="false" outlineLevel="0" collapsed="false"/>
    <row r="62" s="88" customFormat="true" ht="12.75" hidden="false" customHeight="false" outlineLevel="0" collapsed="false"/>
    <row r="63" s="88" customFormat="true" ht="12.75" hidden="false" customHeight="false" outlineLevel="0" collapsed="false"/>
    <row r="64" s="88" customFormat="true" ht="27" hidden="false" customHeight="false" outlineLevel="0" collapsed="false">
      <c r="G64" s="125"/>
      <c r="I64" s="30" t="s">
        <v>12</v>
      </c>
    </row>
    <row r="65" s="88" customFormat="true" ht="27" hidden="false" customHeight="false" outlineLevel="0" collapsed="false">
      <c r="I65" s="30" t="s">
        <v>13</v>
      </c>
    </row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27" hidden="false" customHeight="false" outlineLevel="0" collapsed="false">
      <c r="N82" s="35" t="s">
        <v>37</v>
      </c>
      <c r="O82" s="36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0"/>
      <c r="AA82" s="32"/>
      <c r="AB82" s="32"/>
      <c r="AC82" s="32"/>
      <c r="AD82" s="32"/>
      <c r="AE82" s="32"/>
      <c r="AI82" s="32"/>
      <c r="AJ82" s="32"/>
      <c r="AK82" s="32"/>
      <c r="AL82" s="32"/>
      <c r="AM82" s="32"/>
      <c r="AS82" s="35" t="s">
        <v>41</v>
      </c>
      <c r="AT82" s="37"/>
      <c r="AU82" s="37"/>
      <c r="AV82" s="126"/>
      <c r="AW82" s="126"/>
      <c r="AX82" s="126"/>
      <c r="AY82" s="126"/>
      <c r="AZ82" s="126"/>
      <c r="BA82" s="126"/>
      <c r="BB82" s="126"/>
      <c r="BC82" s="126"/>
      <c r="BD82" s="126"/>
    </row>
    <row r="83" s="88" customFormat="true" ht="27" hidden="false" customHeight="false" outlineLevel="0" collapsed="false">
      <c r="N83" s="36"/>
      <c r="O83" s="36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0"/>
      <c r="AA83" s="32"/>
      <c r="AB83" s="32"/>
      <c r="AC83" s="32"/>
      <c r="AD83" s="32"/>
      <c r="AE83" s="32"/>
      <c r="AI83" s="32"/>
      <c r="AJ83" s="32"/>
      <c r="AK83" s="32"/>
      <c r="AL83" s="32"/>
      <c r="AM83" s="32"/>
      <c r="AS83" s="36"/>
      <c r="AT83" s="37"/>
      <c r="AU83" s="37"/>
      <c r="AV83" s="126"/>
      <c r="AW83" s="126"/>
      <c r="AX83" s="126"/>
      <c r="AY83" s="126"/>
      <c r="AZ83" s="126"/>
      <c r="BA83" s="126"/>
      <c r="BB83" s="126"/>
      <c r="BC83" s="126"/>
      <c r="BD83" s="126"/>
    </row>
    <row r="84" s="88" customFormat="true" ht="27" hidden="false" customHeight="false" outlineLevel="0" collapsed="false">
      <c r="N84" s="35" t="s">
        <v>40</v>
      </c>
      <c r="O84" s="36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0"/>
      <c r="AA84" s="32"/>
      <c r="AB84" s="32"/>
      <c r="AC84" s="32"/>
      <c r="AD84" s="32"/>
      <c r="AE84" s="32"/>
      <c r="AI84" s="32"/>
      <c r="AJ84" s="32"/>
      <c r="AK84" s="32"/>
      <c r="AL84" s="32"/>
      <c r="AM84" s="32"/>
      <c r="AS84" s="35" t="s">
        <v>42</v>
      </c>
      <c r="AT84" s="37"/>
      <c r="AU84" s="37"/>
      <c r="AV84" s="126"/>
      <c r="AW84" s="126"/>
      <c r="AX84" s="126"/>
      <c r="AY84" s="126"/>
      <c r="AZ84" s="126"/>
      <c r="BA84" s="126"/>
      <c r="BB84" s="126"/>
      <c r="BC84" s="126"/>
      <c r="BD84" s="126"/>
    </row>
    <row r="85" s="88" customFormat="true" ht="27" hidden="false" customHeight="false" outlineLevel="0" collapsed="false">
      <c r="N85" s="30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0"/>
      <c r="AA85" s="32"/>
      <c r="AB85" s="32"/>
      <c r="AC85" s="32"/>
      <c r="AD85" s="32"/>
      <c r="AE85" s="32"/>
      <c r="AI85" s="32"/>
      <c r="AJ85" s="32"/>
      <c r="AK85" s="32"/>
      <c r="AL85" s="32"/>
      <c r="AM85" s="32"/>
      <c r="AS85" s="37"/>
      <c r="AT85" s="37"/>
      <c r="AU85" s="37"/>
      <c r="AV85" s="126"/>
      <c r="AW85" s="126"/>
      <c r="AX85" s="126"/>
      <c r="AY85" s="126"/>
      <c r="AZ85" s="126"/>
      <c r="BA85" s="126"/>
      <c r="BB85" s="126"/>
      <c r="BC85" s="126"/>
      <c r="BD85" s="126"/>
    </row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123" customFormat="true" ht="27.75" hidden="false" customHeight="false" outlineLevel="0" collapsed="false">
      <c r="E100" s="60" t="s">
        <v>50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</row>
    <row r="101" s="123" customFormat="true" ht="18" hidden="false" customHeight="false" outlineLevel="0" collapsed="false"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</row>
    <row r="102" s="123" customFormat="true" ht="18.75" hidden="false" customHeight="false" outlineLevel="0" collapsed="false">
      <c r="E102" s="64" t="s">
        <v>51</v>
      </c>
      <c r="F102" s="64" t="s">
        <v>51</v>
      </c>
      <c r="G102" s="64" t="s">
        <v>51</v>
      </c>
      <c r="H102" s="64" t="s">
        <v>51</v>
      </c>
      <c r="I102" s="64" t="s">
        <v>51</v>
      </c>
      <c r="J102" s="64" t="s">
        <v>51</v>
      </c>
      <c r="K102" s="64" t="s">
        <v>51</v>
      </c>
      <c r="L102" s="64" t="s">
        <v>51</v>
      </c>
      <c r="M102" s="64" t="s">
        <v>51</v>
      </c>
      <c r="N102" s="64" t="s">
        <v>51</v>
      </c>
      <c r="O102" s="64" t="s">
        <v>51</v>
      </c>
      <c r="P102" s="64" t="s">
        <v>51</v>
      </c>
      <c r="Q102" s="64" t="s">
        <v>51</v>
      </c>
      <c r="R102" s="64" t="s">
        <v>51</v>
      </c>
      <c r="S102" s="64" t="s">
        <v>51</v>
      </c>
      <c r="T102" s="64" t="s">
        <v>51</v>
      </c>
      <c r="U102" s="64" t="s">
        <v>51</v>
      </c>
      <c r="V102" s="64" t="s">
        <v>51</v>
      </c>
      <c r="W102" s="64" t="s">
        <v>51</v>
      </c>
      <c r="X102" s="64" t="s">
        <v>51</v>
      </c>
      <c r="Y102" s="64" t="s">
        <v>51</v>
      </c>
      <c r="Z102" s="64" t="s">
        <v>51</v>
      </c>
      <c r="AA102" s="64" t="s">
        <v>51</v>
      </c>
      <c r="AB102" s="64" t="s">
        <v>51</v>
      </c>
      <c r="AC102" s="64" t="s">
        <v>51</v>
      </c>
      <c r="AD102" s="64" t="s">
        <v>51</v>
      </c>
      <c r="AE102" s="64" t="s">
        <v>51</v>
      </c>
      <c r="AF102" s="64" t="s">
        <v>51</v>
      </c>
      <c r="AG102" s="64" t="s">
        <v>51</v>
      </c>
      <c r="AH102" s="64" t="s">
        <v>51</v>
      </c>
      <c r="AI102" s="64" t="s">
        <v>51</v>
      </c>
      <c r="AJ102" s="64" t="s">
        <v>51</v>
      </c>
      <c r="AK102" s="64" t="s">
        <v>51</v>
      </c>
      <c r="AL102" s="64" t="s">
        <v>51</v>
      </c>
      <c r="AM102" s="64" t="s">
        <v>51</v>
      </c>
      <c r="AN102" s="63"/>
    </row>
    <row r="103" s="123" customFormat="true" ht="18" hidden="false" customHeight="false" outlineLevel="0" collapsed="false">
      <c r="E103" s="61" t="s">
        <v>51</v>
      </c>
      <c r="F103" s="61" t="s">
        <v>51</v>
      </c>
      <c r="G103" s="61" t="s">
        <v>51</v>
      </c>
      <c r="H103" s="61" t="s">
        <v>51</v>
      </c>
      <c r="I103" s="61" t="s">
        <v>51</v>
      </c>
      <c r="J103" s="61" t="s">
        <v>51</v>
      </c>
      <c r="K103" s="61" t="s">
        <v>51</v>
      </c>
      <c r="L103" s="61" t="s">
        <v>51</v>
      </c>
      <c r="M103" s="61" t="s">
        <v>51</v>
      </c>
      <c r="N103" s="61" t="s">
        <v>51</v>
      </c>
      <c r="O103" s="61" t="s">
        <v>51</v>
      </c>
      <c r="P103" s="61" t="s">
        <v>51</v>
      </c>
      <c r="Q103" s="61" t="s">
        <v>51</v>
      </c>
      <c r="R103" s="61" t="s">
        <v>51</v>
      </c>
      <c r="S103" s="61" t="s">
        <v>51</v>
      </c>
      <c r="T103" s="61" t="s">
        <v>51</v>
      </c>
      <c r="U103" s="61" t="s">
        <v>51</v>
      </c>
      <c r="V103" s="61" t="s">
        <v>51</v>
      </c>
      <c r="W103" s="61" t="s">
        <v>51</v>
      </c>
      <c r="X103" s="61" t="s">
        <v>51</v>
      </c>
      <c r="Y103" s="61" t="s">
        <v>51</v>
      </c>
      <c r="Z103" s="61" t="s">
        <v>51</v>
      </c>
      <c r="AA103" s="61" t="s">
        <v>51</v>
      </c>
      <c r="AB103" s="61" t="s">
        <v>51</v>
      </c>
      <c r="AC103" s="61" t="s">
        <v>51</v>
      </c>
      <c r="AD103" s="61" t="s">
        <v>51</v>
      </c>
      <c r="AE103" s="61" t="s">
        <v>51</v>
      </c>
      <c r="AF103" s="61" t="s">
        <v>51</v>
      </c>
      <c r="AG103" s="61" t="s">
        <v>51</v>
      </c>
      <c r="AH103" s="61" t="s">
        <v>51</v>
      </c>
      <c r="AI103" s="61" t="s">
        <v>51</v>
      </c>
      <c r="AJ103" s="61" t="s">
        <v>51</v>
      </c>
      <c r="AK103" s="61" t="s">
        <v>51</v>
      </c>
      <c r="AL103" s="61" t="s">
        <v>51</v>
      </c>
      <c r="AM103" s="61" t="s">
        <v>51</v>
      </c>
      <c r="AN103" s="61"/>
    </row>
    <row r="104" s="123" customFormat="true" ht="18" hidden="false" customHeight="false" outlineLevel="0" collapsed="false"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</row>
    <row r="105" s="123" customFormat="true" ht="18" hidden="false" customHeight="false" outlineLevel="0" collapsed="false">
      <c r="E105" s="61" t="n">
        <v>0</v>
      </c>
      <c r="F105" s="61" t="n">
        <v>1</v>
      </c>
      <c r="G105" s="61" t="n">
        <v>2</v>
      </c>
      <c r="H105" s="61" t="n">
        <v>3</v>
      </c>
      <c r="I105" s="61" t="n">
        <v>4</v>
      </c>
      <c r="J105" s="61" t="n">
        <v>5</v>
      </c>
      <c r="K105" s="61" t="n">
        <v>6</v>
      </c>
      <c r="L105" s="61" t="n">
        <v>7</v>
      </c>
      <c r="M105" s="61" t="n">
        <v>8</v>
      </c>
      <c r="N105" s="61" t="n">
        <v>9</v>
      </c>
      <c r="O105" s="61" t="n">
        <v>10</v>
      </c>
      <c r="P105" s="61" t="n">
        <v>11</v>
      </c>
      <c r="Q105" s="61" t="n">
        <v>12</v>
      </c>
      <c r="R105" s="61" t="n">
        <v>13</v>
      </c>
      <c r="S105" s="61" t="n">
        <v>14</v>
      </c>
      <c r="T105" s="61" t="n">
        <v>15</v>
      </c>
      <c r="U105" s="61" t="n">
        <v>16</v>
      </c>
      <c r="V105" s="61" t="n">
        <v>17</v>
      </c>
      <c r="W105" s="61" t="n">
        <v>18</v>
      </c>
      <c r="X105" s="61" t="n">
        <v>19</v>
      </c>
      <c r="Y105" s="61" t="n">
        <v>20</v>
      </c>
      <c r="Z105" s="61" t="n">
        <v>21</v>
      </c>
      <c r="AA105" s="61" t="n">
        <v>22</v>
      </c>
      <c r="AB105" s="61" t="n">
        <v>23</v>
      </c>
      <c r="AC105" s="61" t="n">
        <v>24</v>
      </c>
      <c r="AD105" s="61" t="n">
        <v>25</v>
      </c>
      <c r="AE105" s="61" t="n">
        <v>26</v>
      </c>
      <c r="AF105" s="61" t="n">
        <v>27</v>
      </c>
      <c r="AG105" s="61" t="n">
        <v>28</v>
      </c>
      <c r="AH105" s="61" t="n">
        <v>29</v>
      </c>
      <c r="AI105" s="61" t="n">
        <v>30</v>
      </c>
      <c r="AJ105" s="61" t="n">
        <v>31</v>
      </c>
      <c r="AK105" s="61" t="n">
        <v>32</v>
      </c>
      <c r="AL105" s="61" t="n">
        <v>33</v>
      </c>
      <c r="AM105" s="61" t="n">
        <v>34</v>
      </c>
      <c r="AN105" s="61"/>
    </row>
    <row r="106" s="123" customFormat="true" ht="18" hidden="false" customHeight="false" outlineLevel="0" collapsed="false"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</row>
    <row r="107" s="123" customFormat="true" ht="18.75" hidden="false" customHeight="false" outlineLevel="0" collapsed="false">
      <c r="E107" s="64" t="s">
        <v>51</v>
      </c>
      <c r="F107" s="64" t="s">
        <v>51</v>
      </c>
      <c r="G107" s="64" t="s">
        <v>51</v>
      </c>
      <c r="H107" s="64" t="s">
        <v>51</v>
      </c>
      <c r="I107" s="64" t="s">
        <v>51</v>
      </c>
      <c r="J107" s="64" t="s">
        <v>51</v>
      </c>
      <c r="K107" s="64" t="s">
        <v>51</v>
      </c>
      <c r="L107" s="64" t="s">
        <v>51</v>
      </c>
      <c r="M107" s="64" t="s">
        <v>51</v>
      </c>
      <c r="N107" s="64" t="s">
        <v>51</v>
      </c>
      <c r="O107" s="64" t="s">
        <v>51</v>
      </c>
      <c r="P107" s="64" t="s">
        <v>51</v>
      </c>
      <c r="Q107" s="64" t="s">
        <v>51</v>
      </c>
      <c r="R107" s="64" t="s">
        <v>51</v>
      </c>
      <c r="S107" s="64" t="s">
        <v>51</v>
      </c>
      <c r="T107" s="64" t="s">
        <v>51</v>
      </c>
      <c r="U107" s="64" t="s">
        <v>51</v>
      </c>
      <c r="V107" s="64" t="s">
        <v>51</v>
      </c>
      <c r="W107" s="64" t="s">
        <v>51</v>
      </c>
      <c r="X107" s="64" t="s">
        <v>51</v>
      </c>
      <c r="Y107" s="64" t="s">
        <v>51</v>
      </c>
      <c r="Z107" s="64" t="s">
        <v>51</v>
      </c>
      <c r="AA107" s="64" t="s">
        <v>51</v>
      </c>
      <c r="AB107" s="64" t="s">
        <v>51</v>
      </c>
      <c r="AC107" s="64" t="s">
        <v>51</v>
      </c>
      <c r="AD107" s="64" t="s">
        <v>51</v>
      </c>
      <c r="AE107" s="64" t="s">
        <v>51</v>
      </c>
      <c r="AF107" s="64" t="s">
        <v>51</v>
      </c>
      <c r="AG107" s="64" t="s">
        <v>51</v>
      </c>
      <c r="AH107" s="64" t="s">
        <v>51</v>
      </c>
      <c r="AI107" s="64" t="s">
        <v>51</v>
      </c>
      <c r="AJ107" s="64" t="s">
        <v>51</v>
      </c>
      <c r="AK107" s="64" t="s">
        <v>51</v>
      </c>
      <c r="AL107" s="64" t="s">
        <v>51</v>
      </c>
      <c r="AM107" s="64" t="s">
        <v>51</v>
      </c>
      <c r="AN107" s="63"/>
    </row>
    <row r="108" s="123" customFormat="true" ht="18" hidden="false" customHeight="false" outlineLevel="0" collapsed="false">
      <c r="E108" s="61" t="s">
        <v>51</v>
      </c>
      <c r="F108" s="61" t="s">
        <v>51</v>
      </c>
      <c r="G108" s="61" t="s">
        <v>51</v>
      </c>
      <c r="H108" s="61" t="s">
        <v>51</v>
      </c>
      <c r="I108" s="61" t="s">
        <v>51</v>
      </c>
      <c r="J108" s="61" t="s">
        <v>51</v>
      </c>
      <c r="K108" s="61" t="s">
        <v>51</v>
      </c>
      <c r="L108" s="61" t="s">
        <v>51</v>
      </c>
      <c r="M108" s="61" t="s">
        <v>51</v>
      </c>
      <c r="N108" s="61" t="s">
        <v>51</v>
      </c>
      <c r="O108" s="61" t="s">
        <v>51</v>
      </c>
      <c r="P108" s="61" t="s">
        <v>51</v>
      </c>
      <c r="Q108" s="61" t="s">
        <v>51</v>
      </c>
      <c r="R108" s="61" t="s">
        <v>51</v>
      </c>
      <c r="S108" s="61" t="s">
        <v>51</v>
      </c>
      <c r="T108" s="61" t="s">
        <v>51</v>
      </c>
      <c r="U108" s="61" t="s">
        <v>51</v>
      </c>
      <c r="V108" s="61" t="s">
        <v>51</v>
      </c>
      <c r="W108" s="61" t="s">
        <v>51</v>
      </c>
      <c r="X108" s="61" t="s">
        <v>51</v>
      </c>
      <c r="Y108" s="61" t="s">
        <v>51</v>
      </c>
      <c r="Z108" s="61" t="s">
        <v>51</v>
      </c>
      <c r="AA108" s="61" t="s">
        <v>51</v>
      </c>
      <c r="AB108" s="61" t="s">
        <v>51</v>
      </c>
      <c r="AC108" s="61" t="s">
        <v>51</v>
      </c>
      <c r="AD108" s="61" t="s">
        <v>51</v>
      </c>
      <c r="AE108" s="61" t="s">
        <v>51</v>
      </c>
      <c r="AF108" s="61" t="s">
        <v>51</v>
      </c>
      <c r="AG108" s="61" t="s">
        <v>51</v>
      </c>
      <c r="AH108" s="61" t="s">
        <v>51</v>
      </c>
      <c r="AI108" s="61" t="s">
        <v>51</v>
      </c>
      <c r="AJ108" s="61" t="s">
        <v>51</v>
      </c>
      <c r="AK108" s="61" t="s">
        <v>51</v>
      </c>
      <c r="AL108" s="61" t="s">
        <v>51</v>
      </c>
      <c r="AM108" s="61" t="s">
        <v>51</v>
      </c>
      <c r="AN108" s="61"/>
    </row>
    <row r="109" s="123" customFormat="true" ht="18" hidden="false" customHeight="false" outlineLevel="0" collapsed="false"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</row>
    <row r="110" s="123" customFormat="true" ht="18" hidden="false" customHeight="false" outlineLevel="0" collapsed="false">
      <c r="E110" s="61" t="n">
        <v>0</v>
      </c>
      <c r="F110" s="61" t="n">
        <v>2</v>
      </c>
      <c r="G110" s="61" t="n">
        <v>4</v>
      </c>
      <c r="H110" s="61" t="n">
        <v>6</v>
      </c>
      <c r="I110" s="61" t="n">
        <v>8</v>
      </c>
      <c r="J110" s="61" t="n">
        <v>10</v>
      </c>
      <c r="K110" s="61" t="n">
        <v>12</v>
      </c>
      <c r="L110" s="61" t="n">
        <v>14</v>
      </c>
      <c r="M110" s="61" t="n">
        <v>16</v>
      </c>
      <c r="N110" s="61" t="n">
        <v>18</v>
      </c>
      <c r="O110" s="61" t="n">
        <v>20</v>
      </c>
      <c r="P110" s="61" t="n">
        <v>22</v>
      </c>
      <c r="Q110" s="61" t="n">
        <v>24</v>
      </c>
      <c r="R110" s="61" t="n">
        <v>26</v>
      </c>
      <c r="S110" s="61" t="n">
        <v>28</v>
      </c>
      <c r="T110" s="61" t="n">
        <v>30</v>
      </c>
      <c r="U110" s="61" t="n">
        <v>32</v>
      </c>
      <c r="V110" s="61" t="n">
        <v>34</v>
      </c>
      <c r="W110" s="61" t="n">
        <v>36</v>
      </c>
      <c r="X110" s="61" t="n">
        <v>38</v>
      </c>
      <c r="Y110" s="61" t="n">
        <v>40</v>
      </c>
      <c r="Z110" s="61" t="n">
        <v>42</v>
      </c>
      <c r="AA110" s="61" t="n">
        <v>44</v>
      </c>
      <c r="AB110" s="61" t="n">
        <v>46</v>
      </c>
      <c r="AC110" s="61" t="n">
        <v>48</v>
      </c>
      <c r="AD110" s="61" t="n">
        <v>50</v>
      </c>
      <c r="AE110" s="61" t="n">
        <v>52</v>
      </c>
      <c r="AF110" s="61" t="n">
        <v>54</v>
      </c>
      <c r="AG110" s="61" t="n">
        <v>56</v>
      </c>
      <c r="AH110" s="61" t="n">
        <v>58</v>
      </c>
      <c r="AI110" s="61" t="n">
        <v>60</v>
      </c>
      <c r="AJ110" s="61" t="n">
        <v>62</v>
      </c>
      <c r="AK110" s="61" t="n">
        <v>64</v>
      </c>
      <c r="AL110" s="61" t="n">
        <v>66</v>
      </c>
      <c r="AM110" s="61" t="n">
        <v>68</v>
      </c>
      <c r="AN110" s="61"/>
    </row>
    <row r="111" s="123" customFormat="true" ht="18" hidden="false" customHeight="false" outlineLevel="0" collapsed="false"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</row>
    <row r="112" s="123" customFormat="true" ht="18.75" hidden="false" customHeight="false" outlineLevel="0" collapsed="false">
      <c r="E112" s="64" t="s">
        <v>51</v>
      </c>
      <c r="F112" s="64" t="s">
        <v>51</v>
      </c>
      <c r="G112" s="64" t="s">
        <v>51</v>
      </c>
      <c r="H112" s="64" t="s">
        <v>51</v>
      </c>
      <c r="I112" s="64" t="s">
        <v>51</v>
      </c>
      <c r="J112" s="64" t="s">
        <v>51</v>
      </c>
      <c r="K112" s="64" t="s">
        <v>51</v>
      </c>
      <c r="L112" s="64" t="s">
        <v>51</v>
      </c>
      <c r="M112" s="64" t="s">
        <v>51</v>
      </c>
      <c r="N112" s="64" t="s">
        <v>51</v>
      </c>
      <c r="O112" s="64" t="s">
        <v>51</v>
      </c>
      <c r="P112" s="64" t="s">
        <v>51</v>
      </c>
      <c r="Q112" s="64" t="s">
        <v>51</v>
      </c>
      <c r="R112" s="64" t="s">
        <v>51</v>
      </c>
      <c r="S112" s="64" t="s">
        <v>51</v>
      </c>
      <c r="T112" s="64" t="s">
        <v>51</v>
      </c>
      <c r="U112" s="64" t="s">
        <v>51</v>
      </c>
      <c r="V112" s="64" t="s">
        <v>51</v>
      </c>
      <c r="W112" s="64" t="s">
        <v>51</v>
      </c>
      <c r="X112" s="64" t="s">
        <v>51</v>
      </c>
      <c r="Y112" s="64" t="s">
        <v>51</v>
      </c>
      <c r="Z112" s="64" t="s">
        <v>51</v>
      </c>
      <c r="AA112" s="64" t="s">
        <v>51</v>
      </c>
      <c r="AB112" s="64" t="s">
        <v>51</v>
      </c>
      <c r="AC112" s="64" t="s">
        <v>51</v>
      </c>
      <c r="AD112" s="64" t="s">
        <v>51</v>
      </c>
      <c r="AE112" s="64" t="s">
        <v>51</v>
      </c>
      <c r="AF112" s="64" t="s">
        <v>51</v>
      </c>
      <c r="AG112" s="64" t="s">
        <v>51</v>
      </c>
      <c r="AH112" s="64" t="s">
        <v>51</v>
      </c>
      <c r="AI112" s="64" t="s">
        <v>51</v>
      </c>
      <c r="AJ112" s="64" t="s">
        <v>51</v>
      </c>
      <c r="AK112" s="64" t="s">
        <v>51</v>
      </c>
      <c r="AL112" s="64" t="s">
        <v>51</v>
      </c>
      <c r="AM112" s="64" t="s">
        <v>51</v>
      </c>
      <c r="AN112" s="63"/>
    </row>
    <row r="113" s="123" customFormat="true" ht="18" hidden="false" customHeight="false" outlineLevel="0" collapsed="false">
      <c r="E113" s="61" t="s">
        <v>51</v>
      </c>
      <c r="F113" s="61" t="s">
        <v>51</v>
      </c>
      <c r="G113" s="61" t="s">
        <v>51</v>
      </c>
      <c r="H113" s="61" t="s">
        <v>51</v>
      </c>
      <c r="I113" s="61" t="s">
        <v>51</v>
      </c>
      <c r="J113" s="61" t="s">
        <v>51</v>
      </c>
      <c r="K113" s="61" t="s">
        <v>51</v>
      </c>
      <c r="L113" s="61" t="s">
        <v>51</v>
      </c>
      <c r="M113" s="61" t="s">
        <v>51</v>
      </c>
      <c r="N113" s="61" t="s">
        <v>51</v>
      </c>
      <c r="O113" s="61" t="s">
        <v>51</v>
      </c>
      <c r="P113" s="61" t="s">
        <v>51</v>
      </c>
      <c r="Q113" s="61" t="s">
        <v>51</v>
      </c>
      <c r="R113" s="61" t="s">
        <v>51</v>
      </c>
      <c r="S113" s="61" t="s">
        <v>51</v>
      </c>
      <c r="T113" s="61" t="s">
        <v>51</v>
      </c>
      <c r="U113" s="61" t="s">
        <v>51</v>
      </c>
      <c r="V113" s="61" t="s">
        <v>51</v>
      </c>
      <c r="W113" s="61" t="s">
        <v>51</v>
      </c>
      <c r="X113" s="61" t="s">
        <v>51</v>
      </c>
      <c r="Y113" s="61" t="s">
        <v>51</v>
      </c>
      <c r="Z113" s="61" t="s">
        <v>51</v>
      </c>
      <c r="AA113" s="61" t="s">
        <v>51</v>
      </c>
      <c r="AB113" s="61" t="s">
        <v>51</v>
      </c>
      <c r="AC113" s="61" t="s">
        <v>51</v>
      </c>
      <c r="AD113" s="61" t="s">
        <v>51</v>
      </c>
      <c r="AE113" s="61" t="s">
        <v>51</v>
      </c>
      <c r="AF113" s="61" t="s">
        <v>51</v>
      </c>
      <c r="AG113" s="61" t="s">
        <v>51</v>
      </c>
      <c r="AH113" s="61" t="s">
        <v>51</v>
      </c>
      <c r="AI113" s="61" t="s">
        <v>51</v>
      </c>
      <c r="AJ113" s="61" t="s">
        <v>51</v>
      </c>
      <c r="AK113" s="61" t="s">
        <v>51</v>
      </c>
      <c r="AL113" s="61" t="s">
        <v>51</v>
      </c>
      <c r="AM113" s="61" t="s">
        <v>51</v>
      </c>
      <c r="AN113" s="61"/>
    </row>
    <row r="114" s="123" customFormat="true" ht="18" hidden="false" customHeight="false" outlineLevel="0" collapsed="false"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</row>
    <row r="115" s="123" customFormat="true" ht="18" hidden="false" customHeight="false" outlineLevel="0" collapsed="false">
      <c r="E115" s="61" t="n">
        <v>0</v>
      </c>
      <c r="F115" s="61" t="n">
        <v>1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1" t="n">
        <v>8</v>
      </c>
      <c r="N115" s="61" t="n">
        <v>9</v>
      </c>
      <c r="O115" s="61" t="n">
        <v>10</v>
      </c>
      <c r="P115" s="61" t="n">
        <v>11</v>
      </c>
      <c r="Q115" s="61" t="n">
        <v>12</v>
      </c>
      <c r="R115" s="61" t="n">
        <v>13</v>
      </c>
      <c r="S115" s="61" t="n">
        <v>14</v>
      </c>
      <c r="T115" s="61" t="n">
        <v>15</v>
      </c>
      <c r="U115" s="61" t="n">
        <v>16</v>
      </c>
      <c r="V115" s="61" t="n">
        <v>17</v>
      </c>
      <c r="W115" s="61" t="n">
        <v>18</v>
      </c>
      <c r="X115" s="61" t="n">
        <v>19</v>
      </c>
      <c r="Y115" s="61" t="n">
        <v>20</v>
      </c>
      <c r="Z115" s="61" t="n">
        <v>21</v>
      </c>
      <c r="AA115" s="61" t="n">
        <v>22</v>
      </c>
      <c r="AB115" s="61" t="n">
        <v>23</v>
      </c>
      <c r="AC115" s="61" t="n">
        <v>24</v>
      </c>
      <c r="AD115" s="61" t="n">
        <v>25</v>
      </c>
      <c r="AE115" s="61" t="n">
        <v>26</v>
      </c>
      <c r="AF115" s="61" t="n">
        <v>27</v>
      </c>
      <c r="AG115" s="61" t="n">
        <v>28</v>
      </c>
      <c r="AH115" s="61" t="n">
        <v>29</v>
      </c>
      <c r="AI115" s="61" t="n">
        <v>30</v>
      </c>
      <c r="AJ115" s="61" t="n">
        <v>31</v>
      </c>
      <c r="AK115" s="61" t="n">
        <v>32</v>
      </c>
      <c r="AL115" s="61" t="n">
        <v>33</v>
      </c>
      <c r="AM115" s="61" t="n">
        <v>34</v>
      </c>
      <c r="AN115" s="61"/>
    </row>
    <row r="116" s="123" customFormat="true" ht="18" hidden="false" customHeight="false" outlineLevel="0" collapsed="false"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</row>
    <row r="117" s="123" customFormat="true" ht="12.7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123" customFormat="true" ht="27.75" hidden="false" customHeight="false" outlineLevel="0" collapsed="false">
      <c r="E118" s="60" t="s">
        <v>52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123" customFormat="true" ht="18" hidden="false" customHeight="false" outlineLevel="0" collapsed="false"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</row>
    <row r="120" s="123" customFormat="true" ht="18.75" hidden="false" customHeight="false" outlineLevel="0" collapsed="false">
      <c r="E120" s="64" t="s">
        <v>51</v>
      </c>
      <c r="F120" s="64" t="s">
        <v>51</v>
      </c>
      <c r="G120" s="64" t="s">
        <v>51</v>
      </c>
      <c r="H120" s="64" t="s">
        <v>51</v>
      </c>
      <c r="I120" s="64" t="s">
        <v>51</v>
      </c>
      <c r="J120" s="64" t="s">
        <v>51</v>
      </c>
      <c r="K120" s="64" t="s">
        <v>51</v>
      </c>
      <c r="L120" s="64" t="s">
        <v>51</v>
      </c>
      <c r="M120" s="64" t="s">
        <v>51</v>
      </c>
      <c r="N120" s="64" t="s">
        <v>51</v>
      </c>
      <c r="O120" s="64" t="s">
        <v>51</v>
      </c>
      <c r="P120" s="64" t="s">
        <v>51</v>
      </c>
      <c r="Q120" s="64" t="s">
        <v>51</v>
      </c>
      <c r="R120" s="64" t="s">
        <v>51</v>
      </c>
      <c r="S120" s="64" t="s">
        <v>51</v>
      </c>
      <c r="T120" s="64" t="s">
        <v>51</v>
      </c>
      <c r="U120" s="64" t="s">
        <v>51</v>
      </c>
      <c r="V120" s="64" t="s">
        <v>51</v>
      </c>
      <c r="W120" s="64" t="s">
        <v>51</v>
      </c>
      <c r="X120" s="64" t="s">
        <v>51</v>
      </c>
      <c r="Y120" s="64" t="s">
        <v>51</v>
      </c>
      <c r="Z120" s="64" t="s">
        <v>51</v>
      </c>
      <c r="AA120" s="64" t="s">
        <v>51</v>
      </c>
      <c r="AB120" s="64" t="s">
        <v>51</v>
      </c>
      <c r="AC120" s="64" t="s">
        <v>51</v>
      </c>
      <c r="AD120" s="64" t="s">
        <v>51</v>
      </c>
      <c r="AE120" s="64" t="s">
        <v>51</v>
      </c>
      <c r="AF120" s="64" t="s">
        <v>51</v>
      </c>
      <c r="AG120" s="64" t="s">
        <v>51</v>
      </c>
      <c r="AH120" s="64" t="s">
        <v>51</v>
      </c>
      <c r="AI120" s="64" t="s">
        <v>51</v>
      </c>
      <c r="AJ120" s="64" t="s">
        <v>51</v>
      </c>
      <c r="AK120" s="64" t="s">
        <v>51</v>
      </c>
      <c r="AL120" s="64" t="s">
        <v>51</v>
      </c>
      <c r="AM120" s="64" t="s">
        <v>51</v>
      </c>
      <c r="AN120" s="63"/>
    </row>
    <row r="121" s="123" customFormat="true" ht="18" hidden="false" customHeight="false" outlineLevel="0" collapsed="false">
      <c r="E121" s="61" t="s">
        <v>51</v>
      </c>
      <c r="F121" s="61" t="s">
        <v>51</v>
      </c>
      <c r="G121" s="61" t="s">
        <v>51</v>
      </c>
      <c r="H121" s="61" t="s">
        <v>51</v>
      </c>
      <c r="I121" s="61" t="s">
        <v>51</v>
      </c>
      <c r="J121" s="61" t="s">
        <v>51</v>
      </c>
      <c r="K121" s="61" t="s">
        <v>51</v>
      </c>
      <c r="L121" s="61" t="s">
        <v>51</v>
      </c>
      <c r="M121" s="61" t="s">
        <v>51</v>
      </c>
      <c r="N121" s="61" t="s">
        <v>51</v>
      </c>
      <c r="O121" s="61" t="s">
        <v>51</v>
      </c>
      <c r="P121" s="61" t="s">
        <v>51</v>
      </c>
      <c r="Q121" s="61" t="s">
        <v>51</v>
      </c>
      <c r="R121" s="61" t="s">
        <v>51</v>
      </c>
      <c r="S121" s="61" t="s">
        <v>51</v>
      </c>
      <c r="T121" s="61" t="s">
        <v>51</v>
      </c>
      <c r="U121" s="61" t="s">
        <v>51</v>
      </c>
      <c r="V121" s="61" t="s">
        <v>51</v>
      </c>
      <c r="W121" s="61" t="s">
        <v>51</v>
      </c>
      <c r="X121" s="61" t="s">
        <v>51</v>
      </c>
      <c r="Y121" s="61" t="s">
        <v>51</v>
      </c>
      <c r="Z121" s="61" t="s">
        <v>51</v>
      </c>
      <c r="AA121" s="61" t="s">
        <v>51</v>
      </c>
      <c r="AB121" s="61" t="s">
        <v>51</v>
      </c>
      <c r="AC121" s="61" t="s">
        <v>51</v>
      </c>
      <c r="AD121" s="61" t="s">
        <v>51</v>
      </c>
      <c r="AE121" s="61" t="s">
        <v>51</v>
      </c>
      <c r="AF121" s="61" t="s">
        <v>51</v>
      </c>
      <c r="AG121" s="61" t="s">
        <v>51</v>
      </c>
      <c r="AH121" s="61" t="s">
        <v>51</v>
      </c>
      <c r="AI121" s="61" t="s">
        <v>51</v>
      </c>
      <c r="AJ121" s="61" t="s">
        <v>51</v>
      </c>
      <c r="AK121" s="61" t="s">
        <v>51</v>
      </c>
      <c r="AL121" s="61" t="s">
        <v>51</v>
      </c>
      <c r="AM121" s="61" t="s">
        <v>51</v>
      </c>
      <c r="AN121" s="61"/>
    </row>
    <row r="122" s="123" customFormat="true" ht="18" hidden="false" customHeight="false" outlineLevel="0" collapsed="false"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</row>
    <row r="123" s="123" customFormat="true" ht="18" hidden="false" customHeight="false" outlineLevel="0" collapsed="false">
      <c r="E123" s="61" t="n">
        <v>-10</v>
      </c>
      <c r="F123" s="61" t="n">
        <v>-9</v>
      </c>
      <c r="G123" s="61" t="n">
        <v>-8</v>
      </c>
      <c r="H123" s="61" t="n">
        <v>-7</v>
      </c>
      <c r="I123" s="61" t="n">
        <v>-6</v>
      </c>
      <c r="J123" s="61" t="n">
        <v>-5</v>
      </c>
      <c r="K123" s="61" t="n">
        <v>-4</v>
      </c>
      <c r="L123" s="61" t="n">
        <v>-3</v>
      </c>
      <c r="M123" s="61" t="n">
        <v>-2</v>
      </c>
      <c r="N123" s="61" t="n">
        <v>-1</v>
      </c>
      <c r="O123" s="61" t="n">
        <v>0</v>
      </c>
      <c r="P123" s="61" t="n">
        <v>1</v>
      </c>
      <c r="Q123" s="61" t="n">
        <v>2</v>
      </c>
      <c r="R123" s="61" t="n">
        <v>3</v>
      </c>
      <c r="S123" s="61" t="n">
        <v>4</v>
      </c>
      <c r="T123" s="61" t="n">
        <v>5</v>
      </c>
      <c r="U123" s="61" t="n">
        <v>6</v>
      </c>
      <c r="V123" s="61" t="n">
        <v>7</v>
      </c>
      <c r="W123" s="61" t="n">
        <v>8</v>
      </c>
      <c r="X123" s="61" t="n">
        <v>9</v>
      </c>
      <c r="Y123" s="61" t="n">
        <v>10</v>
      </c>
      <c r="Z123" s="61" t="n">
        <v>11</v>
      </c>
      <c r="AA123" s="61" t="n">
        <v>12</v>
      </c>
      <c r="AB123" s="61" t="n">
        <v>13</v>
      </c>
      <c r="AC123" s="61" t="n">
        <v>14</v>
      </c>
      <c r="AD123" s="61" t="n">
        <v>15</v>
      </c>
      <c r="AE123" s="61" t="n">
        <v>16</v>
      </c>
      <c r="AF123" s="61" t="n">
        <v>17</v>
      </c>
      <c r="AG123" s="61" t="n">
        <v>18</v>
      </c>
      <c r="AH123" s="61" t="n">
        <v>19</v>
      </c>
      <c r="AI123" s="61" t="n">
        <v>20</v>
      </c>
      <c r="AJ123" s="61" t="n">
        <v>21</v>
      </c>
      <c r="AK123" s="61" t="n">
        <v>22</v>
      </c>
      <c r="AL123" s="61" t="n">
        <v>23</v>
      </c>
      <c r="AM123" s="61" t="n">
        <v>24</v>
      </c>
      <c r="AN123" s="61"/>
    </row>
    <row r="124" s="123" customFormat="true" ht="18" hidden="false" customHeight="false" outlineLevel="0" collapsed="false"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</row>
    <row r="125" s="123" customFormat="true" ht="18.75" hidden="false" customHeight="false" outlineLevel="0" collapsed="false">
      <c r="E125" s="64" t="s">
        <v>51</v>
      </c>
      <c r="F125" s="64" t="s">
        <v>51</v>
      </c>
      <c r="G125" s="64" t="s">
        <v>51</v>
      </c>
      <c r="H125" s="64" t="s">
        <v>51</v>
      </c>
      <c r="I125" s="64" t="s">
        <v>51</v>
      </c>
      <c r="J125" s="64" t="s">
        <v>51</v>
      </c>
      <c r="K125" s="64" t="s">
        <v>51</v>
      </c>
      <c r="L125" s="64" t="s">
        <v>51</v>
      </c>
      <c r="M125" s="64" t="s">
        <v>51</v>
      </c>
      <c r="N125" s="64" t="s">
        <v>51</v>
      </c>
      <c r="O125" s="64" t="s">
        <v>51</v>
      </c>
      <c r="P125" s="64" t="s">
        <v>51</v>
      </c>
      <c r="Q125" s="64" t="s">
        <v>51</v>
      </c>
      <c r="R125" s="64" t="s">
        <v>51</v>
      </c>
      <c r="S125" s="64" t="s">
        <v>51</v>
      </c>
      <c r="T125" s="64" t="s">
        <v>51</v>
      </c>
      <c r="U125" s="64" t="s">
        <v>51</v>
      </c>
      <c r="V125" s="64" t="s">
        <v>51</v>
      </c>
      <c r="W125" s="64" t="s">
        <v>51</v>
      </c>
      <c r="X125" s="64" t="s">
        <v>51</v>
      </c>
      <c r="Y125" s="64" t="s">
        <v>51</v>
      </c>
      <c r="Z125" s="64" t="s">
        <v>51</v>
      </c>
      <c r="AA125" s="64" t="s">
        <v>51</v>
      </c>
      <c r="AB125" s="64" t="s">
        <v>51</v>
      </c>
      <c r="AC125" s="64" t="s">
        <v>51</v>
      </c>
      <c r="AD125" s="64" t="s">
        <v>51</v>
      </c>
      <c r="AE125" s="64" t="s">
        <v>51</v>
      </c>
      <c r="AF125" s="64" t="s">
        <v>51</v>
      </c>
      <c r="AG125" s="64" t="s">
        <v>51</v>
      </c>
      <c r="AH125" s="64" t="s">
        <v>51</v>
      </c>
      <c r="AI125" s="64" t="s">
        <v>51</v>
      </c>
      <c r="AJ125" s="64" t="s">
        <v>51</v>
      </c>
      <c r="AK125" s="64" t="s">
        <v>51</v>
      </c>
      <c r="AL125" s="64" t="s">
        <v>51</v>
      </c>
      <c r="AM125" s="64" t="s">
        <v>51</v>
      </c>
      <c r="AN125" s="63"/>
    </row>
    <row r="126" s="123" customFormat="true" ht="18" hidden="false" customHeight="false" outlineLevel="0" collapsed="false">
      <c r="E126" s="61" t="s">
        <v>51</v>
      </c>
      <c r="F126" s="61" t="s">
        <v>51</v>
      </c>
      <c r="G126" s="61" t="s">
        <v>51</v>
      </c>
      <c r="H126" s="61" t="s">
        <v>51</v>
      </c>
      <c r="I126" s="61" t="s">
        <v>51</v>
      </c>
      <c r="J126" s="61" t="s">
        <v>51</v>
      </c>
      <c r="K126" s="61" t="s">
        <v>51</v>
      </c>
      <c r="L126" s="61" t="s">
        <v>51</v>
      </c>
      <c r="M126" s="61" t="s">
        <v>51</v>
      </c>
      <c r="N126" s="61" t="s">
        <v>51</v>
      </c>
      <c r="O126" s="61" t="s">
        <v>51</v>
      </c>
      <c r="P126" s="61" t="s">
        <v>51</v>
      </c>
      <c r="Q126" s="61" t="s">
        <v>51</v>
      </c>
      <c r="R126" s="61" t="s">
        <v>51</v>
      </c>
      <c r="S126" s="61" t="s">
        <v>51</v>
      </c>
      <c r="T126" s="61" t="s">
        <v>51</v>
      </c>
      <c r="U126" s="61" t="s">
        <v>51</v>
      </c>
      <c r="V126" s="61" t="s">
        <v>51</v>
      </c>
      <c r="W126" s="61" t="s">
        <v>51</v>
      </c>
      <c r="X126" s="61" t="s">
        <v>51</v>
      </c>
      <c r="Y126" s="61" t="s">
        <v>51</v>
      </c>
      <c r="Z126" s="61" t="s">
        <v>51</v>
      </c>
      <c r="AA126" s="61" t="s">
        <v>51</v>
      </c>
      <c r="AB126" s="61" t="s">
        <v>51</v>
      </c>
      <c r="AC126" s="61" t="s">
        <v>51</v>
      </c>
      <c r="AD126" s="61" t="s">
        <v>51</v>
      </c>
      <c r="AE126" s="61" t="s">
        <v>51</v>
      </c>
      <c r="AF126" s="61" t="s">
        <v>51</v>
      </c>
      <c r="AG126" s="61" t="s">
        <v>51</v>
      </c>
      <c r="AH126" s="61" t="s">
        <v>51</v>
      </c>
      <c r="AI126" s="61" t="s">
        <v>51</v>
      </c>
      <c r="AJ126" s="61" t="s">
        <v>51</v>
      </c>
      <c r="AK126" s="61" t="s">
        <v>51</v>
      </c>
      <c r="AL126" s="61" t="s">
        <v>51</v>
      </c>
      <c r="AM126" s="61" t="s">
        <v>51</v>
      </c>
      <c r="AN126" s="61"/>
    </row>
    <row r="127" s="123" customFormat="true" ht="18" hidden="false" customHeight="false" outlineLevel="0" collapsed="false"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</row>
    <row r="128" s="123" customFormat="true" ht="18" hidden="false" customHeight="false" outlineLevel="0" collapsed="false">
      <c r="E128" s="61" t="n">
        <v>-20</v>
      </c>
      <c r="F128" s="61" t="n">
        <v>-18</v>
      </c>
      <c r="G128" s="61" t="n">
        <v>-16</v>
      </c>
      <c r="H128" s="61" t="n">
        <v>-14</v>
      </c>
      <c r="I128" s="61" t="n">
        <v>-12</v>
      </c>
      <c r="J128" s="61" t="n">
        <v>-10</v>
      </c>
      <c r="K128" s="61" t="n">
        <v>-8</v>
      </c>
      <c r="L128" s="61" t="n">
        <v>-6</v>
      </c>
      <c r="M128" s="61" t="n">
        <v>-4</v>
      </c>
      <c r="N128" s="61" t="n">
        <v>-2</v>
      </c>
      <c r="O128" s="61" t="n">
        <v>0</v>
      </c>
      <c r="P128" s="61" t="n">
        <v>2</v>
      </c>
      <c r="Q128" s="61" t="n">
        <v>4</v>
      </c>
      <c r="R128" s="61" t="n">
        <v>6</v>
      </c>
      <c r="S128" s="61" t="n">
        <v>8</v>
      </c>
      <c r="T128" s="61" t="n">
        <v>10</v>
      </c>
      <c r="U128" s="61" t="n">
        <v>12</v>
      </c>
      <c r="V128" s="61" t="n">
        <v>14</v>
      </c>
      <c r="W128" s="61" t="n">
        <v>16</v>
      </c>
      <c r="X128" s="61" t="n">
        <v>18</v>
      </c>
      <c r="Y128" s="61" t="n">
        <v>20</v>
      </c>
      <c r="Z128" s="61" t="n">
        <v>22</v>
      </c>
      <c r="AA128" s="61" t="n">
        <v>24</v>
      </c>
      <c r="AB128" s="61" t="n">
        <v>26</v>
      </c>
      <c r="AC128" s="61" t="n">
        <v>28</v>
      </c>
      <c r="AD128" s="61" t="n">
        <v>30</v>
      </c>
      <c r="AE128" s="61" t="n">
        <v>32</v>
      </c>
      <c r="AF128" s="61" t="n">
        <v>34</v>
      </c>
      <c r="AG128" s="61" t="n">
        <v>36</v>
      </c>
      <c r="AH128" s="61" t="n">
        <v>38</v>
      </c>
      <c r="AI128" s="61" t="n">
        <v>40</v>
      </c>
      <c r="AJ128" s="61" t="n">
        <v>42</v>
      </c>
      <c r="AK128" s="61" t="n">
        <v>44</v>
      </c>
      <c r="AL128" s="61" t="n">
        <v>46</v>
      </c>
      <c r="AM128" s="61" t="n">
        <v>48</v>
      </c>
      <c r="AN128" s="61"/>
    </row>
    <row r="129" s="123" customFormat="true" ht="18" hidden="false" customHeight="false" outlineLevel="0" collapsed="false"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</row>
    <row r="130" s="123" customFormat="true" ht="18.75" hidden="false" customHeight="false" outlineLevel="0" collapsed="false">
      <c r="E130" s="64" t="s">
        <v>51</v>
      </c>
      <c r="F130" s="64" t="s">
        <v>51</v>
      </c>
      <c r="G130" s="64" t="s">
        <v>51</v>
      </c>
      <c r="H130" s="64" t="s">
        <v>51</v>
      </c>
      <c r="I130" s="64" t="s">
        <v>51</v>
      </c>
      <c r="J130" s="64" t="s">
        <v>51</v>
      </c>
      <c r="K130" s="64" t="s">
        <v>51</v>
      </c>
      <c r="L130" s="64" t="s">
        <v>51</v>
      </c>
      <c r="M130" s="64" t="s">
        <v>51</v>
      </c>
      <c r="N130" s="64" t="s">
        <v>51</v>
      </c>
      <c r="O130" s="64" t="s">
        <v>51</v>
      </c>
      <c r="P130" s="64" t="s">
        <v>51</v>
      </c>
      <c r="Q130" s="64" t="s">
        <v>51</v>
      </c>
      <c r="R130" s="64" t="s">
        <v>51</v>
      </c>
      <c r="S130" s="64" t="s">
        <v>51</v>
      </c>
      <c r="T130" s="64" t="s">
        <v>51</v>
      </c>
      <c r="U130" s="64" t="s">
        <v>51</v>
      </c>
      <c r="V130" s="64" t="s">
        <v>51</v>
      </c>
      <c r="W130" s="64" t="s">
        <v>51</v>
      </c>
      <c r="X130" s="64" t="s">
        <v>51</v>
      </c>
      <c r="Y130" s="64" t="s">
        <v>51</v>
      </c>
      <c r="Z130" s="64" t="s">
        <v>51</v>
      </c>
      <c r="AA130" s="64" t="s">
        <v>51</v>
      </c>
      <c r="AB130" s="64" t="s">
        <v>51</v>
      </c>
      <c r="AC130" s="64" t="s">
        <v>51</v>
      </c>
      <c r="AD130" s="64" t="s">
        <v>51</v>
      </c>
      <c r="AE130" s="64" t="s">
        <v>51</v>
      </c>
      <c r="AF130" s="64" t="s">
        <v>51</v>
      </c>
      <c r="AG130" s="64" t="s">
        <v>51</v>
      </c>
      <c r="AH130" s="64" t="s">
        <v>51</v>
      </c>
      <c r="AI130" s="64" t="s">
        <v>51</v>
      </c>
      <c r="AJ130" s="64" t="s">
        <v>51</v>
      </c>
      <c r="AK130" s="64" t="s">
        <v>51</v>
      </c>
      <c r="AL130" s="64" t="s">
        <v>51</v>
      </c>
      <c r="AM130" s="64" t="s">
        <v>51</v>
      </c>
      <c r="AN130" s="63"/>
    </row>
    <row r="131" s="123" customFormat="true" ht="18" hidden="false" customHeight="false" outlineLevel="0" collapsed="false">
      <c r="E131" s="61" t="s">
        <v>51</v>
      </c>
      <c r="F131" s="61" t="s">
        <v>51</v>
      </c>
      <c r="G131" s="61" t="s">
        <v>51</v>
      </c>
      <c r="H131" s="61" t="s">
        <v>51</v>
      </c>
      <c r="I131" s="61" t="s">
        <v>51</v>
      </c>
      <c r="J131" s="61" t="s">
        <v>51</v>
      </c>
      <c r="K131" s="61" t="s">
        <v>51</v>
      </c>
      <c r="L131" s="61" t="s">
        <v>51</v>
      </c>
      <c r="M131" s="61" t="s">
        <v>51</v>
      </c>
      <c r="N131" s="61" t="s">
        <v>51</v>
      </c>
      <c r="O131" s="61" t="s">
        <v>51</v>
      </c>
      <c r="P131" s="61" t="s">
        <v>51</v>
      </c>
      <c r="Q131" s="61" t="s">
        <v>51</v>
      </c>
      <c r="R131" s="61" t="s">
        <v>51</v>
      </c>
      <c r="S131" s="61" t="s">
        <v>51</v>
      </c>
      <c r="T131" s="61" t="s">
        <v>51</v>
      </c>
      <c r="U131" s="61" t="s">
        <v>51</v>
      </c>
      <c r="V131" s="61" t="s">
        <v>51</v>
      </c>
      <c r="W131" s="61" t="s">
        <v>51</v>
      </c>
      <c r="X131" s="61" t="s">
        <v>51</v>
      </c>
      <c r="Y131" s="61" t="s">
        <v>51</v>
      </c>
      <c r="Z131" s="61" t="s">
        <v>51</v>
      </c>
      <c r="AA131" s="61" t="s">
        <v>51</v>
      </c>
      <c r="AB131" s="61" t="s">
        <v>51</v>
      </c>
      <c r="AC131" s="61" t="s">
        <v>51</v>
      </c>
      <c r="AD131" s="61" t="s">
        <v>51</v>
      </c>
      <c r="AE131" s="61" t="s">
        <v>51</v>
      </c>
      <c r="AF131" s="61" t="s">
        <v>51</v>
      </c>
      <c r="AG131" s="61" t="s">
        <v>51</v>
      </c>
      <c r="AH131" s="61" t="s">
        <v>51</v>
      </c>
      <c r="AI131" s="61" t="s">
        <v>51</v>
      </c>
      <c r="AJ131" s="61" t="s">
        <v>51</v>
      </c>
      <c r="AK131" s="61" t="s">
        <v>51</v>
      </c>
      <c r="AL131" s="61" t="s">
        <v>51</v>
      </c>
      <c r="AM131" s="61" t="s">
        <v>51</v>
      </c>
      <c r="AN131" s="61"/>
    </row>
    <row r="132" s="123" customFormat="true" ht="18" hidden="false" customHeight="false" outlineLevel="0" collapsed="false"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</row>
    <row r="133" s="123" customFormat="true" ht="18" hidden="false" customHeight="false" outlineLevel="0" collapsed="false">
      <c r="E133" s="61" t="n">
        <v>-10</v>
      </c>
      <c r="F133" s="61" t="n">
        <v>-9</v>
      </c>
      <c r="G133" s="61" t="n">
        <v>-8</v>
      </c>
      <c r="H133" s="61" t="n">
        <v>-7</v>
      </c>
      <c r="I133" s="61" t="n">
        <v>-6</v>
      </c>
      <c r="J133" s="61" t="n">
        <v>-5</v>
      </c>
      <c r="K133" s="61" t="n">
        <v>-4</v>
      </c>
      <c r="L133" s="61" t="n">
        <v>-3</v>
      </c>
      <c r="M133" s="61" t="n">
        <v>-2</v>
      </c>
      <c r="N133" s="61" t="n">
        <v>-1</v>
      </c>
      <c r="O133" s="61" t="n">
        <v>0</v>
      </c>
      <c r="P133" s="61" t="n">
        <v>1</v>
      </c>
      <c r="Q133" s="61" t="n">
        <v>2</v>
      </c>
      <c r="R133" s="61" t="n">
        <v>3</v>
      </c>
      <c r="S133" s="61" t="n">
        <v>4</v>
      </c>
      <c r="T133" s="61" t="n">
        <v>5</v>
      </c>
      <c r="U133" s="61" t="n">
        <v>6</v>
      </c>
      <c r="V133" s="61" t="n">
        <v>7</v>
      </c>
      <c r="W133" s="61" t="n">
        <v>8</v>
      </c>
      <c r="X133" s="61" t="n">
        <v>9</v>
      </c>
      <c r="Y133" s="61" t="n">
        <v>10</v>
      </c>
      <c r="Z133" s="61" t="n">
        <v>11</v>
      </c>
      <c r="AA133" s="61" t="n">
        <v>12</v>
      </c>
      <c r="AB133" s="61" t="n">
        <v>13</v>
      </c>
      <c r="AC133" s="61" t="n">
        <v>14</v>
      </c>
      <c r="AD133" s="61" t="n">
        <v>15</v>
      </c>
      <c r="AE133" s="61" t="n">
        <v>16</v>
      </c>
      <c r="AF133" s="61" t="n">
        <v>17</v>
      </c>
      <c r="AG133" s="61" t="n">
        <v>18</v>
      </c>
      <c r="AH133" s="61" t="n">
        <v>19</v>
      </c>
      <c r="AI133" s="61" t="n">
        <v>20</v>
      </c>
      <c r="AJ133" s="61" t="n">
        <v>21</v>
      </c>
      <c r="AK133" s="61" t="n">
        <v>22</v>
      </c>
      <c r="AL133" s="61" t="n">
        <v>23</v>
      </c>
      <c r="AM133" s="61" t="n">
        <v>24</v>
      </c>
      <c r="AN133" s="61"/>
    </row>
    <row r="134" s="123" customFormat="true" ht="18" hidden="false" customHeight="false" outlineLevel="0" collapsed="false"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</row>
    <row r="135" s="123" customFormat="true" ht="18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</row>
    <row r="136" s="123" customFormat="true" ht="27.75" hidden="false" customHeight="false" outlineLevel="0" collapsed="false">
      <c r="E136" s="60" t="s">
        <v>53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s="123" customFormat="true" ht="18" hidden="false" customHeight="false" outlineLevel="0" collapsed="false"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</row>
    <row r="138" s="123" customFormat="true" ht="18.75" hidden="false" customHeight="false" outlineLevel="0" collapsed="false"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</row>
    <row r="139" s="123" customFormat="true" ht="18" hidden="false" customHeight="false" outlineLevel="0" collapsed="false">
      <c r="E139" s="61" t="s">
        <v>51</v>
      </c>
      <c r="F139" s="61" t="s">
        <v>51</v>
      </c>
      <c r="G139" s="61" t="s">
        <v>51</v>
      </c>
      <c r="H139" s="61" t="s">
        <v>51</v>
      </c>
      <c r="I139" s="61" t="s">
        <v>51</v>
      </c>
      <c r="J139" s="61" t="s">
        <v>51</v>
      </c>
      <c r="K139" s="61" t="s">
        <v>51</v>
      </c>
      <c r="L139" s="61" t="s">
        <v>51</v>
      </c>
      <c r="M139" s="61" t="s">
        <v>51</v>
      </c>
      <c r="N139" s="61" t="s">
        <v>51</v>
      </c>
      <c r="O139" s="61" t="s">
        <v>51</v>
      </c>
      <c r="P139" s="61" t="s">
        <v>51</v>
      </c>
      <c r="Q139" s="61" t="s">
        <v>51</v>
      </c>
      <c r="R139" s="61" t="s">
        <v>51</v>
      </c>
      <c r="S139" s="61" t="s">
        <v>51</v>
      </c>
      <c r="T139" s="61" t="s">
        <v>51</v>
      </c>
      <c r="U139" s="61" t="s">
        <v>51</v>
      </c>
      <c r="V139" s="61" t="s">
        <v>51</v>
      </c>
      <c r="W139" s="61" t="s">
        <v>51</v>
      </c>
      <c r="X139" s="61" t="s">
        <v>51</v>
      </c>
      <c r="Y139" s="61" t="s">
        <v>51</v>
      </c>
      <c r="Z139" s="61" t="s">
        <v>51</v>
      </c>
      <c r="AA139" s="61" t="s">
        <v>51</v>
      </c>
      <c r="AB139" s="61" t="s">
        <v>51</v>
      </c>
      <c r="AC139" s="61" t="s">
        <v>51</v>
      </c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</row>
    <row r="140" s="123" customFormat="true" ht="18" hidden="false" customHeight="false" outlineLevel="0" collapsed="false">
      <c r="E140" s="61" t="s">
        <v>51</v>
      </c>
      <c r="F140" s="61"/>
      <c r="G140" s="61"/>
      <c r="H140" s="61"/>
      <c r="I140" s="61" t="s">
        <v>51</v>
      </c>
      <c r="J140" s="61"/>
      <c r="K140" s="61"/>
      <c r="L140" s="61"/>
      <c r="M140" s="61" t="s">
        <v>51</v>
      </c>
      <c r="N140" s="61"/>
      <c r="O140" s="61"/>
      <c r="P140" s="61"/>
      <c r="Q140" s="61" t="s">
        <v>51</v>
      </c>
      <c r="R140" s="61"/>
      <c r="S140" s="61"/>
      <c r="T140" s="61"/>
      <c r="U140" s="61" t="s">
        <v>51</v>
      </c>
      <c r="V140" s="61"/>
      <c r="W140" s="61"/>
      <c r="X140" s="61"/>
      <c r="Y140" s="61" t="s">
        <v>51</v>
      </c>
      <c r="Z140" s="61"/>
      <c r="AA140" s="61"/>
      <c r="AB140" s="61"/>
      <c r="AC140" s="61" t="s">
        <v>51</v>
      </c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</row>
    <row r="141" s="123" customFormat="true" ht="20.25" hidden="false" customHeight="false" outlineLevel="0" collapsed="false">
      <c r="E141" s="67" t="n">
        <v>0</v>
      </c>
      <c r="F141" s="68" t="n">
        <v>0.25</v>
      </c>
      <c r="G141" s="69" t="n">
        <v>0.5</v>
      </c>
      <c r="H141" s="68" t="n">
        <v>0.75</v>
      </c>
      <c r="I141" s="67" t="n">
        <v>1</v>
      </c>
      <c r="J141" s="68" t="n">
        <v>1.25</v>
      </c>
      <c r="K141" s="69" t="n">
        <v>1.5</v>
      </c>
      <c r="L141" s="68" t="n">
        <v>1.75</v>
      </c>
      <c r="M141" s="67" t="n">
        <v>2</v>
      </c>
      <c r="N141" s="68" t="n">
        <v>2.25</v>
      </c>
      <c r="O141" s="69" t="n">
        <v>2.5</v>
      </c>
      <c r="P141" s="68" t="n">
        <v>2.75</v>
      </c>
      <c r="Q141" s="67" t="n">
        <v>3</v>
      </c>
      <c r="R141" s="68" t="n">
        <v>3.25</v>
      </c>
      <c r="S141" s="69" t="n">
        <v>3.5</v>
      </c>
      <c r="T141" s="68" t="n">
        <v>3.75</v>
      </c>
      <c r="U141" s="67" t="n">
        <v>4</v>
      </c>
      <c r="V141" s="68" t="n">
        <v>4.25</v>
      </c>
      <c r="W141" s="69" t="n">
        <v>4.5</v>
      </c>
      <c r="X141" s="68" t="n">
        <v>4.75</v>
      </c>
      <c r="Y141" s="67" t="n">
        <v>5</v>
      </c>
      <c r="Z141" s="68" t="n">
        <v>5.25</v>
      </c>
      <c r="AA141" s="69" t="n">
        <v>5.5</v>
      </c>
      <c r="AB141" s="68" t="n">
        <v>5.75</v>
      </c>
      <c r="AC141" s="67" t="n">
        <v>6</v>
      </c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65"/>
    </row>
    <row r="142" s="123" customFormat="true" ht="18" hidden="false" customHeight="false" outlineLevel="0" collapsed="false"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</row>
    <row r="143" s="123" customFormat="true" ht="18.75" hidden="false" customHeight="false" outlineLevel="0" collapsed="false">
      <c r="E143" s="64" t="s">
        <v>51</v>
      </c>
      <c r="F143" s="64" t="s">
        <v>51</v>
      </c>
      <c r="G143" s="64" t="s">
        <v>51</v>
      </c>
      <c r="H143" s="64" t="s">
        <v>51</v>
      </c>
      <c r="I143" s="64" t="s">
        <v>51</v>
      </c>
      <c r="J143" s="64" t="s">
        <v>51</v>
      </c>
      <c r="K143" s="64" t="s">
        <v>51</v>
      </c>
      <c r="L143" s="64" t="s">
        <v>51</v>
      </c>
      <c r="M143" s="64" t="s">
        <v>51</v>
      </c>
      <c r="N143" s="64" t="s">
        <v>51</v>
      </c>
      <c r="O143" s="64" t="s">
        <v>51</v>
      </c>
      <c r="P143" s="64" t="s">
        <v>51</v>
      </c>
      <c r="Q143" s="64" t="s">
        <v>51</v>
      </c>
      <c r="R143" s="64" t="s">
        <v>51</v>
      </c>
      <c r="S143" s="64" t="s">
        <v>51</v>
      </c>
      <c r="T143" s="64" t="s">
        <v>51</v>
      </c>
      <c r="U143" s="64" t="s">
        <v>51</v>
      </c>
      <c r="V143" s="64" t="s">
        <v>51</v>
      </c>
      <c r="W143" s="64" t="s">
        <v>51</v>
      </c>
      <c r="X143" s="64" t="s">
        <v>51</v>
      </c>
      <c r="Y143" s="64" t="s">
        <v>51</v>
      </c>
      <c r="Z143" s="64" t="s">
        <v>51</v>
      </c>
      <c r="AA143" s="64" t="s">
        <v>51</v>
      </c>
      <c r="AB143" s="64" t="s">
        <v>51</v>
      </c>
      <c r="AC143" s="64" t="s">
        <v>51</v>
      </c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</row>
    <row r="144" s="123" customFormat="true" ht="18" hidden="false" customHeight="false" outlineLevel="0" collapsed="false">
      <c r="E144" s="61" t="s">
        <v>51</v>
      </c>
      <c r="F144" s="61" t="s">
        <v>51</v>
      </c>
      <c r="G144" s="61" t="s">
        <v>51</v>
      </c>
      <c r="H144" s="61" t="s">
        <v>51</v>
      </c>
      <c r="I144" s="61" t="s">
        <v>51</v>
      </c>
      <c r="J144" s="61" t="s">
        <v>51</v>
      </c>
      <c r="K144" s="61" t="s">
        <v>51</v>
      </c>
      <c r="L144" s="61" t="s">
        <v>51</v>
      </c>
      <c r="M144" s="61" t="s">
        <v>51</v>
      </c>
      <c r="N144" s="61" t="s">
        <v>51</v>
      </c>
      <c r="O144" s="61" t="s">
        <v>51</v>
      </c>
      <c r="P144" s="61" t="s">
        <v>51</v>
      </c>
      <c r="Q144" s="61" t="s">
        <v>51</v>
      </c>
      <c r="R144" s="61" t="s">
        <v>51</v>
      </c>
      <c r="S144" s="61" t="s">
        <v>51</v>
      </c>
      <c r="T144" s="61" t="s">
        <v>51</v>
      </c>
      <c r="U144" s="61" t="s">
        <v>51</v>
      </c>
      <c r="V144" s="61" t="s">
        <v>51</v>
      </c>
      <c r="W144" s="61" t="s">
        <v>51</v>
      </c>
      <c r="X144" s="61" t="s">
        <v>51</v>
      </c>
      <c r="Y144" s="61" t="s">
        <v>51</v>
      </c>
      <c r="Z144" s="61" t="s">
        <v>51</v>
      </c>
      <c r="AA144" s="61" t="s">
        <v>51</v>
      </c>
      <c r="AB144" s="61" t="s">
        <v>51</v>
      </c>
      <c r="AC144" s="61" t="s">
        <v>51</v>
      </c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</row>
    <row r="145" s="123" customFormat="true" ht="18" hidden="false" customHeight="false" outlineLevel="0" collapsed="false">
      <c r="E145" s="61" t="s">
        <v>51</v>
      </c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</row>
    <row r="146" s="123" customFormat="true" ht="20.25" hidden="false" customHeight="false" outlineLevel="0" collapsed="false">
      <c r="E146" s="67" t="n">
        <v>0</v>
      </c>
      <c r="F146" s="71" t="n">
        <v>0.5</v>
      </c>
      <c r="G146" s="67" t="n">
        <v>1</v>
      </c>
      <c r="H146" s="71" t="n">
        <v>1.5</v>
      </c>
      <c r="I146" s="67" t="n">
        <v>2</v>
      </c>
      <c r="J146" s="71" t="n">
        <v>2.5</v>
      </c>
      <c r="K146" s="67" t="n">
        <v>3</v>
      </c>
      <c r="L146" s="71" t="n">
        <v>3.5</v>
      </c>
      <c r="M146" s="67" t="n">
        <v>4</v>
      </c>
      <c r="N146" s="71" t="n">
        <v>4.5</v>
      </c>
      <c r="O146" s="61" t="n">
        <v>5</v>
      </c>
      <c r="P146" s="71" t="n">
        <v>5.5</v>
      </c>
      <c r="Q146" s="67" t="n">
        <v>6</v>
      </c>
      <c r="R146" s="71" t="n">
        <v>6.5</v>
      </c>
      <c r="S146" s="67" t="n">
        <v>7</v>
      </c>
      <c r="T146" s="71" t="n">
        <v>7.5</v>
      </c>
      <c r="U146" s="67" t="n">
        <v>8</v>
      </c>
      <c r="V146" s="71" t="n">
        <v>8.5</v>
      </c>
      <c r="W146" s="67" t="n">
        <v>9</v>
      </c>
      <c r="X146" s="71" t="n">
        <v>9.5</v>
      </c>
      <c r="Y146" s="67" t="n">
        <v>10</v>
      </c>
      <c r="Z146" s="72" t="n">
        <v>10.5</v>
      </c>
      <c r="AA146" s="68" t="n">
        <v>11</v>
      </c>
      <c r="AB146" s="72" t="n">
        <v>11.5</v>
      </c>
      <c r="AC146" s="68" t="n">
        <v>12</v>
      </c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65"/>
    </row>
    <row r="147" s="123" customFormat="true" ht="18" hidden="false" customHeight="false" outlineLevel="0" collapsed="false"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</row>
    <row r="148" s="123" customFormat="true" ht="18.75" hidden="false" customHeight="false" outlineLevel="0" collapsed="false"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</row>
    <row r="149" s="123" customFormat="true" ht="18" hidden="false" customHeight="false" outlineLevel="0" collapsed="false">
      <c r="E149" s="61" t="s">
        <v>51</v>
      </c>
      <c r="F149" s="61" t="s">
        <v>51</v>
      </c>
      <c r="G149" s="61" t="s">
        <v>51</v>
      </c>
      <c r="H149" s="61" t="s">
        <v>51</v>
      </c>
      <c r="I149" s="61" t="s">
        <v>51</v>
      </c>
      <c r="J149" s="61" t="s">
        <v>51</v>
      </c>
      <c r="K149" s="61" t="s">
        <v>51</v>
      </c>
      <c r="L149" s="61" t="s">
        <v>51</v>
      </c>
      <c r="M149" s="61" t="s">
        <v>51</v>
      </c>
      <c r="N149" s="61" t="s">
        <v>51</v>
      </c>
      <c r="O149" s="61" t="s">
        <v>51</v>
      </c>
      <c r="P149" s="61" t="s">
        <v>51</v>
      </c>
      <c r="Q149" s="61" t="s">
        <v>51</v>
      </c>
      <c r="R149" s="61" t="s">
        <v>51</v>
      </c>
      <c r="S149" s="61" t="s">
        <v>51</v>
      </c>
      <c r="T149" s="61" t="s">
        <v>51</v>
      </c>
      <c r="U149" s="61" t="s">
        <v>51</v>
      </c>
      <c r="V149" s="61" t="s">
        <v>51</v>
      </c>
      <c r="W149" s="61" t="s">
        <v>51</v>
      </c>
      <c r="X149" s="61" t="s">
        <v>51</v>
      </c>
      <c r="Y149" s="61" t="s">
        <v>51</v>
      </c>
      <c r="Z149" s="61" t="s">
        <v>51</v>
      </c>
      <c r="AA149" s="61" t="s">
        <v>51</v>
      </c>
      <c r="AB149" s="61" t="s">
        <v>51</v>
      </c>
      <c r="AC149" s="61" t="s">
        <v>51</v>
      </c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</row>
    <row r="150" s="123" customFormat="true" ht="18" hidden="false" customHeight="false" outlineLevel="0" collapsed="false">
      <c r="E150" s="61" t="s">
        <v>51</v>
      </c>
      <c r="F150" s="61"/>
      <c r="G150" s="61"/>
      <c r="H150" s="61"/>
      <c r="I150" s="61" t="s">
        <v>51</v>
      </c>
      <c r="J150" s="61"/>
      <c r="K150" s="61"/>
      <c r="L150" s="61"/>
      <c r="M150" s="61" t="s">
        <v>51</v>
      </c>
      <c r="N150" s="61"/>
      <c r="O150" s="61"/>
      <c r="P150" s="61"/>
      <c r="Q150" s="61" t="s">
        <v>51</v>
      </c>
      <c r="R150" s="61"/>
      <c r="S150" s="61"/>
      <c r="T150" s="61"/>
      <c r="U150" s="61" t="s">
        <v>51</v>
      </c>
      <c r="V150" s="61"/>
      <c r="W150" s="61"/>
      <c r="X150" s="61"/>
      <c r="Y150" s="61" t="s">
        <v>51</v>
      </c>
      <c r="Z150" s="61"/>
      <c r="AA150" s="61"/>
      <c r="AB150" s="61"/>
      <c r="AC150" s="61" t="s">
        <v>51</v>
      </c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</row>
    <row r="151" s="123" customFormat="true" ht="20.25" hidden="false" customHeight="false" outlineLevel="0" collapsed="false">
      <c r="E151" s="67" t="n">
        <v>0</v>
      </c>
      <c r="F151" s="68" t="n">
        <v>0.25</v>
      </c>
      <c r="G151" s="69" t="n">
        <v>0.5</v>
      </c>
      <c r="H151" s="68" t="n">
        <v>0.75</v>
      </c>
      <c r="I151" s="67" t="n">
        <v>1</v>
      </c>
      <c r="J151" s="68" t="n">
        <v>1.25</v>
      </c>
      <c r="K151" s="69" t="n">
        <v>1.5</v>
      </c>
      <c r="L151" s="68" t="n">
        <v>1.75</v>
      </c>
      <c r="M151" s="67" t="n">
        <v>2</v>
      </c>
      <c r="N151" s="68" t="n">
        <v>2.25</v>
      </c>
      <c r="O151" s="69" t="n">
        <v>2.5</v>
      </c>
      <c r="P151" s="68" t="n">
        <v>2.75</v>
      </c>
      <c r="Q151" s="67" t="n">
        <v>3</v>
      </c>
      <c r="R151" s="68" t="n">
        <v>3.25</v>
      </c>
      <c r="S151" s="69" t="n">
        <v>3.5</v>
      </c>
      <c r="T151" s="68" t="n">
        <v>3.75</v>
      </c>
      <c r="U151" s="67" t="n">
        <v>4</v>
      </c>
      <c r="V151" s="68" t="n">
        <v>4.25</v>
      </c>
      <c r="W151" s="69" t="n">
        <v>4.5</v>
      </c>
      <c r="X151" s="68" t="n">
        <v>4.75</v>
      </c>
      <c r="Y151" s="67" t="n">
        <v>5</v>
      </c>
      <c r="Z151" s="68" t="n">
        <v>5.25</v>
      </c>
      <c r="AA151" s="69" t="n">
        <v>5.5</v>
      </c>
      <c r="AB151" s="68" t="n">
        <v>5.75</v>
      </c>
      <c r="AC151" s="67" t="n">
        <v>6</v>
      </c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65"/>
    </row>
    <row r="152" s="123" customFormat="true" ht="18" hidden="false" customHeight="false" outlineLevel="0" collapsed="false"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</row>
    <row r="153" s="123" customFormat="true" ht="18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</row>
    <row r="154" s="123" customFormat="true" ht="18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</row>
    <row r="155" s="123" customFormat="true" ht="18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</row>
    <row r="156" s="123" customFormat="true" ht="18" hidden="false" customHeight="false" outlineLevel="0" collapsed="false"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</row>
    <row r="157" s="123" customFormat="true" ht="18.75" hidden="false" customHeight="false" outlineLevel="0" collapsed="false"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</row>
    <row r="158" s="123" customFormat="true" ht="18" hidden="false" customHeight="false" outlineLevel="0" collapsed="false">
      <c r="E158" s="77" t="s">
        <v>51</v>
      </c>
      <c r="F158" s="77" t="s">
        <v>51</v>
      </c>
      <c r="G158" s="77" t="s">
        <v>51</v>
      </c>
      <c r="H158" s="77" t="s">
        <v>51</v>
      </c>
      <c r="I158" s="77" t="s">
        <v>51</v>
      </c>
      <c r="J158" s="77" t="s">
        <v>51</v>
      </c>
      <c r="K158" s="77" t="s">
        <v>51</v>
      </c>
      <c r="L158" s="77" t="s">
        <v>51</v>
      </c>
      <c r="M158" s="77" t="s">
        <v>51</v>
      </c>
      <c r="N158" s="77" t="s">
        <v>51</v>
      </c>
      <c r="O158" s="77" t="s">
        <v>51</v>
      </c>
      <c r="P158" s="77" t="s">
        <v>51</v>
      </c>
      <c r="Q158" s="77" t="s">
        <v>51</v>
      </c>
      <c r="R158" s="77" t="s">
        <v>51</v>
      </c>
      <c r="S158" s="77" t="s">
        <v>51</v>
      </c>
      <c r="T158" s="77" t="s">
        <v>51</v>
      </c>
      <c r="U158" s="77" t="s">
        <v>51</v>
      </c>
      <c r="V158" s="77" t="s">
        <v>51</v>
      </c>
      <c r="W158" s="77" t="s">
        <v>51</v>
      </c>
      <c r="X158" s="77" t="s">
        <v>51</v>
      </c>
      <c r="Y158" s="77" t="s">
        <v>51</v>
      </c>
      <c r="Z158" s="77" t="s">
        <v>51</v>
      </c>
      <c r="AA158" s="77" t="s">
        <v>51</v>
      </c>
      <c r="AB158" s="77" t="s">
        <v>51</v>
      </c>
      <c r="AC158" s="77" t="s">
        <v>51</v>
      </c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</row>
    <row r="159" s="123" customFormat="true" ht="18" hidden="false" customHeight="false" outlineLevel="0" collapsed="false">
      <c r="E159" s="61" t="s">
        <v>51</v>
      </c>
      <c r="F159" s="61"/>
      <c r="G159" s="61"/>
      <c r="H159" s="61"/>
      <c r="I159" s="61" t="s">
        <v>51</v>
      </c>
      <c r="J159" s="61"/>
      <c r="K159" s="61"/>
      <c r="L159" s="61"/>
      <c r="M159" s="61" t="s">
        <v>51</v>
      </c>
      <c r="N159" s="61"/>
      <c r="O159" s="61"/>
      <c r="P159" s="61"/>
      <c r="Q159" s="61" t="s">
        <v>51</v>
      </c>
      <c r="R159" s="61"/>
      <c r="S159" s="61"/>
      <c r="T159" s="61"/>
      <c r="U159" s="61" t="s">
        <v>51</v>
      </c>
      <c r="V159" s="61"/>
      <c r="W159" s="61"/>
      <c r="X159" s="61"/>
      <c r="Y159" s="61" t="s">
        <v>51</v>
      </c>
      <c r="Z159" s="61"/>
      <c r="AA159" s="61"/>
      <c r="AB159" s="61"/>
      <c r="AC159" s="61" t="s">
        <v>51</v>
      </c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</row>
    <row r="160" s="123" customFormat="true" ht="20.25" hidden="false" customHeight="false" outlineLevel="0" collapsed="false">
      <c r="E160" s="78" t="n">
        <v>0</v>
      </c>
      <c r="F160" s="79" t="s">
        <v>54</v>
      </c>
      <c r="G160" s="80" t="n">
        <v>0.5</v>
      </c>
      <c r="H160" s="79" t="s">
        <v>55</v>
      </c>
      <c r="I160" s="78" t="n">
        <v>1</v>
      </c>
      <c r="J160" s="79" t="s">
        <v>54</v>
      </c>
      <c r="K160" s="80" t="n">
        <v>1.5</v>
      </c>
      <c r="L160" s="79" t="s">
        <v>55</v>
      </c>
      <c r="M160" s="78" t="n">
        <v>2</v>
      </c>
      <c r="N160" s="79" t="s">
        <v>54</v>
      </c>
      <c r="O160" s="80" t="n">
        <v>2.5</v>
      </c>
      <c r="P160" s="79" t="n">
        <v>2.75</v>
      </c>
      <c r="Q160" s="78" t="n">
        <v>3</v>
      </c>
      <c r="R160" s="79" t="s">
        <v>54</v>
      </c>
      <c r="S160" s="80" t="n">
        <v>3.5</v>
      </c>
      <c r="T160" s="79" t="n">
        <v>3.75</v>
      </c>
      <c r="U160" s="78" t="n">
        <v>4</v>
      </c>
      <c r="V160" s="79" t="s">
        <v>54</v>
      </c>
      <c r="W160" s="80" t="n">
        <v>4.5</v>
      </c>
      <c r="X160" s="79" t="n">
        <v>4.75</v>
      </c>
      <c r="Y160" s="78" t="n">
        <v>5</v>
      </c>
      <c r="Z160" s="79" t="s">
        <v>54</v>
      </c>
      <c r="AA160" s="80" t="n">
        <v>5.5</v>
      </c>
      <c r="AB160" s="79" t="n">
        <v>5.75</v>
      </c>
      <c r="AC160" s="78" t="n">
        <v>6</v>
      </c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76"/>
    </row>
    <row r="161" s="123" customFormat="true" ht="18" hidden="false" customHeight="false" outlineLevel="0" collapsed="false"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</row>
    <row r="162" s="123" customFormat="true" ht="18.75" hidden="false" customHeight="false" outlineLevel="0" collapsed="false">
      <c r="E162" s="75" t="s">
        <v>51</v>
      </c>
      <c r="F162" s="75" t="s">
        <v>51</v>
      </c>
      <c r="G162" s="75" t="s">
        <v>51</v>
      </c>
      <c r="H162" s="75" t="s">
        <v>51</v>
      </c>
      <c r="I162" s="75" t="s">
        <v>51</v>
      </c>
      <c r="J162" s="75" t="s">
        <v>51</v>
      </c>
      <c r="K162" s="75" t="s">
        <v>51</v>
      </c>
      <c r="L162" s="75" t="s">
        <v>51</v>
      </c>
      <c r="M162" s="75" t="s">
        <v>51</v>
      </c>
      <c r="N162" s="75" t="s">
        <v>51</v>
      </c>
      <c r="O162" s="75" t="s">
        <v>51</v>
      </c>
      <c r="P162" s="75" t="s">
        <v>51</v>
      </c>
      <c r="Q162" s="75" t="s">
        <v>51</v>
      </c>
      <c r="R162" s="75" t="s">
        <v>51</v>
      </c>
      <c r="S162" s="75" t="s">
        <v>51</v>
      </c>
      <c r="T162" s="75" t="s">
        <v>51</v>
      </c>
      <c r="U162" s="75" t="s">
        <v>51</v>
      </c>
      <c r="V162" s="75" t="s">
        <v>51</v>
      </c>
      <c r="W162" s="75" t="s">
        <v>51</v>
      </c>
      <c r="X162" s="75" t="s">
        <v>51</v>
      </c>
      <c r="Y162" s="75" t="s">
        <v>51</v>
      </c>
      <c r="Z162" s="75" t="s">
        <v>51</v>
      </c>
      <c r="AA162" s="75" t="s">
        <v>51</v>
      </c>
      <c r="AB162" s="75" t="s">
        <v>51</v>
      </c>
      <c r="AC162" s="75" t="s">
        <v>51</v>
      </c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</row>
    <row r="163" s="123" customFormat="true" ht="18" hidden="false" customHeight="false" outlineLevel="0" collapsed="false">
      <c r="E163" s="77" t="s">
        <v>51</v>
      </c>
      <c r="F163" s="77" t="s">
        <v>51</v>
      </c>
      <c r="G163" s="77" t="s">
        <v>51</v>
      </c>
      <c r="H163" s="77" t="s">
        <v>51</v>
      </c>
      <c r="I163" s="77" t="s">
        <v>51</v>
      </c>
      <c r="J163" s="77" t="s">
        <v>51</v>
      </c>
      <c r="K163" s="77" t="s">
        <v>51</v>
      </c>
      <c r="L163" s="77" t="s">
        <v>51</v>
      </c>
      <c r="M163" s="77" t="s">
        <v>51</v>
      </c>
      <c r="N163" s="77" t="s">
        <v>51</v>
      </c>
      <c r="O163" s="77" t="s">
        <v>51</v>
      </c>
      <c r="P163" s="77" t="s">
        <v>51</v>
      </c>
      <c r="Q163" s="77" t="s">
        <v>51</v>
      </c>
      <c r="R163" s="77" t="s">
        <v>51</v>
      </c>
      <c r="S163" s="77" t="s">
        <v>51</v>
      </c>
      <c r="T163" s="77" t="s">
        <v>51</v>
      </c>
      <c r="U163" s="77" t="s">
        <v>51</v>
      </c>
      <c r="V163" s="77" t="s">
        <v>51</v>
      </c>
      <c r="W163" s="77" t="s">
        <v>51</v>
      </c>
      <c r="X163" s="77" t="s">
        <v>51</v>
      </c>
      <c r="Y163" s="77" t="s">
        <v>51</v>
      </c>
      <c r="Z163" s="77" t="s">
        <v>51</v>
      </c>
      <c r="AA163" s="77" t="s">
        <v>51</v>
      </c>
      <c r="AB163" s="77" t="s">
        <v>51</v>
      </c>
      <c r="AC163" s="77" t="s">
        <v>51</v>
      </c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</row>
    <row r="164" s="123" customFormat="true" ht="18" hidden="false" customHeight="false" outlineLevel="0" collapsed="false">
      <c r="E164" s="77" t="s">
        <v>51</v>
      </c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</row>
    <row r="165" s="123" customFormat="true" ht="20.25" hidden="false" customHeight="false" outlineLevel="0" collapsed="false">
      <c r="E165" s="78" t="n">
        <v>0</v>
      </c>
      <c r="F165" s="82" t="s">
        <v>56</v>
      </c>
      <c r="G165" s="78" t="n">
        <v>1</v>
      </c>
      <c r="H165" s="82" t="s">
        <v>56</v>
      </c>
      <c r="I165" s="78" t="n">
        <v>2</v>
      </c>
      <c r="J165" s="82" t="s">
        <v>56</v>
      </c>
      <c r="K165" s="78" t="n">
        <v>3</v>
      </c>
      <c r="L165" s="82" t="s">
        <v>56</v>
      </c>
      <c r="M165" s="78" t="n">
        <v>4</v>
      </c>
      <c r="N165" s="82" t="s">
        <v>56</v>
      </c>
      <c r="O165" s="77" t="n">
        <v>5</v>
      </c>
      <c r="P165" s="82" t="s">
        <v>56</v>
      </c>
      <c r="Q165" s="78" t="n">
        <v>6</v>
      </c>
      <c r="R165" s="82" t="s">
        <v>56</v>
      </c>
      <c r="S165" s="78" t="n">
        <v>7</v>
      </c>
      <c r="T165" s="82" t="s">
        <v>56</v>
      </c>
      <c r="U165" s="78" t="n">
        <v>8</v>
      </c>
      <c r="V165" s="82" t="s">
        <v>56</v>
      </c>
      <c r="W165" s="78" t="n">
        <v>9</v>
      </c>
      <c r="X165" s="82" t="s">
        <v>56</v>
      </c>
      <c r="Y165" s="78" t="n">
        <v>10</v>
      </c>
      <c r="Z165" s="82" t="s">
        <v>56</v>
      </c>
      <c r="AA165" s="83" t="n">
        <v>11</v>
      </c>
      <c r="AB165" s="82" t="s">
        <v>56</v>
      </c>
      <c r="AC165" s="83" t="n">
        <v>12</v>
      </c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76"/>
    </row>
    <row r="166" s="123" customFormat="true" ht="18" hidden="false" customHeight="false" outlineLevel="0" collapsed="false"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</row>
    <row r="167" s="123" customFormat="true" ht="18.75" hidden="false" customHeight="false" outlineLevel="0" collapsed="false"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</row>
    <row r="168" s="123" customFormat="true" ht="18" hidden="false" customHeight="false" outlineLevel="0" collapsed="false">
      <c r="E168" s="77" t="s">
        <v>51</v>
      </c>
      <c r="F168" s="77" t="s">
        <v>51</v>
      </c>
      <c r="G168" s="77" t="s">
        <v>51</v>
      </c>
      <c r="H168" s="77" t="s">
        <v>51</v>
      </c>
      <c r="I168" s="77" t="s">
        <v>51</v>
      </c>
      <c r="J168" s="77" t="s">
        <v>51</v>
      </c>
      <c r="K168" s="77" t="s">
        <v>51</v>
      </c>
      <c r="L168" s="77" t="s">
        <v>51</v>
      </c>
      <c r="M168" s="77" t="s">
        <v>51</v>
      </c>
      <c r="N168" s="77" t="s">
        <v>51</v>
      </c>
      <c r="O168" s="77" t="s">
        <v>51</v>
      </c>
      <c r="P168" s="77" t="s">
        <v>51</v>
      </c>
      <c r="Q168" s="77" t="s">
        <v>51</v>
      </c>
      <c r="R168" s="77" t="s">
        <v>51</v>
      </c>
      <c r="S168" s="77" t="s">
        <v>51</v>
      </c>
      <c r="T168" s="77" t="s">
        <v>51</v>
      </c>
      <c r="U168" s="77" t="s">
        <v>51</v>
      </c>
      <c r="V168" s="77" t="s">
        <v>51</v>
      </c>
      <c r="W168" s="77" t="s">
        <v>51</v>
      </c>
      <c r="X168" s="77" t="s">
        <v>51</v>
      </c>
      <c r="Y168" s="77" t="s">
        <v>51</v>
      </c>
      <c r="Z168" s="77" t="s">
        <v>51</v>
      </c>
      <c r="AA168" s="77" t="s">
        <v>51</v>
      </c>
      <c r="AB168" s="77" t="s">
        <v>51</v>
      </c>
      <c r="AC168" s="77" t="s">
        <v>51</v>
      </c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</row>
    <row r="169" s="123" customFormat="true" ht="18" hidden="false" customHeight="false" outlineLevel="0" collapsed="false">
      <c r="E169" s="61" t="s">
        <v>51</v>
      </c>
      <c r="F169" s="61"/>
      <c r="G169" s="61"/>
      <c r="H169" s="61"/>
      <c r="I169" s="61" t="s">
        <v>51</v>
      </c>
      <c r="J169" s="61"/>
      <c r="K169" s="61"/>
      <c r="L169" s="61"/>
      <c r="M169" s="61" t="s">
        <v>51</v>
      </c>
      <c r="N169" s="61"/>
      <c r="O169" s="61"/>
      <c r="P169" s="61"/>
      <c r="Q169" s="61" t="s">
        <v>51</v>
      </c>
      <c r="R169" s="61"/>
      <c r="S169" s="61"/>
      <c r="T169" s="61"/>
      <c r="U169" s="61" t="s">
        <v>51</v>
      </c>
      <c r="V169" s="61"/>
      <c r="W169" s="61"/>
      <c r="X169" s="61"/>
      <c r="Y169" s="61" t="s">
        <v>51</v>
      </c>
      <c r="Z169" s="61"/>
      <c r="AA169" s="61"/>
      <c r="AB169" s="61"/>
      <c r="AC169" s="61" t="s">
        <v>51</v>
      </c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</row>
    <row r="170" s="123" customFormat="true" ht="20.25" hidden="false" customHeight="false" outlineLevel="0" collapsed="false">
      <c r="E170" s="78" t="n">
        <v>0</v>
      </c>
      <c r="F170" s="79" t="s">
        <v>54</v>
      </c>
      <c r="G170" s="80" t="n">
        <v>0.5</v>
      </c>
      <c r="H170" s="79" t="s">
        <v>55</v>
      </c>
      <c r="I170" s="78" t="n">
        <v>1</v>
      </c>
      <c r="J170" s="79" t="s">
        <v>54</v>
      </c>
      <c r="K170" s="80" t="n">
        <v>1.5</v>
      </c>
      <c r="L170" s="79" t="s">
        <v>55</v>
      </c>
      <c r="M170" s="78" t="n">
        <v>2</v>
      </c>
      <c r="N170" s="79" t="s">
        <v>54</v>
      </c>
      <c r="O170" s="80" t="n">
        <v>2.5</v>
      </c>
      <c r="P170" s="79" t="s">
        <v>55</v>
      </c>
      <c r="Q170" s="78" t="n">
        <v>3</v>
      </c>
      <c r="R170" s="79" t="s">
        <v>54</v>
      </c>
      <c r="S170" s="80" t="n">
        <v>3.5</v>
      </c>
      <c r="T170" s="79" t="s">
        <v>55</v>
      </c>
      <c r="U170" s="78" t="n">
        <v>4</v>
      </c>
      <c r="V170" s="79" t="s">
        <v>54</v>
      </c>
      <c r="W170" s="80" t="n">
        <v>4.5</v>
      </c>
      <c r="X170" s="79" t="s">
        <v>55</v>
      </c>
      <c r="Y170" s="78" t="n">
        <v>5</v>
      </c>
      <c r="Z170" s="79" t="s">
        <v>54</v>
      </c>
      <c r="AA170" s="80" t="n">
        <v>5.5</v>
      </c>
      <c r="AB170" s="79" t="s">
        <v>55</v>
      </c>
      <c r="AC170" s="78" t="n">
        <v>6</v>
      </c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76"/>
    </row>
    <row r="171" s="123" customFormat="true" ht="18" hidden="false" customHeight="false" outlineLevel="0" collapsed="false"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</row>
    <row r="172" s="123" customFormat="true" ht="12.7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</row>
    <row r="173" s="123" customFormat="true" ht="12.75" hidden="false" customHeight="false" outlineLevel="0" collapsed="false"/>
    <row r="174" s="123" customFormat="true" ht="12.75" hidden="false" customHeight="false" outlineLevel="0" collapsed="false"/>
    <row r="175" s="123" customFormat="true" ht="12.75" hidden="false" customHeight="false" outlineLevel="0" collapsed="false"/>
    <row r="176" s="123" customFormat="true" ht="12.75" hidden="false" customHeight="false" outlineLevel="0" collapsed="false"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s="123" customFormat="true" ht="12.75" hidden="false" customHeight="false" outlineLevel="0" collapsed="false"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</row>
    <row r="178" s="123" customFormat="true" ht="12.75" hidden="false" customHeight="false" outlineLevel="0" collapsed="false"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</row>
    <row r="179" s="123" customFormat="true" ht="12.75" hidden="false" customHeight="false" outlineLevel="0" collapsed="false"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</row>
    <row r="180" s="123" customFormat="true" ht="12.75" hidden="false" customHeight="false" outlineLevel="0" collapsed="false"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</row>
    <row r="181" s="123" customFormat="true" ht="12.75" hidden="false" customHeight="false" outlineLevel="0" collapsed="false"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0"/>
      <c r="AO181" s="0"/>
      <c r="AP181" s="0"/>
      <c r="AQ181" s="0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</row>
    <row r="182" s="123" customFormat="true" ht="12.75" hidden="false" customHeight="false" outlineLevel="0" collapsed="false"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0"/>
      <c r="AO182" s="0"/>
      <c r="AP182" s="0"/>
      <c r="AQ182" s="0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</row>
    <row r="183" customFormat="false" ht="12.75" hidden="false" customHeight="false" outlineLevel="0" collapsed="false"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</row>
    <row r="184" customFormat="false" ht="12.75" hidden="false" customHeight="false" outlineLevel="0" collapsed="false"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</row>
    <row r="185" customFormat="false" ht="12.75" hidden="false" customHeight="false" outlineLevel="0" collapsed="false"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</row>
    <row r="186" customFormat="false" ht="12.75" hidden="false" customHeight="false" outlineLevel="0" collapsed="false"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</row>
    <row r="187" customFormat="false" ht="12.75" hidden="false" customHeight="false" outlineLevel="0" collapsed="false"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</row>
    <row r="188" customFormat="false" ht="12.75" hidden="false" customHeight="false" outlineLevel="0" collapsed="false"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</row>
    <row r="189" customFormat="false" ht="12.75" hidden="false" customHeight="false" outlineLevel="0" collapsed="false"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</row>
    <row r="190" customFormat="false" ht="12.75" hidden="false" customHeight="false" outlineLevel="0" collapsed="false"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</row>
    <row r="191" customFormat="false" ht="12.75" hidden="false" customHeight="false" outlineLevel="0" collapsed="false"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</row>
    <row r="192" customFormat="false" ht="12.75" hidden="false" customHeight="false" outlineLevel="0" collapsed="false"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</row>
    <row r="193" customFormat="false" ht="12.75" hidden="false" customHeight="false" outlineLevel="0" collapsed="false"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</row>
    <row r="194" customFormat="false" ht="12.75" hidden="false" customHeight="false" outlineLevel="0" collapsed="false"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</row>
    <row r="195" customFormat="false" ht="12.75" hidden="false" customHeight="false" outlineLevel="0" collapsed="false"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</row>
    <row r="196" customFormat="false" ht="12.75" hidden="false" customHeight="false" outlineLevel="0" collapsed="false"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</row>
    <row r="197" customFormat="false" ht="12.75" hidden="false" customHeight="false" outlineLevel="0" collapsed="false"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</row>
    <row r="198" customFormat="false" ht="12.75" hidden="false" customHeight="false" outlineLevel="0" collapsed="false"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</row>
    <row r="199" customFormat="false" ht="12.75" hidden="false" customHeight="false" outlineLevel="0" collapsed="false"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</row>
    <row r="200" customFormat="false" ht="12.75" hidden="false" customHeight="false" outlineLevel="0" collapsed="false"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</row>
    <row r="201" customFormat="false" ht="12.75" hidden="false" customHeight="false" outlineLevel="0" collapsed="false"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</row>
    <row r="202" customFormat="false" ht="12.75" hidden="false" customHeight="false" outlineLevel="0" collapsed="false"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</row>
    <row r="203" customFormat="false" ht="12.75" hidden="false" customHeight="false" outlineLevel="0" collapsed="false"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</row>
    <row r="204" customFormat="false" ht="12.75" hidden="false" customHeight="false" outlineLevel="0" collapsed="false"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</row>
    <row r="205" customFormat="false" ht="12.75" hidden="false" customHeight="false" outlineLevel="0" collapsed="false"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</row>
    <row r="206" customFormat="false" ht="12.75" hidden="false" customHeight="false" outlineLevel="0" collapsed="false"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</row>
    <row r="207" customFormat="false" ht="12.75" hidden="false" customHeight="false" outlineLevel="0" collapsed="false"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</row>
    <row r="208" customFormat="false" ht="12.75" hidden="false" customHeight="false" outlineLevel="0" collapsed="false"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</row>
    <row r="209" customFormat="false" ht="12.75" hidden="false" customHeight="false" outlineLevel="0" collapsed="false"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</row>
    <row r="210" customFormat="false" ht="12.75" hidden="false" customHeight="false" outlineLevel="0" collapsed="false"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</row>
    <row r="211" customFormat="false" ht="12.75" hidden="false" customHeight="false" outlineLevel="0" collapsed="false"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</row>
    <row r="212" customFormat="false" ht="12.75" hidden="false" customHeight="false" outlineLevel="0" collapsed="false"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</row>
    <row r="213" customFormat="false" ht="12.75" hidden="false" customHeight="false" outlineLevel="0" collapsed="false"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</row>
    <row r="214" customFormat="false" ht="12.75" hidden="false" customHeight="false" outlineLevel="0" collapsed="false"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</row>
    <row r="215" customFormat="false" ht="12.75" hidden="false" customHeight="false" outlineLevel="0" collapsed="false"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1:46:00Z</dcterms:created>
  <dc:creator>agnes azzolino</dc:creator>
  <dc:description/>
  <dc:language>en-US</dc:language>
  <cp:lastModifiedBy>agnes</cp:lastModifiedBy>
  <dcterms:modified xsi:type="dcterms:W3CDTF">2018-11-12T19:13:58Z</dcterms:modified>
  <cp:revision>0</cp:revision>
  <dc:subject/>
  <dc:title/>
</cp:coreProperties>
</file>