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oc &amp; title" sheetId="1" state="visible" r:id="rId2"/>
    <sheet name="working CONDO computation" sheetId="2" state="visible" r:id="rId3"/>
    <sheet name="CONDO" sheetId="3" state="visible" r:id="rId4"/>
    <sheet name="CONDOcomputation" sheetId="4" state="visible" r:id="rId5"/>
    <sheet name="PartI answer" sheetId="5" state="visible" r:id="rId6"/>
    <sheet name="SCRAP" sheetId="6" state="visible" r:id="rId7"/>
    <sheet name="S. Family" sheetId="7" state="visible" r:id="rId8"/>
    <sheet name="above, below, betwe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219">
  <si>
    <t xml:space="preserve">toc</t>
  </si>
  <si>
    <t xml:space="preserve">*</t>
  </si>
  <si>
    <t xml:space="preserve">table of contents</t>
  </si>
  <si>
    <t xml:space="preserve">Some Properties in Edison Township, Middlesex County, NJ, Chosen for Educational Purposes,</t>
  </si>
  <si>
    <t xml:space="preserve">working CONDO computation</t>
  </si>
  <si>
    <t xml:space="preserve">1-variable statistics, confidence interval statistics</t>
  </si>
  <si>
    <t xml:space="preserve">in Work with 1-Variable and 2-Variable Statistics, Confidence Intervals, and Hypothesis Testing,   </t>
  </si>
  <si>
    <t xml:space="preserve">Part I student answers</t>
  </si>
  <si>
    <t xml:space="preserve">an analysis of CONDO. Sample 01 as an answer key for students</t>
  </si>
  <si>
    <t xml:space="preserve">Rather than as a Statistically Valid Data Source.</t>
  </si>
  <si>
    <t xml:space="preserve">CONDOcomputation</t>
  </si>
  <si>
    <t xml:space="preserve">backup sheet</t>
  </si>
  <si>
    <t xml:space="preserve">scrap</t>
  </si>
  <si>
    <t xml:space="preserve">images/notes </t>
  </si>
  <si>
    <t xml:space="preserve">Stat.Project.I.sp25.xls</t>
  </si>
  <si>
    <t xml:space="preserve">© 2025, Agnes (A^2) Azzolino</t>
  </si>
  <si>
    <t xml:space="preserve">CONDO</t>
  </si>
  <si>
    <t xml:space="preserve">29 samples of from CONDO population, n=1015</t>
  </si>
  <si>
    <t xml:space="preserve">Proj.ONE.m123.sp25.GRADING.xls</t>
  </si>
  <si>
    <t xml:space="preserve">S. Family</t>
  </si>
  <si>
    <t xml:space="preserve">23 samples from Single Family home population, n = 805</t>
  </si>
  <si>
    <t xml:space="preserve">above, below, between</t>
  </si>
  <si>
    <t xml:space="preserve">computes area under curve, probabilities</t>
  </si>
  <si>
    <t xml:space="preserve">The primary source for this document is:</t>
  </si>
  <si>
    <t xml:space="preserve">Sheet "above, below, between" is from:</t>
  </si>
  <si>
    <t xml:space="preserve">The  New Jersey MOD IV Historical Database, mod_iv_year: 2024</t>
  </si>
  <si>
    <t xml:space="preserve"> https://www.mathnstuff.com/math/xls/stat123sp25.B.xls</t>
  </si>
  <si>
    <t xml:space="preserve">by Mr. Marc Pfeiffer &amp;  Lucas Marxen</t>
  </si>
  <si>
    <t xml:space="preserve"> © 2007, 2008, 2024, 2025 A. Azzolino`</t>
  </si>
  <si>
    <t xml:space="preserve">found at: https://policylab.rutgers.edu/publication/introducing-the-new-jersey-mod-iv-historical-database/</t>
  </si>
  <si>
    <t xml:space="preserve">Though 10,000 or more entries were available, the first 2000 unfiltered entries were trimmed and then used.</t>
  </si>
  <si>
    <t xml:space="preserve">There are 29 CONDO samples, n=35 for each.</t>
  </si>
  <si>
    <t xml:space="preserve">CONDO SAMPLES  include: sale  price, sale assessment, improvement value, net taxable value, year constructed, years old in 2024, but not acreage.</t>
  </si>
  <si>
    <t xml:space="preserve">There are 23 SINGLE FAMILY HOME samples, n=35 for each.</t>
  </si>
  <si>
    <t xml:space="preserve">SINGLE FAMILY HOMES include all of the above and acreage.</t>
  </si>
  <si>
    <t xml:space="preserve">Some filters were included, some not.  For example:</t>
  </si>
  <si>
    <t xml:space="preserve">County:</t>
  </si>
  <si>
    <t xml:space="preserve">Middlesex</t>
  </si>
  <si>
    <t xml:space="preserve">Municipality:</t>
  </si>
  <si>
    <t xml:space="preserve">Edison</t>
  </si>
  <si>
    <t xml:space="preserve">Block:</t>
  </si>
  <si>
    <t xml:space="preserve">not removed</t>
  </si>
  <si>
    <t xml:space="preserve">Lot</t>
  </si>
  <si>
    <t xml:space="preserve">REMOVED</t>
  </si>
  <si>
    <t xml:space="preserve">Property Location:</t>
  </si>
  <si>
    <t xml:space="preserve">Property Class</t>
  </si>
  <si>
    <t xml:space="preserve">mun_code_id:</t>
  </si>
  <si>
    <t xml:space="preserve">county district:</t>
  </si>
  <si>
    <t xml:space="preserve">properties w/token sale prices such as  $0, $1, $10:</t>
  </si>
  <si>
    <t xml:space="preserve">Some filters were included then hidden.</t>
  </si>
  <si>
    <t xml:space="preserve">Single Family Dwelling</t>
  </si>
  <si>
    <t xml:space="preserve">Standard Quality Dwelling</t>
  </si>
  <si>
    <t xml:space="preserve">Row-Town House</t>
  </si>
  <si>
    <t xml:space="preserve">Fair Quality</t>
  </si>
  <si>
    <t xml:space="preserve">Above Standard Quality Dwelling</t>
  </si>
  <si>
    <t xml:space="preserve">Average Quality</t>
  </si>
  <si>
    <t xml:space="preserve">Good Quality Dwelling</t>
  </si>
  <si>
    <t xml:space="preserve">Above Average Quality</t>
  </si>
  <si>
    <t xml:space="preserve">High Quality Dwelling</t>
  </si>
  <si>
    <t xml:space="preserve">Population</t>
  </si>
  <si>
    <t xml:space="preserve">Condo</t>
  </si>
  <si>
    <t xml:space="preserve">mean</t>
  </si>
  <si>
    <t xml:space="preserve">condo.sample.01.no:</t>
  </si>
  <si>
    <t xml:space="preserve">1st. Select the column of data to be analysed.</t>
  </si>
  <si>
    <t xml:space="preserve">7th. Turn the list of data into z-scoresby writing the constant values computed for mean and standard deviation in your expression.</t>
  </si>
  <si>
    <t xml:space="preserve">35, 37 Row-Town House</t>
  </si>
  <si>
    <t xml:space="preserve">st deviation</t>
  </si>
  <si>
    <t xml:space="preserve">2nd.  Paste it starting in cell  K7.</t>
  </si>
  <si>
    <t xml:space="preserve">Sample Name</t>
  </si>
  <si>
    <t xml:space="preserve">property #</t>
  </si>
  <si>
    <t xml:space="preserve">sale_price</t>
  </si>
  <si>
    <t xml:space="preserve">sale_assessment</t>
  </si>
  <si>
    <t xml:space="preserve">improvement</t>
  </si>
  <si>
    <t xml:space="preserve">net_taxable</t>
  </si>
  <si>
    <t xml:space="preserve">years old in '24</t>
  </si>
  <si>
    <t xml:space="preserve">year_constructed</t>
  </si>
  <si>
    <t xml:space="preserve">  Steps 3 through 6 are below.</t>
  </si>
  <si>
    <t xml:space="preserve">8th. In cell S7, type =( R7  - the mean found in cell N10) )/(the standard deviation found in cell N21)</t>
  </si>
  <si>
    <t xml:space="preserve">single.sample.03.no:</t>
  </si>
  <si>
    <t xml:space="preserve">sample name is </t>
  </si>
  <si>
    <t xml:space="preserve">122.Janine.single.03</t>
  </si>
  <si>
    <t xml:space="preserve">n is</t>
  </si>
  <si>
    <t xml:space="preserve">Property #1 is min x</t>
  </si>
  <si>
    <t xml:space="preserve">mean is </t>
  </si>
  <si>
    <t xml:space="preserve">mode is</t>
  </si>
  <si>
    <t xml:space="preserve">???</t>
  </si>
  <si>
    <t xml:space="preserve">(Propert #9 is Q1</t>
  </si>
  <si>
    <t xml:space="preserve">Property 18 is Q2,the median</t>
  </si>
  <si>
    <t xml:space="preserve">Property #27 is Q3</t>
  </si>
  <si>
    <t xml:space="preserve">range is</t>
  </si>
  <si>
    <t xml:space="preserve">midrange, (highest+lowest)/2,  is</t>
  </si>
  <si>
    <t xml:space="preserve">IQR, inner quartile range is Q3-Q1 is</t>
  </si>
  <si>
    <t xml:space="preserve">variance is:</t>
  </si>
  <si>
    <t xml:space="preserve">standard deviation is</t>
  </si>
  <si>
    <t xml:space="preserve">Property #35 is max x</t>
  </si>
  <si>
    <t xml:space="preserve">ERROR, alpha =.05 is (z of alpha)(sigma)</t>
  </si>
  <si>
    <t xml:space="preserve">if alpha=.05, z is 1.96</t>
  </si>
  <si>
    <t xml:space="preserve">zcritical on left</t>
  </si>
  <si>
    <t xml:space="preserve">ERROR, alpha= .01</t>
  </si>
  <si>
    <t xml:space="preserve">if alpha=.01, z is 2.58</t>
  </si>
  <si>
    <t xml:space="preserve">3rd.Select data in Column K, use [Data], then [Sort] to list it from lowest to highest.</t>
  </si>
  <si>
    <t xml:space="preserve">Choose "Continue with the current selection." and the column selections below.</t>
  </si>
  <si>
    <t xml:space="preserve">4th. The statistics will self-compute.</t>
  </si>
  <si>
    <t xml:space="preserve">5th.Select cell P7 and type what is in the quotes. " =N7"</t>
  </si>
  <si>
    <t xml:space="preserve"> or sit in cell P7, type  the equal sign, then mouse over</t>
  </si>
  <si>
    <t xml:space="preserve">improvement_value</t>
  </si>
  <si>
    <t xml:space="preserve">net_taxable_value</t>
  </si>
  <si>
    <t xml:space="preserve">two  cells to the left to cell N7, and  press [ENTER].</t>
  </si>
  <si>
    <t xml:space="preserve">6th. SelectP7 through P21 and [Paste][Special} it for permanent storage.</t>
  </si>
  <si>
    <t xml:space="preserve">STORAGE, DO NOT TOUCH</t>
  </si>
  <si>
    <t xml:space="preserve">zcritical on right</t>
  </si>
  <si>
    <t xml:space="preserve">condo.sample.02.no:</t>
  </si>
  <si>
    <t xml:space="preserve">condo.sample.03.no:</t>
  </si>
  <si>
    <t xml:space="preserve">condo.sample.04.no:</t>
  </si>
  <si>
    <t xml:space="preserve">condo.sample.05.no:</t>
  </si>
  <si>
    <t xml:space="preserve">condo.sample.06.no:</t>
  </si>
  <si>
    <t xml:space="preserve">condo.sample.07.no:</t>
  </si>
  <si>
    <t xml:space="preserve">condo.sample.08.no:</t>
  </si>
  <si>
    <t xml:space="preserve">condo.sample.09.no:</t>
  </si>
  <si>
    <t xml:space="preserve">condo.sample.10.no:</t>
  </si>
  <si>
    <t xml:space="preserve">condo.sample.11.no:</t>
  </si>
  <si>
    <t xml:space="preserve">condo.sample.12.no:</t>
  </si>
  <si>
    <t xml:space="preserve">condo.sample.13.no:</t>
  </si>
  <si>
    <t xml:space="preserve">condo.sample.14.no:</t>
  </si>
  <si>
    <t xml:space="preserve">condo.sample.15.no:</t>
  </si>
  <si>
    <t xml:space="preserve">condo.sample.16.no:</t>
  </si>
  <si>
    <t xml:space="preserve">condo.sample.17.no:</t>
  </si>
  <si>
    <t xml:space="preserve">condo.sample.18.no:</t>
  </si>
  <si>
    <t xml:space="preserve">condo.sample.19.no:</t>
  </si>
  <si>
    <t xml:space="preserve">condo.sample.20.no:</t>
  </si>
  <si>
    <t xml:space="preserve">condo.sample.21.no:</t>
  </si>
  <si>
    <t xml:space="preserve">condo.sample.22.no:</t>
  </si>
  <si>
    <t xml:space="preserve">condo.sample.23.no:</t>
  </si>
  <si>
    <t xml:space="preserve">condo.sample.24.no:</t>
  </si>
  <si>
    <t xml:space="preserve">condo.sample.25.no:</t>
  </si>
  <si>
    <t xml:space="preserve">condo.sample.26.no:</t>
  </si>
  <si>
    <t xml:space="preserve">condo.sample.27.no:</t>
  </si>
  <si>
    <t xml:space="preserve">condo.sample.28.no:</t>
  </si>
  <si>
    <t xml:space="preserve">condo.sample.29.no:</t>
  </si>
  <si>
    <t xml:space="preserve">X</t>
  </si>
  <si>
    <t xml:space="preserve">Xmin is</t>
  </si>
  <si>
    <t xml:space="preserve">Xmax is</t>
  </si>
  <si>
    <t xml:space="preserve">Q1 is</t>
  </si>
  <si>
    <t xml:space="preserve">Q2 is</t>
  </si>
  <si>
    <t xml:space="preserve">Q3 is</t>
  </si>
  <si>
    <t xml:space="preserve">IS &lt;-2</t>
  </si>
  <si>
    <t xml:space="preserve">IS &lt;-1</t>
  </si>
  <si>
    <t xml:space="preserve">IS &lt; 0</t>
  </si>
  <si>
    <t xml:space="preserve">IS &lt;1</t>
  </si>
  <si>
    <t xml:space="preserve">IS &lt; 2</t>
  </si>
  <si>
    <t xml:space="preserve">IS &lt;3</t>
  </si>
  <si>
    <t xml:space="preserve">=COUNTIF(B2:B11,&gt;=0")-COUNTIF(B2:B11,"&lt;=3")"</t>
  </si>
  <si>
    <t xml:space="preserve">=COUNTIF(B2:B11,&gt;=4")-COUNTIF(B2:B11,"&lt;=6")"</t>
  </si>
  <si>
    <t xml:space="preserve">SingleFamily</t>
  </si>
  <si>
    <t xml:space="preserve">n is 808</t>
  </si>
  <si>
    <t xml:space="preserve">Property No.</t>
  </si>
  <si>
    <t xml:space="preserve">land_value</t>
  </si>
  <si>
    <t xml:space="preserve">calculated_acreage</t>
  </si>
  <si>
    <t xml:space="preserve">age in 2024</t>
  </si>
  <si>
    <t xml:space="preserve">single.sample.01.no:</t>
  </si>
  <si>
    <t xml:space="preserve">single.sample.02.no:</t>
  </si>
  <si>
    <t xml:space="preserve">single.sample.04.no:</t>
  </si>
  <si>
    <t xml:space="preserve">single.sample.05.no:</t>
  </si>
  <si>
    <t xml:space="preserve">single.sample.06.no:</t>
  </si>
  <si>
    <t xml:space="preserve">single.sample.07.no:</t>
  </si>
  <si>
    <t xml:space="preserve">single.sample.08.no:</t>
  </si>
  <si>
    <t xml:space="preserve">single.sample.09.no:</t>
  </si>
  <si>
    <t xml:space="preserve">single.sample.10.no:</t>
  </si>
  <si>
    <t xml:space="preserve">single.sample.11.no:</t>
  </si>
  <si>
    <t xml:space="preserve">single.sample.12.no:</t>
  </si>
  <si>
    <t xml:space="preserve">single.sample.13.no:</t>
  </si>
  <si>
    <t xml:space="preserve">single.sample.14.no:</t>
  </si>
  <si>
    <t xml:space="preserve">single.sample.15.no:</t>
  </si>
  <si>
    <t xml:space="preserve">single.sample.16.no:</t>
  </si>
  <si>
    <t xml:space="preserve">single.sample.17.no:</t>
  </si>
  <si>
    <t xml:space="preserve">single.sample.18.no:</t>
  </si>
  <si>
    <t xml:space="preserve">single.sample.19.no:</t>
  </si>
  <si>
    <t xml:space="preserve">single.sample.20.no:</t>
  </si>
  <si>
    <t xml:space="preserve">single.sample.21.no:</t>
  </si>
  <si>
    <t xml:space="preserve">single.sample.22.no:</t>
  </si>
  <si>
    <t xml:space="preserve">single.sample.23.no:</t>
  </si>
  <si>
    <t xml:space="preserve">Question #</t>
  </si>
  <si>
    <t xml:space="preserve"> The phrase  "considerably above average" is used in conjunction with z-scores and stanines. See the graphs labeled on the left.</t>
  </si>
  <si>
    <t xml:space="preserve">Using the number of bedrooms data, what range of prices (x data) should one expect to pay, if the property were available, to purchase a property considered "considerably above average?"</t>
  </si>
  <si>
    <t xml:space="preserve">Enter info in white cell and the answer is computed in the yellow cell.</t>
  </si>
  <si>
    <t xml:space="preserve">The Scores That Yields A Given Area Under the Curve</t>
  </si>
  <si>
    <t xml:space="preserve"> </t>
  </si>
  <si>
    <t xml:space="preserve">  </t>
  </si>
  <si>
    <t xml:space="preserve">Find the z-score and x-score.</t>
  </si>
  <si>
    <t xml:space="preserve">Find the x-scores gibem z info.</t>
  </si>
  <si>
    <t xml:space="preserve">P(z&lt;a)</t>
  </si>
  <si>
    <t xml:space="preserve">z</t>
  </si>
  <si>
    <t xml:space="preserve">P(z&gt;a)</t>
  </si>
  <si>
    <t xml:space="preserve">z at b</t>
  </si>
  <si>
    <t xml:space="preserve">z at a</t>
  </si>
  <si>
    <t xml:space="preserve">st dev</t>
  </si>
  <si>
    <t xml:space="preserve">P(b&lt;z&lt;a)</t>
  </si>
  <si>
    <t xml:space="preserve">P(x&lt;a)</t>
  </si>
  <si>
    <t xml:space="preserve">x</t>
  </si>
  <si>
    <t xml:space="preserve">P(x&gt;a)</t>
  </si>
  <si>
    <t xml:space="preserve">x at b</t>
  </si>
  <si>
    <t xml:space="preserve">x at a</t>
  </si>
  <si>
    <t xml:space="preserve"> use NORMSINV(probability) </t>
  </si>
  <si>
    <t xml:space="preserve">Area Under the Curve is also the Percent of Scores Below, Above, or Between Scores a and b</t>
  </si>
  <si>
    <t xml:space="preserve">      </t>
  </si>
  <si>
    <t xml:space="preserve">Compute the probability x is less than a.</t>
  </si>
  <si>
    <t xml:space="preserve">a</t>
  </si>
  <si>
    <t xml:space="preserve">b</t>
  </si>
  <si>
    <t xml:space="preserve">P(b&lt;x&lt;a)</t>
  </si>
  <si>
    <t xml:space="preserve">      The area below a score is p(x &lt; a) and is computed with: </t>
  </si>
  <si>
    <t xml:space="preserve">      The area above a score is p(x &gt; a) and is computed with: </t>
  </si>
  <si>
    <t xml:space="preserve">      The area between two score is p(b &lt; x &lt; a) and is computed with: </t>
  </si>
  <si>
    <t xml:space="preserve">      =NORMDIST(a,mean,standard deviation,true) </t>
  </si>
  <si>
    <t xml:space="preserve">      =1-NORMDIST(a,mean,standard deviation,true)or </t>
  </si>
  <si>
    <t xml:space="preserve">=NORMDIST(a,mean, standard deviation,true) - </t>
  </si>
  <si>
    <t xml:space="preserve">      =NORMDIST(a,mean, standard deviation,false) </t>
  </si>
  <si>
    <t xml:space="preserve">    NORMDIST(b,mean,standard deviation,true) </t>
  </si>
  <si>
    <t xml:space="preserve">This sheet is from: https://www.mathnstuff.com/math/xls/stat123sp25.B.xls</t>
  </si>
  <si>
    <t xml:space="preserve">© 2007, 2008, 2024, 2025 A. Azzo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0"/>
    <numFmt numFmtId="170" formatCode="0.0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omic Sans MS"/>
      <family val="4"/>
    </font>
    <font>
      <sz val="14"/>
      <color rgb="FF000000"/>
      <name val="Comic Sans MS"/>
      <family val="4"/>
    </font>
    <font>
      <b val="true"/>
      <sz val="14"/>
      <color rgb="FF33CCCC"/>
      <name val="Comic Sans MS"/>
      <family val="4"/>
    </font>
    <font>
      <b val="true"/>
      <sz val="14"/>
      <color rgb="FF33CCCC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omic Sans MS"/>
      <family val="4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omic Sans MS"/>
      <family val="4"/>
    </font>
    <font>
      <b val="true"/>
      <sz val="16"/>
      <color rgb="FFFFFFFF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omic Sans MS"/>
      <family val="4"/>
    </font>
    <font>
      <sz val="14"/>
      <color rgb="FF333333"/>
      <name val="Calibri"/>
      <family val="2"/>
    </font>
    <font>
      <sz val="9"/>
      <color rgb="FF0000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omic Sans MS"/>
      <family val="4"/>
    </font>
    <font>
      <sz val="16"/>
      <color rgb="FF000000"/>
      <name val="Comic Sans MS"/>
      <family val="4"/>
    </font>
    <font>
      <sz val="16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20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99FF"/>
        <bgColor rgb="FFCC99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1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DO Sale Price</a:t>
            </a:r>
          </a:p>
        </c:rich>
      </c:tx>
      <c:layout>
        <c:manualLayout>
          <c:xMode val="edge"/>
          <c:yMode val="edge"/>
          <c:x val="0.376902855046769"/>
          <c:y val="0.031381856540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272238185486"/>
          <c:y val="0.12570323488045"/>
          <c:w val="0.912514519777465"/>
          <c:h val="0.7430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tI answer'!$X$12:$X$46</c:f>
              <c:numCache>
                <c:formatCode>General</c:formatCode>
                <c:ptCount val="35"/>
                <c:pt idx="0">
                  <c:v>89990</c:v>
                </c:pt>
                <c:pt idx="1">
                  <c:v>90990</c:v>
                </c:pt>
                <c:pt idx="2">
                  <c:v>90990</c:v>
                </c:pt>
                <c:pt idx="3">
                  <c:v>90990</c:v>
                </c:pt>
                <c:pt idx="4">
                  <c:v>91990</c:v>
                </c:pt>
                <c:pt idx="5">
                  <c:v>91990</c:v>
                </c:pt>
                <c:pt idx="6">
                  <c:v>115000</c:v>
                </c:pt>
                <c:pt idx="7">
                  <c:v>153900</c:v>
                </c:pt>
                <c:pt idx="8">
                  <c:v>175000</c:v>
                </c:pt>
                <c:pt idx="9">
                  <c:v>183000</c:v>
                </c:pt>
                <c:pt idx="10">
                  <c:v>187341</c:v>
                </c:pt>
                <c:pt idx="11">
                  <c:v>190281</c:v>
                </c:pt>
                <c:pt idx="12">
                  <c:v>192000</c:v>
                </c:pt>
                <c:pt idx="13">
                  <c:v>196000</c:v>
                </c:pt>
                <c:pt idx="14">
                  <c:v>197900</c:v>
                </c:pt>
                <c:pt idx="15">
                  <c:v>200000</c:v>
                </c:pt>
                <c:pt idx="16">
                  <c:v>207500</c:v>
                </c:pt>
                <c:pt idx="17">
                  <c:v>210000</c:v>
                </c:pt>
                <c:pt idx="18">
                  <c:v>225000</c:v>
                </c:pt>
                <c:pt idx="19">
                  <c:v>226000</c:v>
                </c:pt>
                <c:pt idx="20">
                  <c:v>227000</c:v>
                </c:pt>
                <c:pt idx="21">
                  <c:v>231500</c:v>
                </c:pt>
                <c:pt idx="22">
                  <c:v>235250</c:v>
                </c:pt>
                <c:pt idx="23">
                  <c:v>238000</c:v>
                </c:pt>
                <c:pt idx="24">
                  <c:v>246500</c:v>
                </c:pt>
                <c:pt idx="25">
                  <c:v>253000</c:v>
                </c:pt>
                <c:pt idx="26">
                  <c:v>260000</c:v>
                </c:pt>
                <c:pt idx="27">
                  <c:v>265000</c:v>
                </c:pt>
                <c:pt idx="28">
                  <c:v>268000</c:v>
                </c:pt>
                <c:pt idx="29">
                  <c:v>269000</c:v>
                </c:pt>
                <c:pt idx="30">
                  <c:v>270000</c:v>
                </c:pt>
                <c:pt idx="31">
                  <c:v>270000</c:v>
                </c:pt>
                <c:pt idx="32">
                  <c:v>284000</c:v>
                </c:pt>
                <c:pt idx="33">
                  <c:v>286000</c:v>
                </c:pt>
                <c:pt idx="34">
                  <c:v>335000</c:v>
                </c:pt>
              </c:numCache>
            </c:numRef>
          </c:val>
        </c:ser>
        <c:gapWidth val="219"/>
        <c:overlap val="-27"/>
        <c:axId val="7825943"/>
        <c:axId val="28856561"/>
      </c:barChart>
      <c:catAx>
        <c:axId val="782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nked Property No.
</a:t>
                </a:r>
              </a:p>
            </c:rich>
          </c:tx>
          <c:layout>
            <c:manualLayout>
              <c:xMode val="edge"/>
              <c:yMode val="edge"/>
              <c:x val="0.467322858714923"/>
              <c:y val="0.78876582278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6561"/>
        <c:crossesAt val="0"/>
        <c:auto val="1"/>
        <c:lblAlgn val="ctr"/>
        <c:lblOffset val="100"/>
        <c:noMultiLvlLbl val="0"/>
      </c:catAx>
      <c:valAx>
        <c:axId val="2885656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ice in $K</a:t>
                </a:r>
              </a:p>
            </c:rich>
          </c:tx>
          <c:layout>
            <c:manualLayout>
              <c:xMode val="edge"/>
              <c:yMode val="edge"/>
              <c:x val="0.0152839762792688"/>
              <c:y val="0.221694796061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" Target="../charts/chart1.xml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8.png"/><Relationship Id="rId10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553320</xdr:colOff>
      <xdr:row>3</xdr:row>
      <xdr:rowOff>320400</xdr:rowOff>
    </xdr:from>
    <xdr:to>
      <xdr:col>24</xdr:col>
      <xdr:colOff>40680</xdr:colOff>
      <xdr:row>6</xdr:row>
      <xdr:rowOff>28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63840" y="1328040"/>
          <a:ext cx="2063160" cy="9748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016280</xdr:colOff>
      <xdr:row>31</xdr:row>
      <xdr:rowOff>187560</xdr:rowOff>
    </xdr:from>
    <xdr:to>
      <xdr:col>16</xdr:col>
      <xdr:colOff>353520</xdr:colOff>
      <xdr:row>39</xdr:row>
      <xdr:rowOff>3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49040" y="10600920"/>
          <a:ext cx="7349040" cy="2534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3</xdr:col>
      <xdr:colOff>50040</xdr:colOff>
      <xdr:row>31</xdr:row>
      <xdr:rowOff>268920</xdr:rowOff>
    </xdr:from>
    <xdr:to>
      <xdr:col>19</xdr:col>
      <xdr:colOff>403920</xdr:colOff>
      <xdr:row>3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6131240" y="10682280"/>
          <a:ext cx="9996480" cy="188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1</xdr:col>
      <xdr:colOff>1016280</xdr:colOff>
      <xdr:row>76</xdr:row>
      <xdr:rowOff>187920</xdr:rowOff>
    </xdr:from>
    <xdr:to>
      <xdr:col>16</xdr:col>
      <xdr:colOff>344520</xdr:colOff>
      <xdr:row>84</xdr:row>
      <xdr:rowOff>34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2749040" y="25717320"/>
          <a:ext cx="7340040" cy="25336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3</xdr:col>
      <xdr:colOff>50040</xdr:colOff>
      <xdr:row>76</xdr:row>
      <xdr:rowOff>269280</xdr:rowOff>
    </xdr:from>
    <xdr:to>
      <xdr:col>19</xdr:col>
      <xdr:colOff>384480</xdr:colOff>
      <xdr:row>82</xdr:row>
      <xdr:rowOff>1339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6131240" y="25798680"/>
          <a:ext cx="9977040" cy="18802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016280</xdr:colOff>
      <xdr:row>31</xdr:row>
      <xdr:rowOff>187560</xdr:rowOff>
    </xdr:from>
    <xdr:to>
      <xdr:col>12</xdr:col>
      <xdr:colOff>2842560</xdr:colOff>
      <xdr:row>37</xdr:row>
      <xdr:rowOff>17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749040" y="10600920"/>
          <a:ext cx="2933280" cy="2002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3</xdr:col>
      <xdr:colOff>50040</xdr:colOff>
      <xdr:row>31</xdr:row>
      <xdr:rowOff>268920</xdr:rowOff>
    </xdr:from>
    <xdr:to>
      <xdr:col>16</xdr:col>
      <xdr:colOff>606960</xdr:colOff>
      <xdr:row>36</xdr:row>
      <xdr:rowOff>66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6131240" y="10682280"/>
          <a:ext cx="4220280" cy="14774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15720</xdr:colOff>
      <xdr:row>9</xdr:row>
      <xdr:rowOff>174600</xdr:rowOff>
    </xdr:from>
    <xdr:to>
      <xdr:col>36</xdr:col>
      <xdr:colOff>188280</xdr:colOff>
      <xdr:row>20</xdr:row>
      <xdr:rowOff>1810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6486640" y="2704320"/>
          <a:ext cx="4926960" cy="3701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8</xdr:col>
      <xdr:colOff>1551240</xdr:colOff>
      <xdr:row>8</xdr:row>
      <xdr:rowOff>0</xdr:rowOff>
    </xdr:from>
    <xdr:to>
      <xdr:col>23</xdr:col>
      <xdr:colOff>103320</xdr:colOff>
      <xdr:row>9</xdr:row>
      <xdr:rowOff>30996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11081160" y="2193840"/>
          <a:ext cx="10337040" cy="64584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22</xdr:col>
      <xdr:colOff>138960</xdr:colOff>
      <xdr:row>24</xdr:row>
      <xdr:rowOff>64080</xdr:rowOff>
    </xdr:to>
    <xdr:graphicFrame>
      <xdr:nvGraphicFramePr>
        <xdr:cNvPr id="9" name="Chart 8"/>
        <xdr:cNvGraphicFramePr/>
      </xdr:nvGraphicFramePr>
      <xdr:xfrm>
        <a:off x="14933880" y="3537720"/>
        <a:ext cx="588816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6</xdr:col>
      <xdr:colOff>432360</xdr:colOff>
      <xdr:row>34</xdr:row>
      <xdr:rowOff>94320</xdr:rowOff>
    </xdr:from>
    <xdr:to>
      <xdr:col>12</xdr:col>
      <xdr:colOff>433080</xdr:colOff>
      <xdr:row>43</xdr:row>
      <xdr:rowOff>335880</xdr:rowOff>
    </xdr:to>
    <xdr:pic>
      <xdr:nvPicPr>
        <xdr:cNvPr id="10" name="Picture 9" descr=""/>
        <xdr:cNvPicPr/>
      </xdr:nvPicPr>
      <xdr:blipFill>
        <a:blip r:embed="rId4"/>
        <a:stretch/>
      </xdr:blipFill>
      <xdr:spPr>
        <a:xfrm>
          <a:off x="6509880" y="11022120"/>
          <a:ext cx="8857080" cy="3264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3</xdr:col>
      <xdr:colOff>120600</xdr:colOff>
      <xdr:row>34</xdr:row>
      <xdr:rowOff>133920</xdr:rowOff>
    </xdr:from>
    <xdr:to>
      <xdr:col>22</xdr:col>
      <xdr:colOff>50040</xdr:colOff>
      <xdr:row>53</xdr:row>
      <xdr:rowOff>214920</xdr:rowOff>
    </xdr:to>
    <xdr:pic>
      <xdr:nvPicPr>
        <xdr:cNvPr id="11" name="Picture 10" descr=""/>
        <xdr:cNvPicPr/>
      </xdr:nvPicPr>
      <xdr:blipFill>
        <a:blip r:embed="rId5"/>
        <a:stretch/>
      </xdr:blipFill>
      <xdr:spPr>
        <a:xfrm>
          <a:off x="15809040" y="11061720"/>
          <a:ext cx="4924080" cy="6463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1</xdr:col>
      <xdr:colOff>421920</xdr:colOff>
      <xdr:row>26</xdr:row>
      <xdr:rowOff>66960</xdr:rowOff>
    </xdr:from>
    <xdr:to>
      <xdr:col>22</xdr:col>
      <xdr:colOff>533880</xdr:colOff>
      <xdr:row>33</xdr:row>
      <xdr:rowOff>268920</xdr:rowOff>
    </xdr:to>
    <xdr:pic>
      <xdr:nvPicPr>
        <xdr:cNvPr id="12" name="Picture 12" descr=""/>
        <xdr:cNvPicPr/>
      </xdr:nvPicPr>
      <xdr:blipFill>
        <a:blip r:embed="rId6"/>
        <a:stretch/>
      </xdr:blipFill>
      <xdr:spPr>
        <a:xfrm>
          <a:off x="14823000" y="8307360"/>
          <a:ext cx="6393960" cy="25534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60</xdr:colOff>
      <xdr:row>12</xdr:row>
      <xdr:rowOff>325440</xdr:rowOff>
    </xdr:from>
    <xdr:to>
      <xdr:col>5</xdr:col>
      <xdr:colOff>876960</xdr:colOff>
      <xdr:row>22</xdr:row>
      <xdr:rowOff>235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86480" y="4356360"/>
          <a:ext cx="5022720" cy="32688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6</xdr:col>
      <xdr:colOff>1016640</xdr:colOff>
      <xdr:row>24</xdr:row>
      <xdr:rowOff>156240</xdr:rowOff>
    </xdr:from>
    <xdr:to>
      <xdr:col>21</xdr:col>
      <xdr:colOff>554760</xdr:colOff>
      <xdr:row>30</xdr:row>
      <xdr:rowOff>3135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8233280" y="8218080"/>
          <a:ext cx="6250320" cy="2172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6</xdr:col>
      <xdr:colOff>1057320</xdr:colOff>
      <xdr:row>32</xdr:row>
      <xdr:rowOff>0</xdr:rowOff>
    </xdr:from>
    <xdr:to>
      <xdr:col>21</xdr:col>
      <xdr:colOff>503640</xdr:colOff>
      <xdr:row>38</xdr:row>
      <xdr:rowOff>784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8273960" y="10749240"/>
          <a:ext cx="6158520" cy="2094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9</xdr:col>
      <xdr:colOff>0</xdr:colOff>
      <xdr:row>4</xdr:row>
      <xdr:rowOff>0</xdr:rowOff>
    </xdr:from>
    <xdr:to>
      <xdr:col>13</xdr:col>
      <xdr:colOff>835920</xdr:colOff>
      <xdr:row>13</xdr:row>
      <xdr:rowOff>1954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9418320" y="1343520"/>
          <a:ext cx="5022000" cy="3218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01320</xdr:colOff>
      <xdr:row>23</xdr:row>
      <xdr:rowOff>133920</xdr:rowOff>
    </xdr:from>
    <xdr:to>
      <xdr:col>5</xdr:col>
      <xdr:colOff>1037520</xdr:colOff>
      <xdr:row>29</xdr:row>
      <xdr:rowOff>29124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1347840" y="7859880"/>
          <a:ext cx="4921920" cy="2172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6</xdr:col>
      <xdr:colOff>50040</xdr:colOff>
      <xdr:row>12</xdr:row>
      <xdr:rowOff>303120</xdr:rowOff>
    </xdr:from>
    <xdr:to>
      <xdr:col>9</xdr:col>
      <xdr:colOff>896400</xdr:colOff>
      <xdr:row>23</xdr:row>
      <xdr:rowOff>31356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6328800" y="4334040"/>
          <a:ext cx="3985920" cy="3705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91080</xdr:colOff>
      <xdr:row>28</xdr:row>
      <xdr:rowOff>155880</xdr:rowOff>
    </xdr:from>
    <xdr:to>
      <xdr:col>9</xdr:col>
      <xdr:colOff>372960</xdr:colOff>
      <xdr:row>42</xdr:row>
      <xdr:rowOff>29124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1137600" y="9561600"/>
          <a:ext cx="8653680" cy="483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70640</xdr:colOff>
      <xdr:row>43</xdr:row>
      <xdr:rowOff>133920</xdr:rowOff>
    </xdr:from>
    <xdr:to>
      <xdr:col>9</xdr:col>
      <xdr:colOff>876960</xdr:colOff>
      <xdr:row>59</xdr:row>
      <xdr:rowOff>19008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1217160" y="14578200"/>
          <a:ext cx="9078120" cy="5430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0</xdr:col>
      <xdr:colOff>0</xdr:colOff>
      <xdr:row>46</xdr:row>
      <xdr:rowOff>0</xdr:rowOff>
    </xdr:from>
    <xdr:to>
      <xdr:col>16</xdr:col>
      <xdr:colOff>1048320</xdr:colOff>
      <xdr:row>53</xdr:row>
      <xdr:rowOff>27972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10464840" y="15451920"/>
          <a:ext cx="7800120" cy="26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0</xdr:col>
      <xdr:colOff>0</xdr:colOff>
      <xdr:row>55</xdr:row>
      <xdr:rowOff>0</xdr:rowOff>
    </xdr:from>
    <xdr:to>
      <xdr:col>18</xdr:col>
      <xdr:colOff>645480</xdr:colOff>
      <xdr:row>65</xdr:row>
      <xdr:rowOff>156240</xdr:rowOff>
    </xdr:to>
    <xdr:pic>
      <xdr:nvPicPr>
        <xdr:cNvPr id="22" name="Picture 1" descr=""/>
        <xdr:cNvPicPr/>
      </xdr:nvPicPr>
      <xdr:blipFill>
        <a:blip r:embed="rId10"/>
        <a:stretch/>
      </xdr:blipFill>
      <xdr:spPr>
        <a:xfrm>
          <a:off x="10464840" y="18475200"/>
          <a:ext cx="10185120" cy="35154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00</xdr:colOff>
      <xdr:row>19</xdr:row>
      <xdr:rowOff>304200</xdr:rowOff>
    </xdr:from>
    <xdr:to>
      <xdr:col>16</xdr:col>
      <xdr:colOff>59760</xdr:colOff>
      <xdr:row>26</xdr:row>
      <xdr:rowOff>137520</xdr:rowOff>
    </xdr:to>
    <xdr:pic>
      <xdr:nvPicPr>
        <xdr:cNvPr id="23" name="Picture 11" descr=""/>
        <xdr:cNvPicPr/>
      </xdr:nvPicPr>
      <xdr:blipFill>
        <a:blip r:embed="rId1"/>
        <a:stretch/>
      </xdr:blipFill>
      <xdr:spPr>
        <a:xfrm>
          <a:off x="6969960" y="6686640"/>
          <a:ext cx="3814920" cy="2184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6</xdr:col>
      <xdr:colOff>0</xdr:colOff>
      <xdr:row>19</xdr:row>
      <xdr:rowOff>287280</xdr:rowOff>
    </xdr:from>
    <xdr:to>
      <xdr:col>20</xdr:col>
      <xdr:colOff>237600</xdr:colOff>
      <xdr:row>26</xdr:row>
      <xdr:rowOff>122040</xdr:rowOff>
    </xdr:to>
    <xdr:pic>
      <xdr:nvPicPr>
        <xdr:cNvPr id="24" name="Picture 12" descr=""/>
        <xdr:cNvPicPr/>
      </xdr:nvPicPr>
      <xdr:blipFill>
        <a:blip r:embed="rId2"/>
        <a:stretch/>
      </xdr:blipFill>
      <xdr:spPr>
        <a:xfrm>
          <a:off x="10725120" y="6669720"/>
          <a:ext cx="2937600" cy="2186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1</xdr:col>
      <xdr:colOff>0</xdr:colOff>
      <xdr:row>19</xdr:row>
      <xdr:rowOff>0</xdr:rowOff>
    </xdr:from>
    <xdr:to>
      <xdr:col>25</xdr:col>
      <xdr:colOff>171720</xdr:colOff>
      <xdr:row>26</xdr:row>
      <xdr:rowOff>1062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14056920" y="6382440"/>
          <a:ext cx="2698920" cy="24577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0</xdr:col>
      <xdr:colOff>621720</xdr:colOff>
      <xdr:row>5</xdr:row>
      <xdr:rowOff>31680</xdr:rowOff>
    </xdr:from>
    <xdr:to>
      <xdr:col>16</xdr:col>
      <xdr:colOff>30240</xdr:colOff>
      <xdr:row>11</xdr:row>
      <xdr:rowOff>168120</xdr:rowOff>
    </xdr:to>
    <xdr:pic>
      <xdr:nvPicPr>
        <xdr:cNvPr id="26" name="Picture 15" descr=""/>
        <xdr:cNvPicPr/>
      </xdr:nvPicPr>
      <xdr:blipFill>
        <a:blip r:embed="rId4"/>
        <a:stretch/>
      </xdr:blipFill>
      <xdr:spPr>
        <a:xfrm>
          <a:off x="6940080" y="1711080"/>
          <a:ext cx="3815280" cy="215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5</xdr:col>
      <xdr:colOff>582480</xdr:colOff>
      <xdr:row>5</xdr:row>
      <xdr:rowOff>31680</xdr:rowOff>
    </xdr:from>
    <xdr:to>
      <xdr:col>20</xdr:col>
      <xdr:colOff>188280</xdr:colOff>
      <xdr:row>11</xdr:row>
      <xdr:rowOff>168120</xdr:rowOff>
    </xdr:to>
    <xdr:pic>
      <xdr:nvPicPr>
        <xdr:cNvPr id="27" name="Picture 16" descr=""/>
        <xdr:cNvPicPr/>
      </xdr:nvPicPr>
      <xdr:blipFill>
        <a:blip r:embed="rId5"/>
        <a:stretch/>
      </xdr:blipFill>
      <xdr:spPr>
        <a:xfrm>
          <a:off x="10675800" y="1711080"/>
          <a:ext cx="2937600" cy="215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217080</xdr:colOff>
      <xdr:row>18</xdr:row>
      <xdr:rowOff>224280</xdr:rowOff>
    </xdr:from>
    <xdr:to>
      <xdr:col>8</xdr:col>
      <xdr:colOff>296640</xdr:colOff>
      <xdr:row>33</xdr:row>
      <xdr:rowOff>235080</xdr:rowOff>
    </xdr:to>
    <xdr:pic>
      <xdr:nvPicPr>
        <xdr:cNvPr id="28" name="Picture 7" descr=""/>
        <xdr:cNvPicPr/>
      </xdr:nvPicPr>
      <xdr:blipFill>
        <a:blip r:embed="rId6"/>
        <a:stretch/>
      </xdr:blipFill>
      <xdr:spPr>
        <a:xfrm>
          <a:off x="217080" y="6270840"/>
          <a:ext cx="5134320" cy="5049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69120</xdr:colOff>
      <xdr:row>4</xdr:row>
      <xdr:rowOff>271800</xdr:rowOff>
    </xdr:from>
    <xdr:to>
      <xdr:col>6</xdr:col>
      <xdr:colOff>40320</xdr:colOff>
      <xdr:row>17</xdr:row>
      <xdr:rowOff>10080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700920" y="1615320"/>
          <a:ext cx="3130200" cy="4196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1</xdr:col>
      <xdr:colOff>59400</xdr:colOff>
      <xdr:row>4</xdr:row>
      <xdr:rowOff>80280</xdr:rowOff>
    </xdr:from>
    <xdr:to>
      <xdr:col>25</xdr:col>
      <xdr:colOff>242640</xdr:colOff>
      <xdr:row>11</xdr:row>
      <xdr:rowOff>213840</xdr:rowOff>
    </xdr:to>
    <xdr:pic>
      <xdr:nvPicPr>
        <xdr:cNvPr id="30" name="Picture 13" descr=""/>
        <xdr:cNvPicPr/>
      </xdr:nvPicPr>
      <xdr:blipFill>
        <a:blip r:embed="rId8"/>
        <a:stretch/>
      </xdr:blipFill>
      <xdr:spPr>
        <a:xfrm>
          <a:off x="14116320" y="1423800"/>
          <a:ext cx="2710440" cy="24850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13671875" defaultRowHeight="26.4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42"/>
    <col collapsed="false" customWidth="true" hidden="false" outlineLevel="0" max="4" min="4" style="1" width="7.14"/>
    <col collapsed="false" customWidth="false" hidden="false" outlineLevel="0" max="14" min="5" style="1" width="9.14"/>
    <col collapsed="false" customWidth="false" hidden="false" outlineLevel="0" max="16" min="15" style="2" width="9.14"/>
    <col collapsed="false" customWidth="true" hidden="false" outlineLevel="0" max="17" min="17" style="2" width="39.13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true" hidden="false" outlineLevel="0" max="20" min="20" style="2" width="14.56"/>
    <col collapsed="false" customWidth="false" hidden="false" outlineLevel="0" max="33" min="21" style="2" width="9.14"/>
    <col collapsed="false" customWidth="false" hidden="false" outlineLevel="0" max="257" min="34" style="1" width="9.14"/>
  </cols>
  <sheetData>
    <row r="2" customFormat="false" ht="26.45" hidden="false" customHeight="false" outlineLevel="0" collapsed="false">
      <c r="B2" s="3"/>
      <c r="C2" s="4" t="s">
        <v>0</v>
      </c>
      <c r="D2" s="5" t="s">
        <v>1</v>
      </c>
      <c r="E2" s="3" t="s">
        <v>2</v>
      </c>
      <c r="F2" s="3"/>
      <c r="G2" s="3"/>
      <c r="H2" s="3"/>
      <c r="I2" s="3"/>
      <c r="J2" s="3"/>
      <c r="K2" s="3"/>
      <c r="L2" s="3"/>
      <c r="M2" s="3"/>
      <c r="O2" s="2" t="s">
        <v>3</v>
      </c>
    </row>
    <row r="3" customFormat="false" ht="26.45" hidden="false" customHeight="false" outlineLevel="0" collapsed="false">
      <c r="B3" s="3"/>
      <c r="C3" s="4" t="s">
        <v>4</v>
      </c>
      <c r="D3" s="5" t="s">
        <v>1</v>
      </c>
      <c r="E3" s="3" t="s">
        <v>5</v>
      </c>
      <c r="F3" s="3"/>
      <c r="G3" s="3"/>
      <c r="H3" s="3"/>
      <c r="I3" s="3"/>
      <c r="J3" s="3"/>
      <c r="K3" s="3"/>
      <c r="L3" s="3"/>
      <c r="M3" s="3"/>
      <c r="P3" s="2" t="s">
        <v>6</v>
      </c>
    </row>
    <row r="4" customFormat="false" ht="26.45" hidden="false" customHeight="false" outlineLevel="0" collapsed="false">
      <c r="B4" s="3"/>
      <c r="C4" s="4" t="s">
        <v>7</v>
      </c>
      <c r="D4" s="5" t="s">
        <v>1</v>
      </c>
      <c r="E4" s="3" t="s">
        <v>8</v>
      </c>
      <c r="F4" s="3"/>
      <c r="G4" s="3"/>
      <c r="H4" s="3"/>
      <c r="I4" s="3"/>
      <c r="J4" s="3"/>
      <c r="K4" s="3"/>
      <c r="L4" s="3"/>
      <c r="M4" s="3"/>
      <c r="N4" s="3"/>
      <c r="P4" s="2" t="s">
        <v>9</v>
      </c>
    </row>
    <row r="5" customFormat="false" ht="26.45" hidden="false" customHeight="false" outlineLevel="0" collapsed="false">
      <c r="C5" s="4" t="s">
        <v>10</v>
      </c>
      <c r="D5" s="5" t="s">
        <v>1</v>
      </c>
      <c r="E5" s="3" t="s">
        <v>11</v>
      </c>
      <c r="G5" s="3"/>
      <c r="H5" s="3"/>
      <c r="I5" s="3"/>
      <c r="J5" s="3"/>
      <c r="K5" s="3"/>
      <c r="L5" s="3"/>
      <c r="M5" s="3"/>
      <c r="N5" s="3"/>
    </row>
    <row r="6" customFormat="false" ht="26.45" hidden="false" customHeight="false" outlineLevel="0" collapsed="false">
      <c r="C6" s="4" t="s">
        <v>12</v>
      </c>
      <c r="D6" s="5" t="s">
        <v>1</v>
      </c>
      <c r="E6" s="3" t="s">
        <v>13</v>
      </c>
      <c r="G6" s="3"/>
      <c r="H6" s="3"/>
      <c r="I6" s="3"/>
      <c r="J6" s="3"/>
      <c r="K6" s="3"/>
      <c r="L6" s="3"/>
      <c r="M6" s="3"/>
      <c r="N6" s="3"/>
      <c r="P6" s="2" t="s">
        <v>14</v>
      </c>
      <c r="R6" s="2" t="s">
        <v>15</v>
      </c>
    </row>
    <row r="7" customFormat="false" ht="26.45" hidden="false" customHeight="false" outlineLevel="0" collapsed="false">
      <c r="C7" s="4" t="s">
        <v>16</v>
      </c>
      <c r="D7" s="5" t="s">
        <v>1</v>
      </c>
      <c r="E7" s="3" t="s">
        <v>17</v>
      </c>
      <c r="F7" s="3"/>
      <c r="G7" s="3"/>
      <c r="H7" s="3"/>
      <c r="I7" s="3"/>
      <c r="J7" s="3"/>
      <c r="K7" s="3"/>
      <c r="L7" s="3"/>
      <c r="M7" s="3"/>
      <c r="N7" s="3"/>
      <c r="P7" s="2" t="s">
        <v>18</v>
      </c>
      <c r="R7" s="2" t="s">
        <v>15</v>
      </c>
    </row>
    <row r="8" customFormat="false" ht="26.45" hidden="false" customHeight="false" outlineLevel="0" collapsed="false">
      <c r="C8" s="4" t="s">
        <v>19</v>
      </c>
      <c r="D8" s="5" t="s">
        <v>1</v>
      </c>
      <c r="E8" s="3" t="s">
        <v>20</v>
      </c>
      <c r="F8" s="3"/>
      <c r="G8" s="3"/>
      <c r="H8" s="3"/>
      <c r="I8" s="3"/>
      <c r="J8" s="3"/>
      <c r="K8" s="3"/>
      <c r="L8" s="3"/>
      <c r="M8" s="3"/>
      <c r="N8" s="3"/>
    </row>
    <row r="9" customFormat="false" ht="26.45" hidden="false" customHeight="false" outlineLevel="0" collapsed="false">
      <c r="B9" s="3"/>
      <c r="C9" s="4" t="s">
        <v>21</v>
      </c>
      <c r="D9" s="5" t="s">
        <v>1</v>
      </c>
      <c r="E9" s="3" t="s">
        <v>22</v>
      </c>
      <c r="F9" s="3"/>
      <c r="G9" s="3"/>
      <c r="H9" s="3"/>
      <c r="I9" s="3"/>
      <c r="J9" s="3"/>
      <c r="K9" s="3"/>
      <c r="L9" s="3"/>
      <c r="M9" s="3"/>
      <c r="N9" s="3"/>
      <c r="O9" s="2" t="s">
        <v>23</v>
      </c>
    </row>
    <row r="10" customFormat="false" ht="26.45" hidden="false" customHeight="false" outlineLevel="0" collapsed="false">
      <c r="B10" s="3"/>
      <c r="C10" s="4"/>
      <c r="D10" s="5"/>
      <c r="E10" s="3" t="s">
        <v>24</v>
      </c>
      <c r="F10" s="3"/>
      <c r="G10" s="3"/>
      <c r="H10" s="3"/>
      <c r="I10" s="3"/>
      <c r="J10" s="3"/>
      <c r="K10" s="3"/>
      <c r="L10" s="3"/>
      <c r="M10" s="3"/>
      <c r="N10" s="3"/>
      <c r="P10" s="2" t="s">
        <v>25</v>
      </c>
    </row>
    <row r="11" customFormat="false" ht="26.45" hidden="false" customHeight="false" outlineLevel="0" collapsed="false">
      <c r="C11" s="4"/>
      <c r="D11" s="3"/>
      <c r="E11" s="3" t="s">
        <v>26</v>
      </c>
      <c r="F11" s="3"/>
      <c r="N11" s="3"/>
      <c r="P11" s="2" t="s">
        <v>27</v>
      </c>
    </row>
    <row r="12" customFormat="false" ht="26.45" hidden="false" customHeight="false" outlineLevel="0" collapsed="false">
      <c r="C12" s="4"/>
      <c r="D12" s="3"/>
      <c r="E12" s="3" t="s">
        <v>28</v>
      </c>
      <c r="F12" s="3"/>
      <c r="N12" s="3"/>
      <c r="P12" s="2" t="s">
        <v>29</v>
      </c>
    </row>
    <row r="13" customFormat="false" ht="26.45" hidden="false" customHeight="false" outlineLevel="0" collapsed="false">
      <c r="B13" s="3"/>
    </row>
    <row r="14" customFormat="false" ht="26.45" hidden="false" customHeight="false" outlineLevel="0" collapsed="false">
      <c r="B14" s="3"/>
      <c r="O14" s="2" t="s">
        <v>30</v>
      </c>
    </row>
    <row r="15" customFormat="false" ht="26.45" hidden="false" customHeight="false" outlineLevel="0" collapsed="false">
      <c r="B15" s="3"/>
    </row>
    <row r="16" customFormat="false" ht="26.45" hidden="false" customHeight="false" outlineLevel="0" collapsed="false">
      <c r="B16" s="3"/>
      <c r="O16" s="2" t="s">
        <v>31</v>
      </c>
    </row>
    <row r="17" customFormat="false" ht="26.45" hidden="false" customHeight="false" outlineLevel="0" collapsed="false">
      <c r="O17" s="2" t="s">
        <v>32</v>
      </c>
    </row>
    <row r="18" customFormat="false" ht="26.45" hidden="false" customHeight="false" outlineLevel="0" collapsed="false">
      <c r="P18" s="6"/>
      <c r="Q18" s="6"/>
      <c r="R18" s="6"/>
      <c r="T18" s="6"/>
      <c r="U18" s="6"/>
      <c r="V18" s="7"/>
    </row>
    <row r="19" customFormat="false" ht="26.45" hidden="false" customHeight="false" outlineLevel="0" collapsed="false">
      <c r="O19" s="2" t="s">
        <v>33</v>
      </c>
    </row>
    <row r="20" customFormat="false" ht="26.45" hidden="false" customHeight="false" outlineLevel="0" collapsed="false">
      <c r="O20" s="2" t="s">
        <v>34</v>
      </c>
    </row>
    <row r="22" customFormat="false" ht="26.45" hidden="false" customHeight="false" outlineLevel="0" collapsed="false">
      <c r="O22" s="2" t="s">
        <v>35</v>
      </c>
    </row>
    <row r="23" customFormat="false" ht="26.45" hidden="false" customHeight="false" outlineLevel="0" collapsed="false">
      <c r="Q23" s="8" t="s">
        <v>36</v>
      </c>
      <c r="R23" s="2" t="s">
        <v>37</v>
      </c>
    </row>
    <row r="24" customFormat="false" ht="26.45" hidden="false" customHeight="false" outlineLevel="0" collapsed="false">
      <c r="Q24" s="8" t="s">
        <v>38</v>
      </c>
      <c r="R24" s="2" t="s">
        <v>39</v>
      </c>
    </row>
    <row r="25" customFormat="false" ht="26.45" hidden="false" customHeight="false" outlineLevel="0" collapsed="false">
      <c r="Q25" s="8" t="s">
        <v>40</v>
      </c>
      <c r="R25" s="2" t="s">
        <v>41</v>
      </c>
    </row>
    <row r="26" customFormat="false" ht="26.45" hidden="false" customHeight="false" outlineLevel="0" collapsed="false">
      <c r="Q26" s="8" t="s">
        <v>42</v>
      </c>
      <c r="R26" s="2" t="s">
        <v>43</v>
      </c>
    </row>
    <row r="27" customFormat="false" ht="26.45" hidden="false" customHeight="false" outlineLevel="0" collapsed="false">
      <c r="Q27" s="8" t="s">
        <v>44</v>
      </c>
      <c r="R27" s="2" t="s">
        <v>43</v>
      </c>
    </row>
    <row r="28" customFormat="false" ht="26.45" hidden="false" customHeight="false" outlineLevel="0" collapsed="false">
      <c r="Q28" s="8" t="s">
        <v>45</v>
      </c>
      <c r="R28" s="2" t="s">
        <v>41</v>
      </c>
    </row>
    <row r="29" customFormat="false" ht="26.45" hidden="false" customHeight="false" outlineLevel="0" collapsed="false">
      <c r="Q29" s="8" t="s">
        <v>46</v>
      </c>
      <c r="R29" s="2" t="n">
        <v>285</v>
      </c>
    </row>
    <row r="30" customFormat="false" ht="26.45" hidden="false" customHeight="false" outlineLevel="0" collapsed="false">
      <c r="Q30" s="8" t="s">
        <v>47</v>
      </c>
      <c r="R30" s="2" t="n">
        <v>1205</v>
      </c>
    </row>
    <row r="31" customFormat="false" ht="26.45" hidden="false" customHeight="false" outlineLevel="0" collapsed="false">
      <c r="Q31" s="2" t="s">
        <v>48</v>
      </c>
      <c r="W31" s="2" t="s">
        <v>43</v>
      </c>
    </row>
    <row r="33" customFormat="false" ht="26.45" hidden="false" customHeight="false" outlineLevel="0" collapsed="false">
      <c r="O33" s="2" t="s">
        <v>49</v>
      </c>
    </row>
    <row r="34" customFormat="false" ht="26.45" hidden="false" customHeight="false" outlineLevel="0" collapsed="false">
      <c r="P34" s="2" t="n">
        <v>16</v>
      </c>
      <c r="Q34" s="2" t="s">
        <v>50</v>
      </c>
      <c r="R34" s="2" t="s">
        <v>51</v>
      </c>
      <c r="Y34" s="2" t="n">
        <v>33</v>
      </c>
      <c r="Z34" s="2" t="s">
        <v>52</v>
      </c>
      <c r="AA34" s="2" t="s">
        <v>53</v>
      </c>
    </row>
    <row r="35" customFormat="false" ht="26.45" hidden="false" customHeight="false" outlineLevel="0" collapsed="false">
      <c r="P35" s="2" t="n">
        <v>17</v>
      </c>
      <c r="Q35" s="2" t="s">
        <v>50</v>
      </c>
      <c r="R35" s="2" t="s">
        <v>54</v>
      </c>
      <c r="Y35" s="2" t="n">
        <v>35</v>
      </c>
      <c r="Z35" s="2" t="s">
        <v>52</v>
      </c>
      <c r="AA35" s="2" t="s">
        <v>55</v>
      </c>
    </row>
    <row r="36" customFormat="false" ht="26.45" hidden="false" customHeight="false" outlineLevel="0" collapsed="false">
      <c r="P36" s="2" t="n">
        <v>18</v>
      </c>
      <c r="Q36" s="2" t="s">
        <v>50</v>
      </c>
      <c r="R36" s="2" t="s">
        <v>56</v>
      </c>
      <c r="Y36" s="2" t="n">
        <v>37</v>
      </c>
      <c r="Z36" s="2" t="s">
        <v>52</v>
      </c>
      <c r="AA36" s="2" t="s">
        <v>57</v>
      </c>
    </row>
    <row r="37" customFormat="false" ht="26.45" hidden="false" customHeight="false" outlineLevel="0" collapsed="false">
      <c r="B37" s="2"/>
      <c r="P37" s="2" t="n">
        <v>19</v>
      </c>
      <c r="Q37" s="2" t="s">
        <v>50</v>
      </c>
      <c r="R37" s="2" t="s">
        <v>58</v>
      </c>
    </row>
    <row r="44" customFormat="false" ht="26.45" hidden="false" customHeight="false" outlineLevel="0" collapsed="false">
      <c r="P44" s="1"/>
      <c r="T44" s="9"/>
    </row>
    <row r="45" customFormat="false" ht="26.45" hidden="false" customHeight="false" outlineLevel="0" collapsed="false">
      <c r="P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 L2"/>
    </sheetView>
  </sheetViews>
  <sheetFormatPr defaultColWidth="8.96484375" defaultRowHeight="26.4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3.14"/>
    <col collapsed="false" customWidth="true" hidden="false" outlineLevel="0" max="3" min="3" style="11" width="14.7"/>
    <col collapsed="false" customWidth="true" hidden="false" outlineLevel="0" max="4" min="4" style="11" width="17.56"/>
    <col collapsed="false" customWidth="true" hidden="false" outlineLevel="0" max="5" min="5" style="11" width="15.99"/>
    <col collapsed="false" customWidth="true" hidden="false" outlineLevel="0" max="6" min="6" style="11" width="18.14"/>
    <col collapsed="false" customWidth="true" hidden="false" outlineLevel="0" max="7" min="7" style="11" width="15.28"/>
    <col collapsed="false" customWidth="true" hidden="false" outlineLevel="0" max="8" min="8" style="11" width="17.42"/>
    <col collapsed="false" customWidth="true" hidden="false" outlineLevel="0" max="9" min="9" style="0" width="2.7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5.7"/>
    <col collapsed="false" customWidth="true" hidden="false" outlineLevel="0" max="13" min="13" style="0" width="45.99"/>
    <col collapsed="false" customWidth="true" hidden="false" outlineLevel="0" max="14" min="14" style="0" width="25.85"/>
    <col collapsed="false" customWidth="true" hidden="false" outlineLevel="0" max="15" min="15" style="0" width="2.99"/>
    <col collapsed="false" customWidth="true" hidden="false" outlineLevel="0" max="16" min="16" style="0" width="23.14"/>
    <col collapsed="false" customWidth="true" hidden="false" outlineLevel="0" max="17" min="17" style="0" width="33.14"/>
    <col collapsed="false" customWidth="true" hidden="false" outlineLevel="0" max="21" min="18" style="0" width="25.85"/>
  </cols>
  <sheetData>
    <row r="2" s="10" customFormat="true" ht="26.45" hidden="false" customHeight="false" outlineLevel="0" collapsed="false">
      <c r="A2" s="11" t="s">
        <v>59</v>
      </c>
      <c r="B2" s="12"/>
      <c r="C2" s="11"/>
      <c r="D2" s="11"/>
      <c r="E2" s="11"/>
      <c r="F2" s="11"/>
      <c r="G2" s="11"/>
      <c r="H2" s="11"/>
    </row>
    <row r="3" s="7" customFormat="true" ht="26.45" hidden="false" customHeight="false" outlineLevel="0" collapsed="false">
      <c r="A3" s="13" t="s">
        <v>60</v>
      </c>
      <c r="B3" s="14" t="s">
        <v>61</v>
      </c>
      <c r="C3" s="15" t="n">
        <f aca="false">AVERAGE(C7,C41)</f>
        <v>691500</v>
      </c>
      <c r="D3" s="15" t="n">
        <f aca="false">AVERAGE(D7,D41)</f>
        <v>91300</v>
      </c>
      <c r="E3" s="15" t="n">
        <f aca="false">AVERAGE(E7,E41)</f>
        <v>52300</v>
      </c>
      <c r="F3" s="15" t="n">
        <f aca="false">AVERAGE(F7,F41)</f>
        <v>96300</v>
      </c>
      <c r="G3" s="15" t="n">
        <f aca="false">AVERAGE(G7,G41)</f>
        <v>29.5</v>
      </c>
      <c r="H3" s="16" t="n">
        <f aca="false">AVERAGE(H7,H41)</f>
        <v>1994.5</v>
      </c>
      <c r="J3" s="17" t="s">
        <v>62</v>
      </c>
      <c r="M3" s="9" t="s">
        <v>63</v>
      </c>
      <c r="Q3" s="7" t="s">
        <v>64</v>
      </c>
    </row>
    <row r="4" s="7" customFormat="true" ht="26.45" hidden="false" customHeight="false" outlineLevel="0" collapsed="false">
      <c r="A4" s="13" t="s">
        <v>65</v>
      </c>
      <c r="B4" s="14" t="s">
        <v>66</v>
      </c>
      <c r="C4" s="15" t="n">
        <f aca="false">STDEV(C7,C41)</f>
        <v>225567.063198509</v>
      </c>
      <c r="D4" s="15" t="n">
        <f aca="false">STDEV(D7,D41)</f>
        <v>7071.06781186548</v>
      </c>
      <c r="E4" s="15" t="n">
        <f aca="false">STDEV(E7,E41)</f>
        <v>0</v>
      </c>
      <c r="F4" s="15" t="n">
        <f aca="false">STDEV(F7,F41)</f>
        <v>0</v>
      </c>
      <c r="G4" s="15" t="n">
        <f aca="false">STDEV(G7,G41)</f>
        <v>0.707106781186548</v>
      </c>
      <c r="H4" s="15" t="n">
        <f aca="false">STDEV(H7,H41)</f>
        <v>0.707106781186548</v>
      </c>
      <c r="M4" s="9" t="s">
        <v>67</v>
      </c>
      <c r="Q4" s="7" t="s">
        <v>64</v>
      </c>
    </row>
    <row r="5" s="7" customFormat="true" ht="26.45" hidden="false" customHeight="false" outlineLevel="0" collapsed="false">
      <c r="A5" s="13" t="s">
        <v>68</v>
      </c>
      <c r="B5" s="18" t="s">
        <v>69</v>
      </c>
      <c r="C5" s="19" t="s">
        <v>70</v>
      </c>
      <c r="D5" s="19" t="s">
        <v>71</v>
      </c>
      <c r="E5" s="19" t="s">
        <v>72</v>
      </c>
      <c r="F5" s="19" t="s">
        <v>73</v>
      </c>
      <c r="G5" s="18" t="s">
        <v>74</v>
      </c>
      <c r="H5" s="19" t="s">
        <v>75</v>
      </c>
      <c r="J5" s="20" t="s">
        <v>69</v>
      </c>
      <c r="M5" s="7" t="s">
        <v>76</v>
      </c>
      <c r="Q5" s="7" t="s">
        <v>64</v>
      </c>
    </row>
    <row r="6" s="7" customFormat="true" ht="26.45" hidden="false" customHeight="false" outlineLevel="0" collapsed="false">
      <c r="A6" s="13"/>
      <c r="B6" s="21"/>
      <c r="C6" s="22"/>
      <c r="D6" s="22"/>
      <c r="E6" s="22"/>
      <c r="F6" s="22"/>
      <c r="G6" s="21"/>
      <c r="H6" s="22"/>
      <c r="J6" s="23"/>
      <c r="Q6" s="7" t="s">
        <v>77</v>
      </c>
    </row>
    <row r="7" s="29" customFormat="true" ht="26.45" hidden="false" customHeight="false" outlineLevel="0" collapsed="false">
      <c r="A7" s="24" t="s">
        <v>78</v>
      </c>
      <c r="B7" s="25" t="n">
        <v>1</v>
      </c>
      <c r="C7" s="26" t="n">
        <v>851000</v>
      </c>
      <c r="D7" s="27" t="n">
        <v>96300</v>
      </c>
      <c r="E7" s="27" t="n">
        <v>52300</v>
      </c>
      <c r="F7" s="27" t="n">
        <v>96300</v>
      </c>
      <c r="G7" s="28" t="n">
        <v>30</v>
      </c>
      <c r="H7" s="28" t="n">
        <v>1994</v>
      </c>
      <c r="J7" s="30" t="n">
        <v>1</v>
      </c>
      <c r="K7" s="26" t="n">
        <v>30000</v>
      </c>
      <c r="M7" s="31" t="s">
        <v>79</v>
      </c>
      <c r="N7" s="32" t="s">
        <v>80</v>
      </c>
      <c r="P7" s="33" t="s">
        <v>80</v>
      </c>
      <c r="R7" s="27" t="n">
        <v>89990</v>
      </c>
      <c r="S7" s="29" t="n">
        <f aca="false">(R7-204117)/66778.24</f>
        <v>-1.70904474271859</v>
      </c>
    </row>
    <row r="8" s="29" customFormat="true" ht="26.45" hidden="false" customHeight="false" outlineLevel="0" collapsed="false">
      <c r="A8" s="24" t="s">
        <v>78</v>
      </c>
      <c r="B8" s="25" t="n">
        <v>2</v>
      </c>
      <c r="C8" s="26" t="n">
        <v>799000</v>
      </c>
      <c r="D8" s="27" t="n">
        <v>96300</v>
      </c>
      <c r="E8" s="27" t="n">
        <v>52300</v>
      </c>
      <c r="F8" s="27" t="n">
        <v>96300</v>
      </c>
      <c r="G8" s="28" t="n">
        <v>30</v>
      </c>
      <c r="H8" s="28" t="n">
        <v>1994</v>
      </c>
      <c r="J8" s="30" t="n">
        <v>2</v>
      </c>
      <c r="K8" s="26" t="n">
        <v>52500</v>
      </c>
      <c r="M8" s="34" t="s">
        <v>81</v>
      </c>
      <c r="N8" s="35" t="n">
        <v>35</v>
      </c>
      <c r="P8" s="33" t="n">
        <v>35</v>
      </c>
      <c r="R8" s="27" t="n">
        <v>90990</v>
      </c>
      <c r="S8" s="29" t="n">
        <f aca="false">(R8-204117)/66778.24</f>
        <v>-1.69406980477473</v>
      </c>
    </row>
    <row r="9" s="29" customFormat="true" ht="26.45" hidden="false" customHeight="false" outlineLevel="0" collapsed="false">
      <c r="A9" s="24" t="s">
        <v>78</v>
      </c>
      <c r="B9" s="25" t="n">
        <v>3</v>
      </c>
      <c r="C9" s="26" t="n">
        <v>400000</v>
      </c>
      <c r="D9" s="27" t="n">
        <v>96300</v>
      </c>
      <c r="E9" s="27" t="n">
        <v>52300</v>
      </c>
      <c r="F9" s="27" t="n">
        <v>96300</v>
      </c>
      <c r="G9" s="28" t="n">
        <v>29</v>
      </c>
      <c r="H9" s="28" t="n">
        <v>1995</v>
      </c>
      <c r="J9" s="30" t="n">
        <v>3</v>
      </c>
      <c r="K9" s="26" t="n">
        <v>56500</v>
      </c>
      <c r="M9" s="34" t="s">
        <v>82</v>
      </c>
      <c r="N9" s="36" t="n">
        <f aca="false">K7</f>
        <v>30000</v>
      </c>
      <c r="P9" s="33" t="n">
        <v>30000</v>
      </c>
      <c r="R9" s="27" t="n">
        <v>90990</v>
      </c>
      <c r="S9" s="29" t="n">
        <f aca="false">(R9-204117)/66778.24</f>
        <v>-1.69406980477473</v>
      </c>
    </row>
    <row r="10" s="29" customFormat="true" ht="26.45" hidden="false" customHeight="false" outlineLevel="0" collapsed="false">
      <c r="A10" s="24" t="s">
        <v>78</v>
      </c>
      <c r="B10" s="25" t="n">
        <v>4</v>
      </c>
      <c r="C10" s="26" t="n">
        <v>680000</v>
      </c>
      <c r="D10" s="27" t="n">
        <v>96300</v>
      </c>
      <c r="E10" s="27" t="n">
        <v>52300</v>
      </c>
      <c r="F10" s="27" t="n">
        <v>96300</v>
      </c>
      <c r="G10" s="28" t="n">
        <v>29</v>
      </c>
      <c r="H10" s="28" t="n">
        <v>1995</v>
      </c>
      <c r="J10" s="30" t="n">
        <v>4</v>
      </c>
      <c r="K10" s="26" t="n">
        <v>123229</v>
      </c>
      <c r="M10" s="34" t="s">
        <v>83</v>
      </c>
      <c r="N10" s="37" t="n">
        <f aca="false">AVERAGE(K7:K41)</f>
        <v>374489.114285714</v>
      </c>
      <c r="P10" s="33" t="n">
        <v>374489.114285714</v>
      </c>
      <c r="R10" s="27" t="n">
        <v>90990</v>
      </c>
      <c r="S10" s="29" t="n">
        <f aca="false">(R10-204117)/66778.24</f>
        <v>-1.69406980477473</v>
      </c>
    </row>
    <row r="11" s="29" customFormat="true" ht="26.45" hidden="false" customHeight="false" outlineLevel="0" collapsed="false">
      <c r="A11" s="24" t="s">
        <v>78</v>
      </c>
      <c r="B11" s="25" t="n">
        <v>5</v>
      </c>
      <c r="C11" s="26" t="n">
        <v>123229</v>
      </c>
      <c r="D11" s="27" t="n">
        <v>15000</v>
      </c>
      <c r="E11" s="27" t="n">
        <v>52300</v>
      </c>
      <c r="F11" s="27" t="n">
        <v>96300</v>
      </c>
      <c r="G11" s="28" t="n">
        <v>29</v>
      </c>
      <c r="H11" s="28" t="n">
        <v>1995</v>
      </c>
      <c r="J11" s="30" t="n">
        <v>5</v>
      </c>
      <c r="K11" s="26" t="n">
        <v>163000</v>
      </c>
      <c r="M11" s="34" t="s">
        <v>84</v>
      </c>
      <c r="N11" s="35" t="s">
        <v>85</v>
      </c>
      <c r="P11" s="33" t="s">
        <v>85</v>
      </c>
      <c r="R11" s="27" t="n">
        <v>91990</v>
      </c>
      <c r="S11" s="29" t="n">
        <f aca="false">(R11-204117)/66778.24</f>
        <v>-1.67909486683087</v>
      </c>
    </row>
    <row r="12" s="29" customFormat="true" ht="26.45" hidden="false" customHeight="false" outlineLevel="0" collapsed="false">
      <c r="A12" s="24" t="s">
        <v>78</v>
      </c>
      <c r="B12" s="25" t="n">
        <v>6</v>
      </c>
      <c r="C12" s="26" t="n">
        <v>187000</v>
      </c>
      <c r="D12" s="27" t="n">
        <v>96300</v>
      </c>
      <c r="E12" s="27" t="n">
        <v>52300</v>
      </c>
      <c r="F12" s="27" t="n">
        <v>96300</v>
      </c>
      <c r="G12" s="28" t="n">
        <v>29</v>
      </c>
      <c r="H12" s="28" t="n">
        <v>1995</v>
      </c>
      <c r="J12" s="30" t="n">
        <v>6</v>
      </c>
      <c r="K12" s="26" t="n">
        <v>169990</v>
      </c>
      <c r="M12" s="38"/>
      <c r="N12" s="35"/>
      <c r="P12" s="33" t="n">
        <v>0</v>
      </c>
      <c r="R12" s="27" t="n">
        <v>91990</v>
      </c>
      <c r="S12" s="29" t="n">
        <f aca="false">(R12-204117)/66778.24</f>
        <v>-1.67909486683087</v>
      </c>
    </row>
    <row r="13" s="29" customFormat="true" ht="26.45" hidden="false" customHeight="false" outlineLevel="0" collapsed="false">
      <c r="A13" s="24" t="s">
        <v>78</v>
      </c>
      <c r="B13" s="25" t="n">
        <v>7</v>
      </c>
      <c r="C13" s="26" t="n">
        <v>169990</v>
      </c>
      <c r="D13" s="27" t="n">
        <v>96300</v>
      </c>
      <c r="E13" s="27" t="n">
        <v>52300</v>
      </c>
      <c r="F13" s="27" t="n">
        <v>96300</v>
      </c>
      <c r="G13" s="28" t="n">
        <v>30</v>
      </c>
      <c r="H13" s="28" t="n">
        <v>1994</v>
      </c>
      <c r="J13" s="30" t="n">
        <v>7</v>
      </c>
      <c r="K13" s="26" t="n">
        <v>187000</v>
      </c>
      <c r="M13" s="34" t="s">
        <v>86</v>
      </c>
      <c r="N13" s="39" t="n">
        <f aca="false">K15</f>
        <v>243000</v>
      </c>
      <c r="P13" s="33" t="n">
        <v>243000</v>
      </c>
      <c r="R13" s="27" t="n">
        <v>115000</v>
      </c>
      <c r="S13" s="29" t="n">
        <f aca="false">(R13-204117)/66778.24</f>
        <v>-1.33452154474272</v>
      </c>
    </row>
    <row r="14" s="29" customFormat="true" ht="26.45" hidden="false" customHeight="false" outlineLevel="0" collapsed="false">
      <c r="A14" s="24" t="s">
        <v>78</v>
      </c>
      <c r="B14" s="25" t="n">
        <v>8</v>
      </c>
      <c r="C14" s="26" t="n">
        <v>249900</v>
      </c>
      <c r="D14" s="27" t="n">
        <v>96300</v>
      </c>
      <c r="E14" s="27" t="n">
        <v>52300</v>
      </c>
      <c r="F14" s="27" t="n">
        <v>96300</v>
      </c>
      <c r="G14" s="28" t="n">
        <v>30</v>
      </c>
      <c r="H14" s="28" t="n">
        <v>1994</v>
      </c>
      <c r="J14" s="30" t="n">
        <v>8</v>
      </c>
      <c r="K14" s="26" t="n">
        <v>218000</v>
      </c>
      <c r="M14" s="34" t="s">
        <v>87</v>
      </c>
      <c r="N14" s="37" t="n">
        <f aca="false">K24</f>
        <v>385000</v>
      </c>
      <c r="P14" s="33" t="n">
        <v>385000</v>
      </c>
      <c r="R14" s="27" t="n">
        <v>153900</v>
      </c>
      <c r="S14" s="29" t="n">
        <f aca="false">(R14-204117)/66778.24</f>
        <v>-0.751996458726675</v>
      </c>
    </row>
    <row r="15" s="29" customFormat="true" ht="26.45" hidden="false" customHeight="false" outlineLevel="0" collapsed="false">
      <c r="A15" s="24" t="s">
        <v>78</v>
      </c>
      <c r="B15" s="25" t="n">
        <v>9</v>
      </c>
      <c r="C15" s="26" t="n">
        <v>455000</v>
      </c>
      <c r="D15" s="27" t="n">
        <v>99500</v>
      </c>
      <c r="E15" s="27" t="n">
        <v>55500</v>
      </c>
      <c r="F15" s="27" t="n">
        <v>99500</v>
      </c>
      <c r="G15" s="28" t="n">
        <v>30</v>
      </c>
      <c r="H15" s="28" t="n">
        <v>1994</v>
      </c>
      <c r="J15" s="40" t="n">
        <v>9</v>
      </c>
      <c r="K15" s="26" t="n">
        <v>243000</v>
      </c>
      <c r="M15" s="34" t="s">
        <v>88</v>
      </c>
      <c r="N15" s="36" t="n">
        <f aca="false">K33</f>
        <v>520000</v>
      </c>
      <c r="P15" s="33" t="n">
        <v>520000</v>
      </c>
      <c r="R15" s="27" t="n">
        <v>175000</v>
      </c>
      <c r="S15" s="29" t="n">
        <f aca="false">(R15-204117)/66778.24</f>
        <v>-0.436025268111289</v>
      </c>
    </row>
    <row r="16" s="29" customFormat="true" ht="26.45" hidden="false" customHeight="false" outlineLevel="0" collapsed="false">
      <c r="A16" s="24" t="s">
        <v>78</v>
      </c>
      <c r="B16" s="25" t="n">
        <v>10</v>
      </c>
      <c r="C16" s="26" t="n">
        <v>218000</v>
      </c>
      <c r="D16" s="27" t="n">
        <v>96300</v>
      </c>
      <c r="E16" s="27" t="n">
        <v>52300</v>
      </c>
      <c r="F16" s="27" t="n">
        <v>96300</v>
      </c>
      <c r="G16" s="28" t="n">
        <v>29</v>
      </c>
      <c r="H16" s="28" t="n">
        <v>1995</v>
      </c>
      <c r="J16" s="30" t="n">
        <v>10</v>
      </c>
      <c r="K16" s="26" t="n">
        <v>249900</v>
      </c>
      <c r="M16" s="34" t="s">
        <v>89</v>
      </c>
      <c r="N16" s="39" t="n">
        <f aca="false">N21-N9</f>
        <v>821000</v>
      </c>
      <c r="P16" s="33" t="n">
        <v>821000</v>
      </c>
      <c r="R16" s="27" t="n">
        <v>183000</v>
      </c>
      <c r="S16" s="29" t="n">
        <f aca="false">(R16-204117)/66778.24</f>
        <v>-0.316225764560432</v>
      </c>
    </row>
    <row r="17" s="29" customFormat="true" ht="26.45" hidden="false" customHeight="false" outlineLevel="0" collapsed="false">
      <c r="A17" s="24" t="s">
        <v>78</v>
      </c>
      <c r="B17" s="25" t="n">
        <v>11</v>
      </c>
      <c r="C17" s="26" t="n">
        <v>300000</v>
      </c>
      <c r="D17" s="27" t="n">
        <v>96300</v>
      </c>
      <c r="E17" s="27" t="n">
        <v>52300</v>
      </c>
      <c r="F17" s="27" t="n">
        <v>96300</v>
      </c>
      <c r="G17" s="28" t="n">
        <v>30</v>
      </c>
      <c r="H17" s="28" t="n">
        <v>1994</v>
      </c>
      <c r="J17" s="30" t="n">
        <v>11</v>
      </c>
      <c r="K17" s="26" t="n">
        <v>252000</v>
      </c>
      <c r="M17" s="34" t="s">
        <v>90</v>
      </c>
      <c r="N17" s="39" t="n">
        <f aca="false">(N21+N9)/2</f>
        <v>440500</v>
      </c>
      <c r="P17" s="33" t="n">
        <v>440500</v>
      </c>
      <c r="R17" s="27" t="n">
        <v>187341</v>
      </c>
      <c r="S17" s="29" t="n">
        <f aca="false">(R17-204117)/66778.24</f>
        <v>-0.251219558946148</v>
      </c>
    </row>
    <row r="18" s="29" customFormat="true" ht="26.45" hidden="false" customHeight="false" outlineLevel="0" collapsed="false">
      <c r="A18" s="24" t="s">
        <v>78</v>
      </c>
      <c r="B18" s="25" t="n">
        <v>12</v>
      </c>
      <c r="C18" s="26" t="n">
        <v>56500</v>
      </c>
      <c r="D18" s="27" t="n">
        <v>96300</v>
      </c>
      <c r="E18" s="27" t="n">
        <v>52300</v>
      </c>
      <c r="F18" s="27" t="n">
        <v>96300</v>
      </c>
      <c r="G18" s="28" t="n">
        <v>29</v>
      </c>
      <c r="H18" s="28" t="n">
        <v>1995</v>
      </c>
      <c r="J18" s="30" t="n">
        <v>12</v>
      </c>
      <c r="K18" s="26" t="n">
        <v>267000</v>
      </c>
      <c r="M18" s="34" t="s">
        <v>91</v>
      </c>
      <c r="N18" s="39" t="n">
        <f aca="false">N15-N13</f>
        <v>277000</v>
      </c>
      <c r="P18" s="33" t="n">
        <v>277000</v>
      </c>
      <c r="R18" s="27" t="n">
        <v>190281</v>
      </c>
      <c r="S18" s="29" t="n">
        <f aca="false">(R18-204117)/66778.24</f>
        <v>-0.207193241391208</v>
      </c>
    </row>
    <row r="19" s="29" customFormat="true" ht="26.45" hidden="false" customHeight="false" outlineLevel="0" collapsed="false">
      <c r="A19" s="24" t="s">
        <v>78</v>
      </c>
      <c r="B19" s="25" t="n">
        <v>13</v>
      </c>
      <c r="C19" s="26" t="n">
        <v>418000</v>
      </c>
      <c r="D19" s="27" t="n">
        <v>15000</v>
      </c>
      <c r="E19" s="27" t="n">
        <v>52300</v>
      </c>
      <c r="F19" s="27" t="n">
        <v>96300</v>
      </c>
      <c r="G19" s="28" t="n">
        <v>29</v>
      </c>
      <c r="H19" s="28" t="n">
        <v>1995</v>
      </c>
      <c r="J19" s="30" t="n">
        <v>13</v>
      </c>
      <c r="K19" s="26" t="n">
        <v>285000</v>
      </c>
      <c r="M19" s="34" t="s">
        <v>92</v>
      </c>
      <c r="N19" s="39" t="n">
        <f aca="false">N20^2</f>
        <v>39346312099.8101</v>
      </c>
      <c r="P19" s="33" t="n">
        <v>39346312099.8101</v>
      </c>
      <c r="R19" s="27" t="n">
        <v>192000</v>
      </c>
      <c r="S19" s="29" t="n">
        <f aca="false">(R19-204117)/66778.24</f>
        <v>-0.181451323065717</v>
      </c>
    </row>
    <row r="20" s="29" customFormat="true" ht="26.45" hidden="false" customHeight="false" outlineLevel="0" collapsed="false">
      <c r="A20" s="24" t="s">
        <v>78</v>
      </c>
      <c r="B20" s="25" t="n">
        <v>14</v>
      </c>
      <c r="C20" s="26" t="n">
        <v>372500</v>
      </c>
      <c r="D20" s="27" t="n">
        <v>96300</v>
      </c>
      <c r="E20" s="27" t="n">
        <v>52300</v>
      </c>
      <c r="F20" s="27" t="n">
        <v>96300</v>
      </c>
      <c r="G20" s="28" t="n">
        <v>29</v>
      </c>
      <c r="H20" s="28" t="n">
        <v>1995</v>
      </c>
      <c r="J20" s="30" t="n">
        <v>14</v>
      </c>
      <c r="K20" s="26" t="n">
        <v>290000</v>
      </c>
      <c r="M20" s="34" t="s">
        <v>93</v>
      </c>
      <c r="N20" s="39" t="n">
        <f aca="false">STDEV(K7:K41)</f>
        <v>198359.048444507</v>
      </c>
      <c r="P20" s="33" t="n">
        <v>198359.048444507</v>
      </c>
      <c r="R20" s="27" t="n">
        <v>196000</v>
      </c>
      <c r="S20" s="29" t="n">
        <f aca="false">(R20-204117)/66778.24</f>
        <v>-0.121551571290289</v>
      </c>
    </row>
    <row r="21" s="29" customFormat="true" ht="26.45" hidden="false" customHeight="false" outlineLevel="0" collapsed="false">
      <c r="A21" s="24" t="s">
        <v>78</v>
      </c>
      <c r="B21" s="25" t="n">
        <v>15</v>
      </c>
      <c r="C21" s="26" t="n">
        <v>435000</v>
      </c>
      <c r="D21" s="27" t="n">
        <v>96300</v>
      </c>
      <c r="E21" s="27" t="n">
        <v>52300</v>
      </c>
      <c r="F21" s="27" t="n">
        <v>96300</v>
      </c>
      <c r="G21" s="28" t="n">
        <v>30</v>
      </c>
      <c r="H21" s="28" t="n">
        <v>1994</v>
      </c>
      <c r="J21" s="30" t="n">
        <v>15</v>
      </c>
      <c r="K21" s="26" t="n">
        <v>300000</v>
      </c>
      <c r="M21" s="34" t="s">
        <v>94</v>
      </c>
      <c r="N21" s="36" t="n">
        <f aca="false">K41</f>
        <v>851000</v>
      </c>
      <c r="P21" s="33" t="n">
        <v>851000</v>
      </c>
      <c r="R21" s="27" t="n">
        <v>197900</v>
      </c>
      <c r="S21" s="29" t="n">
        <f aca="false">(R21-204117)/66778.24</f>
        <v>-0.09309918919696</v>
      </c>
    </row>
    <row r="22" s="29" customFormat="true" ht="26.45" hidden="false" customHeight="false" outlineLevel="0" collapsed="false">
      <c r="A22" s="24" t="s">
        <v>78</v>
      </c>
      <c r="B22" s="25" t="n">
        <v>16</v>
      </c>
      <c r="C22" s="26" t="n">
        <v>52500</v>
      </c>
      <c r="D22" s="27" t="n">
        <v>96300</v>
      </c>
      <c r="E22" s="27" t="n">
        <v>52300</v>
      </c>
      <c r="F22" s="27" t="n">
        <v>96300</v>
      </c>
      <c r="G22" s="28" t="n">
        <v>29</v>
      </c>
      <c r="H22" s="28" t="n">
        <v>1995</v>
      </c>
      <c r="J22" s="30" t="n">
        <v>16</v>
      </c>
      <c r="K22" s="26" t="n">
        <v>342000</v>
      </c>
      <c r="P22" s="33" t="n">
        <v>0</v>
      </c>
      <c r="R22" s="27" t="n">
        <v>200000</v>
      </c>
      <c r="S22" s="29" t="n">
        <f aca="false">(R22-204117)/66778.24</f>
        <v>-0.0616518195148599</v>
      </c>
    </row>
    <row r="23" s="29" customFormat="true" ht="26.45" hidden="false" customHeight="false" outlineLevel="0" collapsed="false">
      <c r="A23" s="24" t="s">
        <v>78</v>
      </c>
      <c r="B23" s="25" t="n">
        <v>17</v>
      </c>
      <c r="C23" s="26" t="n">
        <v>385000</v>
      </c>
      <c r="D23" s="27" t="n">
        <v>15000</v>
      </c>
      <c r="E23" s="27" t="n">
        <v>52300</v>
      </c>
      <c r="F23" s="27" t="n">
        <v>96300</v>
      </c>
      <c r="G23" s="28" t="n">
        <v>29</v>
      </c>
      <c r="H23" s="28" t="n">
        <v>1995</v>
      </c>
      <c r="J23" s="30" t="n">
        <v>17</v>
      </c>
      <c r="K23" s="26" t="n">
        <v>372500</v>
      </c>
      <c r="M23" s="29" t="s">
        <v>95</v>
      </c>
      <c r="N23" s="29" t="s">
        <v>96</v>
      </c>
      <c r="P23" s="33" t="s">
        <v>96</v>
      </c>
      <c r="R23" s="27" t="n">
        <v>207500</v>
      </c>
      <c r="S23" s="29" t="n">
        <f aca="false">(R23-204117)/66778.24</f>
        <v>0.0506602150640688</v>
      </c>
    </row>
    <row r="24" s="29" customFormat="true" ht="26.45" hidden="false" customHeight="false" outlineLevel="0" collapsed="false">
      <c r="A24" s="24" t="s">
        <v>78</v>
      </c>
      <c r="B24" s="25" t="n">
        <v>18</v>
      </c>
      <c r="C24" s="26" t="n">
        <v>267000</v>
      </c>
      <c r="D24" s="27" t="n">
        <v>15000</v>
      </c>
      <c r="E24" s="27" t="n">
        <v>52300</v>
      </c>
      <c r="F24" s="27" t="n">
        <v>96300</v>
      </c>
      <c r="G24" s="28" t="n">
        <v>30</v>
      </c>
      <c r="H24" s="28" t="n">
        <v>1994</v>
      </c>
      <c r="J24" s="40" t="n">
        <v>18</v>
      </c>
      <c r="K24" s="26" t="n">
        <v>385000</v>
      </c>
      <c r="N24" s="41" t="s">
        <v>97</v>
      </c>
      <c r="P24" s="33" t="s">
        <v>97</v>
      </c>
      <c r="R24" s="27" t="n">
        <v>210000</v>
      </c>
      <c r="S24" s="29" t="n">
        <f aca="false">(R24-204117)/66778.24</f>
        <v>0.0880975599237117</v>
      </c>
    </row>
    <row r="25" s="29" customFormat="true" ht="26.45" hidden="false" customHeight="false" outlineLevel="0" collapsed="false">
      <c r="A25" s="24" t="s">
        <v>78</v>
      </c>
      <c r="B25" s="25" t="n">
        <v>19</v>
      </c>
      <c r="C25" s="26" t="n">
        <v>444000</v>
      </c>
      <c r="D25" s="27" t="n">
        <v>96300</v>
      </c>
      <c r="E25" s="27" t="n">
        <v>52300</v>
      </c>
      <c r="F25" s="27" t="n">
        <v>96300</v>
      </c>
      <c r="G25" s="28" t="n">
        <v>29</v>
      </c>
      <c r="H25" s="28" t="n">
        <v>1995</v>
      </c>
      <c r="J25" s="30" t="n">
        <v>19</v>
      </c>
      <c r="K25" s="26" t="n">
        <v>400000</v>
      </c>
      <c r="N25" s="42" t="n">
        <f aca="false">N10-1.96*N20</f>
        <v>-14294.6206655185</v>
      </c>
      <c r="P25" s="33" t="n">
        <v>-14294.6206655185</v>
      </c>
      <c r="R25" s="27" t="n">
        <v>225000</v>
      </c>
      <c r="S25" s="29" t="n">
        <f aca="false">(R25-204117)/66778.24</f>
        <v>0.312721629081569</v>
      </c>
    </row>
    <row r="26" s="29" customFormat="true" ht="26.45" hidden="false" customHeight="false" outlineLevel="0" collapsed="false">
      <c r="A26" s="24" t="s">
        <v>78</v>
      </c>
      <c r="B26" s="25" t="n">
        <v>20</v>
      </c>
      <c r="C26" s="26" t="n">
        <v>400000</v>
      </c>
      <c r="D26" s="27" t="n">
        <v>96300</v>
      </c>
      <c r="E26" s="27" t="n">
        <v>52300</v>
      </c>
      <c r="F26" s="27" t="n">
        <v>96300</v>
      </c>
      <c r="G26" s="28" t="n">
        <v>29</v>
      </c>
      <c r="H26" s="28" t="n">
        <v>1995</v>
      </c>
      <c r="J26" s="30" t="n">
        <v>20</v>
      </c>
      <c r="K26" s="26" t="n">
        <v>400000</v>
      </c>
      <c r="M26" s="29" t="s">
        <v>98</v>
      </c>
      <c r="N26" s="29" t="s">
        <v>99</v>
      </c>
      <c r="P26" s="33" t="s">
        <v>99</v>
      </c>
      <c r="R26" s="27" t="n">
        <v>226000</v>
      </c>
      <c r="S26" s="29" t="n">
        <f aca="false">(R26-204117)/66778.24</f>
        <v>0.327696567025426</v>
      </c>
    </row>
    <row r="27" s="29" customFormat="true" ht="26.45" hidden="false" customHeight="false" outlineLevel="0" collapsed="false">
      <c r="A27" s="24" t="s">
        <v>78</v>
      </c>
      <c r="B27" s="25" t="n">
        <v>21</v>
      </c>
      <c r="C27" s="26" t="n">
        <v>580000</v>
      </c>
      <c r="D27" s="27" t="n">
        <v>96300</v>
      </c>
      <c r="E27" s="27" t="n">
        <v>52300</v>
      </c>
      <c r="F27" s="27" t="n">
        <v>96300</v>
      </c>
      <c r="G27" s="28" t="n">
        <v>29</v>
      </c>
      <c r="H27" s="28" t="n">
        <v>1995</v>
      </c>
      <c r="J27" s="30" t="n">
        <v>21</v>
      </c>
      <c r="K27" s="26" t="n">
        <v>418000</v>
      </c>
      <c r="M27" s="43"/>
      <c r="N27" s="41" t="s">
        <v>97</v>
      </c>
      <c r="P27" s="33" t="s">
        <v>97</v>
      </c>
      <c r="R27" s="27" t="n">
        <v>227000</v>
      </c>
      <c r="S27" s="29" t="n">
        <f aca="false">(R27-204117)/66778.24</f>
        <v>0.342671504969283</v>
      </c>
    </row>
    <row r="28" s="29" customFormat="true" ht="26.45" hidden="false" customHeight="false" outlineLevel="0" collapsed="false">
      <c r="A28" s="24" t="s">
        <v>78</v>
      </c>
      <c r="B28" s="25" t="n">
        <v>22</v>
      </c>
      <c r="C28" s="26" t="n">
        <v>163000</v>
      </c>
      <c r="D28" s="27" t="n">
        <v>15000</v>
      </c>
      <c r="E28" s="27" t="n">
        <v>52300</v>
      </c>
      <c r="F28" s="27" t="n">
        <v>96300</v>
      </c>
      <c r="G28" s="28" t="n">
        <v>29</v>
      </c>
      <c r="H28" s="28" t="n">
        <v>1995</v>
      </c>
      <c r="J28" s="30" t="n">
        <v>22</v>
      </c>
      <c r="K28" s="26" t="n">
        <v>435000</v>
      </c>
      <c r="N28" s="44" t="n">
        <f aca="false">N10-2.58*N20</f>
        <v>-137277.230701113</v>
      </c>
      <c r="P28" s="33" t="n">
        <v>-137277.230701113</v>
      </c>
      <c r="R28" s="27" t="n">
        <v>231500</v>
      </c>
      <c r="S28" s="29" t="n">
        <f aca="false">(R28-204117)/66778.24</f>
        <v>0.410058725716641</v>
      </c>
    </row>
    <row r="29" s="29" customFormat="true" ht="26.45" hidden="false" customHeight="false" outlineLevel="0" collapsed="false">
      <c r="A29" s="24" t="s">
        <v>78</v>
      </c>
      <c r="B29" s="25" t="n">
        <v>23</v>
      </c>
      <c r="C29" s="26" t="n">
        <v>30000</v>
      </c>
      <c r="D29" s="27" t="n">
        <v>96300</v>
      </c>
      <c r="E29" s="27" t="n">
        <v>52300</v>
      </c>
      <c r="F29" s="27" t="n">
        <v>96300</v>
      </c>
      <c r="G29" s="28" t="n">
        <v>29</v>
      </c>
      <c r="H29" s="28" t="n">
        <v>1995</v>
      </c>
      <c r="J29" s="30" t="n">
        <v>23</v>
      </c>
      <c r="K29" s="26" t="n">
        <v>444000</v>
      </c>
      <c r="R29" s="27" t="n">
        <v>235250</v>
      </c>
      <c r="S29" s="29" t="n">
        <f aca="false">(R29-204117)/66778.24</f>
        <v>0.466214743006105</v>
      </c>
    </row>
    <row r="30" s="29" customFormat="true" ht="26.45" hidden="false" customHeight="false" outlineLevel="0" collapsed="false">
      <c r="A30" s="24" t="s">
        <v>78</v>
      </c>
      <c r="B30" s="25" t="n">
        <v>24</v>
      </c>
      <c r="C30" s="26" t="n">
        <v>460000</v>
      </c>
      <c r="D30" s="27" t="n">
        <v>96300</v>
      </c>
      <c r="E30" s="27" t="n">
        <v>52300</v>
      </c>
      <c r="F30" s="27" t="n">
        <v>96300</v>
      </c>
      <c r="G30" s="28" t="n">
        <v>29</v>
      </c>
      <c r="H30" s="28" t="n">
        <v>1995</v>
      </c>
      <c r="J30" s="30" t="n">
        <v>24</v>
      </c>
      <c r="K30" s="26" t="n">
        <v>455000</v>
      </c>
      <c r="M30" s="9" t="s">
        <v>100</v>
      </c>
      <c r="R30" s="27" t="n">
        <v>238000</v>
      </c>
      <c r="S30" s="29" t="n">
        <f aca="false">(R30-204117)/66778.24</f>
        <v>0.507395822351712</v>
      </c>
    </row>
    <row r="31" s="29" customFormat="true" ht="26.45" hidden="false" customHeight="false" outlineLevel="0" collapsed="false">
      <c r="A31" s="24" t="s">
        <v>78</v>
      </c>
      <c r="B31" s="25" t="n">
        <v>25</v>
      </c>
      <c r="C31" s="26" t="n">
        <v>243000</v>
      </c>
      <c r="D31" s="27" t="n">
        <v>96300</v>
      </c>
      <c r="E31" s="27" t="n">
        <v>52300</v>
      </c>
      <c r="F31" s="27" t="n">
        <v>96300</v>
      </c>
      <c r="G31" s="28" t="n">
        <v>29</v>
      </c>
      <c r="H31" s="28" t="n">
        <v>1995</v>
      </c>
      <c r="J31" s="30" t="n">
        <v>25</v>
      </c>
      <c r="K31" s="26" t="n">
        <v>460000</v>
      </c>
      <c r="M31" s="45" t="s">
        <v>101</v>
      </c>
      <c r="R31" s="27" t="n">
        <v>246500</v>
      </c>
      <c r="S31" s="29" t="n">
        <f aca="false">(R31-204117)/66778.24</f>
        <v>0.634682794874498</v>
      </c>
    </row>
    <row r="32" s="29" customFormat="true" ht="26.45" hidden="false" customHeight="false" outlineLevel="0" collapsed="false">
      <c r="A32" s="24" t="s">
        <v>78</v>
      </c>
      <c r="B32" s="25" t="n">
        <v>26</v>
      </c>
      <c r="C32" s="26" t="n">
        <v>520000</v>
      </c>
      <c r="D32" s="27" t="n">
        <v>96300</v>
      </c>
      <c r="E32" s="27" t="n">
        <v>52300</v>
      </c>
      <c r="F32" s="27" t="n">
        <v>96300</v>
      </c>
      <c r="G32" s="28" t="n">
        <v>29</v>
      </c>
      <c r="H32" s="28" t="n">
        <v>1995</v>
      </c>
      <c r="J32" s="30" t="n">
        <v>26</v>
      </c>
      <c r="K32" s="26" t="n">
        <v>499000</v>
      </c>
      <c r="R32" s="27" t="n">
        <v>253000</v>
      </c>
      <c r="S32" s="29" t="n">
        <f aca="false">(R32-204117)/66778.24</f>
        <v>0.73201989150957</v>
      </c>
    </row>
    <row r="33" s="29" customFormat="true" ht="26.45" hidden="false" customHeight="false" outlineLevel="0" collapsed="false">
      <c r="A33" s="24" t="s">
        <v>78</v>
      </c>
      <c r="B33" s="25" t="n">
        <v>27</v>
      </c>
      <c r="C33" s="26" t="n">
        <v>285000</v>
      </c>
      <c r="D33" s="27" t="n">
        <v>96300</v>
      </c>
      <c r="E33" s="27" t="n">
        <v>52300</v>
      </c>
      <c r="F33" s="27" t="n">
        <v>96300</v>
      </c>
      <c r="G33" s="28" t="n">
        <v>29</v>
      </c>
      <c r="H33" s="28" t="n">
        <v>1995</v>
      </c>
      <c r="J33" s="40" t="n">
        <v>27</v>
      </c>
      <c r="K33" s="26" t="n">
        <v>520000</v>
      </c>
      <c r="R33" s="27" t="n">
        <v>260000</v>
      </c>
      <c r="S33" s="29" t="n">
        <f aca="false">(R33-204117)/66778.24</f>
        <v>0.83684445711657</v>
      </c>
    </row>
    <row r="34" s="29" customFormat="true" ht="26.45" hidden="false" customHeight="false" outlineLevel="0" collapsed="false">
      <c r="A34" s="24" t="s">
        <v>78</v>
      </c>
      <c r="B34" s="25" t="n">
        <v>28</v>
      </c>
      <c r="C34" s="26" t="n">
        <v>499000</v>
      </c>
      <c r="D34" s="27" t="n">
        <v>96300</v>
      </c>
      <c r="E34" s="27" t="n">
        <v>52300</v>
      </c>
      <c r="F34" s="27" t="n">
        <v>96300</v>
      </c>
      <c r="G34" s="28" t="n">
        <v>29</v>
      </c>
      <c r="H34" s="28" t="n">
        <v>1995</v>
      </c>
      <c r="J34" s="30" t="n">
        <v>28</v>
      </c>
      <c r="K34" s="26" t="n">
        <v>520000</v>
      </c>
      <c r="R34" s="27" t="n">
        <v>265000</v>
      </c>
      <c r="S34" s="29" t="n">
        <f aca="false">(R34-204117)/66778.24</f>
        <v>0.911719146835855</v>
      </c>
    </row>
    <row r="35" s="29" customFormat="true" ht="26.45" hidden="false" customHeight="false" outlineLevel="0" collapsed="false">
      <c r="A35" s="24" t="s">
        <v>78</v>
      </c>
      <c r="B35" s="25" t="n">
        <v>29</v>
      </c>
      <c r="C35" s="26" t="n">
        <v>252000</v>
      </c>
      <c r="D35" s="27" t="n">
        <v>96300</v>
      </c>
      <c r="E35" s="27" t="n">
        <v>52300</v>
      </c>
      <c r="F35" s="27" t="n">
        <v>96300</v>
      </c>
      <c r="G35" s="28" t="n">
        <v>29</v>
      </c>
      <c r="H35" s="28" t="n">
        <v>1995</v>
      </c>
      <c r="J35" s="30" t="n">
        <v>29</v>
      </c>
      <c r="K35" s="26" t="n">
        <v>532000</v>
      </c>
      <c r="R35" s="27" t="n">
        <v>268000</v>
      </c>
      <c r="S35" s="29" t="n">
        <f aca="false">(R35-204117)/66778.24</f>
        <v>0.956643960667427</v>
      </c>
    </row>
    <row r="36" s="29" customFormat="true" ht="26.45" hidden="false" customHeight="false" outlineLevel="0" collapsed="false">
      <c r="A36" s="24" t="s">
        <v>78</v>
      </c>
      <c r="B36" s="25" t="n">
        <v>30</v>
      </c>
      <c r="C36" s="26" t="n">
        <v>342000</v>
      </c>
      <c r="D36" s="27" t="n">
        <v>15000</v>
      </c>
      <c r="E36" s="27" t="n">
        <v>52300</v>
      </c>
      <c r="F36" s="27" t="n">
        <v>96300</v>
      </c>
      <c r="G36" s="28" t="n">
        <v>29</v>
      </c>
      <c r="H36" s="28" t="n">
        <v>1995</v>
      </c>
      <c r="J36" s="30" t="n">
        <v>30</v>
      </c>
      <c r="K36" s="26" t="n">
        <v>540000</v>
      </c>
      <c r="R36" s="27" t="n">
        <v>269000</v>
      </c>
      <c r="S36" s="29" t="n">
        <f aca="false">(R36-204117)/66778.24</f>
        <v>0.971618898611284</v>
      </c>
    </row>
    <row r="37" s="29" customFormat="true" ht="26.45" hidden="false" customHeight="false" outlineLevel="0" collapsed="false">
      <c r="A37" s="24" t="s">
        <v>78</v>
      </c>
      <c r="B37" s="25" t="n">
        <v>31</v>
      </c>
      <c r="C37" s="26" t="n">
        <v>520000</v>
      </c>
      <c r="D37" s="27" t="n">
        <v>96300</v>
      </c>
      <c r="E37" s="27" t="n">
        <v>52300</v>
      </c>
      <c r="F37" s="27" t="n">
        <v>96300</v>
      </c>
      <c r="G37" s="28" t="n">
        <v>29</v>
      </c>
      <c r="H37" s="28" t="n">
        <v>1995</v>
      </c>
      <c r="J37" s="30" t="n">
        <v>31</v>
      </c>
      <c r="K37" s="26" t="n">
        <v>580000</v>
      </c>
      <c r="R37" s="27" t="n">
        <v>270000</v>
      </c>
      <c r="S37" s="29" t="n">
        <f aca="false">(R37-204117)/66778.24</f>
        <v>0.986593836555141</v>
      </c>
    </row>
    <row r="38" s="29" customFormat="true" ht="26.45" hidden="false" customHeight="false" outlineLevel="0" collapsed="false">
      <c r="A38" s="24" t="s">
        <v>78</v>
      </c>
      <c r="B38" s="25" t="n">
        <v>32</v>
      </c>
      <c r="C38" s="26" t="n">
        <v>587500</v>
      </c>
      <c r="D38" s="27" t="n">
        <v>96300</v>
      </c>
      <c r="E38" s="27" t="n">
        <v>52300</v>
      </c>
      <c r="F38" s="27" t="n">
        <v>96300</v>
      </c>
      <c r="G38" s="28" t="n">
        <v>29</v>
      </c>
      <c r="H38" s="28" t="n">
        <v>1995</v>
      </c>
      <c r="J38" s="30" t="n">
        <v>32</v>
      </c>
      <c r="K38" s="26" t="n">
        <v>587500</v>
      </c>
      <c r="R38" s="27" t="n">
        <v>270000</v>
      </c>
      <c r="S38" s="29" t="n">
        <f aca="false">(R38-204117)/66778.24</f>
        <v>0.986593836555141</v>
      </c>
    </row>
    <row r="39" s="29" customFormat="true" ht="26.45" hidden="false" customHeight="false" outlineLevel="0" collapsed="false">
      <c r="A39" s="24" t="s">
        <v>78</v>
      </c>
      <c r="B39" s="25" t="n">
        <v>33</v>
      </c>
      <c r="C39" s="26" t="n">
        <v>540000</v>
      </c>
      <c r="D39" s="27" t="n">
        <v>96300</v>
      </c>
      <c r="E39" s="27" t="n">
        <v>52300</v>
      </c>
      <c r="F39" s="27" t="n">
        <v>96300</v>
      </c>
      <c r="G39" s="28" t="n">
        <v>29</v>
      </c>
      <c r="H39" s="28" t="n">
        <v>1995</v>
      </c>
      <c r="J39" s="30" t="n">
        <v>33</v>
      </c>
      <c r="K39" s="26" t="n">
        <v>680000</v>
      </c>
      <c r="M39" s="9" t="s">
        <v>102</v>
      </c>
      <c r="R39" s="27" t="n">
        <v>284000</v>
      </c>
      <c r="S39" s="29" t="n">
        <f aca="false">(R39-204117)/66778.24</f>
        <v>1.19624296776914</v>
      </c>
    </row>
    <row r="40" s="29" customFormat="true" ht="26.45" hidden="false" customHeight="false" outlineLevel="0" collapsed="false">
      <c r="A40" s="24" t="s">
        <v>78</v>
      </c>
      <c r="B40" s="25" t="n">
        <v>34</v>
      </c>
      <c r="C40" s="26" t="n">
        <v>290000</v>
      </c>
      <c r="D40" s="27" t="n">
        <v>96300</v>
      </c>
      <c r="E40" s="27" t="n">
        <v>52300</v>
      </c>
      <c r="F40" s="27" t="n">
        <v>96300</v>
      </c>
      <c r="G40" s="28" t="n">
        <v>29</v>
      </c>
      <c r="H40" s="28" t="n">
        <v>1995</v>
      </c>
      <c r="J40" s="30" t="n">
        <v>34</v>
      </c>
      <c r="K40" s="26" t="n">
        <v>799000</v>
      </c>
      <c r="M40" s="9" t="s">
        <v>103</v>
      </c>
      <c r="R40" s="27" t="n">
        <v>286000</v>
      </c>
      <c r="S40" s="29" t="n">
        <f aca="false">(R40-204117)/66778.24</f>
        <v>1.22619284365686</v>
      </c>
    </row>
    <row r="41" s="29" customFormat="true" ht="26.45" hidden="false" customHeight="false" outlineLevel="0" collapsed="false">
      <c r="A41" s="24" t="s">
        <v>78</v>
      </c>
      <c r="B41" s="25" t="n">
        <v>35</v>
      </c>
      <c r="C41" s="26" t="n">
        <v>532000</v>
      </c>
      <c r="D41" s="27" t="n">
        <v>86300</v>
      </c>
      <c r="E41" s="27" t="n">
        <v>52300</v>
      </c>
      <c r="F41" s="27" t="n">
        <v>96300</v>
      </c>
      <c r="G41" s="28" t="n">
        <v>29</v>
      </c>
      <c r="H41" s="28" t="n">
        <v>1995</v>
      </c>
      <c r="J41" s="30" t="n">
        <v>35</v>
      </c>
      <c r="K41" s="26" t="n">
        <v>851000</v>
      </c>
      <c r="M41" s="9" t="s">
        <v>104</v>
      </c>
      <c r="R41" s="27" t="n">
        <v>335000</v>
      </c>
      <c r="S41" s="29" t="n">
        <f aca="false">(R41-204117)/66778.24</f>
        <v>1.95996480290586</v>
      </c>
    </row>
    <row r="42" s="7" customFormat="true" ht="26.45" hidden="false" customHeight="false" outlineLevel="0" collapsed="false">
      <c r="A42" s="13" t="s">
        <v>68</v>
      </c>
      <c r="B42" s="18" t="s">
        <v>69</v>
      </c>
      <c r="C42" s="19" t="s">
        <v>70</v>
      </c>
      <c r="D42" s="19" t="s">
        <v>71</v>
      </c>
      <c r="E42" s="19" t="s">
        <v>105</v>
      </c>
      <c r="F42" s="19" t="s">
        <v>106</v>
      </c>
      <c r="G42" s="18" t="s">
        <v>74</v>
      </c>
      <c r="H42" s="19" t="s">
        <v>75</v>
      </c>
      <c r="M42" s="9" t="s">
        <v>107</v>
      </c>
      <c r="N42" s="29"/>
      <c r="O42" s="29"/>
      <c r="P42" s="29"/>
      <c r="Q42" s="29"/>
    </row>
    <row r="43" s="7" customFormat="true" ht="26.45" hidden="false" customHeight="false" outlineLevel="0" collapsed="false">
      <c r="A43" s="46" t="s">
        <v>62</v>
      </c>
      <c r="B43" s="14" t="s">
        <v>61</v>
      </c>
      <c r="C43" s="15" t="n">
        <f aca="false">AVERAGE(C7,C41)</f>
        <v>691500</v>
      </c>
      <c r="D43" s="15" t="n">
        <f aca="false">AVERAGE(D7,D41)</f>
        <v>91300</v>
      </c>
      <c r="E43" s="15" t="n">
        <f aca="false">AVERAGE(E7,E41)</f>
        <v>52300</v>
      </c>
      <c r="F43" s="15" t="n">
        <f aca="false">AVERAGE(F7,F41)</f>
        <v>96300</v>
      </c>
      <c r="G43" s="15" t="n">
        <f aca="false">AVERAGE(G7,G41)</f>
        <v>29.5</v>
      </c>
      <c r="H43" s="15" t="n">
        <f aca="false">AVERAGE(H7,H41)</f>
        <v>1994.5</v>
      </c>
      <c r="J43" s="14" t="s">
        <v>61</v>
      </c>
      <c r="M43" s="9" t="s">
        <v>108</v>
      </c>
      <c r="N43" s="29"/>
      <c r="O43" s="29"/>
      <c r="P43" s="29"/>
      <c r="Q43" s="29"/>
    </row>
    <row r="44" s="7" customFormat="true" ht="26.45" hidden="false" customHeight="false" outlineLevel="0" collapsed="false">
      <c r="A44" s="14" t="s">
        <v>66</v>
      </c>
      <c r="B44" s="14" t="s">
        <v>66</v>
      </c>
      <c r="C44" s="15" t="n">
        <f aca="false">STDEV(C7:C41)</f>
        <v>198359.048444507</v>
      </c>
      <c r="D44" s="15" t="n">
        <f aca="false">STDEV(D7:D41)</f>
        <v>31049.7586561481</v>
      </c>
      <c r="E44" s="15" t="n">
        <f aca="false">STDEV(E7:E41)</f>
        <v>540.89872302625</v>
      </c>
      <c r="F44" s="15" t="n">
        <f aca="false">STDEV(F7:F41)</f>
        <v>540.89872302625</v>
      </c>
      <c r="G44" s="15" t="n">
        <f aca="false">STDEV(G7:G41)</f>
        <v>0.426042961498036</v>
      </c>
      <c r="H44" s="15" t="n">
        <f aca="false">STDEV(H7:H41)</f>
        <v>0.426042961498036</v>
      </c>
      <c r="J44" s="14" t="s">
        <v>66</v>
      </c>
      <c r="M44" s="29"/>
      <c r="N44" s="29"/>
      <c r="O44" s="29"/>
      <c r="P44" s="29"/>
      <c r="Q44" s="29"/>
    </row>
    <row r="45" s="7" customFormat="true" ht="26.45" hidden="false" customHeight="false" outlineLevel="0" collapsed="false">
      <c r="A45" s="46"/>
      <c r="B45" s="47"/>
      <c r="C45" s="48"/>
      <c r="D45" s="48"/>
      <c r="E45" s="48"/>
      <c r="F45" s="48"/>
      <c r="G45" s="49"/>
      <c r="H45" s="49"/>
    </row>
    <row r="46" customFormat="false" ht="26.45" hidden="false" customHeight="false" outlineLevel="0" collapsed="false">
      <c r="B46" s="47"/>
    </row>
    <row r="47" s="53" customFormat="true" ht="26.45" hidden="false" customHeight="false" outlineLevel="0" collapsed="false">
      <c r="A47" s="50"/>
      <c r="B47" s="51"/>
      <c r="C47" s="52" t="s">
        <v>109</v>
      </c>
      <c r="D47" s="50"/>
      <c r="E47" s="50"/>
      <c r="F47" s="50"/>
      <c r="G47" s="50"/>
      <c r="H47" s="52" t="s">
        <v>109</v>
      </c>
      <c r="M47" s="52" t="s">
        <v>109</v>
      </c>
    </row>
    <row r="48" s="7" customFormat="true" ht="26.45" hidden="false" customHeight="false" outlineLevel="0" collapsed="false">
      <c r="A48" s="13" t="s">
        <v>60</v>
      </c>
      <c r="B48" s="14" t="s">
        <v>61</v>
      </c>
      <c r="C48" s="15" t="n">
        <f aca="false">AVERAGE(C52,C86)</f>
        <v>175125</v>
      </c>
      <c r="D48" s="15" t="n">
        <f aca="false">AVERAGE(D52,D86)</f>
        <v>91300</v>
      </c>
      <c r="E48" s="15" t="n">
        <f aca="false">AVERAGE(E52,E86)</f>
        <v>52300</v>
      </c>
      <c r="F48" s="15" t="n">
        <f aca="false">AVERAGE(F52,F86)</f>
        <v>96300</v>
      </c>
      <c r="G48" s="15" t="n">
        <f aca="false">AVERAGE(G52,G86)</f>
        <v>29.5</v>
      </c>
      <c r="H48" s="16" t="n">
        <f aca="false">AVERAGE(H52,H86)</f>
        <v>1994.5</v>
      </c>
      <c r="J48" s="17" t="s">
        <v>62</v>
      </c>
      <c r="M48" s="9" t="s">
        <v>63</v>
      </c>
      <c r="Q48" s="7" t="s">
        <v>64</v>
      </c>
    </row>
    <row r="49" s="7" customFormat="true" ht="26.45" hidden="false" customHeight="false" outlineLevel="0" collapsed="false">
      <c r="A49" s="13" t="s">
        <v>65</v>
      </c>
      <c r="B49" s="14" t="s">
        <v>66</v>
      </c>
      <c r="C49" s="15" t="n">
        <f aca="false">STDEV(C52,C86)</f>
        <v>85029.5904376824</v>
      </c>
      <c r="D49" s="15" t="n">
        <f aca="false">STDEV(D52,D86)</f>
        <v>7071.06781186548</v>
      </c>
      <c r="E49" s="15" t="n">
        <f aca="false">STDEV(E52,E86)</f>
        <v>0</v>
      </c>
      <c r="F49" s="15" t="n">
        <f aca="false">STDEV(F52,F86)</f>
        <v>0</v>
      </c>
      <c r="G49" s="15" t="n">
        <f aca="false">STDEV(G52,G86)</f>
        <v>0.707106781186548</v>
      </c>
      <c r="H49" s="15" t="n">
        <f aca="false">STDEV(H52,H86)</f>
        <v>0.707106781186548</v>
      </c>
      <c r="M49" s="9" t="s">
        <v>67</v>
      </c>
      <c r="Q49" s="7" t="s">
        <v>64</v>
      </c>
    </row>
    <row r="50" s="7" customFormat="true" ht="26.45" hidden="false" customHeight="false" outlineLevel="0" collapsed="false">
      <c r="A50" s="13" t="s">
        <v>68</v>
      </c>
      <c r="B50" s="18" t="s">
        <v>69</v>
      </c>
      <c r="C50" s="19" t="s">
        <v>70</v>
      </c>
      <c r="D50" s="19" t="s">
        <v>71</v>
      </c>
      <c r="E50" s="19" t="s">
        <v>72</v>
      </c>
      <c r="F50" s="19" t="s">
        <v>73</v>
      </c>
      <c r="G50" s="18" t="s">
        <v>74</v>
      </c>
      <c r="H50" s="19" t="s">
        <v>75</v>
      </c>
      <c r="J50" s="20" t="s">
        <v>69</v>
      </c>
      <c r="M50" s="7" t="s">
        <v>76</v>
      </c>
      <c r="Q50" s="7" t="s">
        <v>64</v>
      </c>
    </row>
    <row r="51" s="7" customFormat="true" ht="26.45" hidden="false" customHeight="false" outlineLevel="0" collapsed="false">
      <c r="A51" s="13"/>
      <c r="B51" s="21"/>
      <c r="C51" s="22"/>
      <c r="D51" s="22"/>
      <c r="E51" s="22"/>
      <c r="F51" s="22"/>
      <c r="G51" s="21"/>
      <c r="H51" s="22"/>
      <c r="J51" s="23"/>
      <c r="Q51" s="7" t="s">
        <v>77</v>
      </c>
    </row>
    <row r="52" s="29" customFormat="true" ht="26.45" hidden="false" customHeight="false" outlineLevel="0" collapsed="false">
      <c r="A52" s="54" t="s">
        <v>62</v>
      </c>
      <c r="B52" s="55" t="n">
        <v>1</v>
      </c>
      <c r="C52" s="27" t="n">
        <v>235250</v>
      </c>
      <c r="D52" s="27" t="n">
        <v>96300</v>
      </c>
      <c r="E52" s="27" t="n">
        <v>52300</v>
      </c>
      <c r="F52" s="27" t="n">
        <v>96300</v>
      </c>
      <c r="G52" s="28" t="n">
        <v>30</v>
      </c>
      <c r="H52" s="28" t="n">
        <v>1994</v>
      </c>
      <c r="J52" s="30" t="n">
        <v>1</v>
      </c>
      <c r="K52" s="27" t="n">
        <v>89990</v>
      </c>
      <c r="M52" s="31" t="s">
        <v>79</v>
      </c>
      <c r="N52" s="32" t="s">
        <v>85</v>
      </c>
      <c r="P52" s="33" t="str">
        <f aca="false">N52</f>
        <v>???</v>
      </c>
      <c r="R52" s="27" t="n">
        <v>89990</v>
      </c>
      <c r="S52" s="29" t="n">
        <f aca="false">(R52-204117)/66778.24</f>
        <v>-1.70904474271859</v>
      </c>
    </row>
    <row r="53" s="29" customFormat="true" ht="26.45" hidden="false" customHeight="false" outlineLevel="0" collapsed="false">
      <c r="A53" s="54" t="s">
        <v>62</v>
      </c>
      <c r="B53" s="55" t="n">
        <v>2</v>
      </c>
      <c r="C53" s="27" t="n">
        <v>265000</v>
      </c>
      <c r="D53" s="27" t="n">
        <v>96300</v>
      </c>
      <c r="E53" s="27" t="n">
        <v>52300</v>
      </c>
      <c r="F53" s="27" t="n">
        <v>96300</v>
      </c>
      <c r="G53" s="28" t="n">
        <v>30</v>
      </c>
      <c r="H53" s="28" t="n">
        <v>1994</v>
      </c>
      <c r="J53" s="30" t="n">
        <v>2</v>
      </c>
      <c r="K53" s="27" t="n">
        <v>90990</v>
      </c>
      <c r="M53" s="34" t="s">
        <v>81</v>
      </c>
      <c r="N53" s="35" t="n">
        <v>35</v>
      </c>
      <c r="P53" s="33"/>
      <c r="R53" s="27" t="n">
        <v>90990</v>
      </c>
      <c r="S53" s="29" t="n">
        <f aca="false">(R53-204117)/66778.24</f>
        <v>-1.69406980477473</v>
      </c>
    </row>
    <row r="54" s="29" customFormat="true" ht="26.45" hidden="false" customHeight="false" outlineLevel="0" collapsed="false">
      <c r="A54" s="54" t="s">
        <v>62</v>
      </c>
      <c r="B54" s="55" t="n">
        <v>3</v>
      </c>
      <c r="C54" s="27" t="n">
        <v>210000</v>
      </c>
      <c r="D54" s="27" t="n">
        <v>96300</v>
      </c>
      <c r="E54" s="27" t="n">
        <v>52300</v>
      </c>
      <c r="F54" s="27" t="n">
        <v>96300</v>
      </c>
      <c r="G54" s="28" t="n">
        <v>29</v>
      </c>
      <c r="H54" s="28" t="n">
        <v>1995</v>
      </c>
      <c r="J54" s="30" t="n">
        <v>3</v>
      </c>
      <c r="K54" s="27" t="n">
        <v>90990</v>
      </c>
      <c r="M54" s="34" t="s">
        <v>82</v>
      </c>
      <c r="N54" s="36" t="n">
        <f aca="false">K52</f>
        <v>89990</v>
      </c>
      <c r="P54" s="33"/>
      <c r="R54" s="27" t="n">
        <v>90990</v>
      </c>
      <c r="S54" s="29" t="n">
        <f aca="false">(R54-204117)/66778.24</f>
        <v>-1.69406980477473</v>
      </c>
    </row>
    <row r="55" s="29" customFormat="true" ht="26.45" hidden="false" customHeight="false" outlineLevel="0" collapsed="false">
      <c r="A55" s="54" t="s">
        <v>62</v>
      </c>
      <c r="B55" s="55" t="n">
        <v>4</v>
      </c>
      <c r="C55" s="27" t="n">
        <v>260000</v>
      </c>
      <c r="D55" s="27" t="n">
        <v>96300</v>
      </c>
      <c r="E55" s="27" t="n">
        <v>52300</v>
      </c>
      <c r="F55" s="27" t="n">
        <v>96300</v>
      </c>
      <c r="G55" s="28" t="n">
        <v>29</v>
      </c>
      <c r="H55" s="28" t="n">
        <v>1995</v>
      </c>
      <c r="J55" s="30" t="n">
        <v>4</v>
      </c>
      <c r="K55" s="27" t="n">
        <v>90990</v>
      </c>
      <c r="M55" s="34" t="s">
        <v>83</v>
      </c>
      <c r="N55" s="37" t="n">
        <f aca="false">AVERAGE(K52:K86)</f>
        <v>204117.485714286</v>
      </c>
      <c r="P55" s="33"/>
      <c r="R55" s="27" t="n">
        <v>90990</v>
      </c>
      <c r="S55" s="29" t="n">
        <f aca="false">(R55-204117)/66778.24</f>
        <v>-1.69406980477473</v>
      </c>
    </row>
    <row r="56" s="29" customFormat="true" ht="26.45" hidden="false" customHeight="false" outlineLevel="0" collapsed="false">
      <c r="A56" s="54" t="s">
        <v>62</v>
      </c>
      <c r="B56" s="55" t="n">
        <v>5</v>
      </c>
      <c r="C56" s="27" t="n">
        <v>89990</v>
      </c>
      <c r="D56" s="27" t="n">
        <v>15000</v>
      </c>
      <c r="E56" s="27" t="n">
        <v>52300</v>
      </c>
      <c r="F56" s="27" t="n">
        <v>96300</v>
      </c>
      <c r="G56" s="28" t="n">
        <v>29</v>
      </c>
      <c r="H56" s="28" t="n">
        <v>1995</v>
      </c>
      <c r="J56" s="30" t="n">
        <v>5</v>
      </c>
      <c r="K56" s="27" t="n">
        <v>91990</v>
      </c>
      <c r="M56" s="34" t="s">
        <v>84</v>
      </c>
      <c r="N56" s="35" t="s">
        <v>85</v>
      </c>
      <c r="P56" s="33"/>
      <c r="R56" s="27" t="n">
        <v>91990</v>
      </c>
      <c r="S56" s="29" t="n">
        <f aca="false">(R56-204117)/66778.24</f>
        <v>-1.67909486683087</v>
      </c>
    </row>
    <row r="57" s="29" customFormat="true" ht="26.45" hidden="false" customHeight="false" outlineLevel="0" collapsed="false">
      <c r="A57" s="54" t="s">
        <v>62</v>
      </c>
      <c r="B57" s="55" t="n">
        <v>6</v>
      </c>
      <c r="C57" s="27" t="n">
        <v>192000</v>
      </c>
      <c r="D57" s="27" t="n">
        <v>96300</v>
      </c>
      <c r="E57" s="27" t="n">
        <v>52300</v>
      </c>
      <c r="F57" s="27" t="n">
        <v>96300</v>
      </c>
      <c r="G57" s="28" t="n">
        <v>29</v>
      </c>
      <c r="H57" s="28" t="n">
        <v>1995</v>
      </c>
      <c r="J57" s="30" t="n">
        <v>6</v>
      </c>
      <c r="K57" s="27" t="n">
        <v>91990</v>
      </c>
      <c r="M57" s="38"/>
      <c r="N57" s="35"/>
      <c r="P57" s="33"/>
      <c r="R57" s="27" t="n">
        <v>91990</v>
      </c>
      <c r="S57" s="29" t="n">
        <f aca="false">(R57-204117)/66778.24</f>
        <v>-1.67909486683087</v>
      </c>
    </row>
    <row r="58" s="29" customFormat="true" ht="26.45" hidden="false" customHeight="false" outlineLevel="0" collapsed="false">
      <c r="A58" s="54" t="s">
        <v>62</v>
      </c>
      <c r="B58" s="55" t="n">
        <v>7</v>
      </c>
      <c r="C58" s="27" t="n">
        <v>190281</v>
      </c>
      <c r="D58" s="27" t="n">
        <v>96300</v>
      </c>
      <c r="E58" s="27" t="n">
        <v>52300</v>
      </c>
      <c r="F58" s="27" t="n">
        <v>96300</v>
      </c>
      <c r="G58" s="28" t="n">
        <v>30</v>
      </c>
      <c r="H58" s="28" t="n">
        <v>1994</v>
      </c>
      <c r="J58" s="30" t="n">
        <v>7</v>
      </c>
      <c r="K58" s="27" t="n">
        <v>115000</v>
      </c>
      <c r="M58" s="34" t="s">
        <v>86</v>
      </c>
      <c r="N58" s="39" t="n">
        <f aca="false">K60</f>
        <v>175000</v>
      </c>
      <c r="P58" s="33"/>
      <c r="R58" s="27" t="n">
        <v>115000</v>
      </c>
      <c r="S58" s="29" t="n">
        <f aca="false">(R58-204117)/66778.24</f>
        <v>-1.33452154474272</v>
      </c>
    </row>
    <row r="59" s="29" customFormat="true" ht="26.45" hidden="false" customHeight="false" outlineLevel="0" collapsed="false">
      <c r="A59" s="54" t="s">
        <v>62</v>
      </c>
      <c r="B59" s="55" t="n">
        <v>8</v>
      </c>
      <c r="C59" s="27" t="n">
        <v>153900</v>
      </c>
      <c r="D59" s="27" t="n">
        <v>96300</v>
      </c>
      <c r="E59" s="27" t="n">
        <v>52300</v>
      </c>
      <c r="F59" s="27" t="n">
        <v>96300</v>
      </c>
      <c r="G59" s="28" t="n">
        <v>30</v>
      </c>
      <c r="H59" s="28" t="n">
        <v>1994</v>
      </c>
      <c r="J59" s="30" t="n">
        <v>8</v>
      </c>
      <c r="K59" s="27" t="n">
        <v>153900</v>
      </c>
      <c r="M59" s="34" t="s">
        <v>87</v>
      </c>
      <c r="N59" s="37" t="n">
        <f aca="false">K69</f>
        <v>210000</v>
      </c>
      <c r="P59" s="33"/>
      <c r="R59" s="27" t="n">
        <v>153900</v>
      </c>
      <c r="S59" s="29" t="n">
        <f aca="false">(R59-204117)/66778.24</f>
        <v>-0.751996458726675</v>
      </c>
    </row>
    <row r="60" s="29" customFormat="true" ht="26.45" hidden="false" customHeight="false" outlineLevel="0" collapsed="false">
      <c r="A60" s="54" t="s">
        <v>62</v>
      </c>
      <c r="B60" s="55" t="n">
        <v>9</v>
      </c>
      <c r="C60" s="27" t="n">
        <v>269000</v>
      </c>
      <c r="D60" s="27" t="n">
        <v>99500</v>
      </c>
      <c r="E60" s="27" t="n">
        <v>55500</v>
      </c>
      <c r="F60" s="27" t="n">
        <v>99500</v>
      </c>
      <c r="G60" s="28" t="n">
        <v>30</v>
      </c>
      <c r="H60" s="28" t="n">
        <v>1994</v>
      </c>
      <c r="J60" s="40" t="n">
        <v>9</v>
      </c>
      <c r="K60" s="27" t="n">
        <v>175000</v>
      </c>
      <c r="M60" s="34" t="s">
        <v>88</v>
      </c>
      <c r="N60" s="36" t="n">
        <f aca="false">K78</f>
        <v>260000</v>
      </c>
      <c r="P60" s="33"/>
      <c r="R60" s="27" t="n">
        <v>175000</v>
      </c>
      <c r="S60" s="29" t="n">
        <f aca="false">(R60-204117)/66778.24</f>
        <v>-0.436025268111289</v>
      </c>
    </row>
    <row r="61" s="29" customFormat="true" ht="26.45" hidden="false" customHeight="false" outlineLevel="0" collapsed="false">
      <c r="A61" s="54" t="s">
        <v>62</v>
      </c>
      <c r="B61" s="55" t="n">
        <v>10</v>
      </c>
      <c r="C61" s="27" t="n">
        <v>225000</v>
      </c>
      <c r="D61" s="27" t="n">
        <v>96300</v>
      </c>
      <c r="E61" s="27" t="n">
        <v>52300</v>
      </c>
      <c r="F61" s="27" t="n">
        <v>96300</v>
      </c>
      <c r="G61" s="28" t="n">
        <v>29</v>
      </c>
      <c r="H61" s="28" t="n">
        <v>1995</v>
      </c>
      <c r="J61" s="30" t="n">
        <v>10</v>
      </c>
      <c r="K61" s="27" t="n">
        <v>183000</v>
      </c>
      <c r="M61" s="34" t="s">
        <v>89</v>
      </c>
      <c r="N61" s="39" t="n">
        <f aca="false">N66-N54</f>
        <v>245010</v>
      </c>
      <c r="P61" s="33"/>
      <c r="R61" s="27" t="n">
        <v>183000</v>
      </c>
      <c r="S61" s="29" t="n">
        <f aca="false">(R61-204117)/66778.24</f>
        <v>-0.316225764560432</v>
      </c>
    </row>
    <row r="62" s="29" customFormat="true" ht="26.45" hidden="false" customHeight="false" outlineLevel="0" collapsed="false">
      <c r="A62" s="54" t="s">
        <v>62</v>
      </c>
      <c r="B62" s="55" t="n">
        <v>11</v>
      </c>
      <c r="C62" s="27" t="n">
        <v>253000</v>
      </c>
      <c r="D62" s="27" t="n">
        <v>96300</v>
      </c>
      <c r="E62" s="27" t="n">
        <v>52300</v>
      </c>
      <c r="F62" s="27" t="n">
        <v>96300</v>
      </c>
      <c r="G62" s="28" t="n">
        <v>30</v>
      </c>
      <c r="H62" s="28" t="n">
        <v>1994</v>
      </c>
      <c r="J62" s="30" t="n">
        <v>11</v>
      </c>
      <c r="K62" s="27" t="n">
        <v>187341</v>
      </c>
      <c r="M62" s="34" t="s">
        <v>90</v>
      </c>
      <c r="N62" s="39" t="n">
        <f aca="false">(N66+N54)/2</f>
        <v>212495</v>
      </c>
      <c r="P62" s="33"/>
      <c r="R62" s="27" t="n">
        <v>187341</v>
      </c>
      <c r="S62" s="29" t="n">
        <f aca="false">(R62-204117)/66778.24</f>
        <v>-0.251219558946148</v>
      </c>
    </row>
    <row r="63" s="29" customFormat="true" ht="26.45" hidden="false" customHeight="false" outlineLevel="0" collapsed="false">
      <c r="A63" s="54" t="s">
        <v>62</v>
      </c>
      <c r="B63" s="55" t="n">
        <v>12</v>
      </c>
      <c r="C63" s="27" t="n">
        <v>227000</v>
      </c>
      <c r="D63" s="27" t="n">
        <v>96300</v>
      </c>
      <c r="E63" s="27" t="n">
        <v>52300</v>
      </c>
      <c r="F63" s="27" t="n">
        <v>96300</v>
      </c>
      <c r="G63" s="28" t="n">
        <v>29</v>
      </c>
      <c r="H63" s="28" t="n">
        <v>1995</v>
      </c>
      <c r="J63" s="30" t="n">
        <v>12</v>
      </c>
      <c r="K63" s="27" t="n">
        <v>190281</v>
      </c>
      <c r="M63" s="34" t="s">
        <v>91</v>
      </c>
      <c r="N63" s="39" t="n">
        <f aca="false">N60-N58</f>
        <v>85000</v>
      </c>
      <c r="P63" s="33"/>
      <c r="R63" s="27" t="n">
        <v>190281</v>
      </c>
      <c r="S63" s="29" t="n">
        <f aca="false">(R63-204117)/66778.24</f>
        <v>-0.207193241391208</v>
      </c>
    </row>
    <row r="64" s="29" customFormat="true" ht="26.45" hidden="false" customHeight="false" outlineLevel="0" collapsed="false">
      <c r="A64" s="54" t="s">
        <v>62</v>
      </c>
      <c r="B64" s="55" t="n">
        <v>13</v>
      </c>
      <c r="C64" s="27" t="n">
        <v>90990</v>
      </c>
      <c r="D64" s="27" t="n">
        <v>15000</v>
      </c>
      <c r="E64" s="27" t="n">
        <v>52300</v>
      </c>
      <c r="F64" s="27" t="n">
        <v>96300</v>
      </c>
      <c r="G64" s="28" t="n">
        <v>29</v>
      </c>
      <c r="H64" s="28" t="n">
        <v>1995</v>
      </c>
      <c r="J64" s="30" t="n">
        <v>13</v>
      </c>
      <c r="K64" s="27" t="n">
        <v>192000</v>
      </c>
      <c r="M64" s="34" t="s">
        <v>92</v>
      </c>
      <c r="N64" s="39" t="n">
        <f aca="false">N65^2</f>
        <v>4459333036.49244</v>
      </c>
      <c r="P64" s="33"/>
      <c r="R64" s="27" t="n">
        <v>192000</v>
      </c>
      <c r="S64" s="29" t="n">
        <f aca="false">(R64-204117)/66778.24</f>
        <v>-0.181451323065717</v>
      </c>
    </row>
    <row r="65" s="29" customFormat="true" ht="26.45" hidden="false" customHeight="false" outlineLevel="0" collapsed="false">
      <c r="A65" s="54" t="s">
        <v>62</v>
      </c>
      <c r="B65" s="55" t="n">
        <v>14</v>
      </c>
      <c r="C65" s="27" t="n">
        <v>284000</v>
      </c>
      <c r="D65" s="27" t="n">
        <v>96300</v>
      </c>
      <c r="E65" s="27" t="n">
        <v>52300</v>
      </c>
      <c r="F65" s="27" t="n">
        <v>96300</v>
      </c>
      <c r="G65" s="28" t="n">
        <v>29</v>
      </c>
      <c r="H65" s="28" t="n">
        <v>1995</v>
      </c>
      <c r="J65" s="30" t="n">
        <v>14</v>
      </c>
      <c r="K65" s="27" t="n">
        <v>196000</v>
      </c>
      <c r="M65" s="34" t="s">
        <v>93</v>
      </c>
      <c r="N65" s="39" t="n">
        <f aca="false">STDEV(K52:K86)</f>
        <v>66778.2377462332</v>
      </c>
      <c r="P65" s="33"/>
      <c r="R65" s="27" t="n">
        <v>196000</v>
      </c>
      <c r="S65" s="29" t="n">
        <f aca="false">(R65-204117)/66778.24</f>
        <v>-0.121551571290289</v>
      </c>
    </row>
    <row r="66" s="29" customFormat="true" ht="26.45" hidden="false" customHeight="false" outlineLevel="0" collapsed="false">
      <c r="A66" s="54" t="s">
        <v>62</v>
      </c>
      <c r="B66" s="55" t="n">
        <v>15</v>
      </c>
      <c r="C66" s="27" t="n">
        <v>175000</v>
      </c>
      <c r="D66" s="27" t="n">
        <v>96300</v>
      </c>
      <c r="E66" s="27" t="n">
        <v>52300</v>
      </c>
      <c r="F66" s="27" t="n">
        <v>96300</v>
      </c>
      <c r="G66" s="28" t="n">
        <v>30</v>
      </c>
      <c r="H66" s="28" t="n">
        <v>1994</v>
      </c>
      <c r="J66" s="30" t="n">
        <v>15</v>
      </c>
      <c r="K66" s="27" t="n">
        <v>197900</v>
      </c>
      <c r="M66" s="34" t="s">
        <v>94</v>
      </c>
      <c r="N66" s="36" t="n">
        <f aca="false">K86</f>
        <v>335000</v>
      </c>
      <c r="P66" s="33"/>
      <c r="R66" s="27" t="n">
        <v>197900</v>
      </c>
      <c r="S66" s="29" t="n">
        <f aca="false">(R66-204117)/66778.24</f>
        <v>-0.09309918919696</v>
      </c>
    </row>
    <row r="67" s="29" customFormat="true" ht="26.45" hidden="false" customHeight="false" outlineLevel="0" collapsed="false">
      <c r="A67" s="54" t="s">
        <v>62</v>
      </c>
      <c r="B67" s="55" t="n">
        <v>16</v>
      </c>
      <c r="C67" s="27" t="n">
        <v>231500</v>
      </c>
      <c r="D67" s="27" t="n">
        <v>96300</v>
      </c>
      <c r="E67" s="27" t="n">
        <v>52300</v>
      </c>
      <c r="F67" s="27" t="n">
        <v>96300</v>
      </c>
      <c r="G67" s="28" t="n">
        <v>29</v>
      </c>
      <c r="H67" s="28" t="n">
        <v>1995</v>
      </c>
      <c r="J67" s="30" t="n">
        <v>16</v>
      </c>
      <c r="K67" s="27" t="n">
        <v>200000</v>
      </c>
      <c r="R67" s="27" t="n">
        <v>200000</v>
      </c>
      <c r="S67" s="29" t="n">
        <f aca="false">(R67-204117)/66778.24</f>
        <v>-0.0616518195148599</v>
      </c>
    </row>
    <row r="68" s="29" customFormat="true" ht="26.45" hidden="false" customHeight="false" outlineLevel="0" collapsed="false">
      <c r="A68" s="54" t="s">
        <v>62</v>
      </c>
      <c r="B68" s="55" t="n">
        <v>17</v>
      </c>
      <c r="C68" s="27" t="n">
        <v>91990</v>
      </c>
      <c r="D68" s="27" t="n">
        <v>15000</v>
      </c>
      <c r="E68" s="27" t="n">
        <v>52300</v>
      </c>
      <c r="F68" s="27" t="n">
        <v>96300</v>
      </c>
      <c r="G68" s="28" t="n">
        <v>29</v>
      </c>
      <c r="H68" s="28" t="n">
        <v>1995</v>
      </c>
      <c r="J68" s="30" t="n">
        <v>17</v>
      </c>
      <c r="K68" s="27" t="n">
        <v>207500</v>
      </c>
      <c r="M68" s="29" t="s">
        <v>95</v>
      </c>
      <c r="N68" s="29" t="s">
        <v>96</v>
      </c>
      <c r="P68" s="56" t="n">
        <f aca="false">1.96*N65</f>
        <v>130885.345982617</v>
      </c>
      <c r="R68" s="27" t="n">
        <v>207500</v>
      </c>
      <c r="S68" s="29" t="n">
        <f aca="false">(R68-204117)/66778.24</f>
        <v>0.0506602150640688</v>
      </c>
    </row>
    <row r="69" s="29" customFormat="true" ht="26.45" hidden="false" customHeight="false" outlineLevel="0" collapsed="false">
      <c r="A69" s="54" t="s">
        <v>62</v>
      </c>
      <c r="B69" s="55" t="n">
        <v>18</v>
      </c>
      <c r="C69" s="27" t="n">
        <v>91990</v>
      </c>
      <c r="D69" s="27" t="n">
        <v>15000</v>
      </c>
      <c r="E69" s="27" t="n">
        <v>52300</v>
      </c>
      <c r="F69" s="27" t="n">
        <v>96300</v>
      </c>
      <c r="G69" s="28" t="n">
        <v>30</v>
      </c>
      <c r="H69" s="28" t="n">
        <v>1994</v>
      </c>
      <c r="J69" s="40" t="n">
        <v>18</v>
      </c>
      <c r="K69" s="27" t="n">
        <v>210000</v>
      </c>
      <c r="N69" s="41" t="s">
        <v>97</v>
      </c>
      <c r="P69" s="57" t="s">
        <v>110</v>
      </c>
      <c r="R69" s="27" t="n">
        <v>210000</v>
      </c>
      <c r="S69" s="29" t="n">
        <f aca="false">(R69-204117)/66778.24</f>
        <v>0.0880975599237117</v>
      </c>
    </row>
    <row r="70" s="29" customFormat="true" ht="26.45" hidden="false" customHeight="false" outlineLevel="0" collapsed="false">
      <c r="A70" s="54" t="s">
        <v>62</v>
      </c>
      <c r="B70" s="55" t="n">
        <v>19</v>
      </c>
      <c r="C70" s="27" t="n">
        <v>207500</v>
      </c>
      <c r="D70" s="27" t="n">
        <v>96300</v>
      </c>
      <c r="E70" s="27" t="n">
        <v>52300</v>
      </c>
      <c r="F70" s="27" t="n">
        <v>96300</v>
      </c>
      <c r="G70" s="28" t="n">
        <v>29</v>
      </c>
      <c r="H70" s="28" t="n">
        <v>1995</v>
      </c>
      <c r="J70" s="30" t="n">
        <v>19</v>
      </c>
      <c r="K70" s="27" t="n">
        <v>225000</v>
      </c>
      <c r="N70" s="42" t="n">
        <f aca="false">N55-1.96*N65</f>
        <v>73232.1397316688</v>
      </c>
      <c r="P70" s="42" t="n">
        <f aca="false">N55+1.96*N65</f>
        <v>335002.831696903</v>
      </c>
      <c r="R70" s="27" t="n">
        <v>225000</v>
      </c>
      <c r="S70" s="29" t="n">
        <f aca="false">(R70-204117)/66778.24</f>
        <v>0.312721629081569</v>
      </c>
    </row>
    <row r="71" s="29" customFormat="true" ht="26.45" hidden="false" customHeight="false" outlineLevel="0" collapsed="false">
      <c r="A71" s="54" t="s">
        <v>62</v>
      </c>
      <c r="B71" s="55" t="n">
        <v>20</v>
      </c>
      <c r="C71" s="27" t="n">
        <v>246500</v>
      </c>
      <c r="D71" s="27" t="n">
        <v>96300</v>
      </c>
      <c r="E71" s="27" t="n">
        <v>52300</v>
      </c>
      <c r="F71" s="27" t="n">
        <v>96300</v>
      </c>
      <c r="G71" s="28" t="n">
        <v>29</v>
      </c>
      <c r="H71" s="28" t="n">
        <v>1995</v>
      </c>
      <c r="J71" s="30" t="n">
        <v>20</v>
      </c>
      <c r="K71" s="27" t="n">
        <v>226000</v>
      </c>
      <c r="M71" s="29" t="s">
        <v>98</v>
      </c>
      <c r="N71" s="29" t="s">
        <v>99</v>
      </c>
      <c r="P71" s="56" t="n">
        <f aca="false">2.58*N65</f>
        <v>172287.853385282</v>
      </c>
      <c r="R71" s="27" t="n">
        <v>226000</v>
      </c>
      <c r="S71" s="29" t="n">
        <f aca="false">(R71-204117)/66778.24</f>
        <v>0.327696567025426</v>
      </c>
    </row>
    <row r="72" s="29" customFormat="true" ht="26.45" hidden="false" customHeight="false" outlineLevel="0" collapsed="false">
      <c r="A72" s="54" t="s">
        <v>62</v>
      </c>
      <c r="B72" s="55" t="n">
        <v>21</v>
      </c>
      <c r="C72" s="27" t="n">
        <v>183000</v>
      </c>
      <c r="D72" s="27" t="n">
        <v>96300</v>
      </c>
      <c r="E72" s="27" t="n">
        <v>52300</v>
      </c>
      <c r="F72" s="27" t="n">
        <v>96300</v>
      </c>
      <c r="G72" s="28" t="n">
        <v>29</v>
      </c>
      <c r="H72" s="28" t="n">
        <v>1995</v>
      </c>
      <c r="J72" s="30" t="n">
        <v>21</v>
      </c>
      <c r="K72" s="27" t="n">
        <v>227000</v>
      </c>
      <c r="M72" s="43"/>
      <c r="N72" s="41" t="s">
        <v>97</v>
      </c>
      <c r="P72" s="57" t="s">
        <v>110</v>
      </c>
      <c r="R72" s="27" t="n">
        <v>227000</v>
      </c>
      <c r="S72" s="29" t="n">
        <f aca="false">(R72-204117)/66778.24</f>
        <v>0.342671504969283</v>
      </c>
    </row>
    <row r="73" s="29" customFormat="true" ht="26.45" hidden="false" customHeight="false" outlineLevel="0" collapsed="false">
      <c r="A73" s="54" t="s">
        <v>62</v>
      </c>
      <c r="B73" s="55" t="n">
        <v>22</v>
      </c>
      <c r="C73" s="27" t="n">
        <v>90990</v>
      </c>
      <c r="D73" s="27" t="n">
        <v>15000</v>
      </c>
      <c r="E73" s="27" t="n">
        <v>52300</v>
      </c>
      <c r="F73" s="27" t="n">
        <v>96300</v>
      </c>
      <c r="G73" s="28" t="n">
        <v>29</v>
      </c>
      <c r="H73" s="28" t="n">
        <v>1995</v>
      </c>
      <c r="J73" s="30" t="n">
        <v>22</v>
      </c>
      <c r="K73" s="27" t="n">
        <v>231500</v>
      </c>
      <c r="N73" s="44" t="n">
        <f aca="false">N55-2.58*N65</f>
        <v>31829.6323290042</v>
      </c>
      <c r="P73" s="44" t="n">
        <f aca="false">N55+2.58*N65</f>
        <v>376405.339099567</v>
      </c>
      <c r="R73" s="27" t="n">
        <v>231500</v>
      </c>
      <c r="S73" s="29" t="n">
        <f aca="false">(R73-204117)/66778.24</f>
        <v>0.410058725716641</v>
      </c>
    </row>
    <row r="74" s="29" customFormat="true" ht="26.45" hidden="false" customHeight="false" outlineLevel="0" collapsed="false">
      <c r="A74" s="54" t="s">
        <v>62</v>
      </c>
      <c r="B74" s="55" t="n">
        <v>23</v>
      </c>
      <c r="C74" s="27" t="n">
        <v>238000</v>
      </c>
      <c r="D74" s="27" t="n">
        <v>96300</v>
      </c>
      <c r="E74" s="27" t="n">
        <v>52300</v>
      </c>
      <c r="F74" s="27" t="n">
        <v>96300</v>
      </c>
      <c r="G74" s="28" t="n">
        <v>29</v>
      </c>
      <c r="H74" s="28" t="n">
        <v>1995</v>
      </c>
      <c r="J74" s="30" t="n">
        <v>23</v>
      </c>
      <c r="K74" s="27" t="n">
        <v>235250</v>
      </c>
      <c r="R74" s="27" t="n">
        <v>235250</v>
      </c>
      <c r="S74" s="29" t="n">
        <f aca="false">(R74-204117)/66778.24</f>
        <v>0.466214743006105</v>
      </c>
    </row>
    <row r="75" s="29" customFormat="true" ht="26.45" hidden="false" customHeight="false" outlineLevel="0" collapsed="false">
      <c r="A75" s="54" t="s">
        <v>62</v>
      </c>
      <c r="B75" s="55" t="n">
        <v>24</v>
      </c>
      <c r="C75" s="27" t="n">
        <v>335000</v>
      </c>
      <c r="D75" s="27" t="n">
        <v>96300</v>
      </c>
      <c r="E75" s="27" t="n">
        <v>52300</v>
      </c>
      <c r="F75" s="27" t="n">
        <v>96300</v>
      </c>
      <c r="G75" s="28" t="n">
        <v>29</v>
      </c>
      <c r="H75" s="28" t="n">
        <v>1995</v>
      </c>
      <c r="J75" s="30" t="n">
        <v>24</v>
      </c>
      <c r="K75" s="27" t="n">
        <v>238000</v>
      </c>
      <c r="M75" s="9" t="s">
        <v>100</v>
      </c>
      <c r="R75" s="27" t="n">
        <v>238000</v>
      </c>
      <c r="S75" s="29" t="n">
        <f aca="false">(R75-204117)/66778.24</f>
        <v>0.507395822351712</v>
      </c>
    </row>
    <row r="76" s="29" customFormat="true" ht="26.45" hidden="false" customHeight="false" outlineLevel="0" collapsed="false">
      <c r="A76" s="54" t="s">
        <v>62</v>
      </c>
      <c r="B76" s="55" t="n">
        <v>25</v>
      </c>
      <c r="C76" s="27" t="n">
        <v>226000</v>
      </c>
      <c r="D76" s="27" t="n">
        <v>96300</v>
      </c>
      <c r="E76" s="27" t="n">
        <v>52300</v>
      </c>
      <c r="F76" s="27" t="n">
        <v>96300</v>
      </c>
      <c r="G76" s="28" t="n">
        <v>29</v>
      </c>
      <c r="H76" s="28" t="n">
        <v>1995</v>
      </c>
      <c r="J76" s="30" t="n">
        <v>25</v>
      </c>
      <c r="K76" s="27" t="n">
        <v>246500</v>
      </c>
      <c r="M76" s="45" t="s">
        <v>101</v>
      </c>
      <c r="R76" s="27" t="n">
        <v>246500</v>
      </c>
      <c r="S76" s="29" t="n">
        <f aca="false">(R76-204117)/66778.24</f>
        <v>0.634682794874498</v>
      </c>
    </row>
    <row r="77" s="29" customFormat="true" ht="26.45" hidden="false" customHeight="false" outlineLevel="0" collapsed="false">
      <c r="A77" s="54" t="s">
        <v>62</v>
      </c>
      <c r="B77" s="55" t="n">
        <v>26</v>
      </c>
      <c r="C77" s="27" t="n">
        <v>196000</v>
      </c>
      <c r="D77" s="27" t="n">
        <v>96300</v>
      </c>
      <c r="E77" s="27" t="n">
        <v>52300</v>
      </c>
      <c r="F77" s="27" t="n">
        <v>96300</v>
      </c>
      <c r="G77" s="28" t="n">
        <v>29</v>
      </c>
      <c r="H77" s="28" t="n">
        <v>1995</v>
      </c>
      <c r="J77" s="30" t="n">
        <v>26</v>
      </c>
      <c r="K77" s="27" t="n">
        <v>253000</v>
      </c>
      <c r="R77" s="27" t="n">
        <v>253000</v>
      </c>
      <c r="S77" s="29" t="n">
        <f aca="false">(R77-204117)/66778.24</f>
        <v>0.73201989150957</v>
      </c>
    </row>
    <row r="78" s="29" customFormat="true" ht="26.45" hidden="false" customHeight="false" outlineLevel="0" collapsed="false">
      <c r="A78" s="54" t="s">
        <v>62</v>
      </c>
      <c r="B78" s="55" t="n">
        <v>27</v>
      </c>
      <c r="C78" s="27" t="n">
        <v>200000</v>
      </c>
      <c r="D78" s="27" t="n">
        <v>96300</v>
      </c>
      <c r="E78" s="27" t="n">
        <v>52300</v>
      </c>
      <c r="F78" s="27" t="n">
        <v>96300</v>
      </c>
      <c r="G78" s="28" t="n">
        <v>29</v>
      </c>
      <c r="H78" s="28" t="n">
        <v>1995</v>
      </c>
      <c r="J78" s="40" t="n">
        <v>27</v>
      </c>
      <c r="K78" s="27" t="n">
        <v>260000</v>
      </c>
      <c r="R78" s="27" t="n">
        <v>260000</v>
      </c>
      <c r="S78" s="29" t="n">
        <f aca="false">(R78-204117)/66778.24</f>
        <v>0.83684445711657</v>
      </c>
    </row>
    <row r="79" s="29" customFormat="true" ht="26.45" hidden="false" customHeight="false" outlineLevel="0" collapsed="false">
      <c r="A79" s="54" t="s">
        <v>62</v>
      </c>
      <c r="B79" s="55" t="n">
        <v>28</v>
      </c>
      <c r="C79" s="27" t="n">
        <v>187341</v>
      </c>
      <c r="D79" s="27" t="n">
        <v>96300</v>
      </c>
      <c r="E79" s="27" t="n">
        <v>52300</v>
      </c>
      <c r="F79" s="27" t="n">
        <v>96300</v>
      </c>
      <c r="G79" s="28" t="n">
        <v>29</v>
      </c>
      <c r="H79" s="28" t="n">
        <v>1995</v>
      </c>
      <c r="J79" s="30" t="n">
        <v>28</v>
      </c>
      <c r="K79" s="27" t="n">
        <v>265000</v>
      </c>
      <c r="R79" s="27" t="n">
        <v>265000</v>
      </c>
      <c r="S79" s="29" t="n">
        <f aca="false">(R79-204117)/66778.24</f>
        <v>0.911719146835855</v>
      </c>
    </row>
    <row r="80" s="29" customFormat="true" ht="26.45" hidden="false" customHeight="false" outlineLevel="0" collapsed="false">
      <c r="A80" s="54" t="s">
        <v>62</v>
      </c>
      <c r="B80" s="55" t="n">
        <v>29</v>
      </c>
      <c r="C80" s="27" t="n">
        <v>268000</v>
      </c>
      <c r="D80" s="27" t="n">
        <v>96300</v>
      </c>
      <c r="E80" s="27" t="n">
        <v>52300</v>
      </c>
      <c r="F80" s="27" t="n">
        <v>96300</v>
      </c>
      <c r="G80" s="28" t="n">
        <v>29</v>
      </c>
      <c r="H80" s="28" t="n">
        <v>1995</v>
      </c>
      <c r="J80" s="30" t="n">
        <v>29</v>
      </c>
      <c r="K80" s="27" t="n">
        <v>268000</v>
      </c>
      <c r="R80" s="27" t="n">
        <v>268000</v>
      </c>
      <c r="S80" s="29" t="n">
        <f aca="false">(R80-204117)/66778.24</f>
        <v>0.956643960667427</v>
      </c>
    </row>
    <row r="81" s="29" customFormat="true" ht="26.45" hidden="false" customHeight="false" outlineLevel="0" collapsed="false">
      <c r="A81" s="54" t="s">
        <v>62</v>
      </c>
      <c r="B81" s="55" t="n">
        <v>30</v>
      </c>
      <c r="C81" s="27" t="n">
        <v>90990</v>
      </c>
      <c r="D81" s="27" t="n">
        <v>15000</v>
      </c>
      <c r="E81" s="27" t="n">
        <v>52300</v>
      </c>
      <c r="F81" s="27" t="n">
        <v>96300</v>
      </c>
      <c r="G81" s="28" t="n">
        <v>29</v>
      </c>
      <c r="H81" s="28" t="n">
        <v>1995</v>
      </c>
      <c r="J81" s="30" t="n">
        <v>30</v>
      </c>
      <c r="K81" s="27" t="n">
        <v>269000</v>
      </c>
      <c r="R81" s="27" t="n">
        <v>269000</v>
      </c>
      <c r="S81" s="29" t="n">
        <f aca="false">(R81-204117)/66778.24</f>
        <v>0.971618898611284</v>
      </c>
    </row>
    <row r="82" s="29" customFormat="true" ht="26.45" hidden="false" customHeight="false" outlineLevel="0" collapsed="false">
      <c r="A82" s="54" t="s">
        <v>62</v>
      </c>
      <c r="B82" s="55" t="n">
        <v>31</v>
      </c>
      <c r="C82" s="27" t="n">
        <v>270000</v>
      </c>
      <c r="D82" s="27" t="n">
        <v>96300</v>
      </c>
      <c r="E82" s="27" t="n">
        <v>52300</v>
      </c>
      <c r="F82" s="27" t="n">
        <v>96300</v>
      </c>
      <c r="G82" s="28" t="n">
        <v>29</v>
      </c>
      <c r="H82" s="28" t="n">
        <v>1995</v>
      </c>
      <c r="J82" s="30" t="n">
        <v>31</v>
      </c>
      <c r="K82" s="27" t="n">
        <v>270000</v>
      </c>
      <c r="R82" s="27" t="n">
        <v>270000</v>
      </c>
      <c r="S82" s="29" t="n">
        <f aca="false">(R82-204117)/66778.24</f>
        <v>0.986593836555141</v>
      </c>
    </row>
    <row r="83" s="29" customFormat="true" ht="26.45" hidden="false" customHeight="false" outlineLevel="0" collapsed="false">
      <c r="A83" s="54" t="s">
        <v>62</v>
      </c>
      <c r="B83" s="55" t="n">
        <v>32</v>
      </c>
      <c r="C83" s="27" t="n">
        <v>286000</v>
      </c>
      <c r="D83" s="27" t="n">
        <v>96300</v>
      </c>
      <c r="E83" s="27" t="n">
        <v>52300</v>
      </c>
      <c r="F83" s="27" t="n">
        <v>96300</v>
      </c>
      <c r="G83" s="28" t="n">
        <v>29</v>
      </c>
      <c r="H83" s="28" t="n">
        <v>1995</v>
      </c>
      <c r="J83" s="30" t="n">
        <v>32</v>
      </c>
      <c r="K83" s="27" t="n">
        <v>270000</v>
      </c>
      <c r="R83" s="27" t="n">
        <v>270000</v>
      </c>
      <c r="S83" s="29" t="n">
        <f aca="false">(R83-204117)/66778.24</f>
        <v>0.986593836555141</v>
      </c>
    </row>
    <row r="84" s="29" customFormat="true" ht="26.45" hidden="false" customHeight="false" outlineLevel="0" collapsed="false">
      <c r="A84" s="54" t="s">
        <v>62</v>
      </c>
      <c r="B84" s="55" t="n">
        <v>33</v>
      </c>
      <c r="C84" s="27" t="n">
        <v>197900</v>
      </c>
      <c r="D84" s="27" t="n">
        <v>96300</v>
      </c>
      <c r="E84" s="27" t="n">
        <v>52300</v>
      </c>
      <c r="F84" s="27" t="n">
        <v>96300</v>
      </c>
      <c r="G84" s="28" t="n">
        <v>29</v>
      </c>
      <c r="H84" s="28" t="n">
        <v>1995</v>
      </c>
      <c r="J84" s="30" t="n">
        <v>33</v>
      </c>
      <c r="K84" s="27" t="n">
        <v>284000</v>
      </c>
      <c r="M84" s="9" t="s">
        <v>102</v>
      </c>
      <c r="R84" s="27" t="n">
        <v>284000</v>
      </c>
      <c r="S84" s="29" t="n">
        <f aca="false">(R84-204117)/66778.24</f>
        <v>1.19624296776914</v>
      </c>
    </row>
    <row r="85" s="29" customFormat="true" ht="26.45" hidden="false" customHeight="false" outlineLevel="0" collapsed="false">
      <c r="A85" s="54" t="s">
        <v>62</v>
      </c>
      <c r="B85" s="55" t="n">
        <v>34</v>
      </c>
      <c r="C85" s="27" t="n">
        <v>270000</v>
      </c>
      <c r="D85" s="27" t="n">
        <v>96300</v>
      </c>
      <c r="E85" s="27" t="n">
        <v>52300</v>
      </c>
      <c r="F85" s="27" t="n">
        <v>96300</v>
      </c>
      <c r="G85" s="28" t="n">
        <v>29</v>
      </c>
      <c r="H85" s="28" t="n">
        <v>1995</v>
      </c>
      <c r="J85" s="30" t="n">
        <v>34</v>
      </c>
      <c r="K85" s="27" t="n">
        <v>286000</v>
      </c>
      <c r="M85" s="9" t="s">
        <v>103</v>
      </c>
      <c r="R85" s="27" t="n">
        <v>286000</v>
      </c>
      <c r="S85" s="29" t="n">
        <f aca="false">(R85-204117)/66778.24</f>
        <v>1.22619284365686</v>
      </c>
    </row>
    <row r="86" s="29" customFormat="true" ht="26.45" hidden="false" customHeight="false" outlineLevel="0" collapsed="false">
      <c r="A86" s="54" t="s">
        <v>62</v>
      </c>
      <c r="B86" s="55" t="n">
        <v>35</v>
      </c>
      <c r="C86" s="27" t="n">
        <v>115000</v>
      </c>
      <c r="D86" s="27" t="n">
        <v>86300</v>
      </c>
      <c r="E86" s="27" t="n">
        <v>52300</v>
      </c>
      <c r="F86" s="27" t="n">
        <v>96300</v>
      </c>
      <c r="G86" s="28" t="n">
        <v>29</v>
      </c>
      <c r="H86" s="28" t="n">
        <v>1995</v>
      </c>
      <c r="J86" s="30" t="n">
        <v>35</v>
      </c>
      <c r="K86" s="27" t="n">
        <v>335000</v>
      </c>
      <c r="M86" s="9" t="s">
        <v>104</v>
      </c>
      <c r="R86" s="27" t="n">
        <v>335000</v>
      </c>
      <c r="S86" s="29" t="n">
        <f aca="false">(R86-204117)/66778.24</f>
        <v>1.95996480290586</v>
      </c>
    </row>
    <row r="87" s="7" customFormat="true" ht="26.45" hidden="false" customHeight="false" outlineLevel="0" collapsed="false">
      <c r="A87" s="13" t="s">
        <v>68</v>
      </c>
      <c r="B87" s="18" t="s">
        <v>69</v>
      </c>
      <c r="C87" s="19" t="s">
        <v>70</v>
      </c>
      <c r="D87" s="19" t="s">
        <v>71</v>
      </c>
      <c r="E87" s="19" t="s">
        <v>105</v>
      </c>
      <c r="F87" s="19" t="s">
        <v>106</v>
      </c>
      <c r="G87" s="18" t="s">
        <v>74</v>
      </c>
      <c r="H87" s="19" t="s">
        <v>75</v>
      </c>
      <c r="M87" s="9" t="s">
        <v>107</v>
      </c>
      <c r="N87" s="29"/>
      <c r="O87" s="29"/>
      <c r="P87" s="29"/>
      <c r="Q87" s="29"/>
    </row>
    <row r="88" s="7" customFormat="true" ht="26.45" hidden="false" customHeight="false" outlineLevel="0" collapsed="false">
      <c r="A88" s="46" t="s">
        <v>62</v>
      </c>
      <c r="B88" s="14" t="s">
        <v>61</v>
      </c>
      <c r="C88" s="15" t="n">
        <f aca="false">AVERAGE(C52,C86)</f>
        <v>175125</v>
      </c>
      <c r="D88" s="15" t="n">
        <f aca="false">AVERAGE(D52,D86)</f>
        <v>91300</v>
      </c>
      <c r="E88" s="15" t="n">
        <f aca="false">AVERAGE(E52,E86)</f>
        <v>52300</v>
      </c>
      <c r="F88" s="15" t="n">
        <f aca="false">AVERAGE(F52,F86)</f>
        <v>96300</v>
      </c>
      <c r="G88" s="15" t="n">
        <f aca="false">AVERAGE(G52,G86)</f>
        <v>29.5</v>
      </c>
      <c r="H88" s="15" t="n">
        <f aca="false">AVERAGE(H52,H86)</f>
        <v>1994.5</v>
      </c>
      <c r="J88" s="14" t="s">
        <v>61</v>
      </c>
      <c r="M88" s="9" t="s">
        <v>108</v>
      </c>
      <c r="N88" s="29"/>
      <c r="O88" s="29"/>
      <c r="P88" s="29"/>
      <c r="Q88" s="29"/>
    </row>
    <row r="89" s="7" customFormat="true" ht="26.45" hidden="false" customHeight="false" outlineLevel="0" collapsed="false">
      <c r="A89" s="14" t="s">
        <v>66</v>
      </c>
      <c r="B89" s="14" t="s">
        <v>66</v>
      </c>
      <c r="C89" s="15" t="n">
        <f aca="false">STDEV(C52:C86)</f>
        <v>66778.2377462332</v>
      </c>
      <c r="D89" s="15" t="n">
        <f aca="false">STDEV(D52:D86)</f>
        <v>31049.7586561481</v>
      </c>
      <c r="E89" s="15" t="n">
        <f aca="false">STDEV(E52:E86)</f>
        <v>540.89872302625</v>
      </c>
      <c r="F89" s="15" t="n">
        <f aca="false">STDEV(F52:F86)</f>
        <v>540.89872302625</v>
      </c>
      <c r="G89" s="15" t="n">
        <f aca="false">STDEV(G52:G86)</f>
        <v>0.426042961498036</v>
      </c>
      <c r="H89" s="15" t="n">
        <f aca="false">STDEV(H52:H86)</f>
        <v>0.426042961498036</v>
      </c>
      <c r="J89" s="14" t="s">
        <v>66</v>
      </c>
      <c r="M89" s="29"/>
      <c r="N89" s="29"/>
      <c r="O89" s="29"/>
      <c r="P89" s="29"/>
      <c r="Q89" s="29"/>
    </row>
    <row r="90" s="7" customFormat="true" ht="26.45" hidden="false" customHeight="false" outlineLevel="0" collapsed="false">
      <c r="A90" s="46"/>
      <c r="B90" s="47"/>
      <c r="C90" s="48"/>
      <c r="D90" s="48"/>
      <c r="E90" s="48"/>
      <c r="F90" s="48"/>
      <c r="G90" s="49"/>
      <c r="H90" s="49"/>
    </row>
    <row r="91" s="53" customFormat="true" ht="26.45" hidden="false" customHeight="false" outlineLevel="0" collapsed="false">
      <c r="A91" s="50"/>
      <c r="B91" s="51"/>
      <c r="C91" s="52" t="s">
        <v>109</v>
      </c>
      <c r="D91" s="50"/>
      <c r="E91" s="50"/>
      <c r="F91" s="50"/>
      <c r="G91" s="50"/>
      <c r="H91" s="52" t="s">
        <v>109</v>
      </c>
      <c r="M91" s="5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8.96484375" defaultRowHeight="26.4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8" width="15.41"/>
    <col collapsed="false" customWidth="true" hidden="false" outlineLevel="0" max="6" min="3" style="0" width="25.85"/>
    <col collapsed="false" customWidth="true" hidden="false" outlineLevel="0" max="7" min="7" style="0" width="21.99"/>
    <col collapsed="false" customWidth="true" hidden="false" outlineLevel="0" max="21" min="8" style="0" width="25.85"/>
  </cols>
  <sheetData>
    <row r="1" s="7" customFormat="true" ht="26.45" hidden="false" customHeight="false" outlineLevel="0" collapsed="false">
      <c r="A1" s="59" t="s">
        <v>60</v>
      </c>
      <c r="B1" s="60" t="s">
        <v>61</v>
      </c>
      <c r="C1" s="61" t="n">
        <v>238028.95862069</v>
      </c>
      <c r="D1" s="61" t="n">
        <v>100139.507389163</v>
      </c>
      <c r="E1" s="61" t="n">
        <v>71236.354679803</v>
      </c>
      <c r="F1" s="61" t="n">
        <v>104998.226600985</v>
      </c>
      <c r="G1" s="61" t="n">
        <v>37.5389162561576</v>
      </c>
      <c r="H1" s="62" t="s">
        <v>61</v>
      </c>
    </row>
    <row r="2" s="7" customFormat="true" ht="26.45" hidden="false" customHeight="false" outlineLevel="0" collapsed="false">
      <c r="A2" s="63" t="s">
        <v>65</v>
      </c>
      <c r="B2" s="60" t="s">
        <v>66</v>
      </c>
      <c r="C2" s="61" t="n">
        <v>95382.3198123998</v>
      </c>
      <c r="D2" s="61" t="n">
        <v>33333.2666083337</v>
      </c>
      <c r="E2" s="61" t="n">
        <v>25117.8621377357</v>
      </c>
      <c r="F2" s="61" t="n">
        <v>25023.5798580357</v>
      </c>
      <c r="G2" s="61" t="n">
        <v>5.8159770326267</v>
      </c>
      <c r="H2" s="62" t="s">
        <v>66</v>
      </c>
    </row>
    <row r="3" s="7" customFormat="true" ht="26.45" hidden="false" customHeight="false" outlineLevel="0" collapsed="false">
      <c r="A3" s="64" t="s">
        <v>68</v>
      </c>
      <c r="B3" s="20" t="s">
        <v>69</v>
      </c>
      <c r="C3" s="65" t="s">
        <v>70</v>
      </c>
      <c r="D3" s="65" t="s">
        <v>71</v>
      </c>
      <c r="E3" s="65" t="s">
        <v>105</v>
      </c>
      <c r="F3" s="65" t="s">
        <v>106</v>
      </c>
      <c r="G3" s="66" t="s">
        <v>74</v>
      </c>
      <c r="H3" s="65" t="s">
        <v>75</v>
      </c>
    </row>
    <row r="4" s="7" customFormat="true" ht="26.45" hidden="false" customHeight="false" outlineLevel="0" collapsed="false">
      <c r="A4" s="7" t="s">
        <v>62</v>
      </c>
      <c r="B4" s="25" t="n">
        <v>1</v>
      </c>
      <c r="C4" s="67" t="n">
        <v>235250</v>
      </c>
      <c r="D4" s="67" t="n">
        <v>96300</v>
      </c>
      <c r="E4" s="67" t="n">
        <v>52300</v>
      </c>
      <c r="F4" s="67" t="n">
        <v>96300</v>
      </c>
      <c r="G4" s="6" t="n">
        <v>30</v>
      </c>
      <c r="H4" s="6" t="n">
        <v>1994</v>
      </c>
    </row>
    <row r="5" s="7" customFormat="true" ht="26.45" hidden="false" customHeight="false" outlineLevel="0" collapsed="false">
      <c r="A5" s="7" t="s">
        <v>62</v>
      </c>
      <c r="B5" s="25" t="n">
        <v>2</v>
      </c>
      <c r="C5" s="67" t="n">
        <v>265000</v>
      </c>
      <c r="D5" s="67" t="n">
        <v>96300</v>
      </c>
      <c r="E5" s="67" t="n">
        <v>52300</v>
      </c>
      <c r="F5" s="67" t="n">
        <v>96300</v>
      </c>
      <c r="G5" s="6" t="n">
        <v>30</v>
      </c>
      <c r="H5" s="6" t="n">
        <v>1994</v>
      </c>
    </row>
    <row r="6" s="7" customFormat="true" ht="26.45" hidden="false" customHeight="false" outlineLevel="0" collapsed="false">
      <c r="A6" s="7" t="s">
        <v>62</v>
      </c>
      <c r="B6" s="25" t="n">
        <v>3</v>
      </c>
      <c r="C6" s="67" t="n">
        <v>210000</v>
      </c>
      <c r="D6" s="67" t="n">
        <v>96300</v>
      </c>
      <c r="E6" s="67" t="n">
        <v>52300</v>
      </c>
      <c r="F6" s="67" t="n">
        <v>96300</v>
      </c>
      <c r="G6" s="6" t="n">
        <v>29</v>
      </c>
      <c r="H6" s="6" t="n">
        <v>1995</v>
      </c>
    </row>
    <row r="7" s="7" customFormat="true" ht="26.45" hidden="false" customHeight="false" outlineLevel="0" collapsed="false">
      <c r="A7" s="7" t="s">
        <v>62</v>
      </c>
      <c r="B7" s="25" t="n">
        <v>4</v>
      </c>
      <c r="C7" s="67" t="n">
        <v>260000</v>
      </c>
      <c r="D7" s="67" t="n">
        <v>96300</v>
      </c>
      <c r="E7" s="67" t="n">
        <v>52300</v>
      </c>
      <c r="F7" s="67" t="n">
        <v>96300</v>
      </c>
      <c r="G7" s="6" t="n">
        <v>29</v>
      </c>
      <c r="H7" s="6" t="n">
        <v>1995</v>
      </c>
    </row>
    <row r="8" s="7" customFormat="true" ht="26.45" hidden="false" customHeight="false" outlineLevel="0" collapsed="false">
      <c r="A8" s="7" t="s">
        <v>62</v>
      </c>
      <c r="B8" s="25" t="n">
        <v>5</v>
      </c>
      <c r="C8" s="67" t="n">
        <v>89990</v>
      </c>
      <c r="D8" s="67" t="n">
        <v>15000</v>
      </c>
      <c r="E8" s="67" t="n">
        <v>52300</v>
      </c>
      <c r="F8" s="67" t="n">
        <v>96300</v>
      </c>
      <c r="G8" s="6" t="n">
        <v>29</v>
      </c>
      <c r="H8" s="6" t="n">
        <v>1995</v>
      </c>
    </row>
    <row r="9" s="7" customFormat="true" ht="26.45" hidden="false" customHeight="false" outlineLevel="0" collapsed="false">
      <c r="A9" s="7" t="s">
        <v>62</v>
      </c>
      <c r="B9" s="25" t="n">
        <v>6</v>
      </c>
      <c r="C9" s="67" t="n">
        <v>192000</v>
      </c>
      <c r="D9" s="67" t="n">
        <v>96300</v>
      </c>
      <c r="E9" s="67" t="n">
        <v>52300</v>
      </c>
      <c r="F9" s="67" t="n">
        <v>96300</v>
      </c>
      <c r="G9" s="6" t="n">
        <v>29</v>
      </c>
      <c r="H9" s="6" t="n">
        <v>1995</v>
      </c>
    </row>
    <row r="10" s="7" customFormat="true" ht="26.45" hidden="false" customHeight="false" outlineLevel="0" collapsed="false">
      <c r="A10" s="7" t="s">
        <v>62</v>
      </c>
      <c r="B10" s="25" t="n">
        <v>7</v>
      </c>
      <c r="C10" s="67" t="n">
        <v>190281</v>
      </c>
      <c r="D10" s="67" t="n">
        <v>96300</v>
      </c>
      <c r="E10" s="67" t="n">
        <v>52300</v>
      </c>
      <c r="F10" s="67" t="n">
        <v>96300</v>
      </c>
      <c r="G10" s="6" t="n">
        <v>30</v>
      </c>
      <c r="H10" s="6" t="n">
        <v>1994</v>
      </c>
    </row>
    <row r="11" s="7" customFormat="true" ht="26.45" hidden="false" customHeight="false" outlineLevel="0" collapsed="false">
      <c r="A11" s="7" t="s">
        <v>62</v>
      </c>
      <c r="B11" s="25" t="n">
        <v>8</v>
      </c>
      <c r="C11" s="67" t="n">
        <v>153900</v>
      </c>
      <c r="D11" s="67" t="n">
        <v>96300</v>
      </c>
      <c r="E11" s="67" t="n">
        <v>52300</v>
      </c>
      <c r="F11" s="67" t="n">
        <v>96300</v>
      </c>
      <c r="G11" s="6" t="n">
        <v>30</v>
      </c>
      <c r="H11" s="6" t="n">
        <v>1994</v>
      </c>
    </row>
    <row r="12" s="7" customFormat="true" ht="26.45" hidden="false" customHeight="false" outlineLevel="0" collapsed="false">
      <c r="A12" s="7" t="s">
        <v>62</v>
      </c>
      <c r="B12" s="25" t="n">
        <v>9</v>
      </c>
      <c r="C12" s="67" t="n">
        <v>269000</v>
      </c>
      <c r="D12" s="67" t="n">
        <v>99500</v>
      </c>
      <c r="E12" s="67" t="n">
        <v>55500</v>
      </c>
      <c r="F12" s="67" t="n">
        <v>99500</v>
      </c>
      <c r="G12" s="6" t="n">
        <v>30</v>
      </c>
      <c r="H12" s="6" t="n">
        <v>1994</v>
      </c>
    </row>
    <row r="13" s="7" customFormat="true" ht="26.45" hidden="false" customHeight="false" outlineLevel="0" collapsed="false">
      <c r="A13" s="7" t="s">
        <v>62</v>
      </c>
      <c r="B13" s="25" t="n">
        <v>10</v>
      </c>
      <c r="C13" s="67" t="n">
        <v>225000</v>
      </c>
      <c r="D13" s="67" t="n">
        <v>96300</v>
      </c>
      <c r="E13" s="67" t="n">
        <v>52300</v>
      </c>
      <c r="F13" s="67" t="n">
        <v>96300</v>
      </c>
      <c r="G13" s="6" t="n">
        <v>29</v>
      </c>
      <c r="H13" s="6" t="n">
        <v>1995</v>
      </c>
    </row>
    <row r="14" s="7" customFormat="true" ht="26.45" hidden="false" customHeight="false" outlineLevel="0" collapsed="false">
      <c r="A14" s="7" t="s">
        <v>62</v>
      </c>
      <c r="B14" s="25" t="n">
        <v>11</v>
      </c>
      <c r="C14" s="67" t="n">
        <v>253000</v>
      </c>
      <c r="D14" s="67" t="n">
        <v>96300</v>
      </c>
      <c r="E14" s="67" t="n">
        <v>52300</v>
      </c>
      <c r="F14" s="67" t="n">
        <v>96300</v>
      </c>
      <c r="G14" s="6" t="n">
        <v>30</v>
      </c>
      <c r="H14" s="6" t="n">
        <v>1994</v>
      </c>
    </row>
    <row r="15" s="7" customFormat="true" ht="26.45" hidden="false" customHeight="false" outlineLevel="0" collapsed="false">
      <c r="A15" s="7" t="s">
        <v>62</v>
      </c>
      <c r="B15" s="25" t="n">
        <v>12</v>
      </c>
      <c r="C15" s="67" t="n">
        <v>227000</v>
      </c>
      <c r="D15" s="67" t="n">
        <v>96300</v>
      </c>
      <c r="E15" s="67" t="n">
        <v>52300</v>
      </c>
      <c r="F15" s="67" t="n">
        <v>96300</v>
      </c>
      <c r="G15" s="6" t="n">
        <v>29</v>
      </c>
      <c r="H15" s="6" t="n">
        <v>1995</v>
      </c>
    </row>
    <row r="16" s="7" customFormat="true" ht="26.45" hidden="false" customHeight="false" outlineLevel="0" collapsed="false">
      <c r="A16" s="7" t="s">
        <v>62</v>
      </c>
      <c r="B16" s="25" t="n">
        <v>13</v>
      </c>
      <c r="C16" s="67" t="n">
        <v>90990</v>
      </c>
      <c r="D16" s="67" t="n">
        <v>15000</v>
      </c>
      <c r="E16" s="67" t="n">
        <v>52300</v>
      </c>
      <c r="F16" s="67" t="n">
        <v>96300</v>
      </c>
      <c r="G16" s="6" t="n">
        <v>29</v>
      </c>
      <c r="H16" s="6" t="n">
        <v>1995</v>
      </c>
    </row>
    <row r="17" s="7" customFormat="true" ht="26.45" hidden="false" customHeight="false" outlineLevel="0" collapsed="false">
      <c r="A17" s="7" t="s">
        <v>62</v>
      </c>
      <c r="B17" s="25" t="n">
        <v>14</v>
      </c>
      <c r="C17" s="67" t="n">
        <v>284000</v>
      </c>
      <c r="D17" s="67" t="n">
        <v>96300</v>
      </c>
      <c r="E17" s="67" t="n">
        <v>52300</v>
      </c>
      <c r="F17" s="67" t="n">
        <v>96300</v>
      </c>
      <c r="G17" s="6" t="n">
        <v>29</v>
      </c>
      <c r="H17" s="6" t="n">
        <v>1995</v>
      </c>
    </row>
    <row r="18" s="7" customFormat="true" ht="26.45" hidden="false" customHeight="false" outlineLevel="0" collapsed="false">
      <c r="A18" s="7" t="s">
        <v>62</v>
      </c>
      <c r="B18" s="25" t="n">
        <v>15</v>
      </c>
      <c r="C18" s="67" t="n">
        <v>175000</v>
      </c>
      <c r="D18" s="67" t="n">
        <v>96300</v>
      </c>
      <c r="E18" s="67" t="n">
        <v>52300</v>
      </c>
      <c r="F18" s="67" t="n">
        <v>96300</v>
      </c>
      <c r="G18" s="6" t="n">
        <v>30</v>
      </c>
      <c r="H18" s="6" t="n">
        <v>1994</v>
      </c>
    </row>
    <row r="19" s="7" customFormat="true" ht="26.45" hidden="false" customHeight="false" outlineLevel="0" collapsed="false">
      <c r="A19" s="7" t="s">
        <v>62</v>
      </c>
      <c r="B19" s="25" t="n">
        <v>16</v>
      </c>
      <c r="C19" s="67" t="n">
        <v>231500</v>
      </c>
      <c r="D19" s="67" t="n">
        <v>96300</v>
      </c>
      <c r="E19" s="67" t="n">
        <v>52300</v>
      </c>
      <c r="F19" s="67" t="n">
        <v>96300</v>
      </c>
      <c r="G19" s="6" t="n">
        <v>29</v>
      </c>
      <c r="H19" s="6" t="n">
        <v>1995</v>
      </c>
    </row>
    <row r="20" s="7" customFormat="true" ht="26.45" hidden="false" customHeight="false" outlineLevel="0" collapsed="false">
      <c r="A20" s="7" t="s">
        <v>62</v>
      </c>
      <c r="B20" s="25" t="n">
        <v>17</v>
      </c>
      <c r="C20" s="67" t="n">
        <v>91990</v>
      </c>
      <c r="D20" s="67" t="n">
        <v>15000</v>
      </c>
      <c r="E20" s="67" t="n">
        <v>52300</v>
      </c>
      <c r="F20" s="67" t="n">
        <v>96300</v>
      </c>
      <c r="G20" s="6" t="n">
        <v>29</v>
      </c>
      <c r="H20" s="6" t="n">
        <v>1995</v>
      </c>
    </row>
    <row r="21" s="7" customFormat="true" ht="26.45" hidden="false" customHeight="false" outlineLevel="0" collapsed="false">
      <c r="A21" s="7" t="s">
        <v>62</v>
      </c>
      <c r="B21" s="25" t="n">
        <v>18</v>
      </c>
      <c r="C21" s="67" t="n">
        <v>91990</v>
      </c>
      <c r="D21" s="67" t="n">
        <v>15000</v>
      </c>
      <c r="E21" s="67" t="n">
        <v>52300</v>
      </c>
      <c r="F21" s="67" t="n">
        <v>96300</v>
      </c>
      <c r="G21" s="6" t="n">
        <v>30</v>
      </c>
      <c r="H21" s="6" t="n">
        <v>1994</v>
      </c>
    </row>
    <row r="22" s="7" customFormat="true" ht="26.45" hidden="false" customHeight="false" outlineLevel="0" collapsed="false">
      <c r="A22" s="7" t="s">
        <v>62</v>
      </c>
      <c r="B22" s="25" t="n">
        <v>19</v>
      </c>
      <c r="C22" s="67" t="n">
        <v>207500</v>
      </c>
      <c r="D22" s="67" t="n">
        <v>96300</v>
      </c>
      <c r="E22" s="67" t="n">
        <v>52300</v>
      </c>
      <c r="F22" s="67" t="n">
        <v>96300</v>
      </c>
      <c r="G22" s="6" t="n">
        <v>29</v>
      </c>
      <c r="H22" s="6" t="n">
        <v>1995</v>
      </c>
    </row>
    <row r="23" s="7" customFormat="true" ht="26.45" hidden="false" customHeight="false" outlineLevel="0" collapsed="false">
      <c r="A23" s="7" t="s">
        <v>62</v>
      </c>
      <c r="B23" s="25" t="n">
        <v>20</v>
      </c>
      <c r="C23" s="67" t="n">
        <v>246500</v>
      </c>
      <c r="D23" s="67" t="n">
        <v>96300</v>
      </c>
      <c r="E23" s="67" t="n">
        <v>52300</v>
      </c>
      <c r="F23" s="67" t="n">
        <v>96300</v>
      </c>
      <c r="G23" s="6" t="n">
        <v>29</v>
      </c>
      <c r="H23" s="6" t="n">
        <v>1995</v>
      </c>
    </row>
    <row r="24" s="7" customFormat="true" ht="26.45" hidden="false" customHeight="false" outlineLevel="0" collapsed="false">
      <c r="A24" s="7" t="s">
        <v>62</v>
      </c>
      <c r="B24" s="25" t="n">
        <v>21</v>
      </c>
      <c r="C24" s="67" t="n">
        <v>183000</v>
      </c>
      <c r="D24" s="67" t="n">
        <v>96300</v>
      </c>
      <c r="E24" s="67" t="n">
        <v>52300</v>
      </c>
      <c r="F24" s="67" t="n">
        <v>96300</v>
      </c>
      <c r="G24" s="6" t="n">
        <v>29</v>
      </c>
      <c r="H24" s="6" t="n">
        <v>1995</v>
      </c>
    </row>
    <row r="25" s="7" customFormat="true" ht="26.45" hidden="false" customHeight="false" outlineLevel="0" collapsed="false">
      <c r="A25" s="7" t="s">
        <v>62</v>
      </c>
      <c r="B25" s="25" t="n">
        <v>22</v>
      </c>
      <c r="C25" s="67" t="n">
        <v>90990</v>
      </c>
      <c r="D25" s="67" t="n">
        <v>15000</v>
      </c>
      <c r="E25" s="67" t="n">
        <v>52300</v>
      </c>
      <c r="F25" s="67" t="n">
        <v>96300</v>
      </c>
      <c r="G25" s="6" t="n">
        <v>29</v>
      </c>
      <c r="H25" s="6" t="n">
        <v>1995</v>
      </c>
    </row>
    <row r="26" s="7" customFormat="true" ht="26.45" hidden="false" customHeight="false" outlineLevel="0" collapsed="false">
      <c r="A26" s="7" t="s">
        <v>62</v>
      </c>
      <c r="B26" s="25" t="n">
        <v>23</v>
      </c>
      <c r="C26" s="67" t="n">
        <v>238000</v>
      </c>
      <c r="D26" s="67" t="n">
        <v>96300</v>
      </c>
      <c r="E26" s="67" t="n">
        <v>52300</v>
      </c>
      <c r="F26" s="67" t="n">
        <v>96300</v>
      </c>
      <c r="G26" s="6" t="n">
        <v>29</v>
      </c>
      <c r="H26" s="6" t="n">
        <v>1995</v>
      </c>
    </row>
    <row r="27" s="7" customFormat="true" ht="26.45" hidden="false" customHeight="false" outlineLevel="0" collapsed="false">
      <c r="A27" s="7" t="s">
        <v>62</v>
      </c>
      <c r="B27" s="25" t="n">
        <v>24</v>
      </c>
      <c r="C27" s="67" t="n">
        <v>335000</v>
      </c>
      <c r="D27" s="67" t="n">
        <v>96300</v>
      </c>
      <c r="E27" s="67" t="n">
        <v>52300</v>
      </c>
      <c r="F27" s="67" t="n">
        <v>96300</v>
      </c>
      <c r="G27" s="6" t="n">
        <v>29</v>
      </c>
      <c r="H27" s="6" t="n">
        <v>1995</v>
      </c>
    </row>
    <row r="28" s="7" customFormat="true" ht="26.45" hidden="false" customHeight="false" outlineLevel="0" collapsed="false">
      <c r="A28" s="7" t="s">
        <v>62</v>
      </c>
      <c r="B28" s="25" t="n">
        <v>25</v>
      </c>
      <c r="C28" s="67" t="n">
        <v>226000</v>
      </c>
      <c r="D28" s="67" t="n">
        <v>96300</v>
      </c>
      <c r="E28" s="67" t="n">
        <v>52300</v>
      </c>
      <c r="F28" s="67" t="n">
        <v>96300</v>
      </c>
      <c r="G28" s="6" t="n">
        <v>29</v>
      </c>
      <c r="H28" s="6" t="n">
        <v>1995</v>
      </c>
    </row>
    <row r="29" s="7" customFormat="true" ht="26.45" hidden="false" customHeight="false" outlineLevel="0" collapsed="false">
      <c r="A29" s="7" t="s">
        <v>62</v>
      </c>
      <c r="B29" s="25" t="n">
        <v>26</v>
      </c>
      <c r="C29" s="67" t="n">
        <v>196000</v>
      </c>
      <c r="D29" s="67" t="n">
        <v>96300</v>
      </c>
      <c r="E29" s="67" t="n">
        <v>52300</v>
      </c>
      <c r="F29" s="67" t="n">
        <v>96300</v>
      </c>
      <c r="G29" s="6" t="n">
        <v>29</v>
      </c>
      <c r="H29" s="6" t="n">
        <v>1995</v>
      </c>
    </row>
    <row r="30" s="7" customFormat="true" ht="26.45" hidden="false" customHeight="false" outlineLevel="0" collapsed="false">
      <c r="A30" s="7" t="s">
        <v>62</v>
      </c>
      <c r="B30" s="25" t="n">
        <v>27</v>
      </c>
      <c r="C30" s="67" t="n">
        <v>200000</v>
      </c>
      <c r="D30" s="67" t="n">
        <v>96300</v>
      </c>
      <c r="E30" s="67" t="n">
        <v>52300</v>
      </c>
      <c r="F30" s="67" t="n">
        <v>96300</v>
      </c>
      <c r="G30" s="6" t="n">
        <v>29</v>
      </c>
      <c r="H30" s="6" t="n">
        <v>1995</v>
      </c>
    </row>
    <row r="31" s="7" customFormat="true" ht="26.45" hidden="false" customHeight="false" outlineLevel="0" collapsed="false">
      <c r="A31" s="7" t="s">
        <v>62</v>
      </c>
      <c r="B31" s="25" t="n">
        <v>28</v>
      </c>
      <c r="C31" s="67" t="n">
        <v>187341</v>
      </c>
      <c r="D31" s="67" t="n">
        <v>96300</v>
      </c>
      <c r="E31" s="67" t="n">
        <v>52300</v>
      </c>
      <c r="F31" s="67" t="n">
        <v>96300</v>
      </c>
      <c r="G31" s="6" t="n">
        <v>29</v>
      </c>
      <c r="H31" s="6" t="n">
        <v>1995</v>
      </c>
    </row>
    <row r="32" s="7" customFormat="true" ht="26.45" hidden="false" customHeight="false" outlineLevel="0" collapsed="false">
      <c r="A32" s="7" t="s">
        <v>62</v>
      </c>
      <c r="B32" s="25" t="n">
        <v>29</v>
      </c>
      <c r="C32" s="67" t="n">
        <v>268000</v>
      </c>
      <c r="D32" s="67" t="n">
        <v>96300</v>
      </c>
      <c r="E32" s="67" t="n">
        <v>52300</v>
      </c>
      <c r="F32" s="67" t="n">
        <v>96300</v>
      </c>
      <c r="G32" s="6" t="n">
        <v>29</v>
      </c>
      <c r="H32" s="6" t="n">
        <v>1995</v>
      </c>
    </row>
    <row r="33" s="7" customFormat="true" ht="26.45" hidden="false" customHeight="false" outlineLevel="0" collapsed="false">
      <c r="A33" s="7" t="s">
        <v>62</v>
      </c>
      <c r="B33" s="25" t="n">
        <v>30</v>
      </c>
      <c r="C33" s="67" t="n">
        <v>90990</v>
      </c>
      <c r="D33" s="67" t="n">
        <v>15000</v>
      </c>
      <c r="E33" s="67" t="n">
        <v>52300</v>
      </c>
      <c r="F33" s="67" t="n">
        <v>96300</v>
      </c>
      <c r="G33" s="6" t="n">
        <v>29</v>
      </c>
      <c r="H33" s="6" t="n">
        <v>1995</v>
      </c>
    </row>
    <row r="34" s="7" customFormat="true" ht="26.45" hidden="false" customHeight="false" outlineLevel="0" collapsed="false">
      <c r="A34" s="7" t="s">
        <v>62</v>
      </c>
      <c r="B34" s="25" t="n">
        <v>31</v>
      </c>
      <c r="C34" s="67" t="n">
        <v>270000</v>
      </c>
      <c r="D34" s="67" t="n">
        <v>96300</v>
      </c>
      <c r="E34" s="67" t="n">
        <v>52300</v>
      </c>
      <c r="F34" s="67" t="n">
        <v>96300</v>
      </c>
      <c r="G34" s="6" t="n">
        <v>29</v>
      </c>
      <c r="H34" s="6" t="n">
        <v>1995</v>
      </c>
    </row>
    <row r="35" s="7" customFormat="true" ht="26.45" hidden="false" customHeight="false" outlineLevel="0" collapsed="false">
      <c r="A35" s="7" t="s">
        <v>62</v>
      </c>
      <c r="B35" s="25" t="n">
        <v>32</v>
      </c>
      <c r="C35" s="67" t="n">
        <v>286000</v>
      </c>
      <c r="D35" s="67" t="n">
        <v>96300</v>
      </c>
      <c r="E35" s="67" t="n">
        <v>52300</v>
      </c>
      <c r="F35" s="67" t="n">
        <v>96300</v>
      </c>
      <c r="G35" s="6" t="n">
        <v>29</v>
      </c>
      <c r="H35" s="6" t="n">
        <v>1995</v>
      </c>
    </row>
    <row r="36" s="7" customFormat="true" ht="26.45" hidden="false" customHeight="false" outlineLevel="0" collapsed="false">
      <c r="A36" s="7" t="s">
        <v>62</v>
      </c>
      <c r="B36" s="25" t="n">
        <v>33</v>
      </c>
      <c r="C36" s="67" t="n">
        <v>197900</v>
      </c>
      <c r="D36" s="67" t="n">
        <v>96300</v>
      </c>
      <c r="E36" s="67" t="n">
        <v>52300</v>
      </c>
      <c r="F36" s="67" t="n">
        <v>96300</v>
      </c>
      <c r="G36" s="6" t="n">
        <v>29</v>
      </c>
      <c r="H36" s="6" t="n">
        <v>1995</v>
      </c>
    </row>
    <row r="37" s="7" customFormat="true" ht="26.45" hidden="false" customHeight="false" outlineLevel="0" collapsed="false">
      <c r="A37" s="7" t="s">
        <v>62</v>
      </c>
      <c r="B37" s="25" t="n">
        <v>34</v>
      </c>
      <c r="C37" s="67" t="n">
        <v>270000</v>
      </c>
      <c r="D37" s="67" t="n">
        <v>96300</v>
      </c>
      <c r="E37" s="67" t="n">
        <v>52300</v>
      </c>
      <c r="F37" s="67" t="n">
        <v>96300</v>
      </c>
      <c r="G37" s="6" t="n">
        <v>29</v>
      </c>
      <c r="H37" s="6" t="n">
        <v>1995</v>
      </c>
    </row>
    <row r="38" s="7" customFormat="true" ht="26.45" hidden="false" customHeight="false" outlineLevel="0" collapsed="false">
      <c r="A38" s="7" t="s">
        <v>62</v>
      </c>
      <c r="B38" s="25" t="n">
        <v>35</v>
      </c>
      <c r="C38" s="67" t="n">
        <v>115000</v>
      </c>
      <c r="D38" s="67" t="n">
        <v>86300</v>
      </c>
      <c r="E38" s="67" t="n">
        <v>52300</v>
      </c>
      <c r="F38" s="67" t="n">
        <v>96300</v>
      </c>
      <c r="G38" s="6" t="n">
        <v>29</v>
      </c>
      <c r="H38" s="6" t="n">
        <v>1995</v>
      </c>
    </row>
    <row r="39" s="7" customFormat="true" ht="26.45" hidden="false" customHeight="false" outlineLevel="0" collapsed="false">
      <c r="A39" s="68" t="s">
        <v>111</v>
      </c>
      <c r="B39" s="69" t="n">
        <v>1</v>
      </c>
      <c r="C39" s="70" t="n">
        <v>103000</v>
      </c>
      <c r="D39" s="70" t="n">
        <v>69800</v>
      </c>
      <c r="E39" s="70" t="n">
        <v>93600</v>
      </c>
      <c r="F39" s="70" t="n">
        <v>125400</v>
      </c>
      <c r="G39" s="71" t="n">
        <v>43</v>
      </c>
      <c r="H39" s="71" t="n">
        <v>1981</v>
      </c>
    </row>
    <row r="40" s="7" customFormat="true" ht="26.45" hidden="false" customHeight="false" outlineLevel="0" collapsed="false">
      <c r="A40" s="68" t="s">
        <v>111</v>
      </c>
      <c r="B40" s="69" t="n">
        <v>2</v>
      </c>
      <c r="C40" s="70" t="n">
        <v>118000</v>
      </c>
      <c r="D40" s="70" t="n">
        <v>125400</v>
      </c>
      <c r="E40" s="70" t="n">
        <v>93600</v>
      </c>
      <c r="F40" s="70" t="n">
        <v>125400</v>
      </c>
      <c r="G40" s="71" t="n">
        <v>43</v>
      </c>
      <c r="H40" s="71" t="n">
        <v>1981</v>
      </c>
    </row>
    <row r="41" s="7" customFormat="true" ht="26.45" hidden="false" customHeight="false" outlineLevel="0" collapsed="false">
      <c r="A41" s="68" t="s">
        <v>111</v>
      </c>
      <c r="B41" s="69" t="n">
        <v>3</v>
      </c>
      <c r="C41" s="70" t="n">
        <v>150000</v>
      </c>
      <c r="D41" s="70" t="n">
        <v>159100</v>
      </c>
      <c r="E41" s="70" t="n">
        <v>89100</v>
      </c>
      <c r="F41" s="70" t="n">
        <v>121100</v>
      </c>
      <c r="G41" s="71" t="n">
        <v>43</v>
      </c>
      <c r="H41" s="71" t="n">
        <v>1981</v>
      </c>
    </row>
    <row r="42" s="7" customFormat="true" ht="26.45" hidden="false" customHeight="false" outlineLevel="0" collapsed="false">
      <c r="A42" s="68" t="s">
        <v>111</v>
      </c>
      <c r="B42" s="69" t="n">
        <v>4</v>
      </c>
      <c r="C42" s="70" t="n">
        <v>79990</v>
      </c>
      <c r="D42" s="70" t="n">
        <v>0</v>
      </c>
      <c r="E42" s="70" t="n">
        <v>96800</v>
      </c>
      <c r="F42" s="70" t="n">
        <v>128800</v>
      </c>
      <c r="G42" s="71" t="n">
        <v>43</v>
      </c>
      <c r="H42" s="71" t="n">
        <v>1981</v>
      </c>
    </row>
    <row r="43" s="7" customFormat="true" ht="26.45" hidden="false" customHeight="false" outlineLevel="0" collapsed="false">
      <c r="A43" s="68" t="s">
        <v>111</v>
      </c>
      <c r="B43" s="69" t="n">
        <v>5</v>
      </c>
      <c r="C43" s="70" t="n">
        <v>386000</v>
      </c>
      <c r="D43" s="70" t="n">
        <v>128800</v>
      </c>
      <c r="E43" s="70" t="n">
        <v>102000</v>
      </c>
      <c r="F43" s="70" t="n">
        <v>134000</v>
      </c>
      <c r="G43" s="71" t="n">
        <v>43</v>
      </c>
      <c r="H43" s="71" t="n">
        <v>1981</v>
      </c>
    </row>
    <row r="44" s="7" customFormat="true" ht="26.45" hidden="false" customHeight="false" outlineLevel="0" collapsed="false">
      <c r="A44" s="68" t="s">
        <v>111</v>
      </c>
      <c r="B44" s="69" t="n">
        <v>6</v>
      </c>
      <c r="C44" s="70" t="n">
        <v>150000</v>
      </c>
      <c r="D44" s="70" t="n">
        <v>133300</v>
      </c>
      <c r="E44" s="70" t="n">
        <v>101300</v>
      </c>
      <c r="F44" s="70" t="n">
        <v>133300</v>
      </c>
      <c r="G44" s="71" t="n">
        <v>43</v>
      </c>
      <c r="H44" s="71" t="n">
        <v>1981</v>
      </c>
    </row>
    <row r="45" s="7" customFormat="true" ht="26.45" hidden="false" customHeight="false" outlineLevel="0" collapsed="false">
      <c r="A45" s="68" t="s">
        <v>111</v>
      </c>
      <c r="B45" s="69" t="n">
        <v>7</v>
      </c>
      <c r="C45" s="70" t="n">
        <v>362500</v>
      </c>
      <c r="D45" s="70" t="n">
        <v>135100</v>
      </c>
      <c r="E45" s="70" t="n">
        <v>103100</v>
      </c>
      <c r="F45" s="70" t="n">
        <v>135100</v>
      </c>
      <c r="G45" s="71" t="n">
        <v>43</v>
      </c>
      <c r="H45" s="71" t="n">
        <v>1981</v>
      </c>
    </row>
    <row r="46" s="7" customFormat="true" ht="26.45" hidden="false" customHeight="false" outlineLevel="0" collapsed="false">
      <c r="A46" s="68" t="s">
        <v>111</v>
      </c>
      <c r="B46" s="69" t="n">
        <v>8</v>
      </c>
      <c r="C46" s="70" t="n">
        <v>116000</v>
      </c>
      <c r="D46" s="70" t="n">
        <v>125800</v>
      </c>
      <c r="E46" s="70" t="n">
        <v>93600</v>
      </c>
      <c r="F46" s="70" t="n">
        <v>125800</v>
      </c>
      <c r="G46" s="71" t="n">
        <v>43</v>
      </c>
      <c r="H46" s="71" t="n">
        <v>1981</v>
      </c>
    </row>
    <row r="47" s="7" customFormat="true" ht="26.45" hidden="false" customHeight="false" outlineLevel="0" collapsed="false">
      <c r="A47" s="68" t="s">
        <v>111</v>
      </c>
      <c r="B47" s="69" t="n">
        <v>9</v>
      </c>
      <c r="C47" s="70" t="n">
        <v>194000</v>
      </c>
      <c r="D47" s="70" t="n">
        <v>76200</v>
      </c>
      <c r="E47" s="70" t="n">
        <v>56200</v>
      </c>
      <c r="F47" s="70" t="n">
        <v>76200</v>
      </c>
      <c r="G47" s="71" t="n">
        <v>42</v>
      </c>
      <c r="H47" s="71" t="n">
        <v>1982</v>
      </c>
    </row>
    <row r="48" s="7" customFormat="true" ht="26.45" hidden="false" customHeight="false" outlineLevel="0" collapsed="false">
      <c r="A48" s="68" t="s">
        <v>111</v>
      </c>
      <c r="B48" s="69" t="n">
        <v>10</v>
      </c>
      <c r="C48" s="70" t="n">
        <v>247500</v>
      </c>
      <c r="D48" s="70" t="n">
        <v>76200</v>
      </c>
      <c r="E48" s="70" t="n">
        <v>56200</v>
      </c>
      <c r="F48" s="70" t="n">
        <v>76200</v>
      </c>
      <c r="G48" s="71" t="n">
        <v>42</v>
      </c>
      <c r="H48" s="71" t="n">
        <v>1982</v>
      </c>
    </row>
    <row r="49" s="7" customFormat="true" ht="26.45" hidden="false" customHeight="false" outlineLevel="0" collapsed="false">
      <c r="A49" s="68" t="s">
        <v>111</v>
      </c>
      <c r="B49" s="69" t="n">
        <v>11</v>
      </c>
      <c r="C49" s="70" t="n">
        <v>142000</v>
      </c>
      <c r="D49" s="70" t="n">
        <v>60700</v>
      </c>
      <c r="E49" s="70" t="n">
        <v>40700</v>
      </c>
      <c r="F49" s="70" t="n">
        <v>60700</v>
      </c>
      <c r="G49" s="71" t="n">
        <v>42</v>
      </c>
      <c r="H49" s="71" t="n">
        <v>1982</v>
      </c>
    </row>
    <row r="50" s="7" customFormat="true" ht="26.45" hidden="false" customHeight="false" outlineLevel="0" collapsed="false">
      <c r="A50" s="68" t="s">
        <v>111</v>
      </c>
      <c r="B50" s="69" t="n">
        <v>12</v>
      </c>
      <c r="C50" s="70" t="n">
        <v>110000</v>
      </c>
      <c r="D50" s="70" t="n">
        <v>55300</v>
      </c>
      <c r="E50" s="70" t="n">
        <v>56200</v>
      </c>
      <c r="F50" s="70" t="n">
        <v>76200</v>
      </c>
      <c r="G50" s="71" t="n">
        <v>42</v>
      </c>
      <c r="H50" s="71" t="n">
        <v>1982</v>
      </c>
    </row>
    <row r="51" s="7" customFormat="true" ht="26.45" hidden="false" customHeight="false" outlineLevel="0" collapsed="false">
      <c r="A51" s="68" t="s">
        <v>111</v>
      </c>
      <c r="B51" s="69" t="n">
        <v>13</v>
      </c>
      <c r="C51" s="70" t="n">
        <v>64500</v>
      </c>
      <c r="D51" s="70" t="n">
        <v>61800</v>
      </c>
      <c r="E51" s="70" t="n">
        <v>41800</v>
      </c>
      <c r="F51" s="70" t="n">
        <v>61800</v>
      </c>
      <c r="G51" s="71" t="n">
        <v>42</v>
      </c>
      <c r="H51" s="71" t="n">
        <v>1982</v>
      </c>
    </row>
    <row r="52" s="7" customFormat="true" ht="26.45" hidden="false" customHeight="false" outlineLevel="0" collapsed="false">
      <c r="A52" s="68" t="s">
        <v>111</v>
      </c>
      <c r="B52" s="69" t="n">
        <v>14</v>
      </c>
      <c r="C52" s="70" t="n">
        <v>178000</v>
      </c>
      <c r="D52" s="70" t="n">
        <v>61800</v>
      </c>
      <c r="E52" s="70" t="n">
        <v>41800</v>
      </c>
      <c r="F52" s="70" t="n">
        <v>61800</v>
      </c>
      <c r="G52" s="71" t="n">
        <v>42</v>
      </c>
      <c r="H52" s="71" t="n">
        <v>1982</v>
      </c>
    </row>
    <row r="53" s="7" customFormat="true" ht="26.45" hidden="false" customHeight="false" outlineLevel="0" collapsed="false">
      <c r="A53" s="68" t="s">
        <v>111</v>
      </c>
      <c r="B53" s="69" t="n">
        <v>15</v>
      </c>
      <c r="C53" s="70" t="n">
        <v>109000</v>
      </c>
      <c r="D53" s="70" t="n">
        <v>105000</v>
      </c>
      <c r="E53" s="70" t="n">
        <v>41800</v>
      </c>
      <c r="F53" s="70" t="n">
        <v>61800</v>
      </c>
      <c r="G53" s="71" t="n">
        <v>42</v>
      </c>
      <c r="H53" s="71" t="n">
        <v>1982</v>
      </c>
    </row>
    <row r="54" s="7" customFormat="true" ht="26.45" hidden="false" customHeight="false" outlineLevel="0" collapsed="false">
      <c r="A54" s="68" t="s">
        <v>111</v>
      </c>
      <c r="B54" s="69" t="n">
        <v>16</v>
      </c>
      <c r="C54" s="70" t="n">
        <v>180000</v>
      </c>
      <c r="D54" s="70" t="n">
        <v>60700</v>
      </c>
      <c r="E54" s="70" t="n">
        <v>40700</v>
      </c>
      <c r="F54" s="70" t="n">
        <v>60700</v>
      </c>
      <c r="G54" s="71" t="n">
        <v>42</v>
      </c>
      <c r="H54" s="71" t="n">
        <v>1982</v>
      </c>
    </row>
    <row r="55" s="7" customFormat="true" ht="26.45" hidden="false" customHeight="false" outlineLevel="0" collapsed="false">
      <c r="A55" s="68" t="s">
        <v>111</v>
      </c>
      <c r="B55" s="69" t="n">
        <v>17</v>
      </c>
      <c r="C55" s="70" t="n">
        <v>179900</v>
      </c>
      <c r="D55" s="70" t="n">
        <v>60700</v>
      </c>
      <c r="E55" s="70" t="n">
        <v>40700</v>
      </c>
      <c r="F55" s="70" t="n">
        <v>60700</v>
      </c>
      <c r="G55" s="71" t="n">
        <v>42</v>
      </c>
      <c r="H55" s="71" t="n">
        <v>1982</v>
      </c>
    </row>
    <row r="56" s="7" customFormat="true" ht="26.45" hidden="false" customHeight="false" outlineLevel="0" collapsed="false">
      <c r="A56" s="68" t="s">
        <v>111</v>
      </c>
      <c r="B56" s="69" t="n">
        <v>18</v>
      </c>
      <c r="C56" s="70" t="n">
        <v>98000</v>
      </c>
      <c r="D56" s="70" t="n">
        <v>48300</v>
      </c>
      <c r="E56" s="70" t="n">
        <v>40700</v>
      </c>
      <c r="F56" s="70" t="n">
        <v>60700</v>
      </c>
      <c r="G56" s="71" t="n">
        <v>42</v>
      </c>
      <c r="H56" s="71" t="n">
        <v>1982</v>
      </c>
    </row>
    <row r="57" s="7" customFormat="true" ht="26.45" hidden="false" customHeight="false" outlineLevel="0" collapsed="false">
      <c r="A57" s="68" t="s">
        <v>111</v>
      </c>
      <c r="B57" s="69" t="n">
        <v>19</v>
      </c>
      <c r="C57" s="70" t="n">
        <v>173000</v>
      </c>
      <c r="D57" s="70" t="n">
        <v>60700</v>
      </c>
      <c r="E57" s="70" t="n">
        <v>40700</v>
      </c>
      <c r="F57" s="70" t="n">
        <v>60700</v>
      </c>
      <c r="G57" s="71" t="n">
        <v>42</v>
      </c>
      <c r="H57" s="71" t="n">
        <v>1982</v>
      </c>
    </row>
    <row r="58" s="7" customFormat="true" ht="26.45" hidden="false" customHeight="false" outlineLevel="0" collapsed="false">
      <c r="A58" s="68" t="s">
        <v>111</v>
      </c>
      <c r="B58" s="69" t="n">
        <v>20</v>
      </c>
      <c r="C58" s="70" t="n">
        <v>177500</v>
      </c>
      <c r="D58" s="70" t="n">
        <v>61800</v>
      </c>
      <c r="E58" s="70" t="n">
        <v>41800</v>
      </c>
      <c r="F58" s="70" t="n">
        <v>61800</v>
      </c>
      <c r="G58" s="71" t="n">
        <v>42</v>
      </c>
      <c r="H58" s="71" t="n">
        <v>1982</v>
      </c>
    </row>
    <row r="59" s="7" customFormat="true" ht="26.45" hidden="false" customHeight="false" outlineLevel="0" collapsed="false">
      <c r="A59" s="68" t="s">
        <v>111</v>
      </c>
      <c r="B59" s="69" t="n">
        <v>21</v>
      </c>
      <c r="C59" s="70" t="n">
        <v>190750</v>
      </c>
      <c r="D59" s="70" t="n">
        <v>61800</v>
      </c>
      <c r="E59" s="70" t="n">
        <v>41800</v>
      </c>
      <c r="F59" s="70" t="n">
        <v>61800</v>
      </c>
      <c r="G59" s="71" t="n">
        <v>42</v>
      </c>
      <c r="H59" s="71" t="n">
        <v>1982</v>
      </c>
    </row>
    <row r="60" s="7" customFormat="true" ht="26.45" hidden="false" customHeight="false" outlineLevel="0" collapsed="false">
      <c r="A60" s="68" t="s">
        <v>111</v>
      </c>
      <c r="B60" s="69" t="n">
        <v>22</v>
      </c>
      <c r="C60" s="70" t="n">
        <v>77000</v>
      </c>
      <c r="D60" s="70" t="n">
        <v>48300</v>
      </c>
      <c r="E60" s="70" t="n">
        <v>41800</v>
      </c>
      <c r="F60" s="70" t="n">
        <v>61800</v>
      </c>
      <c r="G60" s="71" t="n">
        <v>42</v>
      </c>
      <c r="H60" s="71" t="n">
        <v>1982</v>
      </c>
    </row>
    <row r="61" s="7" customFormat="true" ht="26.45" hidden="false" customHeight="false" outlineLevel="0" collapsed="false">
      <c r="A61" s="68" t="s">
        <v>111</v>
      </c>
      <c r="B61" s="69" t="n">
        <v>23</v>
      </c>
      <c r="C61" s="70" t="n">
        <v>195000</v>
      </c>
      <c r="D61" s="70" t="n">
        <v>61800</v>
      </c>
      <c r="E61" s="70" t="n">
        <v>41800</v>
      </c>
      <c r="F61" s="70" t="n">
        <v>61800</v>
      </c>
      <c r="G61" s="71" t="n">
        <v>42</v>
      </c>
      <c r="H61" s="71" t="n">
        <v>1982</v>
      </c>
    </row>
    <row r="62" s="7" customFormat="true" ht="26.45" hidden="false" customHeight="false" outlineLevel="0" collapsed="false">
      <c r="A62" s="68" t="s">
        <v>111</v>
      </c>
      <c r="B62" s="69" t="n">
        <v>24</v>
      </c>
      <c r="C62" s="70" t="n">
        <v>170000</v>
      </c>
      <c r="D62" s="70" t="n">
        <v>61800</v>
      </c>
      <c r="E62" s="70" t="n">
        <v>41800</v>
      </c>
      <c r="F62" s="70" t="n">
        <v>61800</v>
      </c>
      <c r="G62" s="71" t="n">
        <v>42</v>
      </c>
      <c r="H62" s="71" t="n">
        <v>1982</v>
      </c>
    </row>
    <row r="63" s="7" customFormat="true" ht="26.45" hidden="false" customHeight="false" outlineLevel="0" collapsed="false">
      <c r="A63" s="68" t="s">
        <v>111</v>
      </c>
      <c r="B63" s="69" t="n">
        <v>25</v>
      </c>
      <c r="C63" s="70" t="n">
        <v>165000</v>
      </c>
      <c r="D63" s="70" t="n">
        <v>61800</v>
      </c>
      <c r="E63" s="70" t="n">
        <v>41800</v>
      </c>
      <c r="F63" s="70" t="n">
        <v>61800</v>
      </c>
      <c r="G63" s="71" t="n">
        <v>42</v>
      </c>
      <c r="H63" s="71" t="n">
        <v>1982</v>
      </c>
    </row>
    <row r="64" s="7" customFormat="true" ht="26.45" hidden="false" customHeight="false" outlineLevel="0" collapsed="false">
      <c r="A64" s="68" t="s">
        <v>111</v>
      </c>
      <c r="B64" s="69" t="n">
        <v>26</v>
      </c>
      <c r="C64" s="70" t="n">
        <v>173000</v>
      </c>
      <c r="D64" s="70" t="n">
        <v>61800</v>
      </c>
      <c r="E64" s="70" t="n">
        <v>41800</v>
      </c>
      <c r="F64" s="70" t="n">
        <v>61800</v>
      </c>
      <c r="G64" s="71" t="n">
        <v>42</v>
      </c>
      <c r="H64" s="71" t="n">
        <v>1982</v>
      </c>
    </row>
    <row r="65" s="7" customFormat="true" ht="26.45" hidden="false" customHeight="false" outlineLevel="0" collapsed="false">
      <c r="A65" s="68" t="s">
        <v>111</v>
      </c>
      <c r="B65" s="69" t="n">
        <v>27</v>
      </c>
      <c r="C65" s="70" t="n">
        <v>205000</v>
      </c>
      <c r="D65" s="70" t="n">
        <v>74900</v>
      </c>
      <c r="E65" s="70" t="n">
        <v>54900</v>
      </c>
      <c r="F65" s="70" t="n">
        <v>74900</v>
      </c>
      <c r="G65" s="71" t="n">
        <v>42</v>
      </c>
      <c r="H65" s="71" t="n">
        <v>1982</v>
      </c>
    </row>
    <row r="66" s="7" customFormat="true" ht="26.45" hidden="false" customHeight="false" outlineLevel="0" collapsed="false">
      <c r="A66" s="68" t="s">
        <v>111</v>
      </c>
      <c r="B66" s="69" t="n">
        <v>28</v>
      </c>
      <c r="C66" s="70" t="n">
        <v>217000</v>
      </c>
      <c r="D66" s="70" t="n">
        <v>74900</v>
      </c>
      <c r="E66" s="70" t="n">
        <v>54900</v>
      </c>
      <c r="F66" s="70" t="n">
        <v>74900</v>
      </c>
      <c r="G66" s="71" t="n">
        <v>42</v>
      </c>
      <c r="H66" s="71" t="n">
        <v>1982</v>
      </c>
    </row>
    <row r="67" s="7" customFormat="true" ht="26.45" hidden="false" customHeight="false" outlineLevel="0" collapsed="false">
      <c r="A67" s="68" t="s">
        <v>111</v>
      </c>
      <c r="B67" s="69" t="n">
        <v>29</v>
      </c>
      <c r="C67" s="70" t="n">
        <v>285000</v>
      </c>
      <c r="D67" s="70" t="n">
        <v>74900</v>
      </c>
      <c r="E67" s="70" t="n">
        <v>54900</v>
      </c>
      <c r="F67" s="70" t="n">
        <v>74900</v>
      </c>
      <c r="G67" s="71" t="n">
        <v>42</v>
      </c>
      <c r="H67" s="71" t="n">
        <v>1982</v>
      </c>
    </row>
    <row r="68" s="7" customFormat="true" ht="26.45" hidden="false" customHeight="false" outlineLevel="0" collapsed="false">
      <c r="A68" s="68" t="s">
        <v>111</v>
      </c>
      <c r="B68" s="69" t="n">
        <v>30</v>
      </c>
      <c r="C68" s="70" t="n">
        <v>259900</v>
      </c>
      <c r="D68" s="70" t="n">
        <v>74900</v>
      </c>
      <c r="E68" s="70" t="n">
        <v>54900</v>
      </c>
      <c r="F68" s="70" t="n">
        <v>74900</v>
      </c>
      <c r="G68" s="71" t="n">
        <v>42</v>
      </c>
      <c r="H68" s="71" t="n">
        <v>1982</v>
      </c>
    </row>
    <row r="69" s="7" customFormat="true" ht="26.45" hidden="false" customHeight="false" outlineLevel="0" collapsed="false">
      <c r="A69" s="68" t="s">
        <v>111</v>
      </c>
      <c r="B69" s="69" t="n">
        <v>31</v>
      </c>
      <c r="C69" s="70" t="n">
        <v>240000</v>
      </c>
      <c r="D69" s="70" t="n">
        <v>76000</v>
      </c>
      <c r="E69" s="70" t="n">
        <v>56000</v>
      </c>
      <c r="F69" s="70" t="n">
        <v>76000</v>
      </c>
      <c r="G69" s="71" t="n">
        <v>42</v>
      </c>
      <c r="H69" s="71" t="n">
        <v>1982</v>
      </c>
    </row>
    <row r="70" s="7" customFormat="true" ht="26.45" hidden="false" customHeight="false" outlineLevel="0" collapsed="false">
      <c r="A70" s="68" t="s">
        <v>111</v>
      </c>
      <c r="B70" s="69" t="n">
        <v>32</v>
      </c>
      <c r="C70" s="70" t="n">
        <v>240000</v>
      </c>
      <c r="D70" s="70" t="n">
        <v>76000</v>
      </c>
      <c r="E70" s="70" t="n">
        <v>56000</v>
      </c>
      <c r="F70" s="70" t="n">
        <v>76000</v>
      </c>
      <c r="G70" s="71" t="n">
        <v>42</v>
      </c>
      <c r="H70" s="71" t="n">
        <v>1982</v>
      </c>
    </row>
    <row r="71" s="7" customFormat="true" ht="26.45" hidden="false" customHeight="false" outlineLevel="0" collapsed="false">
      <c r="A71" s="68" t="s">
        <v>111</v>
      </c>
      <c r="B71" s="69" t="n">
        <v>33</v>
      </c>
      <c r="C71" s="70" t="n">
        <v>292000</v>
      </c>
      <c r="D71" s="70" t="n">
        <v>76000</v>
      </c>
      <c r="E71" s="70" t="n">
        <v>56000</v>
      </c>
      <c r="F71" s="70" t="n">
        <v>76000</v>
      </c>
      <c r="G71" s="71" t="n">
        <v>42</v>
      </c>
      <c r="H71" s="71" t="n">
        <v>1982</v>
      </c>
    </row>
    <row r="72" s="7" customFormat="true" ht="26.45" hidden="false" customHeight="false" outlineLevel="0" collapsed="false">
      <c r="A72" s="68" t="s">
        <v>111</v>
      </c>
      <c r="B72" s="69" t="n">
        <v>34</v>
      </c>
      <c r="C72" s="70" t="n">
        <v>57200</v>
      </c>
      <c r="D72" s="70" t="n">
        <v>0</v>
      </c>
      <c r="E72" s="70" t="n">
        <v>56000</v>
      </c>
      <c r="F72" s="70" t="n">
        <v>76000</v>
      </c>
      <c r="G72" s="71" t="n">
        <v>42</v>
      </c>
      <c r="H72" s="71" t="n">
        <v>1982</v>
      </c>
    </row>
    <row r="73" s="7" customFormat="true" ht="26.45" hidden="false" customHeight="false" outlineLevel="0" collapsed="false">
      <c r="A73" s="68" t="s">
        <v>111</v>
      </c>
      <c r="B73" s="69" t="n">
        <v>35</v>
      </c>
      <c r="C73" s="70" t="n">
        <v>155000</v>
      </c>
      <c r="D73" s="70" t="n">
        <v>76000</v>
      </c>
      <c r="E73" s="70" t="n">
        <v>56000</v>
      </c>
      <c r="F73" s="70" t="n">
        <v>76000</v>
      </c>
      <c r="G73" s="71" t="n">
        <v>42</v>
      </c>
      <c r="H73" s="71" t="n">
        <v>1982</v>
      </c>
    </row>
    <row r="74" s="7" customFormat="true" ht="26.45" hidden="false" customHeight="false" outlineLevel="0" collapsed="false">
      <c r="A74" s="7" t="s">
        <v>112</v>
      </c>
      <c r="B74" s="25" t="n">
        <v>1</v>
      </c>
      <c r="C74" s="67" t="n">
        <v>295000</v>
      </c>
      <c r="D74" s="67" t="n">
        <v>96300</v>
      </c>
      <c r="E74" s="67" t="n">
        <v>52300</v>
      </c>
      <c r="F74" s="67" t="n">
        <v>96300</v>
      </c>
      <c r="G74" s="6" t="n">
        <v>29</v>
      </c>
      <c r="H74" s="6" t="n">
        <v>1995</v>
      </c>
    </row>
    <row r="75" s="7" customFormat="true" ht="26.45" hidden="false" customHeight="false" outlineLevel="0" collapsed="false">
      <c r="A75" s="7" t="s">
        <v>112</v>
      </c>
      <c r="B75" s="25" t="n">
        <v>2</v>
      </c>
      <c r="C75" s="67" t="n">
        <v>245000</v>
      </c>
      <c r="D75" s="67" t="n">
        <v>96300</v>
      </c>
      <c r="E75" s="67" t="n">
        <v>52300</v>
      </c>
      <c r="F75" s="67" t="n">
        <v>96300</v>
      </c>
      <c r="G75" s="6" t="n">
        <v>29</v>
      </c>
      <c r="H75" s="6" t="n">
        <v>1995</v>
      </c>
    </row>
    <row r="76" s="7" customFormat="true" ht="26.45" hidden="false" customHeight="false" outlineLevel="0" collapsed="false">
      <c r="A76" s="7" t="s">
        <v>112</v>
      </c>
      <c r="B76" s="25" t="n">
        <v>3</v>
      </c>
      <c r="C76" s="67" t="n">
        <v>199900</v>
      </c>
      <c r="D76" s="67" t="n">
        <v>96300</v>
      </c>
      <c r="E76" s="67" t="n">
        <v>52300</v>
      </c>
      <c r="F76" s="67" t="n">
        <v>96300</v>
      </c>
      <c r="G76" s="6" t="n">
        <v>29</v>
      </c>
      <c r="H76" s="6" t="n">
        <v>1995</v>
      </c>
    </row>
    <row r="77" s="7" customFormat="true" ht="26.45" hidden="false" customHeight="false" outlineLevel="0" collapsed="false">
      <c r="A77" s="7" t="s">
        <v>112</v>
      </c>
      <c r="B77" s="25" t="n">
        <v>4</v>
      </c>
      <c r="C77" s="67" t="n">
        <v>232500</v>
      </c>
      <c r="D77" s="67" t="n">
        <v>96300</v>
      </c>
      <c r="E77" s="67" t="n">
        <v>52300</v>
      </c>
      <c r="F77" s="67" t="n">
        <v>96300</v>
      </c>
      <c r="G77" s="6" t="n">
        <v>29</v>
      </c>
      <c r="H77" s="6" t="n">
        <v>1995</v>
      </c>
    </row>
    <row r="78" s="7" customFormat="true" ht="26.45" hidden="false" customHeight="false" outlineLevel="0" collapsed="false">
      <c r="A78" s="7" t="s">
        <v>112</v>
      </c>
      <c r="B78" s="25" t="n">
        <v>5</v>
      </c>
      <c r="C78" s="67" t="n">
        <v>230000</v>
      </c>
      <c r="D78" s="67" t="n">
        <v>96300</v>
      </c>
      <c r="E78" s="67" t="n">
        <v>52300</v>
      </c>
      <c r="F78" s="67" t="n">
        <v>96300</v>
      </c>
      <c r="G78" s="6" t="n">
        <v>29</v>
      </c>
      <c r="H78" s="6" t="n">
        <v>1995</v>
      </c>
    </row>
    <row r="79" s="7" customFormat="true" ht="26.45" hidden="false" customHeight="false" outlineLevel="0" collapsed="false">
      <c r="A79" s="7" t="s">
        <v>112</v>
      </c>
      <c r="B79" s="25" t="n">
        <v>6</v>
      </c>
      <c r="C79" s="67" t="n">
        <v>255000</v>
      </c>
      <c r="D79" s="67" t="n">
        <v>96300</v>
      </c>
      <c r="E79" s="67" t="n">
        <v>52300</v>
      </c>
      <c r="F79" s="67" t="n">
        <v>96300</v>
      </c>
      <c r="G79" s="6" t="n">
        <v>29</v>
      </c>
      <c r="H79" s="6" t="n">
        <v>1995</v>
      </c>
    </row>
    <row r="80" s="7" customFormat="true" ht="26.45" hidden="false" customHeight="false" outlineLevel="0" collapsed="false">
      <c r="A80" s="7" t="s">
        <v>112</v>
      </c>
      <c r="B80" s="25" t="n">
        <v>7</v>
      </c>
      <c r="C80" s="67" t="n">
        <v>141000</v>
      </c>
      <c r="D80" s="67" t="n">
        <v>96300</v>
      </c>
      <c r="E80" s="67" t="n">
        <v>52300</v>
      </c>
      <c r="F80" s="67" t="n">
        <v>96300</v>
      </c>
      <c r="G80" s="6" t="n">
        <v>29</v>
      </c>
      <c r="H80" s="6" t="n">
        <v>1995</v>
      </c>
    </row>
    <row r="81" s="7" customFormat="true" ht="26.45" hidden="false" customHeight="false" outlineLevel="0" collapsed="false">
      <c r="A81" s="7" t="s">
        <v>112</v>
      </c>
      <c r="B81" s="25" t="n">
        <v>8</v>
      </c>
      <c r="C81" s="67" t="n">
        <v>236500</v>
      </c>
      <c r="D81" s="67" t="n">
        <v>96300</v>
      </c>
      <c r="E81" s="67" t="n">
        <v>52300</v>
      </c>
      <c r="F81" s="67" t="n">
        <v>96300</v>
      </c>
      <c r="G81" s="6" t="n">
        <v>29</v>
      </c>
      <c r="H81" s="6" t="n">
        <v>1995</v>
      </c>
    </row>
    <row r="82" s="7" customFormat="true" ht="26.45" hidden="false" customHeight="false" outlineLevel="0" collapsed="false">
      <c r="A82" s="7" t="s">
        <v>112</v>
      </c>
      <c r="B82" s="25" t="n">
        <v>9</v>
      </c>
      <c r="C82" s="67" t="n">
        <v>197000</v>
      </c>
      <c r="D82" s="67" t="n">
        <v>96300</v>
      </c>
      <c r="E82" s="67" t="n">
        <v>52300</v>
      </c>
      <c r="F82" s="67" t="n">
        <v>96300</v>
      </c>
      <c r="G82" s="6" t="n">
        <v>29</v>
      </c>
      <c r="H82" s="6" t="n">
        <v>1995</v>
      </c>
    </row>
    <row r="83" s="7" customFormat="true" ht="26.45" hidden="false" customHeight="false" outlineLevel="0" collapsed="false">
      <c r="A83" s="7" t="s">
        <v>112</v>
      </c>
      <c r="B83" s="25" t="n">
        <v>10</v>
      </c>
      <c r="C83" s="67" t="n">
        <v>307000</v>
      </c>
      <c r="D83" s="67" t="n">
        <v>96300</v>
      </c>
      <c r="E83" s="67" t="n">
        <v>52300</v>
      </c>
      <c r="F83" s="67" t="n">
        <v>96300</v>
      </c>
      <c r="G83" s="6" t="n">
        <v>29</v>
      </c>
      <c r="H83" s="6" t="n">
        <v>1995</v>
      </c>
    </row>
    <row r="84" s="7" customFormat="true" ht="26.45" hidden="false" customHeight="false" outlineLevel="0" collapsed="false">
      <c r="A84" s="7" t="s">
        <v>112</v>
      </c>
      <c r="B84" s="25" t="n">
        <v>11</v>
      </c>
      <c r="C84" s="67" t="n">
        <v>235000</v>
      </c>
      <c r="D84" s="67" t="n">
        <v>96300</v>
      </c>
      <c r="E84" s="67" t="n">
        <v>52300</v>
      </c>
      <c r="F84" s="67" t="n">
        <v>96300</v>
      </c>
      <c r="G84" s="6" t="n">
        <v>29</v>
      </c>
      <c r="H84" s="6" t="n">
        <v>1995</v>
      </c>
    </row>
    <row r="85" s="7" customFormat="true" ht="26.45" hidden="false" customHeight="false" outlineLevel="0" collapsed="false">
      <c r="A85" s="7" t="s">
        <v>112</v>
      </c>
      <c r="B85" s="25" t="n">
        <v>12</v>
      </c>
      <c r="C85" s="67" t="n">
        <v>210000</v>
      </c>
      <c r="D85" s="67" t="n">
        <v>96300</v>
      </c>
      <c r="E85" s="67" t="n">
        <v>52300</v>
      </c>
      <c r="F85" s="67" t="n">
        <v>96300</v>
      </c>
      <c r="G85" s="6" t="n">
        <v>29</v>
      </c>
      <c r="H85" s="6" t="n">
        <v>1995</v>
      </c>
    </row>
    <row r="86" s="7" customFormat="true" ht="26.45" hidden="false" customHeight="false" outlineLevel="0" collapsed="false">
      <c r="A86" s="7" t="s">
        <v>112</v>
      </c>
      <c r="B86" s="25" t="n">
        <v>13</v>
      </c>
      <c r="C86" s="67" t="n">
        <v>227000</v>
      </c>
      <c r="D86" s="67" t="n">
        <v>96300</v>
      </c>
      <c r="E86" s="67" t="n">
        <v>52300</v>
      </c>
      <c r="F86" s="67" t="n">
        <v>96300</v>
      </c>
      <c r="G86" s="6" t="n">
        <v>29</v>
      </c>
      <c r="H86" s="6" t="n">
        <v>1995</v>
      </c>
    </row>
    <row r="87" s="7" customFormat="true" ht="26.45" hidden="false" customHeight="false" outlineLevel="0" collapsed="false">
      <c r="A87" s="7" t="s">
        <v>112</v>
      </c>
      <c r="B87" s="25" t="n">
        <v>14</v>
      </c>
      <c r="C87" s="67" t="n">
        <v>239000</v>
      </c>
      <c r="D87" s="67" t="n">
        <v>96300</v>
      </c>
      <c r="E87" s="67" t="n">
        <v>52300</v>
      </c>
      <c r="F87" s="67" t="n">
        <v>96300</v>
      </c>
      <c r="G87" s="6" t="n">
        <v>29</v>
      </c>
      <c r="H87" s="6" t="n">
        <v>1995</v>
      </c>
    </row>
    <row r="88" s="7" customFormat="true" ht="26.45" hidden="false" customHeight="false" outlineLevel="0" collapsed="false">
      <c r="A88" s="7" t="s">
        <v>112</v>
      </c>
      <c r="B88" s="25" t="n">
        <v>15</v>
      </c>
      <c r="C88" s="67" t="n">
        <v>89990</v>
      </c>
      <c r="D88" s="67" t="n">
        <v>15000</v>
      </c>
      <c r="E88" s="67" t="n">
        <v>52300</v>
      </c>
      <c r="F88" s="67" t="n">
        <v>96300</v>
      </c>
      <c r="G88" s="6" t="n">
        <v>29</v>
      </c>
      <c r="H88" s="6" t="n">
        <v>1995</v>
      </c>
    </row>
    <row r="89" s="7" customFormat="true" ht="26.45" hidden="false" customHeight="false" outlineLevel="0" collapsed="false">
      <c r="A89" s="7" t="s">
        <v>112</v>
      </c>
      <c r="B89" s="25" t="n">
        <v>16</v>
      </c>
      <c r="C89" s="67" t="n">
        <v>235000</v>
      </c>
      <c r="D89" s="67" t="n">
        <v>96300</v>
      </c>
      <c r="E89" s="67" t="n">
        <v>52300</v>
      </c>
      <c r="F89" s="67" t="n">
        <v>96300</v>
      </c>
      <c r="G89" s="6" t="n">
        <v>29</v>
      </c>
      <c r="H89" s="6" t="n">
        <v>1995</v>
      </c>
    </row>
    <row r="90" s="7" customFormat="true" ht="26.45" hidden="false" customHeight="false" outlineLevel="0" collapsed="false">
      <c r="A90" s="7" t="s">
        <v>112</v>
      </c>
      <c r="B90" s="25" t="n">
        <v>17</v>
      </c>
      <c r="C90" s="67" t="n">
        <v>260000</v>
      </c>
      <c r="D90" s="67" t="n">
        <v>96300</v>
      </c>
      <c r="E90" s="67" t="n">
        <v>52300</v>
      </c>
      <c r="F90" s="67" t="n">
        <v>96300</v>
      </c>
      <c r="G90" s="6" t="n">
        <v>29</v>
      </c>
      <c r="H90" s="6" t="n">
        <v>1995</v>
      </c>
    </row>
    <row r="91" s="7" customFormat="true" ht="26.45" hidden="false" customHeight="false" outlineLevel="0" collapsed="false">
      <c r="A91" s="7" t="s">
        <v>112</v>
      </c>
      <c r="B91" s="25" t="n">
        <v>18</v>
      </c>
      <c r="C91" s="67" t="n">
        <v>276001</v>
      </c>
      <c r="D91" s="67" t="n">
        <v>96300</v>
      </c>
      <c r="E91" s="67" t="n">
        <v>52300</v>
      </c>
      <c r="F91" s="67" t="n">
        <v>96300</v>
      </c>
      <c r="G91" s="6" t="n">
        <v>29</v>
      </c>
      <c r="H91" s="6" t="n">
        <v>1995</v>
      </c>
    </row>
    <row r="92" s="7" customFormat="true" ht="26.45" hidden="false" customHeight="false" outlineLevel="0" collapsed="false">
      <c r="A92" s="7" t="s">
        <v>112</v>
      </c>
      <c r="B92" s="25" t="n">
        <v>19</v>
      </c>
      <c r="C92" s="67" t="n">
        <v>175000</v>
      </c>
      <c r="D92" s="67" t="n">
        <v>96300</v>
      </c>
      <c r="E92" s="67" t="n">
        <v>52300</v>
      </c>
      <c r="F92" s="67" t="n">
        <v>96300</v>
      </c>
      <c r="G92" s="6" t="n">
        <v>29</v>
      </c>
      <c r="H92" s="6" t="n">
        <v>1995</v>
      </c>
    </row>
    <row r="93" s="7" customFormat="true" ht="26.45" hidden="false" customHeight="false" outlineLevel="0" collapsed="false">
      <c r="A93" s="7" t="s">
        <v>112</v>
      </c>
      <c r="B93" s="25" t="n">
        <v>20</v>
      </c>
      <c r="C93" s="67" t="n">
        <v>93990</v>
      </c>
      <c r="D93" s="67" t="n">
        <v>15000</v>
      </c>
      <c r="E93" s="67" t="n">
        <v>52300</v>
      </c>
      <c r="F93" s="67" t="n">
        <v>96300</v>
      </c>
      <c r="G93" s="6" t="n">
        <v>29</v>
      </c>
      <c r="H93" s="6" t="n">
        <v>1995</v>
      </c>
    </row>
    <row r="94" s="7" customFormat="true" ht="26.45" hidden="false" customHeight="false" outlineLevel="0" collapsed="false">
      <c r="A94" s="7" t="s">
        <v>112</v>
      </c>
      <c r="B94" s="25" t="n">
        <v>21</v>
      </c>
      <c r="C94" s="67" t="n">
        <v>155000</v>
      </c>
      <c r="D94" s="67" t="n">
        <v>96300</v>
      </c>
      <c r="E94" s="67" t="n">
        <v>52300</v>
      </c>
      <c r="F94" s="67" t="n">
        <v>96300</v>
      </c>
      <c r="G94" s="6" t="n">
        <v>29</v>
      </c>
      <c r="H94" s="6" t="n">
        <v>1995</v>
      </c>
    </row>
    <row r="95" s="7" customFormat="true" ht="26.45" hidden="false" customHeight="false" outlineLevel="0" collapsed="false">
      <c r="A95" s="7" t="s">
        <v>112</v>
      </c>
      <c r="B95" s="25" t="n">
        <v>22</v>
      </c>
      <c r="C95" s="67" t="n">
        <v>270000</v>
      </c>
      <c r="D95" s="67" t="n">
        <v>96300</v>
      </c>
      <c r="E95" s="67" t="n">
        <v>52300</v>
      </c>
      <c r="F95" s="67" t="n">
        <v>96300</v>
      </c>
      <c r="G95" s="6" t="n">
        <v>29</v>
      </c>
      <c r="H95" s="6" t="n">
        <v>1995</v>
      </c>
    </row>
    <row r="96" s="7" customFormat="true" ht="26.45" hidden="false" customHeight="false" outlineLevel="0" collapsed="false">
      <c r="A96" s="7" t="s">
        <v>112</v>
      </c>
      <c r="B96" s="25" t="n">
        <v>23</v>
      </c>
      <c r="C96" s="67" t="n">
        <v>249000</v>
      </c>
      <c r="D96" s="67" t="n">
        <v>96300</v>
      </c>
      <c r="E96" s="67" t="n">
        <v>52300</v>
      </c>
      <c r="F96" s="67" t="n">
        <v>96300</v>
      </c>
      <c r="G96" s="6" t="n">
        <v>29</v>
      </c>
      <c r="H96" s="6" t="n">
        <v>1995</v>
      </c>
    </row>
    <row r="97" s="7" customFormat="true" ht="26.45" hidden="false" customHeight="false" outlineLevel="0" collapsed="false">
      <c r="A97" s="7" t="s">
        <v>112</v>
      </c>
      <c r="B97" s="25" t="n">
        <v>24</v>
      </c>
      <c r="C97" s="67" t="n">
        <v>274000</v>
      </c>
      <c r="D97" s="67" t="n">
        <v>96300</v>
      </c>
      <c r="E97" s="67" t="n">
        <v>52300</v>
      </c>
      <c r="F97" s="67" t="n">
        <v>96300</v>
      </c>
      <c r="G97" s="6" t="n">
        <v>29</v>
      </c>
      <c r="H97" s="6" t="n">
        <v>1995</v>
      </c>
    </row>
    <row r="98" s="7" customFormat="true" ht="26.45" hidden="false" customHeight="false" outlineLevel="0" collapsed="false">
      <c r="A98" s="7" t="s">
        <v>112</v>
      </c>
      <c r="B98" s="25" t="n">
        <v>25</v>
      </c>
      <c r="C98" s="67" t="n">
        <v>92990</v>
      </c>
      <c r="D98" s="67" t="n">
        <v>15000</v>
      </c>
      <c r="E98" s="67" t="n">
        <v>52300</v>
      </c>
      <c r="F98" s="67" t="n">
        <v>96300</v>
      </c>
      <c r="G98" s="6" t="n">
        <v>29</v>
      </c>
      <c r="H98" s="6" t="n">
        <v>1995</v>
      </c>
    </row>
    <row r="99" s="7" customFormat="true" ht="26.45" hidden="false" customHeight="false" outlineLevel="0" collapsed="false">
      <c r="A99" s="7" t="s">
        <v>112</v>
      </c>
      <c r="B99" s="25" t="n">
        <v>26</v>
      </c>
      <c r="C99" s="67" t="n">
        <v>228000</v>
      </c>
      <c r="D99" s="67" t="n">
        <v>96300</v>
      </c>
      <c r="E99" s="67" t="n">
        <v>52300</v>
      </c>
      <c r="F99" s="67" t="n">
        <v>96300</v>
      </c>
      <c r="G99" s="6" t="n">
        <v>29</v>
      </c>
      <c r="H99" s="6" t="n">
        <v>1995</v>
      </c>
    </row>
    <row r="100" s="7" customFormat="true" ht="26.45" hidden="false" customHeight="false" outlineLevel="0" collapsed="false">
      <c r="A100" s="7" t="s">
        <v>112</v>
      </c>
      <c r="B100" s="25" t="n">
        <v>27</v>
      </c>
      <c r="C100" s="67" t="n">
        <v>272000</v>
      </c>
      <c r="D100" s="67" t="n">
        <v>99500</v>
      </c>
      <c r="E100" s="67" t="n">
        <v>55500</v>
      </c>
      <c r="F100" s="67" t="n">
        <v>99500</v>
      </c>
      <c r="G100" s="6" t="n">
        <v>29</v>
      </c>
      <c r="H100" s="6" t="n">
        <v>1995</v>
      </c>
    </row>
    <row r="101" s="7" customFormat="true" ht="26.45" hidden="false" customHeight="false" outlineLevel="0" collapsed="false">
      <c r="A101" s="7" t="s">
        <v>112</v>
      </c>
      <c r="B101" s="25" t="n">
        <v>28</v>
      </c>
      <c r="C101" s="67" t="n">
        <v>228000</v>
      </c>
      <c r="D101" s="67" t="n">
        <v>96300</v>
      </c>
      <c r="E101" s="67" t="n">
        <v>52300</v>
      </c>
      <c r="F101" s="67" t="n">
        <v>96300</v>
      </c>
      <c r="G101" s="6" t="n">
        <v>29</v>
      </c>
      <c r="H101" s="6" t="n">
        <v>1995</v>
      </c>
    </row>
    <row r="102" s="7" customFormat="true" ht="26.45" hidden="false" customHeight="false" outlineLevel="0" collapsed="false">
      <c r="A102" s="7" t="s">
        <v>112</v>
      </c>
      <c r="B102" s="25" t="n">
        <v>29</v>
      </c>
      <c r="C102" s="67" t="n">
        <v>248000</v>
      </c>
      <c r="D102" s="67" t="n">
        <v>96300</v>
      </c>
      <c r="E102" s="67" t="n">
        <v>52300</v>
      </c>
      <c r="F102" s="67" t="n">
        <v>96300</v>
      </c>
      <c r="G102" s="6" t="n">
        <v>29</v>
      </c>
      <c r="H102" s="6" t="n">
        <v>1995</v>
      </c>
    </row>
    <row r="103" s="7" customFormat="true" ht="26.45" hidden="false" customHeight="false" outlineLevel="0" collapsed="false">
      <c r="A103" s="7" t="s">
        <v>112</v>
      </c>
      <c r="B103" s="25" t="n">
        <v>30</v>
      </c>
      <c r="C103" s="67" t="n">
        <v>215000</v>
      </c>
      <c r="D103" s="67" t="n">
        <v>96300</v>
      </c>
      <c r="E103" s="67" t="n">
        <v>52300</v>
      </c>
      <c r="F103" s="67" t="n">
        <v>96300</v>
      </c>
      <c r="G103" s="6" t="n">
        <v>29</v>
      </c>
      <c r="H103" s="6" t="n">
        <v>1995</v>
      </c>
    </row>
    <row r="104" s="7" customFormat="true" ht="26.45" hidden="false" customHeight="false" outlineLevel="0" collapsed="false">
      <c r="A104" s="7" t="s">
        <v>112</v>
      </c>
      <c r="B104" s="25" t="n">
        <v>31</v>
      </c>
      <c r="C104" s="67" t="n">
        <v>227000</v>
      </c>
      <c r="D104" s="67" t="n">
        <v>96300</v>
      </c>
      <c r="E104" s="67" t="n">
        <v>52300</v>
      </c>
      <c r="F104" s="67" t="n">
        <v>96300</v>
      </c>
      <c r="G104" s="6" t="n">
        <v>29</v>
      </c>
      <c r="H104" s="6" t="n">
        <v>1995</v>
      </c>
    </row>
    <row r="105" s="7" customFormat="true" ht="26.45" hidden="false" customHeight="false" outlineLevel="0" collapsed="false">
      <c r="A105" s="7" t="s">
        <v>112</v>
      </c>
      <c r="B105" s="25" t="n">
        <v>32</v>
      </c>
      <c r="C105" s="67" t="n">
        <v>93900</v>
      </c>
      <c r="D105" s="67" t="n">
        <v>15000</v>
      </c>
      <c r="E105" s="67" t="n">
        <v>52300</v>
      </c>
      <c r="F105" s="67" t="n">
        <v>96300</v>
      </c>
      <c r="G105" s="6" t="n">
        <v>29</v>
      </c>
      <c r="H105" s="6" t="n">
        <v>1995</v>
      </c>
    </row>
    <row r="106" s="7" customFormat="true" ht="26.45" hidden="false" customHeight="false" outlineLevel="0" collapsed="false">
      <c r="A106" s="7" t="s">
        <v>112</v>
      </c>
      <c r="B106" s="25" t="n">
        <v>33</v>
      </c>
      <c r="C106" s="67" t="n">
        <v>93900</v>
      </c>
      <c r="D106" s="67" t="n">
        <v>15000</v>
      </c>
      <c r="E106" s="67" t="n">
        <v>52300</v>
      </c>
      <c r="F106" s="67" t="n">
        <v>96300</v>
      </c>
      <c r="G106" s="6" t="n">
        <v>29</v>
      </c>
      <c r="H106" s="6" t="n">
        <v>1995</v>
      </c>
    </row>
    <row r="107" s="7" customFormat="true" ht="26.45" hidden="false" customHeight="false" outlineLevel="0" collapsed="false">
      <c r="A107" s="7" t="s">
        <v>112</v>
      </c>
      <c r="B107" s="25" t="n">
        <v>34</v>
      </c>
      <c r="C107" s="67" t="n">
        <v>236500</v>
      </c>
      <c r="D107" s="67" t="n">
        <v>96300</v>
      </c>
      <c r="E107" s="67" t="n">
        <v>52300</v>
      </c>
      <c r="F107" s="67" t="n">
        <v>96300</v>
      </c>
      <c r="G107" s="6" t="n">
        <v>29</v>
      </c>
      <c r="H107" s="6" t="n">
        <v>1995</v>
      </c>
    </row>
    <row r="108" s="7" customFormat="true" ht="26.45" hidden="false" customHeight="false" outlineLevel="0" collapsed="false">
      <c r="A108" s="7" t="s">
        <v>112</v>
      </c>
      <c r="B108" s="25" t="n">
        <v>35</v>
      </c>
      <c r="C108" s="67" t="n">
        <v>378000</v>
      </c>
      <c r="D108" s="67" t="n">
        <v>96300</v>
      </c>
      <c r="E108" s="67" t="n">
        <v>52300</v>
      </c>
      <c r="F108" s="67" t="n">
        <v>96300</v>
      </c>
      <c r="G108" s="6" t="n">
        <v>29</v>
      </c>
      <c r="H108" s="6" t="n">
        <v>1995</v>
      </c>
    </row>
    <row r="109" s="7" customFormat="true" ht="26.45" hidden="false" customHeight="false" outlineLevel="0" collapsed="false">
      <c r="A109" s="7" t="s">
        <v>113</v>
      </c>
      <c r="B109" s="25" t="n">
        <v>1</v>
      </c>
      <c r="C109" s="67" t="n">
        <v>161000</v>
      </c>
      <c r="D109" s="67" t="n">
        <v>76000</v>
      </c>
      <c r="E109" s="67" t="n">
        <v>56000</v>
      </c>
      <c r="F109" s="67" t="n">
        <v>76000</v>
      </c>
      <c r="G109" s="6" t="n">
        <v>42</v>
      </c>
      <c r="H109" s="6" t="n">
        <v>1982</v>
      </c>
    </row>
    <row r="110" s="7" customFormat="true" ht="26.45" hidden="false" customHeight="false" outlineLevel="0" collapsed="false">
      <c r="A110" s="7" t="s">
        <v>113</v>
      </c>
      <c r="B110" s="25" t="n">
        <v>2</v>
      </c>
      <c r="C110" s="67" t="n">
        <v>121000</v>
      </c>
      <c r="D110" s="67" t="n">
        <v>123400</v>
      </c>
      <c r="E110" s="67" t="n">
        <v>56000</v>
      </c>
      <c r="F110" s="67" t="n">
        <v>76000</v>
      </c>
      <c r="G110" s="6" t="n">
        <v>42</v>
      </c>
      <c r="H110" s="6" t="n">
        <v>1982</v>
      </c>
    </row>
    <row r="111" s="7" customFormat="true" ht="26.45" hidden="false" customHeight="false" outlineLevel="0" collapsed="false">
      <c r="A111" s="7" t="s">
        <v>113</v>
      </c>
      <c r="B111" s="25" t="n">
        <v>3</v>
      </c>
      <c r="C111" s="67" t="n">
        <v>94000</v>
      </c>
      <c r="D111" s="67" t="n">
        <v>103500</v>
      </c>
      <c r="E111" s="67" t="n">
        <v>40700</v>
      </c>
      <c r="F111" s="67" t="n">
        <v>60700</v>
      </c>
      <c r="G111" s="6" t="n">
        <v>42</v>
      </c>
      <c r="H111" s="6" t="n">
        <v>1982</v>
      </c>
    </row>
    <row r="112" s="7" customFormat="true" ht="26.45" hidden="false" customHeight="false" outlineLevel="0" collapsed="false">
      <c r="A112" s="7" t="s">
        <v>113</v>
      </c>
      <c r="B112" s="25" t="n">
        <v>4</v>
      </c>
      <c r="C112" s="67" t="n">
        <v>178500</v>
      </c>
      <c r="D112" s="67" t="n">
        <v>60700</v>
      </c>
      <c r="E112" s="67" t="n">
        <v>40700</v>
      </c>
      <c r="F112" s="67" t="n">
        <v>60700</v>
      </c>
      <c r="G112" s="6" t="n">
        <v>42</v>
      </c>
      <c r="H112" s="6" t="n">
        <v>1982</v>
      </c>
    </row>
    <row r="113" s="7" customFormat="true" ht="26.45" hidden="false" customHeight="false" outlineLevel="0" collapsed="false">
      <c r="A113" s="7" t="s">
        <v>113</v>
      </c>
      <c r="B113" s="25" t="n">
        <v>5</v>
      </c>
      <c r="C113" s="67" t="n">
        <v>182000</v>
      </c>
      <c r="D113" s="67" t="n">
        <v>60700</v>
      </c>
      <c r="E113" s="67" t="n">
        <v>40700</v>
      </c>
      <c r="F113" s="67" t="n">
        <v>60700</v>
      </c>
      <c r="G113" s="6" t="n">
        <v>42</v>
      </c>
      <c r="H113" s="6" t="n">
        <v>1982</v>
      </c>
    </row>
    <row r="114" s="7" customFormat="true" ht="26.45" hidden="false" customHeight="false" outlineLevel="0" collapsed="false">
      <c r="A114" s="7" t="s">
        <v>113</v>
      </c>
      <c r="B114" s="25" t="n">
        <v>6</v>
      </c>
      <c r="C114" s="67" t="n">
        <v>57000</v>
      </c>
      <c r="D114" s="67" t="n">
        <v>61800</v>
      </c>
      <c r="E114" s="67" t="n">
        <v>41800</v>
      </c>
      <c r="F114" s="67" t="n">
        <v>61800</v>
      </c>
      <c r="G114" s="6" t="n">
        <v>42</v>
      </c>
      <c r="H114" s="6" t="n">
        <v>1982</v>
      </c>
    </row>
    <row r="115" s="7" customFormat="true" ht="26.45" hidden="false" customHeight="false" outlineLevel="0" collapsed="false">
      <c r="A115" s="7" t="s">
        <v>113</v>
      </c>
      <c r="B115" s="25" t="n">
        <v>7</v>
      </c>
      <c r="C115" s="67" t="n">
        <v>126000</v>
      </c>
      <c r="D115" s="67" t="n">
        <v>61800</v>
      </c>
      <c r="E115" s="67" t="n">
        <v>41800</v>
      </c>
      <c r="F115" s="67" t="n">
        <v>61800</v>
      </c>
      <c r="G115" s="6" t="n">
        <v>42</v>
      </c>
      <c r="H115" s="6" t="n">
        <v>1982</v>
      </c>
    </row>
    <row r="116" s="7" customFormat="true" ht="26.45" hidden="false" customHeight="false" outlineLevel="0" collapsed="false">
      <c r="A116" s="7" t="s">
        <v>113</v>
      </c>
      <c r="B116" s="25" t="n">
        <v>8</v>
      </c>
      <c r="C116" s="67" t="n">
        <v>192000</v>
      </c>
      <c r="D116" s="67" t="n">
        <v>61800</v>
      </c>
      <c r="E116" s="67" t="n">
        <v>41800</v>
      </c>
      <c r="F116" s="67" t="n">
        <v>61800</v>
      </c>
      <c r="G116" s="6" t="n">
        <v>42</v>
      </c>
      <c r="H116" s="6" t="n">
        <v>1982</v>
      </c>
    </row>
    <row r="117" s="7" customFormat="true" ht="26.45" hidden="false" customHeight="false" outlineLevel="0" collapsed="false">
      <c r="A117" s="7" t="s">
        <v>113</v>
      </c>
      <c r="B117" s="25" t="n">
        <v>9</v>
      </c>
      <c r="C117" s="67" t="n">
        <v>188000</v>
      </c>
      <c r="D117" s="67" t="n">
        <v>61800</v>
      </c>
      <c r="E117" s="67" t="n">
        <v>41800</v>
      </c>
      <c r="F117" s="67" t="n">
        <v>61800</v>
      </c>
      <c r="G117" s="6" t="n">
        <v>42</v>
      </c>
      <c r="H117" s="6" t="n">
        <v>1982</v>
      </c>
    </row>
    <row r="118" s="7" customFormat="true" ht="26.45" hidden="false" customHeight="false" outlineLevel="0" collapsed="false">
      <c r="A118" s="7" t="s">
        <v>113</v>
      </c>
      <c r="B118" s="25" t="n">
        <v>10</v>
      </c>
      <c r="C118" s="67" t="n">
        <v>176000</v>
      </c>
      <c r="D118" s="67" t="n">
        <v>61800</v>
      </c>
      <c r="E118" s="67" t="n">
        <v>41800</v>
      </c>
      <c r="F118" s="67" t="n">
        <v>61800</v>
      </c>
      <c r="G118" s="6" t="n">
        <v>42</v>
      </c>
      <c r="H118" s="6" t="n">
        <v>1982</v>
      </c>
    </row>
    <row r="119" s="7" customFormat="true" ht="26.45" hidden="false" customHeight="false" outlineLevel="0" collapsed="false">
      <c r="A119" s="7" t="s">
        <v>113</v>
      </c>
      <c r="B119" s="25" t="n">
        <v>11</v>
      </c>
      <c r="C119" s="67" t="n">
        <v>167000</v>
      </c>
      <c r="D119" s="67" t="n">
        <v>61800</v>
      </c>
      <c r="E119" s="67" t="n">
        <v>41800</v>
      </c>
      <c r="F119" s="67" t="n">
        <v>61800</v>
      </c>
      <c r="G119" s="6" t="n">
        <v>42</v>
      </c>
      <c r="H119" s="6" t="n">
        <v>1982</v>
      </c>
    </row>
    <row r="120" s="7" customFormat="true" ht="26.45" hidden="false" customHeight="false" outlineLevel="0" collapsed="false">
      <c r="A120" s="7" t="s">
        <v>113</v>
      </c>
      <c r="B120" s="25" t="n">
        <v>12</v>
      </c>
      <c r="C120" s="67" t="n">
        <v>107500</v>
      </c>
      <c r="D120" s="67" t="n">
        <v>61800</v>
      </c>
      <c r="E120" s="67" t="n">
        <v>41800</v>
      </c>
      <c r="F120" s="67" t="n">
        <v>61800</v>
      </c>
      <c r="G120" s="6" t="n">
        <v>42</v>
      </c>
      <c r="H120" s="6" t="n">
        <v>1982</v>
      </c>
    </row>
    <row r="121" s="7" customFormat="true" ht="26.45" hidden="false" customHeight="false" outlineLevel="0" collapsed="false">
      <c r="A121" s="7" t="s">
        <v>113</v>
      </c>
      <c r="B121" s="25" t="n">
        <v>13</v>
      </c>
      <c r="C121" s="67" t="n">
        <v>166000</v>
      </c>
      <c r="D121" s="67" t="n">
        <v>60700</v>
      </c>
      <c r="E121" s="67" t="n">
        <v>40700</v>
      </c>
      <c r="F121" s="67" t="n">
        <v>60700</v>
      </c>
      <c r="G121" s="6" t="n">
        <v>42</v>
      </c>
      <c r="H121" s="6" t="n">
        <v>1982</v>
      </c>
    </row>
    <row r="122" s="7" customFormat="true" ht="26.45" hidden="false" customHeight="false" outlineLevel="0" collapsed="false">
      <c r="A122" s="7" t="s">
        <v>113</v>
      </c>
      <c r="B122" s="25" t="n">
        <v>14</v>
      </c>
      <c r="C122" s="67" t="n">
        <v>57000</v>
      </c>
      <c r="D122" s="67" t="n">
        <v>60700</v>
      </c>
      <c r="E122" s="67" t="n">
        <v>40700</v>
      </c>
      <c r="F122" s="67" t="n">
        <v>60700</v>
      </c>
      <c r="G122" s="6" t="n">
        <v>42</v>
      </c>
      <c r="H122" s="6" t="n">
        <v>1982</v>
      </c>
    </row>
    <row r="123" s="7" customFormat="true" ht="26.45" hidden="false" customHeight="false" outlineLevel="0" collapsed="false">
      <c r="A123" s="7" t="s">
        <v>113</v>
      </c>
      <c r="B123" s="25" t="n">
        <v>15</v>
      </c>
      <c r="C123" s="67" t="n">
        <v>185000</v>
      </c>
      <c r="D123" s="67" t="n">
        <v>60700</v>
      </c>
      <c r="E123" s="67" t="n">
        <v>40700</v>
      </c>
      <c r="F123" s="67" t="n">
        <v>60700</v>
      </c>
      <c r="G123" s="6" t="n">
        <v>42</v>
      </c>
      <c r="H123" s="6" t="n">
        <v>1982</v>
      </c>
    </row>
    <row r="124" s="7" customFormat="true" ht="26.45" hidden="false" customHeight="false" outlineLevel="0" collapsed="false">
      <c r="A124" s="7" t="s">
        <v>113</v>
      </c>
      <c r="B124" s="25" t="n">
        <v>16</v>
      </c>
      <c r="C124" s="67" t="n">
        <v>170000</v>
      </c>
      <c r="D124" s="67" t="n">
        <v>60700</v>
      </c>
      <c r="E124" s="67" t="n">
        <v>40700</v>
      </c>
      <c r="F124" s="67" t="n">
        <v>60700</v>
      </c>
      <c r="G124" s="6" t="n">
        <v>42</v>
      </c>
      <c r="H124" s="6" t="n">
        <v>1982</v>
      </c>
    </row>
    <row r="125" s="7" customFormat="true" ht="26.45" hidden="false" customHeight="false" outlineLevel="0" collapsed="false">
      <c r="A125" s="7" t="s">
        <v>113</v>
      </c>
      <c r="B125" s="25" t="n">
        <v>17</v>
      </c>
      <c r="C125" s="67" t="n">
        <v>255000</v>
      </c>
      <c r="D125" s="67" t="n">
        <v>61800</v>
      </c>
      <c r="E125" s="67" t="n">
        <v>41800</v>
      </c>
      <c r="F125" s="67" t="n">
        <v>61800</v>
      </c>
      <c r="G125" s="6" t="n">
        <v>42</v>
      </c>
      <c r="H125" s="6" t="n">
        <v>1982</v>
      </c>
    </row>
    <row r="126" s="7" customFormat="true" ht="26.45" hidden="false" customHeight="false" outlineLevel="0" collapsed="false">
      <c r="A126" s="7" t="s">
        <v>113</v>
      </c>
      <c r="B126" s="25" t="n">
        <v>18</v>
      </c>
      <c r="C126" s="67" t="n">
        <v>160000</v>
      </c>
      <c r="D126" s="67" t="n">
        <v>61800</v>
      </c>
      <c r="E126" s="67" t="n">
        <v>41800</v>
      </c>
      <c r="F126" s="67" t="n">
        <v>61800</v>
      </c>
      <c r="G126" s="6" t="n">
        <v>42</v>
      </c>
      <c r="H126" s="6" t="n">
        <v>1982</v>
      </c>
    </row>
    <row r="127" s="7" customFormat="true" ht="26.45" hidden="false" customHeight="false" outlineLevel="0" collapsed="false">
      <c r="A127" s="7" t="s">
        <v>113</v>
      </c>
      <c r="B127" s="25" t="n">
        <v>19</v>
      </c>
      <c r="C127" s="67" t="n">
        <v>165000</v>
      </c>
      <c r="D127" s="67" t="n">
        <v>61800</v>
      </c>
      <c r="E127" s="67" t="n">
        <v>41800</v>
      </c>
      <c r="F127" s="67" t="n">
        <v>61800</v>
      </c>
      <c r="G127" s="6" t="n">
        <v>42</v>
      </c>
      <c r="H127" s="6" t="n">
        <v>1982</v>
      </c>
    </row>
    <row r="128" s="7" customFormat="true" ht="26.45" hidden="false" customHeight="false" outlineLevel="0" collapsed="false">
      <c r="A128" s="7" t="s">
        <v>113</v>
      </c>
      <c r="B128" s="25" t="n">
        <v>20</v>
      </c>
      <c r="C128" s="67" t="n">
        <v>192500</v>
      </c>
      <c r="D128" s="67" t="n">
        <v>61800</v>
      </c>
      <c r="E128" s="67" t="n">
        <v>41800</v>
      </c>
      <c r="F128" s="67" t="n">
        <v>61800</v>
      </c>
      <c r="G128" s="6" t="n">
        <v>42</v>
      </c>
      <c r="H128" s="6" t="n">
        <v>1982</v>
      </c>
    </row>
    <row r="129" s="7" customFormat="true" ht="26.45" hidden="false" customHeight="false" outlineLevel="0" collapsed="false">
      <c r="A129" s="7" t="s">
        <v>113</v>
      </c>
      <c r="B129" s="25" t="n">
        <v>21</v>
      </c>
      <c r="C129" s="67" t="n">
        <v>65000</v>
      </c>
      <c r="D129" s="67" t="n">
        <v>61800</v>
      </c>
      <c r="E129" s="67" t="n">
        <v>41800</v>
      </c>
      <c r="F129" s="67" t="n">
        <v>61800</v>
      </c>
      <c r="G129" s="6" t="n">
        <v>42</v>
      </c>
      <c r="H129" s="6" t="n">
        <v>1982</v>
      </c>
    </row>
    <row r="130" s="7" customFormat="true" ht="26.45" hidden="false" customHeight="false" outlineLevel="0" collapsed="false">
      <c r="A130" s="7" t="s">
        <v>113</v>
      </c>
      <c r="B130" s="25" t="n">
        <v>22</v>
      </c>
      <c r="C130" s="67" t="n">
        <v>191990</v>
      </c>
      <c r="D130" s="67" t="n">
        <v>61800</v>
      </c>
      <c r="E130" s="67" t="n">
        <v>41800</v>
      </c>
      <c r="F130" s="67" t="n">
        <v>61800</v>
      </c>
      <c r="G130" s="6" t="n">
        <v>42</v>
      </c>
      <c r="H130" s="6" t="n">
        <v>1982</v>
      </c>
    </row>
    <row r="131" s="7" customFormat="true" ht="26.45" hidden="false" customHeight="false" outlineLevel="0" collapsed="false">
      <c r="A131" s="7" t="s">
        <v>113</v>
      </c>
      <c r="B131" s="25" t="n">
        <v>23</v>
      </c>
      <c r="C131" s="67" t="n">
        <v>105000</v>
      </c>
      <c r="D131" s="67" t="n">
        <v>61800</v>
      </c>
      <c r="E131" s="67" t="n">
        <v>41800</v>
      </c>
      <c r="F131" s="67" t="n">
        <v>61800</v>
      </c>
      <c r="G131" s="6" t="n">
        <v>42</v>
      </c>
      <c r="H131" s="6" t="n">
        <v>1982</v>
      </c>
    </row>
    <row r="132" s="7" customFormat="true" ht="26.45" hidden="false" customHeight="false" outlineLevel="0" collapsed="false">
      <c r="A132" s="7" t="s">
        <v>113</v>
      </c>
      <c r="B132" s="25" t="n">
        <v>24</v>
      </c>
      <c r="C132" s="67" t="n">
        <v>199000</v>
      </c>
      <c r="D132" s="67" t="n">
        <v>61800</v>
      </c>
      <c r="E132" s="67" t="n">
        <v>41800</v>
      </c>
      <c r="F132" s="67" t="n">
        <v>61800</v>
      </c>
      <c r="G132" s="6" t="n">
        <v>42</v>
      </c>
      <c r="H132" s="6" t="n">
        <v>1982</v>
      </c>
    </row>
    <row r="133" s="7" customFormat="true" ht="26.45" hidden="false" customHeight="false" outlineLevel="0" collapsed="false">
      <c r="A133" s="7" t="s">
        <v>113</v>
      </c>
      <c r="B133" s="25" t="n">
        <v>25</v>
      </c>
      <c r="C133" s="67" t="n">
        <v>170000</v>
      </c>
      <c r="D133" s="67" t="n">
        <v>60700</v>
      </c>
      <c r="E133" s="67" t="n">
        <v>40700</v>
      </c>
      <c r="F133" s="67" t="n">
        <v>60700</v>
      </c>
      <c r="G133" s="6" t="n">
        <v>42</v>
      </c>
      <c r="H133" s="6" t="n">
        <v>1982</v>
      </c>
    </row>
    <row r="134" s="7" customFormat="true" ht="26.45" hidden="false" customHeight="false" outlineLevel="0" collapsed="false">
      <c r="A134" s="7" t="s">
        <v>113</v>
      </c>
      <c r="B134" s="25" t="n">
        <v>26</v>
      </c>
      <c r="C134" s="67" t="n">
        <v>186000</v>
      </c>
      <c r="D134" s="67" t="n">
        <v>60700</v>
      </c>
      <c r="E134" s="67" t="n">
        <v>40700</v>
      </c>
      <c r="F134" s="67" t="n">
        <v>60700</v>
      </c>
      <c r="G134" s="6" t="n">
        <v>42</v>
      </c>
      <c r="H134" s="6" t="n">
        <v>1982</v>
      </c>
    </row>
    <row r="135" s="7" customFormat="true" ht="26.45" hidden="false" customHeight="false" outlineLevel="0" collapsed="false">
      <c r="A135" s="7" t="s">
        <v>113</v>
      </c>
      <c r="B135" s="25" t="n">
        <v>27</v>
      </c>
      <c r="C135" s="67" t="n">
        <v>330000</v>
      </c>
      <c r="D135" s="67" t="n">
        <v>74900</v>
      </c>
      <c r="E135" s="67" t="n">
        <v>54900</v>
      </c>
      <c r="F135" s="67" t="n">
        <v>74900</v>
      </c>
      <c r="G135" s="6" t="n">
        <v>42</v>
      </c>
      <c r="H135" s="6" t="n">
        <v>1982</v>
      </c>
    </row>
    <row r="136" s="7" customFormat="true" ht="26.45" hidden="false" customHeight="false" outlineLevel="0" collapsed="false">
      <c r="A136" s="7" t="s">
        <v>113</v>
      </c>
      <c r="B136" s="25" t="n">
        <v>28</v>
      </c>
      <c r="C136" s="67" t="n">
        <v>200000</v>
      </c>
      <c r="D136" s="67" t="n">
        <v>74900</v>
      </c>
      <c r="E136" s="67" t="n">
        <v>54900</v>
      </c>
      <c r="F136" s="67" t="n">
        <v>74900</v>
      </c>
      <c r="G136" s="6" t="n">
        <v>42</v>
      </c>
      <c r="H136" s="6" t="n">
        <v>1982</v>
      </c>
    </row>
    <row r="137" s="7" customFormat="true" ht="26.45" hidden="false" customHeight="false" outlineLevel="0" collapsed="false">
      <c r="A137" s="7" t="s">
        <v>113</v>
      </c>
      <c r="B137" s="25" t="n">
        <v>29</v>
      </c>
      <c r="C137" s="67" t="n">
        <v>155000</v>
      </c>
      <c r="D137" s="67" t="n">
        <v>61800</v>
      </c>
      <c r="E137" s="67" t="n">
        <v>41800</v>
      </c>
      <c r="F137" s="67" t="n">
        <v>61800</v>
      </c>
      <c r="G137" s="6" t="n">
        <v>42</v>
      </c>
      <c r="H137" s="6" t="n">
        <v>1982</v>
      </c>
    </row>
    <row r="138" s="7" customFormat="true" ht="26.45" hidden="false" customHeight="false" outlineLevel="0" collapsed="false">
      <c r="A138" s="7" t="s">
        <v>113</v>
      </c>
      <c r="B138" s="25" t="n">
        <v>30</v>
      </c>
      <c r="C138" s="67" t="n">
        <v>190000</v>
      </c>
      <c r="D138" s="67" t="n">
        <v>61800</v>
      </c>
      <c r="E138" s="67" t="n">
        <v>41800</v>
      </c>
      <c r="F138" s="67" t="n">
        <v>61800</v>
      </c>
      <c r="G138" s="6" t="n">
        <v>42</v>
      </c>
      <c r="H138" s="6" t="n">
        <v>1982</v>
      </c>
    </row>
    <row r="139" s="7" customFormat="true" ht="26.45" hidden="false" customHeight="false" outlineLevel="0" collapsed="false">
      <c r="A139" s="7" t="s">
        <v>113</v>
      </c>
      <c r="B139" s="25" t="n">
        <v>31</v>
      </c>
      <c r="C139" s="67" t="n">
        <v>274000</v>
      </c>
      <c r="D139" s="67" t="n">
        <v>76000</v>
      </c>
      <c r="E139" s="67" t="n">
        <v>56000</v>
      </c>
      <c r="F139" s="67" t="n">
        <v>76000</v>
      </c>
      <c r="G139" s="6" t="n">
        <v>42</v>
      </c>
      <c r="H139" s="6" t="n">
        <v>1982</v>
      </c>
    </row>
    <row r="140" s="7" customFormat="true" ht="26.45" hidden="false" customHeight="false" outlineLevel="0" collapsed="false">
      <c r="A140" s="7" t="s">
        <v>113</v>
      </c>
      <c r="B140" s="25" t="n">
        <v>32</v>
      </c>
      <c r="C140" s="67" t="n">
        <v>113500</v>
      </c>
      <c r="D140" s="67" t="n">
        <v>60700</v>
      </c>
      <c r="E140" s="67" t="n">
        <v>40700</v>
      </c>
      <c r="F140" s="67" t="n">
        <v>60700</v>
      </c>
      <c r="G140" s="6" t="n">
        <v>42</v>
      </c>
      <c r="H140" s="6" t="n">
        <v>1982</v>
      </c>
    </row>
    <row r="141" s="7" customFormat="true" ht="26.45" hidden="false" customHeight="false" outlineLevel="0" collapsed="false">
      <c r="A141" s="7" t="s">
        <v>113</v>
      </c>
      <c r="B141" s="25" t="n">
        <v>33</v>
      </c>
      <c r="C141" s="67" t="n">
        <v>185000</v>
      </c>
      <c r="D141" s="67" t="n">
        <v>76000</v>
      </c>
      <c r="E141" s="67" t="n">
        <v>56000</v>
      </c>
      <c r="F141" s="67" t="n">
        <v>76000</v>
      </c>
      <c r="G141" s="6" t="n">
        <v>42</v>
      </c>
      <c r="H141" s="6" t="n">
        <v>1982</v>
      </c>
    </row>
    <row r="142" s="7" customFormat="true" ht="26.45" hidden="false" customHeight="false" outlineLevel="0" collapsed="false">
      <c r="A142" s="7" t="s">
        <v>113</v>
      </c>
      <c r="B142" s="25" t="n">
        <v>34</v>
      </c>
      <c r="C142" s="67" t="n">
        <v>228000</v>
      </c>
      <c r="D142" s="67" t="n">
        <v>74900</v>
      </c>
      <c r="E142" s="67" t="n">
        <v>54900</v>
      </c>
      <c r="F142" s="67" t="n">
        <v>74900</v>
      </c>
      <c r="G142" s="6" t="n">
        <v>42</v>
      </c>
      <c r="H142" s="6" t="n">
        <v>1982</v>
      </c>
    </row>
    <row r="143" s="7" customFormat="true" ht="26.45" hidden="false" customHeight="false" outlineLevel="0" collapsed="false">
      <c r="A143" s="7" t="s">
        <v>113</v>
      </c>
      <c r="B143" s="25" t="n">
        <v>35</v>
      </c>
      <c r="C143" s="67" t="n">
        <v>246000</v>
      </c>
      <c r="D143" s="67" t="n">
        <v>74900</v>
      </c>
      <c r="E143" s="67" t="n">
        <v>54900</v>
      </c>
      <c r="F143" s="67" t="n">
        <v>74900</v>
      </c>
      <c r="G143" s="6" t="n">
        <v>42</v>
      </c>
      <c r="H143" s="6" t="n">
        <v>1982</v>
      </c>
    </row>
    <row r="144" s="7" customFormat="true" ht="26.45" hidden="false" customHeight="false" outlineLevel="0" collapsed="false">
      <c r="A144" s="68" t="s">
        <v>114</v>
      </c>
      <c r="B144" s="69" t="n">
        <v>1</v>
      </c>
      <c r="C144" s="70" t="n">
        <v>252000</v>
      </c>
      <c r="D144" s="70" t="n">
        <v>96300</v>
      </c>
      <c r="E144" s="70" t="n">
        <v>52300</v>
      </c>
      <c r="F144" s="70" t="n">
        <v>96300</v>
      </c>
      <c r="G144" s="71" t="n">
        <v>30</v>
      </c>
      <c r="H144" s="71" t="n">
        <v>1994</v>
      </c>
    </row>
    <row r="145" s="7" customFormat="true" ht="26.45" hidden="false" customHeight="false" outlineLevel="0" collapsed="false">
      <c r="A145" s="68" t="s">
        <v>114</v>
      </c>
      <c r="B145" s="69" t="n">
        <v>2</v>
      </c>
      <c r="C145" s="70" t="n">
        <v>245000</v>
      </c>
      <c r="D145" s="70" t="n">
        <v>96300</v>
      </c>
      <c r="E145" s="70" t="n">
        <v>52300</v>
      </c>
      <c r="F145" s="70" t="n">
        <v>96300</v>
      </c>
      <c r="G145" s="71" t="n">
        <v>30</v>
      </c>
      <c r="H145" s="71" t="n">
        <v>1994</v>
      </c>
    </row>
    <row r="146" s="7" customFormat="true" ht="26.45" hidden="false" customHeight="false" outlineLevel="0" collapsed="false">
      <c r="A146" s="68" t="s">
        <v>114</v>
      </c>
      <c r="B146" s="69" t="n">
        <v>3</v>
      </c>
      <c r="C146" s="70" t="n">
        <v>257500</v>
      </c>
      <c r="D146" s="70" t="n">
        <v>96300</v>
      </c>
      <c r="E146" s="70" t="n">
        <v>52300</v>
      </c>
      <c r="F146" s="70" t="n">
        <v>96300</v>
      </c>
      <c r="G146" s="71" t="n">
        <v>30</v>
      </c>
      <c r="H146" s="71" t="n">
        <v>1994</v>
      </c>
    </row>
    <row r="147" s="7" customFormat="true" ht="26.45" hidden="false" customHeight="false" outlineLevel="0" collapsed="false">
      <c r="A147" s="68" t="s">
        <v>114</v>
      </c>
      <c r="B147" s="69" t="n">
        <v>4</v>
      </c>
      <c r="C147" s="70" t="n">
        <v>238000</v>
      </c>
      <c r="D147" s="70" t="n">
        <v>96300</v>
      </c>
      <c r="E147" s="70" t="n">
        <v>52300</v>
      </c>
      <c r="F147" s="70" t="n">
        <v>96300</v>
      </c>
      <c r="G147" s="71" t="n">
        <v>30</v>
      </c>
      <c r="H147" s="71" t="n">
        <v>1994</v>
      </c>
    </row>
    <row r="148" s="7" customFormat="true" ht="26.45" hidden="false" customHeight="false" outlineLevel="0" collapsed="false">
      <c r="A148" s="68" t="s">
        <v>114</v>
      </c>
      <c r="B148" s="69" t="n">
        <v>5</v>
      </c>
      <c r="C148" s="70" t="n">
        <v>250000</v>
      </c>
      <c r="D148" s="70" t="n">
        <v>96300</v>
      </c>
      <c r="E148" s="70" t="n">
        <v>52300</v>
      </c>
      <c r="F148" s="70" t="n">
        <v>96300</v>
      </c>
      <c r="G148" s="71" t="n">
        <v>30</v>
      </c>
      <c r="H148" s="71" t="n">
        <v>1994</v>
      </c>
    </row>
    <row r="149" s="7" customFormat="true" ht="26.45" hidden="false" customHeight="false" outlineLevel="0" collapsed="false">
      <c r="A149" s="68" t="s">
        <v>114</v>
      </c>
      <c r="B149" s="69" t="n">
        <v>6</v>
      </c>
      <c r="C149" s="70" t="n">
        <v>95000</v>
      </c>
      <c r="D149" s="70" t="n">
        <v>86300</v>
      </c>
      <c r="E149" s="70" t="n">
        <v>52300</v>
      </c>
      <c r="F149" s="70" t="n">
        <v>96300</v>
      </c>
      <c r="G149" s="71" t="n">
        <v>29</v>
      </c>
      <c r="H149" s="71" t="n">
        <v>1995</v>
      </c>
    </row>
    <row r="150" s="7" customFormat="true" ht="26.45" hidden="false" customHeight="false" outlineLevel="0" collapsed="false">
      <c r="A150" s="68" t="s">
        <v>114</v>
      </c>
      <c r="B150" s="69" t="n">
        <v>7</v>
      </c>
      <c r="C150" s="70" t="n">
        <v>225000</v>
      </c>
      <c r="D150" s="70" t="n">
        <v>96300</v>
      </c>
      <c r="E150" s="70" t="n">
        <v>52300</v>
      </c>
      <c r="F150" s="70" t="n">
        <v>96300</v>
      </c>
      <c r="G150" s="71" t="n">
        <v>30</v>
      </c>
      <c r="H150" s="71" t="n">
        <v>1994</v>
      </c>
    </row>
    <row r="151" s="7" customFormat="true" ht="26.45" hidden="false" customHeight="false" outlineLevel="0" collapsed="false">
      <c r="A151" s="68" t="s">
        <v>114</v>
      </c>
      <c r="B151" s="69" t="n">
        <v>8</v>
      </c>
      <c r="C151" s="70" t="n">
        <v>198000</v>
      </c>
      <c r="D151" s="70" t="n">
        <v>96300</v>
      </c>
      <c r="E151" s="70" t="n">
        <v>52300</v>
      </c>
      <c r="F151" s="70" t="n">
        <v>96300</v>
      </c>
      <c r="G151" s="71" t="n">
        <v>30</v>
      </c>
      <c r="H151" s="71" t="n">
        <v>1994</v>
      </c>
    </row>
    <row r="152" s="7" customFormat="true" ht="26.45" hidden="false" customHeight="false" outlineLevel="0" collapsed="false">
      <c r="A152" s="68" t="s">
        <v>114</v>
      </c>
      <c r="B152" s="69" t="n">
        <v>9</v>
      </c>
      <c r="C152" s="70" t="n">
        <v>229000</v>
      </c>
      <c r="D152" s="70" t="n">
        <v>96300</v>
      </c>
      <c r="E152" s="70" t="n">
        <v>52300</v>
      </c>
      <c r="F152" s="70" t="n">
        <v>96300</v>
      </c>
      <c r="G152" s="71" t="n">
        <v>30</v>
      </c>
      <c r="H152" s="71" t="n">
        <v>1994</v>
      </c>
    </row>
    <row r="153" s="7" customFormat="true" ht="26.45" hidden="false" customHeight="false" outlineLevel="0" collapsed="false">
      <c r="A153" s="68" t="s">
        <v>114</v>
      </c>
      <c r="B153" s="69" t="n">
        <v>10</v>
      </c>
      <c r="C153" s="70" t="n">
        <v>270000</v>
      </c>
      <c r="D153" s="70" t="n">
        <v>96300</v>
      </c>
      <c r="E153" s="70" t="n">
        <v>52300</v>
      </c>
      <c r="F153" s="70" t="n">
        <v>96300</v>
      </c>
      <c r="G153" s="71" t="n">
        <v>30</v>
      </c>
      <c r="H153" s="71" t="n">
        <v>1994</v>
      </c>
    </row>
    <row r="154" s="7" customFormat="true" ht="26.45" hidden="false" customHeight="false" outlineLevel="0" collapsed="false">
      <c r="A154" s="68" t="s">
        <v>114</v>
      </c>
      <c r="B154" s="69" t="n">
        <v>11</v>
      </c>
      <c r="C154" s="70" t="n">
        <v>330000</v>
      </c>
      <c r="D154" s="70" t="n">
        <v>96300</v>
      </c>
      <c r="E154" s="70" t="n">
        <v>52300</v>
      </c>
      <c r="F154" s="70" t="n">
        <v>96300</v>
      </c>
      <c r="G154" s="71" t="n">
        <v>30</v>
      </c>
      <c r="H154" s="71" t="n">
        <v>1994</v>
      </c>
    </row>
    <row r="155" s="7" customFormat="true" ht="26.45" hidden="false" customHeight="false" outlineLevel="0" collapsed="false">
      <c r="A155" s="68" t="s">
        <v>114</v>
      </c>
      <c r="B155" s="69" t="n">
        <v>12</v>
      </c>
      <c r="C155" s="70" t="n">
        <v>255000</v>
      </c>
      <c r="D155" s="70" t="n">
        <v>96300</v>
      </c>
      <c r="E155" s="70" t="n">
        <v>52300</v>
      </c>
      <c r="F155" s="70" t="n">
        <v>96300</v>
      </c>
      <c r="G155" s="71" t="n">
        <v>30</v>
      </c>
      <c r="H155" s="71" t="n">
        <v>1994</v>
      </c>
    </row>
    <row r="156" s="7" customFormat="true" ht="26.45" hidden="false" customHeight="false" outlineLevel="0" collapsed="false">
      <c r="A156" s="68" t="s">
        <v>114</v>
      </c>
      <c r="B156" s="69" t="n">
        <v>13</v>
      </c>
      <c r="C156" s="70" t="n">
        <v>224000</v>
      </c>
      <c r="D156" s="70" t="n">
        <v>96300</v>
      </c>
      <c r="E156" s="70" t="n">
        <v>52300</v>
      </c>
      <c r="F156" s="70" t="n">
        <v>96300</v>
      </c>
      <c r="G156" s="71" t="n">
        <v>30</v>
      </c>
      <c r="H156" s="71" t="n">
        <v>1994</v>
      </c>
    </row>
    <row r="157" s="7" customFormat="true" ht="26.45" hidden="false" customHeight="false" outlineLevel="0" collapsed="false">
      <c r="A157" s="68" t="s">
        <v>114</v>
      </c>
      <c r="B157" s="69" t="n">
        <v>14</v>
      </c>
      <c r="C157" s="70" t="n">
        <v>280000</v>
      </c>
      <c r="D157" s="70" t="n">
        <v>96300</v>
      </c>
      <c r="E157" s="70" t="n">
        <v>52300</v>
      </c>
      <c r="F157" s="70" t="n">
        <v>96300</v>
      </c>
      <c r="G157" s="71" t="n">
        <v>30</v>
      </c>
      <c r="H157" s="71" t="n">
        <v>1994</v>
      </c>
    </row>
    <row r="158" s="7" customFormat="true" ht="26.45" hidden="false" customHeight="false" outlineLevel="0" collapsed="false">
      <c r="A158" s="68" t="s">
        <v>114</v>
      </c>
      <c r="B158" s="69" t="n">
        <v>15</v>
      </c>
      <c r="C158" s="70" t="n">
        <v>86990</v>
      </c>
      <c r="D158" s="70" t="n">
        <v>0</v>
      </c>
      <c r="E158" s="70" t="n">
        <v>52300</v>
      </c>
      <c r="F158" s="70" t="n">
        <v>96300</v>
      </c>
      <c r="G158" s="71" t="n">
        <v>30</v>
      </c>
      <c r="H158" s="71" t="n">
        <v>1994</v>
      </c>
    </row>
    <row r="159" s="7" customFormat="true" ht="26.45" hidden="false" customHeight="false" outlineLevel="0" collapsed="false">
      <c r="A159" s="68" t="s">
        <v>114</v>
      </c>
      <c r="B159" s="69" t="n">
        <v>16</v>
      </c>
      <c r="C159" s="70" t="n">
        <v>275000</v>
      </c>
      <c r="D159" s="70" t="n">
        <v>96300</v>
      </c>
      <c r="E159" s="70" t="n">
        <v>52300</v>
      </c>
      <c r="F159" s="70" t="n">
        <v>96300</v>
      </c>
      <c r="G159" s="71" t="n">
        <v>30</v>
      </c>
      <c r="H159" s="71" t="n">
        <v>1994</v>
      </c>
    </row>
    <row r="160" s="7" customFormat="true" ht="26.45" hidden="false" customHeight="false" outlineLevel="0" collapsed="false">
      <c r="A160" s="68" t="s">
        <v>114</v>
      </c>
      <c r="B160" s="69" t="n">
        <v>17</v>
      </c>
      <c r="C160" s="70" t="n">
        <v>245000</v>
      </c>
      <c r="D160" s="70" t="n">
        <v>96300</v>
      </c>
      <c r="E160" s="70" t="n">
        <v>52300</v>
      </c>
      <c r="F160" s="70" t="n">
        <v>96300</v>
      </c>
      <c r="G160" s="71" t="n">
        <v>30</v>
      </c>
      <c r="H160" s="71" t="n">
        <v>1994</v>
      </c>
    </row>
    <row r="161" s="7" customFormat="true" ht="26.45" hidden="false" customHeight="false" outlineLevel="0" collapsed="false">
      <c r="A161" s="68" t="s">
        <v>114</v>
      </c>
      <c r="B161" s="69" t="n">
        <v>18</v>
      </c>
      <c r="C161" s="70" t="n">
        <v>244000</v>
      </c>
      <c r="D161" s="70" t="n">
        <v>96300</v>
      </c>
      <c r="E161" s="70" t="n">
        <v>52300</v>
      </c>
      <c r="F161" s="70" t="n">
        <v>96300</v>
      </c>
      <c r="G161" s="71" t="n">
        <v>30</v>
      </c>
      <c r="H161" s="71" t="n">
        <v>1994</v>
      </c>
    </row>
    <row r="162" s="7" customFormat="true" ht="26.45" hidden="false" customHeight="false" outlineLevel="0" collapsed="false">
      <c r="A162" s="68" t="s">
        <v>114</v>
      </c>
      <c r="B162" s="69" t="n">
        <v>19</v>
      </c>
      <c r="C162" s="70" t="n">
        <v>189000</v>
      </c>
      <c r="D162" s="70" t="n">
        <v>96300</v>
      </c>
      <c r="E162" s="70" t="n">
        <v>52300</v>
      </c>
      <c r="F162" s="70" t="n">
        <v>96300</v>
      </c>
      <c r="G162" s="71" t="n">
        <v>30</v>
      </c>
      <c r="H162" s="71" t="n">
        <v>1994</v>
      </c>
    </row>
    <row r="163" s="7" customFormat="true" ht="26.45" hidden="false" customHeight="false" outlineLevel="0" collapsed="false">
      <c r="A163" s="68" t="s">
        <v>114</v>
      </c>
      <c r="B163" s="69" t="n">
        <v>20</v>
      </c>
      <c r="C163" s="70" t="n">
        <v>225400</v>
      </c>
      <c r="D163" s="70" t="n">
        <v>96300</v>
      </c>
      <c r="E163" s="70" t="n">
        <v>52300</v>
      </c>
      <c r="F163" s="70" t="n">
        <v>96300</v>
      </c>
      <c r="G163" s="71" t="n">
        <v>30</v>
      </c>
      <c r="H163" s="71" t="n">
        <v>1994</v>
      </c>
    </row>
    <row r="164" s="7" customFormat="true" ht="26.45" hidden="false" customHeight="false" outlineLevel="0" collapsed="false">
      <c r="A164" s="68" t="s">
        <v>114</v>
      </c>
      <c r="B164" s="69" t="n">
        <v>21</v>
      </c>
      <c r="C164" s="70" t="n">
        <v>250000</v>
      </c>
      <c r="D164" s="70" t="n">
        <v>96300</v>
      </c>
      <c r="E164" s="70" t="n">
        <v>52300</v>
      </c>
      <c r="F164" s="70" t="n">
        <v>96300</v>
      </c>
      <c r="G164" s="71" t="n">
        <v>30</v>
      </c>
      <c r="H164" s="71" t="n">
        <v>1994</v>
      </c>
    </row>
    <row r="165" s="7" customFormat="true" ht="26.45" hidden="false" customHeight="false" outlineLevel="0" collapsed="false">
      <c r="A165" s="68" t="s">
        <v>114</v>
      </c>
      <c r="B165" s="69" t="n">
        <v>22</v>
      </c>
      <c r="C165" s="70" t="n">
        <v>235000</v>
      </c>
      <c r="D165" s="70" t="n">
        <v>96300</v>
      </c>
      <c r="E165" s="70" t="n">
        <v>52300</v>
      </c>
      <c r="F165" s="70" t="n">
        <v>96300</v>
      </c>
      <c r="G165" s="71" t="n">
        <v>30</v>
      </c>
      <c r="H165" s="71" t="n">
        <v>1994</v>
      </c>
    </row>
    <row r="166" s="7" customFormat="true" ht="26.45" hidden="false" customHeight="false" outlineLevel="0" collapsed="false">
      <c r="A166" s="68" t="s">
        <v>114</v>
      </c>
      <c r="B166" s="69" t="n">
        <v>23</v>
      </c>
      <c r="C166" s="70" t="n">
        <v>273000</v>
      </c>
      <c r="D166" s="70" t="n">
        <v>96300</v>
      </c>
      <c r="E166" s="70" t="n">
        <v>52300</v>
      </c>
      <c r="F166" s="70" t="n">
        <v>96300</v>
      </c>
      <c r="G166" s="71" t="n">
        <v>30</v>
      </c>
      <c r="H166" s="71" t="n">
        <v>1994</v>
      </c>
    </row>
    <row r="167" s="7" customFormat="true" ht="26.45" hidden="false" customHeight="false" outlineLevel="0" collapsed="false">
      <c r="A167" s="68" t="s">
        <v>114</v>
      </c>
      <c r="B167" s="69" t="n">
        <v>24</v>
      </c>
      <c r="C167" s="70" t="n">
        <v>210000</v>
      </c>
      <c r="D167" s="70" t="n">
        <v>96300</v>
      </c>
      <c r="E167" s="70" t="n">
        <v>52300</v>
      </c>
      <c r="F167" s="70" t="n">
        <v>96300</v>
      </c>
      <c r="G167" s="71" t="n">
        <v>30</v>
      </c>
      <c r="H167" s="71" t="n">
        <v>1994</v>
      </c>
    </row>
    <row r="168" s="7" customFormat="true" ht="26.45" hidden="false" customHeight="false" outlineLevel="0" collapsed="false">
      <c r="A168" s="68" t="s">
        <v>114</v>
      </c>
      <c r="B168" s="69" t="n">
        <v>25</v>
      </c>
      <c r="C168" s="70" t="n">
        <v>195000</v>
      </c>
      <c r="D168" s="70" t="n">
        <v>96300</v>
      </c>
      <c r="E168" s="70" t="n">
        <v>52300</v>
      </c>
      <c r="F168" s="70" t="n">
        <v>96300</v>
      </c>
      <c r="G168" s="71" t="n">
        <v>30</v>
      </c>
      <c r="H168" s="71" t="n">
        <v>1994</v>
      </c>
    </row>
    <row r="169" s="7" customFormat="true" ht="26.45" hidden="false" customHeight="false" outlineLevel="0" collapsed="false">
      <c r="A169" s="68" t="s">
        <v>114</v>
      </c>
      <c r="B169" s="69" t="n">
        <v>26</v>
      </c>
      <c r="C169" s="70" t="n">
        <v>85990</v>
      </c>
      <c r="D169" s="70" t="n">
        <v>15000</v>
      </c>
      <c r="E169" s="70" t="n">
        <v>52300</v>
      </c>
      <c r="F169" s="70" t="n">
        <v>96300</v>
      </c>
      <c r="G169" s="71" t="n">
        <v>30</v>
      </c>
      <c r="H169" s="71" t="n">
        <v>1994</v>
      </c>
    </row>
    <row r="170" s="7" customFormat="true" ht="26.45" hidden="false" customHeight="false" outlineLevel="0" collapsed="false">
      <c r="A170" s="68" t="s">
        <v>114</v>
      </c>
      <c r="B170" s="69" t="n">
        <v>27</v>
      </c>
      <c r="C170" s="70" t="n">
        <v>220000</v>
      </c>
      <c r="D170" s="70" t="n">
        <v>96300</v>
      </c>
      <c r="E170" s="70" t="n">
        <v>52300</v>
      </c>
      <c r="F170" s="70" t="n">
        <v>96300</v>
      </c>
      <c r="G170" s="71" t="n">
        <v>30</v>
      </c>
      <c r="H170" s="71" t="n">
        <v>1994</v>
      </c>
    </row>
    <row r="171" s="7" customFormat="true" ht="26.45" hidden="false" customHeight="false" outlineLevel="0" collapsed="false">
      <c r="A171" s="68" t="s">
        <v>114</v>
      </c>
      <c r="B171" s="69" t="n">
        <v>28</v>
      </c>
      <c r="C171" s="70" t="n">
        <v>371200</v>
      </c>
      <c r="D171" s="70" t="n">
        <v>96300</v>
      </c>
      <c r="E171" s="70" t="n">
        <v>52300</v>
      </c>
      <c r="F171" s="70" t="n">
        <v>96300</v>
      </c>
      <c r="G171" s="71" t="n">
        <v>30</v>
      </c>
      <c r="H171" s="71" t="n">
        <v>1994</v>
      </c>
    </row>
    <row r="172" s="7" customFormat="true" ht="26.45" hidden="false" customHeight="false" outlineLevel="0" collapsed="false">
      <c r="A172" s="68" t="s">
        <v>114</v>
      </c>
      <c r="B172" s="69" t="n">
        <v>29</v>
      </c>
      <c r="C172" s="70" t="n">
        <v>265000</v>
      </c>
      <c r="D172" s="70" t="n">
        <v>96300</v>
      </c>
      <c r="E172" s="70" t="n">
        <v>52300</v>
      </c>
      <c r="F172" s="70" t="n">
        <v>96300</v>
      </c>
      <c r="G172" s="71" t="n">
        <v>30</v>
      </c>
      <c r="H172" s="71" t="n">
        <v>1994</v>
      </c>
    </row>
    <row r="173" s="7" customFormat="true" ht="26.45" hidden="false" customHeight="false" outlineLevel="0" collapsed="false">
      <c r="A173" s="68" t="s">
        <v>114</v>
      </c>
      <c r="B173" s="69" t="n">
        <v>30</v>
      </c>
      <c r="C173" s="70" t="n">
        <v>86990</v>
      </c>
      <c r="D173" s="70" t="n">
        <v>0</v>
      </c>
      <c r="E173" s="70" t="n">
        <v>52300</v>
      </c>
      <c r="F173" s="70" t="n">
        <v>96300</v>
      </c>
      <c r="G173" s="71" t="n">
        <v>30</v>
      </c>
      <c r="H173" s="71" t="n">
        <v>1994</v>
      </c>
    </row>
    <row r="174" s="7" customFormat="true" ht="26.45" hidden="false" customHeight="false" outlineLevel="0" collapsed="false">
      <c r="A174" s="68" t="s">
        <v>114</v>
      </c>
      <c r="B174" s="69" t="n">
        <v>31</v>
      </c>
      <c r="C174" s="70" t="n">
        <v>321000</v>
      </c>
      <c r="D174" s="70" t="n">
        <v>96300</v>
      </c>
      <c r="E174" s="70" t="n">
        <v>52300</v>
      </c>
      <c r="F174" s="70" t="n">
        <v>96300</v>
      </c>
      <c r="G174" s="71" t="n">
        <v>30</v>
      </c>
      <c r="H174" s="71" t="n">
        <v>1994</v>
      </c>
    </row>
    <row r="175" s="7" customFormat="true" ht="26.45" hidden="false" customHeight="false" outlineLevel="0" collapsed="false">
      <c r="A175" s="68" t="s">
        <v>114</v>
      </c>
      <c r="B175" s="69" t="n">
        <v>32</v>
      </c>
      <c r="C175" s="70" t="n">
        <v>221000</v>
      </c>
      <c r="D175" s="70" t="n">
        <v>96300</v>
      </c>
      <c r="E175" s="70" t="n">
        <v>52300</v>
      </c>
      <c r="F175" s="70" t="n">
        <v>96300</v>
      </c>
      <c r="G175" s="71" t="n">
        <v>30</v>
      </c>
      <c r="H175" s="71" t="n">
        <v>1994</v>
      </c>
    </row>
    <row r="176" s="7" customFormat="true" ht="26.45" hidden="false" customHeight="false" outlineLevel="0" collapsed="false">
      <c r="A176" s="68" t="s">
        <v>114</v>
      </c>
      <c r="B176" s="69" t="n">
        <v>33</v>
      </c>
      <c r="C176" s="70" t="n">
        <v>240000</v>
      </c>
      <c r="D176" s="70" t="n">
        <v>96300</v>
      </c>
      <c r="E176" s="70" t="n">
        <v>52300</v>
      </c>
      <c r="F176" s="70" t="n">
        <v>96300</v>
      </c>
      <c r="G176" s="71" t="n">
        <v>29</v>
      </c>
      <c r="H176" s="71" t="n">
        <v>1995</v>
      </c>
    </row>
    <row r="177" s="7" customFormat="true" ht="26.45" hidden="false" customHeight="false" outlineLevel="0" collapsed="false">
      <c r="A177" s="68" t="s">
        <v>114</v>
      </c>
      <c r="B177" s="69" t="n">
        <v>34</v>
      </c>
      <c r="C177" s="70" t="n">
        <v>250000</v>
      </c>
      <c r="D177" s="70" t="n">
        <v>96300</v>
      </c>
      <c r="E177" s="70" t="n">
        <v>52300</v>
      </c>
      <c r="F177" s="70" t="n">
        <v>96300</v>
      </c>
      <c r="G177" s="71" t="n">
        <v>30</v>
      </c>
      <c r="H177" s="71" t="n">
        <v>1994</v>
      </c>
    </row>
    <row r="178" s="7" customFormat="true" ht="26.45" hidden="false" customHeight="false" outlineLevel="0" collapsed="false">
      <c r="A178" s="68" t="s">
        <v>114</v>
      </c>
      <c r="B178" s="69" t="n">
        <v>35</v>
      </c>
      <c r="C178" s="70" t="n">
        <v>332000</v>
      </c>
      <c r="D178" s="70" t="n">
        <v>96300</v>
      </c>
      <c r="E178" s="70" t="n">
        <v>52300</v>
      </c>
      <c r="F178" s="70" t="n">
        <v>96300</v>
      </c>
      <c r="G178" s="71" t="n">
        <v>30</v>
      </c>
      <c r="H178" s="71" t="n">
        <v>1994</v>
      </c>
    </row>
    <row r="179" s="7" customFormat="true" ht="26.45" hidden="false" customHeight="false" outlineLevel="0" collapsed="false">
      <c r="A179" s="7" t="s">
        <v>115</v>
      </c>
      <c r="B179" s="25" t="n">
        <v>1</v>
      </c>
      <c r="C179" s="67" t="n">
        <v>248500</v>
      </c>
      <c r="D179" s="67" t="n">
        <v>100500</v>
      </c>
      <c r="E179" s="67" t="n">
        <v>65500</v>
      </c>
      <c r="F179" s="67" t="n">
        <v>100500</v>
      </c>
      <c r="G179" s="6" t="n">
        <v>42</v>
      </c>
      <c r="H179" s="6" t="n">
        <v>1982</v>
      </c>
    </row>
    <row r="180" s="7" customFormat="true" ht="26.45" hidden="false" customHeight="false" outlineLevel="0" collapsed="false">
      <c r="A180" s="7" t="s">
        <v>115</v>
      </c>
      <c r="B180" s="25" t="n">
        <v>2</v>
      </c>
      <c r="C180" s="67" t="n">
        <v>189000</v>
      </c>
      <c r="D180" s="67" t="n">
        <v>60700</v>
      </c>
      <c r="E180" s="67" t="n">
        <v>40700</v>
      </c>
      <c r="F180" s="67" t="n">
        <v>60700</v>
      </c>
      <c r="G180" s="6" t="n">
        <v>42</v>
      </c>
      <c r="H180" s="6" t="n">
        <v>1982</v>
      </c>
    </row>
    <row r="181" s="7" customFormat="true" ht="26.45" hidden="false" customHeight="false" outlineLevel="0" collapsed="false">
      <c r="A181" s="7" t="s">
        <v>115</v>
      </c>
      <c r="B181" s="25" t="n">
        <v>3</v>
      </c>
      <c r="C181" s="67" t="n">
        <v>158000</v>
      </c>
      <c r="D181" s="67" t="n">
        <v>76000</v>
      </c>
      <c r="E181" s="67" t="n">
        <v>56000</v>
      </c>
      <c r="F181" s="67" t="n">
        <v>76000</v>
      </c>
      <c r="G181" s="6" t="n">
        <v>42</v>
      </c>
      <c r="H181" s="6" t="n">
        <v>1982</v>
      </c>
    </row>
    <row r="182" s="7" customFormat="true" ht="26.45" hidden="false" customHeight="false" outlineLevel="0" collapsed="false">
      <c r="A182" s="7" t="s">
        <v>115</v>
      </c>
      <c r="B182" s="25" t="n">
        <v>4</v>
      </c>
      <c r="C182" s="67" t="n">
        <v>62000</v>
      </c>
      <c r="D182" s="67" t="n">
        <v>61800</v>
      </c>
      <c r="E182" s="67" t="n">
        <v>41800</v>
      </c>
      <c r="F182" s="67" t="n">
        <v>61800</v>
      </c>
      <c r="G182" s="6" t="n">
        <v>42</v>
      </c>
      <c r="H182" s="6" t="n">
        <v>1982</v>
      </c>
    </row>
    <row r="183" s="7" customFormat="true" ht="26.45" hidden="false" customHeight="false" outlineLevel="0" collapsed="false">
      <c r="A183" s="7" t="s">
        <v>115</v>
      </c>
      <c r="B183" s="25" t="n">
        <v>5</v>
      </c>
      <c r="C183" s="67" t="n">
        <v>253000</v>
      </c>
      <c r="D183" s="67" t="n">
        <v>76000</v>
      </c>
      <c r="E183" s="67" t="n">
        <v>56000</v>
      </c>
      <c r="F183" s="67" t="n">
        <v>76000</v>
      </c>
      <c r="G183" s="6" t="n">
        <v>42</v>
      </c>
      <c r="H183" s="6" t="n">
        <v>1982</v>
      </c>
    </row>
    <row r="184" s="7" customFormat="true" ht="26.45" hidden="false" customHeight="false" outlineLevel="0" collapsed="false">
      <c r="A184" s="7" t="s">
        <v>115</v>
      </c>
      <c r="B184" s="25" t="n">
        <v>6</v>
      </c>
      <c r="C184" s="67" t="n">
        <v>218000</v>
      </c>
      <c r="D184" s="67" t="n">
        <v>76000</v>
      </c>
      <c r="E184" s="67" t="n">
        <v>56000</v>
      </c>
      <c r="F184" s="67" t="n">
        <v>76000</v>
      </c>
      <c r="G184" s="6" t="n">
        <v>42</v>
      </c>
      <c r="H184" s="6" t="n">
        <v>1982</v>
      </c>
    </row>
    <row r="185" s="7" customFormat="true" ht="26.45" hidden="false" customHeight="false" outlineLevel="0" collapsed="false">
      <c r="A185" s="7" t="s">
        <v>115</v>
      </c>
      <c r="B185" s="25" t="n">
        <v>7</v>
      </c>
      <c r="C185" s="67" t="n">
        <v>63000</v>
      </c>
      <c r="D185" s="67" t="n">
        <v>61800</v>
      </c>
      <c r="E185" s="67" t="n">
        <v>41800</v>
      </c>
      <c r="F185" s="67" t="n">
        <v>61800</v>
      </c>
      <c r="G185" s="6" t="n">
        <v>42</v>
      </c>
      <c r="H185" s="6" t="n">
        <v>1982</v>
      </c>
    </row>
    <row r="186" s="7" customFormat="true" ht="26.45" hidden="false" customHeight="false" outlineLevel="0" collapsed="false">
      <c r="A186" s="7" t="s">
        <v>115</v>
      </c>
      <c r="B186" s="25" t="n">
        <v>8</v>
      </c>
      <c r="C186" s="67" t="n">
        <v>127500</v>
      </c>
      <c r="D186" s="67" t="n">
        <v>61800</v>
      </c>
      <c r="E186" s="67" t="n">
        <v>41800</v>
      </c>
      <c r="F186" s="67" t="n">
        <v>61800</v>
      </c>
      <c r="G186" s="6" t="n">
        <v>42</v>
      </c>
      <c r="H186" s="6" t="n">
        <v>1982</v>
      </c>
    </row>
    <row r="187" s="7" customFormat="true" ht="26.45" hidden="false" customHeight="false" outlineLevel="0" collapsed="false">
      <c r="A187" s="7" t="s">
        <v>115</v>
      </c>
      <c r="B187" s="25" t="n">
        <v>9</v>
      </c>
      <c r="C187" s="67" t="n">
        <v>162000</v>
      </c>
      <c r="D187" s="67" t="n">
        <v>60700</v>
      </c>
      <c r="E187" s="67" t="n">
        <v>40700</v>
      </c>
      <c r="F187" s="67" t="n">
        <v>60700</v>
      </c>
      <c r="G187" s="6" t="n">
        <v>42</v>
      </c>
      <c r="H187" s="6" t="n">
        <v>1982</v>
      </c>
    </row>
    <row r="188" s="7" customFormat="true" ht="26.45" hidden="false" customHeight="false" outlineLevel="0" collapsed="false">
      <c r="A188" s="7" t="s">
        <v>115</v>
      </c>
      <c r="B188" s="25" t="n">
        <v>10</v>
      </c>
      <c r="C188" s="67" t="n">
        <v>197000</v>
      </c>
      <c r="D188" s="67" t="n">
        <v>60700</v>
      </c>
      <c r="E188" s="67" t="n">
        <v>40700</v>
      </c>
      <c r="F188" s="67" t="n">
        <v>60700</v>
      </c>
      <c r="G188" s="6" t="n">
        <v>42</v>
      </c>
      <c r="H188" s="6" t="n">
        <v>1982</v>
      </c>
    </row>
    <row r="189" s="7" customFormat="true" ht="26.45" hidden="false" customHeight="false" outlineLevel="0" collapsed="false">
      <c r="A189" s="7" t="s">
        <v>115</v>
      </c>
      <c r="B189" s="25" t="n">
        <v>11</v>
      </c>
      <c r="C189" s="67" t="n">
        <v>105500</v>
      </c>
      <c r="D189" s="67" t="n">
        <v>60700</v>
      </c>
      <c r="E189" s="67" t="n">
        <v>40700</v>
      </c>
      <c r="F189" s="67" t="n">
        <v>60700</v>
      </c>
      <c r="G189" s="6" t="n">
        <v>42</v>
      </c>
      <c r="H189" s="6" t="n">
        <v>1982</v>
      </c>
    </row>
    <row r="190" s="7" customFormat="true" ht="26.45" hidden="false" customHeight="false" outlineLevel="0" collapsed="false">
      <c r="A190" s="7" t="s">
        <v>115</v>
      </c>
      <c r="B190" s="25" t="n">
        <v>12</v>
      </c>
      <c r="C190" s="67" t="n">
        <v>194000</v>
      </c>
      <c r="D190" s="67" t="n">
        <v>61800</v>
      </c>
      <c r="E190" s="67" t="n">
        <v>41800</v>
      </c>
      <c r="F190" s="67" t="n">
        <v>61800</v>
      </c>
      <c r="G190" s="6" t="n">
        <v>42</v>
      </c>
      <c r="H190" s="6" t="n">
        <v>1982</v>
      </c>
    </row>
    <row r="191" s="7" customFormat="true" ht="26.45" hidden="false" customHeight="false" outlineLevel="0" collapsed="false">
      <c r="A191" s="7" t="s">
        <v>115</v>
      </c>
      <c r="B191" s="25" t="n">
        <v>13</v>
      </c>
      <c r="C191" s="67" t="n">
        <v>86130</v>
      </c>
      <c r="D191" s="67" t="n">
        <v>61800</v>
      </c>
      <c r="E191" s="67" t="n">
        <v>41800</v>
      </c>
      <c r="F191" s="67" t="n">
        <v>61800</v>
      </c>
      <c r="G191" s="6" t="n">
        <v>42</v>
      </c>
      <c r="H191" s="6" t="n">
        <v>1982</v>
      </c>
    </row>
    <row r="192" s="7" customFormat="true" ht="26.45" hidden="false" customHeight="false" outlineLevel="0" collapsed="false">
      <c r="A192" s="7" t="s">
        <v>115</v>
      </c>
      <c r="B192" s="25" t="n">
        <v>14</v>
      </c>
      <c r="C192" s="67" t="n">
        <v>185000</v>
      </c>
      <c r="D192" s="67" t="n">
        <v>61800</v>
      </c>
      <c r="E192" s="67" t="n">
        <v>41800</v>
      </c>
      <c r="F192" s="67" t="n">
        <v>61800</v>
      </c>
      <c r="G192" s="6" t="n">
        <v>42</v>
      </c>
      <c r="H192" s="6" t="n">
        <v>1982</v>
      </c>
    </row>
    <row r="193" s="7" customFormat="true" ht="26.45" hidden="false" customHeight="false" outlineLevel="0" collapsed="false">
      <c r="A193" s="7" t="s">
        <v>115</v>
      </c>
      <c r="B193" s="25" t="n">
        <v>15</v>
      </c>
      <c r="C193" s="67" t="n">
        <v>163000</v>
      </c>
      <c r="D193" s="67" t="n">
        <v>61800</v>
      </c>
      <c r="E193" s="67" t="n">
        <v>41800</v>
      </c>
      <c r="F193" s="67" t="n">
        <v>61800</v>
      </c>
      <c r="G193" s="6" t="n">
        <v>42</v>
      </c>
      <c r="H193" s="6" t="n">
        <v>1982</v>
      </c>
    </row>
    <row r="194" s="7" customFormat="true" ht="26.45" hidden="false" customHeight="false" outlineLevel="0" collapsed="false">
      <c r="A194" s="7" t="s">
        <v>115</v>
      </c>
      <c r="B194" s="25" t="n">
        <v>16</v>
      </c>
      <c r="C194" s="67" t="n">
        <v>127500</v>
      </c>
      <c r="D194" s="67" t="n">
        <v>61800</v>
      </c>
      <c r="E194" s="67" t="n">
        <v>41800</v>
      </c>
      <c r="F194" s="67" t="n">
        <v>61800</v>
      </c>
      <c r="G194" s="6" t="n">
        <v>42</v>
      </c>
      <c r="H194" s="6" t="n">
        <v>1982</v>
      </c>
    </row>
    <row r="195" s="7" customFormat="true" ht="26.45" hidden="false" customHeight="false" outlineLevel="0" collapsed="false">
      <c r="A195" s="7" t="s">
        <v>115</v>
      </c>
      <c r="B195" s="25" t="n">
        <v>17</v>
      </c>
      <c r="C195" s="67" t="n">
        <v>210000</v>
      </c>
      <c r="D195" s="67" t="n">
        <v>61800</v>
      </c>
      <c r="E195" s="67" t="n">
        <v>41800</v>
      </c>
      <c r="F195" s="67" t="n">
        <v>61800</v>
      </c>
      <c r="G195" s="6" t="n">
        <v>42</v>
      </c>
      <c r="H195" s="6" t="n">
        <v>1982</v>
      </c>
    </row>
    <row r="196" s="7" customFormat="true" ht="26.45" hidden="false" customHeight="false" outlineLevel="0" collapsed="false">
      <c r="A196" s="7" t="s">
        <v>115</v>
      </c>
      <c r="B196" s="25" t="n">
        <v>18</v>
      </c>
      <c r="C196" s="67" t="n">
        <v>160000</v>
      </c>
      <c r="D196" s="67" t="n">
        <v>61800</v>
      </c>
      <c r="E196" s="67" t="n">
        <v>41800</v>
      </c>
      <c r="F196" s="67" t="n">
        <v>61800</v>
      </c>
      <c r="G196" s="6" t="n">
        <v>42</v>
      </c>
      <c r="H196" s="6" t="n">
        <v>1982</v>
      </c>
    </row>
    <row r="197" s="7" customFormat="true" ht="26.45" hidden="false" customHeight="false" outlineLevel="0" collapsed="false">
      <c r="A197" s="7" t="s">
        <v>115</v>
      </c>
      <c r="B197" s="25" t="n">
        <v>19</v>
      </c>
      <c r="C197" s="67" t="n">
        <v>195000</v>
      </c>
      <c r="D197" s="67" t="n">
        <v>61800</v>
      </c>
      <c r="E197" s="67" t="n">
        <v>41800</v>
      </c>
      <c r="F197" s="67" t="n">
        <v>61800</v>
      </c>
      <c r="G197" s="6" t="n">
        <v>42</v>
      </c>
      <c r="H197" s="6" t="n">
        <v>1982</v>
      </c>
    </row>
    <row r="198" s="7" customFormat="true" ht="26.45" hidden="false" customHeight="false" outlineLevel="0" collapsed="false">
      <c r="A198" s="7" t="s">
        <v>115</v>
      </c>
      <c r="B198" s="25" t="n">
        <v>20</v>
      </c>
      <c r="C198" s="67" t="n">
        <v>178500</v>
      </c>
      <c r="D198" s="67" t="n">
        <v>60700</v>
      </c>
      <c r="E198" s="67" t="n">
        <v>40700</v>
      </c>
      <c r="F198" s="67" t="n">
        <v>60700</v>
      </c>
      <c r="G198" s="6" t="n">
        <v>42</v>
      </c>
      <c r="H198" s="6" t="n">
        <v>1982</v>
      </c>
    </row>
    <row r="199" s="7" customFormat="true" ht="26.45" hidden="false" customHeight="false" outlineLevel="0" collapsed="false">
      <c r="A199" s="7" t="s">
        <v>115</v>
      </c>
      <c r="B199" s="25" t="n">
        <v>21</v>
      </c>
      <c r="C199" s="67" t="n">
        <v>58990</v>
      </c>
      <c r="D199" s="67" t="n">
        <v>0</v>
      </c>
      <c r="E199" s="67" t="n">
        <v>41600</v>
      </c>
      <c r="F199" s="67" t="n">
        <v>61600</v>
      </c>
      <c r="G199" s="6" t="n">
        <v>40</v>
      </c>
      <c r="H199" s="6" t="n">
        <v>1984</v>
      </c>
    </row>
    <row r="200" s="7" customFormat="true" ht="26.45" hidden="false" customHeight="false" outlineLevel="0" collapsed="false">
      <c r="A200" s="7" t="s">
        <v>115</v>
      </c>
      <c r="B200" s="25" t="n">
        <v>22</v>
      </c>
      <c r="C200" s="67" t="n">
        <v>163000</v>
      </c>
      <c r="D200" s="67" t="n">
        <v>60700</v>
      </c>
      <c r="E200" s="67" t="n">
        <v>40700</v>
      </c>
      <c r="F200" s="67" t="n">
        <v>60700</v>
      </c>
      <c r="G200" s="6" t="n">
        <v>42</v>
      </c>
      <c r="H200" s="6" t="n">
        <v>1982</v>
      </c>
    </row>
    <row r="201" s="7" customFormat="true" ht="26.45" hidden="false" customHeight="false" outlineLevel="0" collapsed="false">
      <c r="A201" s="7" t="s">
        <v>115</v>
      </c>
      <c r="B201" s="25" t="n">
        <v>23</v>
      </c>
      <c r="C201" s="67" t="n">
        <v>194000</v>
      </c>
      <c r="D201" s="67" t="n">
        <v>60700</v>
      </c>
      <c r="E201" s="67" t="n">
        <v>40700</v>
      </c>
      <c r="F201" s="67" t="n">
        <v>60700</v>
      </c>
      <c r="G201" s="6" t="n">
        <v>42</v>
      </c>
      <c r="H201" s="6" t="n">
        <v>1982</v>
      </c>
    </row>
    <row r="202" s="7" customFormat="true" ht="26.45" hidden="false" customHeight="false" outlineLevel="0" collapsed="false">
      <c r="A202" s="7" t="s">
        <v>115</v>
      </c>
      <c r="B202" s="25" t="n">
        <v>24</v>
      </c>
      <c r="C202" s="67" t="n">
        <v>108000</v>
      </c>
      <c r="D202" s="67" t="n">
        <v>105000</v>
      </c>
      <c r="E202" s="67" t="n">
        <v>41800</v>
      </c>
      <c r="F202" s="67" t="n">
        <v>61800</v>
      </c>
      <c r="G202" s="6" t="n">
        <v>42</v>
      </c>
      <c r="H202" s="6" t="n">
        <v>1982</v>
      </c>
    </row>
    <row r="203" s="7" customFormat="true" ht="26.45" hidden="false" customHeight="false" outlineLevel="0" collapsed="false">
      <c r="A203" s="7" t="s">
        <v>115</v>
      </c>
      <c r="B203" s="25" t="n">
        <v>25</v>
      </c>
      <c r="C203" s="67" t="n">
        <v>166000</v>
      </c>
      <c r="D203" s="67" t="n">
        <v>61800</v>
      </c>
      <c r="E203" s="67" t="n">
        <v>41800</v>
      </c>
      <c r="F203" s="67" t="n">
        <v>61800</v>
      </c>
      <c r="G203" s="6" t="n">
        <v>42</v>
      </c>
      <c r="H203" s="6" t="n">
        <v>1982</v>
      </c>
    </row>
    <row r="204" s="7" customFormat="true" ht="26.45" hidden="false" customHeight="false" outlineLevel="0" collapsed="false">
      <c r="A204" s="7" t="s">
        <v>115</v>
      </c>
      <c r="B204" s="25" t="n">
        <v>26</v>
      </c>
      <c r="C204" s="67" t="n">
        <v>180000</v>
      </c>
      <c r="D204" s="67" t="n">
        <v>61800</v>
      </c>
      <c r="E204" s="67" t="n">
        <v>41800</v>
      </c>
      <c r="F204" s="67" t="n">
        <v>61800</v>
      </c>
      <c r="G204" s="6" t="n">
        <v>42</v>
      </c>
      <c r="H204" s="6" t="n">
        <v>1982</v>
      </c>
    </row>
    <row r="205" s="7" customFormat="true" ht="26.45" hidden="false" customHeight="false" outlineLevel="0" collapsed="false">
      <c r="A205" s="7" t="s">
        <v>115</v>
      </c>
      <c r="B205" s="25" t="n">
        <v>27</v>
      </c>
      <c r="C205" s="67" t="n">
        <v>165000</v>
      </c>
      <c r="D205" s="67" t="n">
        <v>61800</v>
      </c>
      <c r="E205" s="67" t="n">
        <v>41800</v>
      </c>
      <c r="F205" s="67" t="n">
        <v>61800</v>
      </c>
      <c r="G205" s="6" t="n">
        <v>42</v>
      </c>
      <c r="H205" s="6" t="n">
        <v>1982</v>
      </c>
    </row>
    <row r="206" s="7" customFormat="true" ht="26.45" hidden="false" customHeight="false" outlineLevel="0" collapsed="false">
      <c r="A206" s="7" t="s">
        <v>115</v>
      </c>
      <c r="B206" s="25" t="n">
        <v>28</v>
      </c>
      <c r="C206" s="67" t="n">
        <v>237500</v>
      </c>
      <c r="D206" s="67" t="n">
        <v>61800</v>
      </c>
      <c r="E206" s="67" t="n">
        <v>41800</v>
      </c>
      <c r="F206" s="67" t="n">
        <v>61800</v>
      </c>
      <c r="G206" s="6" t="n">
        <v>42</v>
      </c>
      <c r="H206" s="6" t="n">
        <v>1982</v>
      </c>
    </row>
    <row r="207" s="7" customFormat="true" ht="26.45" hidden="false" customHeight="false" outlineLevel="0" collapsed="false">
      <c r="A207" s="7" t="s">
        <v>115</v>
      </c>
      <c r="B207" s="25" t="n">
        <v>29</v>
      </c>
      <c r="C207" s="67" t="n">
        <v>188000</v>
      </c>
      <c r="D207" s="67" t="n">
        <v>61800</v>
      </c>
      <c r="E207" s="67" t="n">
        <v>41800</v>
      </c>
      <c r="F207" s="67" t="n">
        <v>61800</v>
      </c>
      <c r="G207" s="6" t="n">
        <v>42</v>
      </c>
      <c r="H207" s="6" t="n">
        <v>1982</v>
      </c>
    </row>
    <row r="208" s="7" customFormat="true" ht="26.45" hidden="false" customHeight="false" outlineLevel="0" collapsed="false">
      <c r="A208" s="7" t="s">
        <v>115</v>
      </c>
      <c r="B208" s="25" t="n">
        <v>30</v>
      </c>
      <c r="C208" s="67" t="n">
        <v>19804</v>
      </c>
      <c r="D208" s="67" t="n">
        <v>61800</v>
      </c>
      <c r="E208" s="67" t="n">
        <v>41800</v>
      </c>
      <c r="F208" s="67" t="n">
        <v>61800</v>
      </c>
      <c r="G208" s="6" t="n">
        <v>42</v>
      </c>
      <c r="H208" s="6" t="n">
        <v>1982</v>
      </c>
    </row>
    <row r="209" s="7" customFormat="true" ht="26.45" hidden="false" customHeight="false" outlineLevel="0" collapsed="false">
      <c r="A209" s="7" t="s">
        <v>115</v>
      </c>
      <c r="B209" s="25" t="n">
        <v>31</v>
      </c>
      <c r="C209" s="67" t="n">
        <v>153000</v>
      </c>
      <c r="D209" s="67" t="n">
        <v>61800</v>
      </c>
      <c r="E209" s="67" t="n">
        <v>41800</v>
      </c>
      <c r="F209" s="67" t="n">
        <v>61800</v>
      </c>
      <c r="G209" s="6" t="n">
        <v>42</v>
      </c>
      <c r="H209" s="6" t="n">
        <v>1982</v>
      </c>
    </row>
    <row r="210" s="7" customFormat="true" ht="26.45" hidden="false" customHeight="false" outlineLevel="0" collapsed="false">
      <c r="A210" s="7" t="s">
        <v>115</v>
      </c>
      <c r="B210" s="25" t="n">
        <v>32</v>
      </c>
      <c r="C210" s="67" t="n">
        <v>285000</v>
      </c>
      <c r="D210" s="67" t="n">
        <v>74900</v>
      </c>
      <c r="E210" s="67" t="n">
        <v>54900</v>
      </c>
      <c r="F210" s="67" t="n">
        <v>74900</v>
      </c>
      <c r="G210" s="6" t="n">
        <v>42</v>
      </c>
      <c r="H210" s="6" t="n">
        <v>1982</v>
      </c>
    </row>
    <row r="211" s="7" customFormat="true" ht="26.45" hidden="false" customHeight="false" outlineLevel="0" collapsed="false">
      <c r="A211" s="7" t="s">
        <v>115</v>
      </c>
      <c r="B211" s="25" t="n">
        <v>33</v>
      </c>
      <c r="C211" s="67" t="n">
        <v>195000</v>
      </c>
      <c r="D211" s="67" t="n">
        <v>74900</v>
      </c>
      <c r="E211" s="67" t="n">
        <v>54900</v>
      </c>
      <c r="F211" s="67" t="n">
        <v>74900</v>
      </c>
      <c r="G211" s="6" t="n">
        <v>42</v>
      </c>
      <c r="H211" s="6" t="n">
        <v>1982</v>
      </c>
    </row>
    <row r="212" s="7" customFormat="true" ht="26.45" hidden="false" customHeight="false" outlineLevel="0" collapsed="false">
      <c r="A212" s="7" t="s">
        <v>115</v>
      </c>
      <c r="B212" s="25" t="n">
        <v>34</v>
      </c>
      <c r="C212" s="67" t="n">
        <v>58000</v>
      </c>
      <c r="D212" s="67" t="n">
        <v>60700</v>
      </c>
      <c r="E212" s="67" t="n">
        <v>40700</v>
      </c>
      <c r="F212" s="67" t="n">
        <v>60700</v>
      </c>
      <c r="G212" s="6" t="n">
        <v>42</v>
      </c>
      <c r="H212" s="6" t="n">
        <v>1982</v>
      </c>
    </row>
    <row r="213" s="7" customFormat="true" ht="26.45" hidden="false" customHeight="false" outlineLevel="0" collapsed="false">
      <c r="A213" s="7" t="s">
        <v>115</v>
      </c>
      <c r="B213" s="25" t="n">
        <v>35</v>
      </c>
      <c r="C213" s="67" t="n">
        <v>82500</v>
      </c>
      <c r="D213" s="67" t="n">
        <v>76000</v>
      </c>
      <c r="E213" s="67" t="n">
        <v>56000</v>
      </c>
      <c r="F213" s="67" t="n">
        <v>76000</v>
      </c>
      <c r="G213" s="6" t="n">
        <v>42</v>
      </c>
      <c r="H213" s="6" t="n">
        <v>1982</v>
      </c>
    </row>
    <row r="214" s="7" customFormat="true" ht="26.45" hidden="false" customHeight="false" outlineLevel="0" collapsed="false">
      <c r="A214" s="68" t="s">
        <v>116</v>
      </c>
      <c r="B214" s="69" t="n">
        <v>1</v>
      </c>
      <c r="C214" s="70" t="n">
        <v>86990</v>
      </c>
      <c r="D214" s="70" t="n">
        <v>0</v>
      </c>
      <c r="E214" s="70" t="n">
        <v>52300</v>
      </c>
      <c r="F214" s="70" t="n">
        <v>96300</v>
      </c>
      <c r="G214" s="71" t="n">
        <v>30</v>
      </c>
      <c r="H214" s="71" t="n">
        <v>1994</v>
      </c>
    </row>
    <row r="215" s="7" customFormat="true" ht="26.45" hidden="false" customHeight="false" outlineLevel="0" collapsed="false">
      <c r="A215" s="68" t="s">
        <v>116</v>
      </c>
      <c r="B215" s="69" t="n">
        <v>2</v>
      </c>
      <c r="C215" s="70" t="n">
        <v>220000</v>
      </c>
      <c r="D215" s="70" t="n">
        <v>96300</v>
      </c>
      <c r="E215" s="70" t="n">
        <v>52300</v>
      </c>
      <c r="F215" s="70" t="n">
        <v>96300</v>
      </c>
      <c r="G215" s="71" t="n">
        <v>30</v>
      </c>
      <c r="H215" s="71" t="n">
        <v>1994</v>
      </c>
    </row>
    <row r="216" s="7" customFormat="true" ht="26.45" hidden="false" customHeight="false" outlineLevel="0" collapsed="false">
      <c r="A216" s="68" t="s">
        <v>116</v>
      </c>
      <c r="B216" s="69" t="n">
        <v>3</v>
      </c>
      <c r="C216" s="70" t="n">
        <v>269000</v>
      </c>
      <c r="D216" s="70" t="n">
        <v>96300</v>
      </c>
      <c r="E216" s="70" t="n">
        <v>52300</v>
      </c>
      <c r="F216" s="70" t="n">
        <v>96300</v>
      </c>
      <c r="G216" s="71" t="n">
        <v>30</v>
      </c>
      <c r="H216" s="71" t="n">
        <v>1994</v>
      </c>
    </row>
    <row r="217" s="7" customFormat="true" ht="26.45" hidden="false" customHeight="false" outlineLevel="0" collapsed="false">
      <c r="A217" s="68" t="s">
        <v>116</v>
      </c>
      <c r="B217" s="69" t="n">
        <v>4</v>
      </c>
      <c r="C217" s="70" t="n">
        <v>85990</v>
      </c>
      <c r="D217" s="70" t="n">
        <v>0</v>
      </c>
      <c r="E217" s="70" t="n">
        <v>52300</v>
      </c>
      <c r="F217" s="70" t="n">
        <v>96300</v>
      </c>
      <c r="G217" s="71" t="n">
        <v>30</v>
      </c>
      <c r="H217" s="71" t="n">
        <v>1994</v>
      </c>
    </row>
    <row r="218" s="7" customFormat="true" ht="26.45" hidden="false" customHeight="false" outlineLevel="0" collapsed="false">
      <c r="A218" s="68" t="s">
        <v>116</v>
      </c>
      <c r="B218" s="69" t="n">
        <v>5</v>
      </c>
      <c r="C218" s="70" t="n">
        <v>210000</v>
      </c>
      <c r="D218" s="70" t="n">
        <v>96300</v>
      </c>
      <c r="E218" s="70" t="n">
        <v>52300</v>
      </c>
      <c r="F218" s="70" t="n">
        <v>96300</v>
      </c>
      <c r="G218" s="71" t="n">
        <v>30</v>
      </c>
      <c r="H218" s="71" t="n">
        <v>1994</v>
      </c>
    </row>
    <row r="219" s="7" customFormat="true" ht="26.45" hidden="false" customHeight="false" outlineLevel="0" collapsed="false">
      <c r="A219" s="68" t="s">
        <v>116</v>
      </c>
      <c r="B219" s="69" t="n">
        <v>6</v>
      </c>
      <c r="C219" s="70" t="n">
        <v>241000</v>
      </c>
      <c r="D219" s="70" t="n">
        <v>96300</v>
      </c>
      <c r="E219" s="70" t="n">
        <v>52300</v>
      </c>
      <c r="F219" s="70" t="n">
        <v>96300</v>
      </c>
      <c r="G219" s="71" t="n">
        <v>30</v>
      </c>
      <c r="H219" s="71" t="n">
        <v>1994</v>
      </c>
    </row>
    <row r="220" s="7" customFormat="true" ht="26.45" hidden="false" customHeight="false" outlineLevel="0" collapsed="false">
      <c r="A220" s="68" t="s">
        <v>116</v>
      </c>
      <c r="B220" s="69" t="n">
        <v>7</v>
      </c>
      <c r="C220" s="70" t="n">
        <v>209000</v>
      </c>
      <c r="D220" s="70" t="n">
        <v>96300</v>
      </c>
      <c r="E220" s="70" t="n">
        <v>52300</v>
      </c>
      <c r="F220" s="70" t="n">
        <v>96300</v>
      </c>
      <c r="G220" s="71" t="n">
        <v>30</v>
      </c>
      <c r="H220" s="71" t="n">
        <v>1994</v>
      </c>
    </row>
    <row r="221" s="7" customFormat="true" ht="26.45" hidden="false" customHeight="false" outlineLevel="0" collapsed="false">
      <c r="A221" s="68" t="s">
        <v>116</v>
      </c>
      <c r="B221" s="69" t="n">
        <v>8</v>
      </c>
      <c r="C221" s="70" t="n">
        <v>93000</v>
      </c>
      <c r="D221" s="70" t="n">
        <v>86300</v>
      </c>
      <c r="E221" s="70" t="n">
        <v>52300</v>
      </c>
      <c r="F221" s="70" t="n">
        <v>96300</v>
      </c>
      <c r="G221" s="71" t="n">
        <v>30</v>
      </c>
      <c r="H221" s="71" t="n">
        <v>1994</v>
      </c>
    </row>
    <row r="222" s="7" customFormat="true" ht="26.45" hidden="false" customHeight="false" outlineLevel="0" collapsed="false">
      <c r="A222" s="68" t="s">
        <v>116</v>
      </c>
      <c r="B222" s="69" t="n">
        <v>9</v>
      </c>
      <c r="C222" s="70" t="n">
        <v>209900</v>
      </c>
      <c r="D222" s="70" t="n">
        <v>96300</v>
      </c>
      <c r="E222" s="70" t="n">
        <v>52300</v>
      </c>
      <c r="F222" s="70" t="n">
        <v>96300</v>
      </c>
      <c r="G222" s="71" t="n">
        <v>30</v>
      </c>
      <c r="H222" s="71" t="n">
        <v>1994</v>
      </c>
    </row>
    <row r="223" s="7" customFormat="true" ht="26.45" hidden="false" customHeight="false" outlineLevel="0" collapsed="false">
      <c r="A223" s="68" t="s">
        <v>116</v>
      </c>
      <c r="B223" s="69" t="n">
        <v>10</v>
      </c>
      <c r="C223" s="70" t="n">
        <v>87990</v>
      </c>
      <c r="D223" s="70" t="n">
        <v>15000</v>
      </c>
      <c r="E223" s="70" t="n">
        <v>52300</v>
      </c>
      <c r="F223" s="70" t="n">
        <v>96300</v>
      </c>
      <c r="G223" s="71" t="n">
        <v>30</v>
      </c>
      <c r="H223" s="71" t="n">
        <v>1994</v>
      </c>
    </row>
    <row r="224" s="7" customFormat="true" ht="26.45" hidden="false" customHeight="false" outlineLevel="0" collapsed="false">
      <c r="A224" s="68" t="s">
        <v>116</v>
      </c>
      <c r="B224" s="69" t="n">
        <v>11</v>
      </c>
      <c r="C224" s="70" t="n">
        <v>219900</v>
      </c>
      <c r="D224" s="70" t="n">
        <v>96300</v>
      </c>
      <c r="E224" s="70" t="n">
        <v>52300</v>
      </c>
      <c r="F224" s="70" t="n">
        <v>96300</v>
      </c>
      <c r="G224" s="71" t="n">
        <v>30</v>
      </c>
      <c r="H224" s="71" t="n">
        <v>1994</v>
      </c>
    </row>
    <row r="225" s="7" customFormat="true" ht="26.45" hidden="false" customHeight="false" outlineLevel="0" collapsed="false">
      <c r="A225" s="68" t="s">
        <v>116</v>
      </c>
      <c r="B225" s="69" t="n">
        <v>12</v>
      </c>
      <c r="C225" s="70" t="n">
        <v>301000</v>
      </c>
      <c r="D225" s="70" t="n">
        <v>96300</v>
      </c>
      <c r="E225" s="70" t="n">
        <v>52300</v>
      </c>
      <c r="F225" s="70" t="n">
        <v>96300</v>
      </c>
      <c r="G225" s="71" t="n">
        <v>30</v>
      </c>
      <c r="H225" s="71" t="n">
        <v>1994</v>
      </c>
    </row>
    <row r="226" s="7" customFormat="true" ht="26.45" hidden="false" customHeight="false" outlineLevel="0" collapsed="false">
      <c r="A226" s="68" t="s">
        <v>116</v>
      </c>
      <c r="B226" s="69" t="n">
        <v>13</v>
      </c>
      <c r="C226" s="70" t="n">
        <v>282500</v>
      </c>
      <c r="D226" s="70" t="n">
        <v>96300</v>
      </c>
      <c r="E226" s="70" t="n">
        <v>52300</v>
      </c>
      <c r="F226" s="70" t="n">
        <v>96300</v>
      </c>
      <c r="G226" s="71" t="n">
        <v>30</v>
      </c>
      <c r="H226" s="71" t="n">
        <v>1994</v>
      </c>
    </row>
    <row r="227" s="7" customFormat="true" ht="26.45" hidden="false" customHeight="false" outlineLevel="0" collapsed="false">
      <c r="A227" s="68" t="s">
        <v>116</v>
      </c>
      <c r="B227" s="69" t="n">
        <v>14</v>
      </c>
      <c r="C227" s="70" t="n">
        <v>242000</v>
      </c>
      <c r="D227" s="70" t="n">
        <v>96300</v>
      </c>
      <c r="E227" s="70" t="n">
        <v>52300</v>
      </c>
      <c r="F227" s="70" t="n">
        <v>96300</v>
      </c>
      <c r="G227" s="71" t="n">
        <v>30</v>
      </c>
      <c r="H227" s="71" t="n">
        <v>1994</v>
      </c>
    </row>
    <row r="228" s="7" customFormat="true" ht="26.45" hidden="false" customHeight="false" outlineLevel="0" collapsed="false">
      <c r="A228" s="68" t="s">
        <v>116</v>
      </c>
      <c r="B228" s="69" t="n">
        <v>15</v>
      </c>
      <c r="C228" s="70" t="n">
        <v>255000</v>
      </c>
      <c r="D228" s="70" t="n">
        <v>96300</v>
      </c>
      <c r="E228" s="70" t="n">
        <v>52300</v>
      </c>
      <c r="F228" s="70" t="n">
        <v>96300</v>
      </c>
      <c r="G228" s="71" t="n">
        <v>30</v>
      </c>
      <c r="H228" s="71" t="n">
        <v>1994</v>
      </c>
    </row>
    <row r="229" s="7" customFormat="true" ht="26.45" hidden="false" customHeight="false" outlineLevel="0" collapsed="false">
      <c r="A229" s="68" t="s">
        <v>116</v>
      </c>
      <c r="B229" s="69" t="n">
        <v>16</v>
      </c>
      <c r="C229" s="70" t="n">
        <v>99000</v>
      </c>
      <c r="D229" s="70" t="n">
        <v>86300</v>
      </c>
      <c r="E229" s="70" t="n">
        <v>52300</v>
      </c>
      <c r="F229" s="70" t="n">
        <v>96300</v>
      </c>
      <c r="G229" s="71" t="n">
        <v>30</v>
      </c>
      <c r="H229" s="71" t="n">
        <v>1994</v>
      </c>
    </row>
    <row r="230" s="7" customFormat="true" ht="26.45" hidden="false" customHeight="false" outlineLevel="0" collapsed="false">
      <c r="A230" s="68" t="s">
        <v>116</v>
      </c>
      <c r="B230" s="69" t="n">
        <v>17</v>
      </c>
      <c r="C230" s="70" t="n">
        <v>215000</v>
      </c>
      <c r="D230" s="70" t="n">
        <v>96300</v>
      </c>
      <c r="E230" s="70" t="n">
        <v>52300</v>
      </c>
      <c r="F230" s="70" t="n">
        <v>96300</v>
      </c>
      <c r="G230" s="71" t="n">
        <v>30</v>
      </c>
      <c r="H230" s="71" t="n">
        <v>1994</v>
      </c>
    </row>
    <row r="231" s="7" customFormat="true" ht="26.45" hidden="false" customHeight="false" outlineLevel="0" collapsed="false">
      <c r="A231" s="68" t="s">
        <v>116</v>
      </c>
      <c r="B231" s="69" t="n">
        <v>18</v>
      </c>
      <c r="C231" s="70" t="n">
        <v>325500</v>
      </c>
      <c r="D231" s="70" t="n">
        <v>99500</v>
      </c>
      <c r="E231" s="70" t="n">
        <v>55500</v>
      </c>
      <c r="F231" s="70" t="n">
        <v>99500</v>
      </c>
      <c r="G231" s="71" t="n">
        <v>30</v>
      </c>
      <c r="H231" s="71" t="n">
        <v>1994</v>
      </c>
    </row>
    <row r="232" s="7" customFormat="true" ht="26.45" hidden="false" customHeight="false" outlineLevel="0" collapsed="false">
      <c r="A232" s="68" t="s">
        <v>116</v>
      </c>
      <c r="B232" s="69" t="n">
        <v>19</v>
      </c>
      <c r="C232" s="70" t="n">
        <v>299000</v>
      </c>
      <c r="D232" s="70" t="n">
        <v>96300</v>
      </c>
      <c r="E232" s="70" t="n">
        <v>52300</v>
      </c>
      <c r="F232" s="70" t="n">
        <v>96300</v>
      </c>
      <c r="G232" s="71" t="n">
        <v>29</v>
      </c>
      <c r="H232" s="71" t="n">
        <v>1995</v>
      </c>
    </row>
    <row r="233" s="7" customFormat="true" ht="26.45" hidden="false" customHeight="false" outlineLevel="0" collapsed="false">
      <c r="A233" s="68" t="s">
        <v>116</v>
      </c>
      <c r="B233" s="69" t="n">
        <v>20</v>
      </c>
      <c r="C233" s="70" t="n">
        <v>322500</v>
      </c>
      <c r="D233" s="70" t="n">
        <v>96300</v>
      </c>
      <c r="E233" s="70" t="n">
        <v>52300</v>
      </c>
      <c r="F233" s="70" t="n">
        <v>96300</v>
      </c>
      <c r="G233" s="71" t="n">
        <v>30</v>
      </c>
      <c r="H233" s="71" t="n">
        <v>1994</v>
      </c>
    </row>
    <row r="234" s="7" customFormat="true" ht="26.45" hidden="false" customHeight="false" outlineLevel="0" collapsed="false">
      <c r="A234" s="68" t="s">
        <v>116</v>
      </c>
      <c r="B234" s="69" t="n">
        <v>21</v>
      </c>
      <c r="C234" s="70" t="n">
        <v>230000</v>
      </c>
      <c r="D234" s="70" t="n">
        <v>96300</v>
      </c>
      <c r="E234" s="70" t="n">
        <v>52300</v>
      </c>
      <c r="F234" s="70" t="n">
        <v>96300</v>
      </c>
      <c r="G234" s="71" t="n">
        <v>30</v>
      </c>
      <c r="H234" s="71" t="n">
        <v>1994</v>
      </c>
    </row>
    <row r="235" s="7" customFormat="true" ht="26.45" hidden="false" customHeight="false" outlineLevel="0" collapsed="false">
      <c r="A235" s="68" t="s">
        <v>116</v>
      </c>
      <c r="B235" s="69" t="n">
        <v>22</v>
      </c>
      <c r="C235" s="70" t="n">
        <v>252500</v>
      </c>
      <c r="D235" s="70" t="n">
        <v>96300</v>
      </c>
      <c r="E235" s="70" t="n">
        <v>52300</v>
      </c>
      <c r="F235" s="70" t="n">
        <v>96300</v>
      </c>
      <c r="G235" s="71" t="n">
        <v>30</v>
      </c>
      <c r="H235" s="71" t="n">
        <v>1994</v>
      </c>
    </row>
    <row r="236" s="7" customFormat="true" ht="26.45" hidden="false" customHeight="false" outlineLevel="0" collapsed="false">
      <c r="A236" s="68" t="s">
        <v>116</v>
      </c>
      <c r="B236" s="69" t="n">
        <v>23</v>
      </c>
      <c r="C236" s="70" t="n">
        <v>210000</v>
      </c>
      <c r="D236" s="70" t="n">
        <v>96300</v>
      </c>
      <c r="E236" s="70" t="n">
        <v>52300</v>
      </c>
      <c r="F236" s="70" t="n">
        <v>96300</v>
      </c>
      <c r="G236" s="71" t="n">
        <v>30</v>
      </c>
      <c r="H236" s="71" t="n">
        <v>1994</v>
      </c>
    </row>
    <row r="237" s="7" customFormat="true" ht="26.45" hidden="false" customHeight="false" outlineLevel="0" collapsed="false">
      <c r="A237" s="68" t="s">
        <v>116</v>
      </c>
      <c r="B237" s="69" t="n">
        <v>24</v>
      </c>
      <c r="C237" s="70" t="n">
        <v>265000</v>
      </c>
      <c r="D237" s="70" t="n">
        <v>96300</v>
      </c>
      <c r="E237" s="70" t="n">
        <v>52300</v>
      </c>
      <c r="F237" s="70" t="n">
        <v>96300</v>
      </c>
      <c r="G237" s="71" t="n">
        <v>30</v>
      </c>
      <c r="H237" s="71" t="n">
        <v>1994</v>
      </c>
    </row>
    <row r="238" s="7" customFormat="true" ht="26.45" hidden="false" customHeight="false" outlineLevel="0" collapsed="false">
      <c r="A238" s="68" t="s">
        <v>116</v>
      </c>
      <c r="B238" s="69" t="n">
        <v>25</v>
      </c>
      <c r="C238" s="70" t="n">
        <v>320000</v>
      </c>
      <c r="D238" s="70" t="n">
        <v>96300</v>
      </c>
      <c r="E238" s="70" t="n">
        <v>52300</v>
      </c>
      <c r="F238" s="70" t="n">
        <v>96300</v>
      </c>
      <c r="G238" s="71" t="n">
        <v>30</v>
      </c>
      <c r="H238" s="71" t="n">
        <v>1994</v>
      </c>
    </row>
    <row r="239" s="7" customFormat="true" ht="26.45" hidden="false" customHeight="false" outlineLevel="0" collapsed="false">
      <c r="A239" s="68" t="s">
        <v>116</v>
      </c>
      <c r="B239" s="69" t="n">
        <v>26</v>
      </c>
      <c r="C239" s="70" t="n">
        <v>87990</v>
      </c>
      <c r="D239" s="70" t="n">
        <v>15000</v>
      </c>
      <c r="E239" s="70" t="n">
        <v>55500</v>
      </c>
      <c r="F239" s="70" t="n">
        <v>99500</v>
      </c>
      <c r="G239" s="71" t="n">
        <v>30</v>
      </c>
      <c r="H239" s="71" t="n">
        <v>1994</v>
      </c>
    </row>
    <row r="240" s="7" customFormat="true" ht="26.45" hidden="false" customHeight="false" outlineLevel="0" collapsed="false">
      <c r="A240" s="68" t="s">
        <v>116</v>
      </c>
      <c r="B240" s="69" t="n">
        <v>27</v>
      </c>
      <c r="C240" s="70" t="n">
        <v>250000</v>
      </c>
      <c r="D240" s="70" t="n">
        <v>96300</v>
      </c>
      <c r="E240" s="70" t="n">
        <v>52300</v>
      </c>
      <c r="F240" s="70" t="n">
        <v>96300</v>
      </c>
      <c r="G240" s="71" t="n">
        <v>30</v>
      </c>
      <c r="H240" s="71" t="n">
        <v>1994</v>
      </c>
    </row>
    <row r="241" s="7" customFormat="true" ht="26.45" hidden="false" customHeight="false" outlineLevel="0" collapsed="false">
      <c r="A241" s="68" t="s">
        <v>116</v>
      </c>
      <c r="B241" s="69" t="n">
        <v>28</v>
      </c>
      <c r="C241" s="70" t="n">
        <v>225000</v>
      </c>
      <c r="D241" s="70" t="n">
        <v>96300</v>
      </c>
      <c r="E241" s="70" t="n">
        <v>52300</v>
      </c>
      <c r="F241" s="70" t="n">
        <v>96300</v>
      </c>
      <c r="G241" s="71" t="n">
        <v>30</v>
      </c>
      <c r="H241" s="71" t="n">
        <v>1994</v>
      </c>
    </row>
    <row r="242" s="7" customFormat="true" ht="26.45" hidden="false" customHeight="false" outlineLevel="0" collapsed="false">
      <c r="A242" s="68" t="s">
        <v>116</v>
      </c>
      <c r="B242" s="69" t="n">
        <v>29</v>
      </c>
      <c r="C242" s="70" t="n">
        <v>235000</v>
      </c>
      <c r="D242" s="70" t="n">
        <v>96300</v>
      </c>
      <c r="E242" s="70" t="n">
        <v>52300</v>
      </c>
      <c r="F242" s="70" t="n">
        <v>96300</v>
      </c>
      <c r="G242" s="71" t="n">
        <v>30</v>
      </c>
      <c r="H242" s="71" t="n">
        <v>1994</v>
      </c>
    </row>
    <row r="243" s="7" customFormat="true" ht="26.45" hidden="false" customHeight="false" outlineLevel="0" collapsed="false">
      <c r="A243" s="68" t="s">
        <v>116</v>
      </c>
      <c r="B243" s="69" t="n">
        <v>30</v>
      </c>
      <c r="C243" s="70" t="n">
        <v>310000</v>
      </c>
      <c r="D243" s="70" t="n">
        <v>96300</v>
      </c>
      <c r="E243" s="70" t="n">
        <v>52300</v>
      </c>
      <c r="F243" s="70" t="n">
        <v>96300</v>
      </c>
      <c r="G243" s="71" t="n">
        <v>30</v>
      </c>
      <c r="H243" s="71" t="n">
        <v>1994</v>
      </c>
    </row>
    <row r="244" s="7" customFormat="true" ht="26.45" hidden="false" customHeight="false" outlineLevel="0" collapsed="false">
      <c r="A244" s="68" t="s">
        <v>116</v>
      </c>
      <c r="B244" s="69" t="n">
        <v>31</v>
      </c>
      <c r="C244" s="70" t="n">
        <v>253500</v>
      </c>
      <c r="D244" s="70" t="n">
        <v>96300</v>
      </c>
      <c r="E244" s="70" t="n">
        <v>52300</v>
      </c>
      <c r="F244" s="70" t="n">
        <v>96300</v>
      </c>
      <c r="G244" s="71" t="n">
        <v>30</v>
      </c>
      <c r="H244" s="71" t="n">
        <v>1994</v>
      </c>
    </row>
    <row r="245" s="7" customFormat="true" ht="26.45" hidden="false" customHeight="false" outlineLevel="0" collapsed="false">
      <c r="A245" s="68" t="s">
        <v>116</v>
      </c>
      <c r="B245" s="69" t="n">
        <v>32</v>
      </c>
      <c r="C245" s="70" t="n">
        <v>200000</v>
      </c>
      <c r="D245" s="70" t="n">
        <v>96300</v>
      </c>
      <c r="E245" s="70" t="n">
        <v>52300</v>
      </c>
      <c r="F245" s="70" t="n">
        <v>96300</v>
      </c>
      <c r="G245" s="71" t="n">
        <v>30</v>
      </c>
      <c r="H245" s="71" t="n">
        <v>1994</v>
      </c>
    </row>
    <row r="246" s="7" customFormat="true" ht="26.45" hidden="false" customHeight="false" outlineLevel="0" collapsed="false">
      <c r="A246" s="68" t="s">
        <v>116</v>
      </c>
      <c r="B246" s="69" t="n">
        <v>33</v>
      </c>
      <c r="C246" s="70" t="n">
        <v>155000</v>
      </c>
      <c r="D246" s="70" t="n">
        <v>96300</v>
      </c>
      <c r="E246" s="70" t="n">
        <v>52300</v>
      </c>
      <c r="F246" s="70" t="n">
        <v>96300</v>
      </c>
      <c r="G246" s="71" t="n">
        <v>30</v>
      </c>
      <c r="H246" s="71" t="n">
        <v>1994</v>
      </c>
    </row>
    <row r="247" s="7" customFormat="true" ht="26.45" hidden="false" customHeight="false" outlineLevel="0" collapsed="false">
      <c r="A247" s="68" t="s">
        <v>116</v>
      </c>
      <c r="B247" s="69" t="n">
        <v>34</v>
      </c>
      <c r="C247" s="70" t="n">
        <v>86990</v>
      </c>
      <c r="D247" s="70" t="n">
        <v>0</v>
      </c>
      <c r="E247" s="70" t="n">
        <v>52300</v>
      </c>
      <c r="F247" s="70" t="n">
        <v>96300</v>
      </c>
      <c r="G247" s="71" t="n">
        <v>30</v>
      </c>
      <c r="H247" s="71" t="n">
        <v>1994</v>
      </c>
    </row>
    <row r="248" s="7" customFormat="true" ht="26.45" hidden="false" customHeight="false" outlineLevel="0" collapsed="false">
      <c r="A248" s="68" t="s">
        <v>116</v>
      </c>
      <c r="B248" s="69" t="n">
        <v>35</v>
      </c>
      <c r="C248" s="70" t="n">
        <v>217000</v>
      </c>
      <c r="D248" s="70" t="n">
        <v>96300</v>
      </c>
      <c r="E248" s="70" t="n">
        <v>52300</v>
      </c>
      <c r="F248" s="70" t="n">
        <v>96300</v>
      </c>
      <c r="G248" s="71" t="n">
        <v>30</v>
      </c>
      <c r="H248" s="71" t="n">
        <v>1994</v>
      </c>
    </row>
    <row r="249" s="7" customFormat="true" ht="26.45" hidden="false" customHeight="false" outlineLevel="0" collapsed="false">
      <c r="A249" s="7" t="s">
        <v>117</v>
      </c>
      <c r="B249" s="25" t="n">
        <v>1</v>
      </c>
      <c r="C249" s="67" t="n">
        <v>217500</v>
      </c>
      <c r="D249" s="67" t="n">
        <v>76000</v>
      </c>
      <c r="E249" s="67" t="n">
        <v>56000</v>
      </c>
      <c r="F249" s="67" t="n">
        <v>76000</v>
      </c>
      <c r="G249" s="6" t="n">
        <v>42</v>
      </c>
      <c r="H249" s="6" t="n">
        <v>1982</v>
      </c>
    </row>
    <row r="250" s="7" customFormat="true" ht="26.45" hidden="false" customHeight="false" outlineLevel="0" collapsed="false">
      <c r="A250" s="7" t="s">
        <v>117</v>
      </c>
      <c r="B250" s="25" t="n">
        <v>2</v>
      </c>
      <c r="C250" s="67" t="n">
        <v>187000</v>
      </c>
      <c r="D250" s="67" t="n">
        <v>61800</v>
      </c>
      <c r="E250" s="67" t="n">
        <v>41800</v>
      </c>
      <c r="F250" s="67" t="n">
        <v>61800</v>
      </c>
      <c r="G250" s="6" t="n">
        <v>42</v>
      </c>
      <c r="H250" s="6" t="n">
        <v>1982</v>
      </c>
    </row>
    <row r="251" s="7" customFormat="true" ht="26.45" hidden="false" customHeight="false" outlineLevel="0" collapsed="false">
      <c r="A251" s="7" t="s">
        <v>117</v>
      </c>
      <c r="B251" s="25" t="n">
        <v>3</v>
      </c>
      <c r="C251" s="67" t="n">
        <v>152000</v>
      </c>
      <c r="D251" s="67" t="n">
        <v>76000</v>
      </c>
      <c r="E251" s="67" t="n">
        <v>56000</v>
      </c>
      <c r="F251" s="67" t="n">
        <v>76000</v>
      </c>
      <c r="G251" s="6" t="n">
        <v>42</v>
      </c>
      <c r="H251" s="6" t="n">
        <v>1982</v>
      </c>
    </row>
    <row r="252" s="7" customFormat="true" ht="26.45" hidden="false" customHeight="false" outlineLevel="0" collapsed="false">
      <c r="A252" s="7" t="s">
        <v>117</v>
      </c>
      <c r="B252" s="25" t="n">
        <v>4</v>
      </c>
      <c r="C252" s="67" t="n">
        <v>205000</v>
      </c>
      <c r="D252" s="67" t="n">
        <v>76000</v>
      </c>
      <c r="E252" s="67" t="n">
        <v>56000</v>
      </c>
      <c r="F252" s="67" t="n">
        <v>76000</v>
      </c>
      <c r="G252" s="6" t="n">
        <v>42</v>
      </c>
      <c r="H252" s="6" t="n">
        <v>1982</v>
      </c>
    </row>
    <row r="253" s="7" customFormat="true" ht="26.45" hidden="false" customHeight="false" outlineLevel="0" collapsed="false">
      <c r="A253" s="7" t="s">
        <v>117</v>
      </c>
      <c r="B253" s="25" t="n">
        <v>5</v>
      </c>
      <c r="C253" s="67" t="n">
        <v>215000</v>
      </c>
      <c r="D253" s="67" t="n">
        <v>61800</v>
      </c>
      <c r="E253" s="67" t="n">
        <v>41800</v>
      </c>
      <c r="F253" s="67" t="n">
        <v>61800</v>
      </c>
      <c r="G253" s="6" t="n">
        <v>42</v>
      </c>
      <c r="H253" s="6" t="n">
        <v>1982</v>
      </c>
    </row>
    <row r="254" s="7" customFormat="true" ht="26.45" hidden="false" customHeight="false" outlineLevel="0" collapsed="false">
      <c r="A254" s="7" t="s">
        <v>117</v>
      </c>
      <c r="B254" s="25" t="n">
        <v>6</v>
      </c>
      <c r="C254" s="67" t="n">
        <v>191000</v>
      </c>
      <c r="D254" s="67" t="n">
        <v>61800</v>
      </c>
      <c r="E254" s="67" t="n">
        <v>41800</v>
      </c>
      <c r="F254" s="67" t="n">
        <v>61800</v>
      </c>
      <c r="G254" s="6" t="n">
        <v>42</v>
      </c>
      <c r="H254" s="6" t="n">
        <v>1982</v>
      </c>
    </row>
    <row r="255" s="7" customFormat="true" ht="26.45" hidden="false" customHeight="false" outlineLevel="0" collapsed="false">
      <c r="A255" s="7" t="s">
        <v>117</v>
      </c>
      <c r="B255" s="25" t="n">
        <v>7</v>
      </c>
      <c r="C255" s="67" t="n">
        <v>275000</v>
      </c>
      <c r="D255" s="67" t="n">
        <v>100500</v>
      </c>
      <c r="E255" s="67" t="n">
        <v>65500</v>
      </c>
      <c r="F255" s="67" t="n">
        <v>100500</v>
      </c>
      <c r="G255" s="6" t="n">
        <v>42</v>
      </c>
      <c r="H255" s="6" t="n">
        <v>1982</v>
      </c>
    </row>
    <row r="256" s="7" customFormat="true" ht="26.45" hidden="false" customHeight="false" outlineLevel="0" collapsed="false">
      <c r="A256" s="7" t="s">
        <v>117</v>
      </c>
      <c r="B256" s="25" t="n">
        <v>8</v>
      </c>
      <c r="C256" s="67" t="n">
        <v>1</v>
      </c>
      <c r="D256" s="67" t="n">
        <v>60700</v>
      </c>
      <c r="E256" s="67" t="n">
        <v>40700</v>
      </c>
      <c r="F256" s="67" t="n">
        <v>60700</v>
      </c>
      <c r="G256" s="6" t="n">
        <v>42</v>
      </c>
      <c r="H256" s="6" t="n">
        <v>1982</v>
      </c>
    </row>
    <row r="257" s="7" customFormat="true" ht="26.45" hidden="false" customHeight="false" outlineLevel="0" collapsed="false">
      <c r="A257" s="7" t="s">
        <v>117</v>
      </c>
      <c r="B257" s="25" t="n">
        <v>9</v>
      </c>
      <c r="C257" s="67" t="n">
        <v>207000</v>
      </c>
      <c r="D257" s="67" t="n">
        <v>74900</v>
      </c>
      <c r="E257" s="67" t="n">
        <v>54900</v>
      </c>
      <c r="F257" s="67" t="n">
        <v>74900</v>
      </c>
      <c r="G257" s="6" t="n">
        <v>42</v>
      </c>
      <c r="H257" s="6" t="n">
        <v>1982</v>
      </c>
    </row>
    <row r="258" s="7" customFormat="true" ht="26.45" hidden="false" customHeight="false" outlineLevel="0" collapsed="false">
      <c r="A258" s="7" t="s">
        <v>117</v>
      </c>
      <c r="B258" s="25" t="n">
        <v>10</v>
      </c>
      <c r="C258" s="67" t="n">
        <v>202000</v>
      </c>
      <c r="D258" s="67" t="n">
        <v>74900</v>
      </c>
      <c r="E258" s="67" t="n">
        <v>54900</v>
      </c>
      <c r="F258" s="67" t="n">
        <v>74900</v>
      </c>
      <c r="G258" s="6" t="n">
        <v>42</v>
      </c>
      <c r="H258" s="6" t="n">
        <v>1982</v>
      </c>
    </row>
    <row r="259" s="7" customFormat="true" ht="26.45" hidden="false" customHeight="false" outlineLevel="0" collapsed="false">
      <c r="A259" s="7" t="s">
        <v>117</v>
      </c>
      <c r="B259" s="25" t="n">
        <v>11</v>
      </c>
      <c r="C259" s="67" t="n">
        <v>172000</v>
      </c>
      <c r="D259" s="67" t="n">
        <v>61800</v>
      </c>
      <c r="E259" s="67" t="n">
        <v>41800</v>
      </c>
      <c r="F259" s="67" t="n">
        <v>61800</v>
      </c>
      <c r="G259" s="6" t="n">
        <v>42</v>
      </c>
      <c r="H259" s="6" t="n">
        <v>1982</v>
      </c>
    </row>
    <row r="260" s="7" customFormat="true" ht="26.45" hidden="false" customHeight="false" outlineLevel="0" collapsed="false">
      <c r="A260" s="7" t="s">
        <v>117</v>
      </c>
      <c r="B260" s="25" t="n">
        <v>12</v>
      </c>
      <c r="C260" s="67" t="n">
        <v>96000</v>
      </c>
      <c r="D260" s="67" t="n">
        <v>55300</v>
      </c>
      <c r="E260" s="67" t="n">
        <v>56000</v>
      </c>
      <c r="F260" s="67" t="n">
        <v>76000</v>
      </c>
      <c r="G260" s="6" t="n">
        <v>42</v>
      </c>
      <c r="H260" s="6" t="n">
        <v>1982</v>
      </c>
    </row>
    <row r="261" s="7" customFormat="true" ht="26.45" hidden="false" customHeight="false" outlineLevel="0" collapsed="false">
      <c r="A261" s="7" t="s">
        <v>117</v>
      </c>
      <c r="B261" s="25" t="n">
        <v>13</v>
      </c>
      <c r="C261" s="67" t="n">
        <v>242500</v>
      </c>
      <c r="D261" s="67" t="n">
        <v>76000</v>
      </c>
      <c r="E261" s="67" t="n">
        <v>56000</v>
      </c>
      <c r="F261" s="67" t="n">
        <v>76000</v>
      </c>
      <c r="G261" s="6" t="n">
        <v>42</v>
      </c>
      <c r="H261" s="6" t="n">
        <v>1982</v>
      </c>
    </row>
    <row r="262" s="7" customFormat="true" ht="26.45" hidden="false" customHeight="false" outlineLevel="0" collapsed="false">
      <c r="A262" s="7" t="s">
        <v>117</v>
      </c>
      <c r="B262" s="25" t="n">
        <v>14</v>
      </c>
      <c r="C262" s="67" t="n">
        <v>170000</v>
      </c>
      <c r="D262" s="67" t="n">
        <v>61800</v>
      </c>
      <c r="E262" s="67" t="n">
        <v>41800</v>
      </c>
      <c r="F262" s="67" t="n">
        <v>61800</v>
      </c>
      <c r="G262" s="6" t="n">
        <v>42</v>
      </c>
      <c r="H262" s="6" t="n">
        <v>1982</v>
      </c>
    </row>
    <row r="263" s="7" customFormat="true" ht="26.45" hidden="false" customHeight="false" outlineLevel="0" collapsed="false">
      <c r="A263" s="7" t="s">
        <v>117</v>
      </c>
      <c r="B263" s="25" t="n">
        <v>15</v>
      </c>
      <c r="C263" s="67" t="n">
        <v>186500</v>
      </c>
      <c r="D263" s="67" t="n">
        <v>61800</v>
      </c>
      <c r="E263" s="67" t="n">
        <v>41800</v>
      </c>
      <c r="F263" s="67" t="n">
        <v>61800</v>
      </c>
      <c r="G263" s="6" t="n">
        <v>42</v>
      </c>
      <c r="H263" s="6" t="n">
        <v>1982</v>
      </c>
    </row>
    <row r="264" s="7" customFormat="true" ht="26.45" hidden="false" customHeight="false" outlineLevel="0" collapsed="false">
      <c r="A264" s="7" t="s">
        <v>117</v>
      </c>
      <c r="B264" s="25" t="n">
        <v>16</v>
      </c>
      <c r="C264" s="67" t="n">
        <v>235000</v>
      </c>
      <c r="D264" s="67" t="n">
        <v>76000</v>
      </c>
      <c r="E264" s="67" t="n">
        <v>56000</v>
      </c>
      <c r="F264" s="67" t="n">
        <v>76000</v>
      </c>
      <c r="G264" s="6" t="n">
        <v>42</v>
      </c>
      <c r="H264" s="6" t="n">
        <v>1982</v>
      </c>
    </row>
    <row r="265" s="7" customFormat="true" ht="26.45" hidden="false" customHeight="false" outlineLevel="0" collapsed="false">
      <c r="A265" s="7" t="s">
        <v>117</v>
      </c>
      <c r="B265" s="25" t="n">
        <v>17</v>
      </c>
      <c r="C265" s="67" t="n">
        <v>260000</v>
      </c>
      <c r="D265" s="67" t="n">
        <v>61000</v>
      </c>
      <c r="E265" s="67" t="n">
        <v>41000</v>
      </c>
      <c r="F265" s="67" t="n">
        <v>61000</v>
      </c>
      <c r="G265" s="6" t="n">
        <v>42</v>
      </c>
      <c r="H265" s="6" t="n">
        <v>1982</v>
      </c>
    </row>
    <row r="266" s="7" customFormat="true" ht="26.45" hidden="false" customHeight="false" outlineLevel="0" collapsed="false">
      <c r="A266" s="7" t="s">
        <v>117</v>
      </c>
      <c r="B266" s="25" t="n">
        <v>18</v>
      </c>
      <c r="C266" s="67" t="n">
        <v>160000</v>
      </c>
      <c r="D266" s="67" t="n">
        <v>76200</v>
      </c>
      <c r="E266" s="67" t="n">
        <v>56200</v>
      </c>
      <c r="F266" s="67" t="n">
        <v>76200</v>
      </c>
      <c r="G266" s="6" t="n">
        <v>42</v>
      </c>
      <c r="H266" s="6" t="n">
        <v>1982</v>
      </c>
    </row>
    <row r="267" s="7" customFormat="true" ht="26.45" hidden="false" customHeight="false" outlineLevel="0" collapsed="false">
      <c r="A267" s="7" t="s">
        <v>117</v>
      </c>
      <c r="B267" s="25" t="n">
        <v>19</v>
      </c>
      <c r="C267" s="67" t="n">
        <v>288000</v>
      </c>
      <c r="D267" s="67" t="n">
        <v>76200</v>
      </c>
      <c r="E267" s="67" t="n">
        <v>56200</v>
      </c>
      <c r="F267" s="67" t="n">
        <v>76200</v>
      </c>
      <c r="G267" s="6" t="n">
        <v>42</v>
      </c>
      <c r="H267" s="6" t="n">
        <v>1982</v>
      </c>
    </row>
    <row r="268" s="7" customFormat="true" ht="26.45" hidden="false" customHeight="false" outlineLevel="0" collapsed="false">
      <c r="A268" s="7" t="s">
        <v>117</v>
      </c>
      <c r="B268" s="25" t="n">
        <v>20</v>
      </c>
      <c r="C268" s="67" t="n">
        <v>105000</v>
      </c>
      <c r="D268" s="67" t="n">
        <v>61800</v>
      </c>
      <c r="E268" s="67" t="n">
        <v>41800</v>
      </c>
      <c r="F268" s="67" t="n">
        <v>61800</v>
      </c>
      <c r="G268" s="6" t="n">
        <v>42</v>
      </c>
      <c r="H268" s="6" t="n">
        <v>1982</v>
      </c>
    </row>
    <row r="269" s="7" customFormat="true" ht="26.45" hidden="false" customHeight="false" outlineLevel="0" collapsed="false">
      <c r="A269" s="7" t="s">
        <v>117</v>
      </c>
      <c r="B269" s="25" t="n">
        <v>21</v>
      </c>
      <c r="C269" s="67" t="n">
        <v>190000</v>
      </c>
      <c r="D269" s="67" t="n">
        <v>61800</v>
      </c>
      <c r="E269" s="67" t="n">
        <v>41800</v>
      </c>
      <c r="F269" s="67" t="n">
        <v>61800</v>
      </c>
      <c r="G269" s="6" t="n">
        <v>42</v>
      </c>
      <c r="H269" s="6" t="n">
        <v>1982</v>
      </c>
    </row>
    <row r="270" s="7" customFormat="true" ht="26.45" hidden="false" customHeight="false" outlineLevel="0" collapsed="false">
      <c r="A270" s="7" t="s">
        <v>117</v>
      </c>
      <c r="B270" s="25" t="n">
        <v>22</v>
      </c>
      <c r="C270" s="67" t="n">
        <v>235000</v>
      </c>
      <c r="D270" s="67" t="n">
        <v>61800</v>
      </c>
      <c r="E270" s="67" t="n">
        <v>41800</v>
      </c>
      <c r="F270" s="67" t="n">
        <v>61800</v>
      </c>
      <c r="G270" s="6" t="n">
        <v>42</v>
      </c>
      <c r="H270" s="6" t="n">
        <v>1982</v>
      </c>
    </row>
    <row r="271" s="7" customFormat="true" ht="26.45" hidden="false" customHeight="false" outlineLevel="0" collapsed="false">
      <c r="A271" s="7" t="s">
        <v>117</v>
      </c>
      <c r="B271" s="25" t="n">
        <v>23</v>
      </c>
      <c r="C271" s="67" t="n">
        <v>185000</v>
      </c>
      <c r="D271" s="67" t="n">
        <v>60700</v>
      </c>
      <c r="E271" s="67" t="n">
        <v>40700</v>
      </c>
      <c r="F271" s="67" t="n">
        <v>60700</v>
      </c>
      <c r="G271" s="6" t="n">
        <v>42</v>
      </c>
      <c r="H271" s="6" t="n">
        <v>1982</v>
      </c>
    </row>
    <row r="272" s="7" customFormat="true" ht="26.45" hidden="false" customHeight="false" outlineLevel="0" collapsed="false">
      <c r="A272" s="7" t="s">
        <v>117</v>
      </c>
      <c r="B272" s="25" t="n">
        <v>24</v>
      </c>
      <c r="C272" s="67" t="n">
        <v>186000</v>
      </c>
      <c r="D272" s="67" t="n">
        <v>60700</v>
      </c>
      <c r="E272" s="67" t="n">
        <v>40700</v>
      </c>
      <c r="F272" s="67" t="n">
        <v>60700</v>
      </c>
      <c r="G272" s="6" t="n">
        <v>42</v>
      </c>
      <c r="H272" s="6" t="n">
        <v>1982</v>
      </c>
    </row>
    <row r="273" s="7" customFormat="true" ht="26.45" hidden="false" customHeight="false" outlineLevel="0" collapsed="false">
      <c r="A273" s="7" t="s">
        <v>117</v>
      </c>
      <c r="B273" s="25" t="n">
        <v>25</v>
      </c>
      <c r="C273" s="67" t="n">
        <v>57000</v>
      </c>
      <c r="D273" s="67" t="n">
        <v>60700</v>
      </c>
      <c r="E273" s="67" t="n">
        <v>40700</v>
      </c>
      <c r="F273" s="67" t="n">
        <v>60700</v>
      </c>
      <c r="G273" s="6" t="n">
        <v>42</v>
      </c>
      <c r="H273" s="6" t="n">
        <v>1982</v>
      </c>
    </row>
    <row r="274" s="7" customFormat="true" ht="26.45" hidden="false" customHeight="false" outlineLevel="0" collapsed="false">
      <c r="A274" s="7" t="s">
        <v>117</v>
      </c>
      <c r="B274" s="25" t="n">
        <v>26</v>
      </c>
      <c r="C274" s="67" t="n">
        <v>180000</v>
      </c>
      <c r="D274" s="67" t="n">
        <v>60700</v>
      </c>
      <c r="E274" s="67" t="n">
        <v>40700</v>
      </c>
      <c r="F274" s="67" t="n">
        <v>60700</v>
      </c>
      <c r="G274" s="6" t="n">
        <v>42</v>
      </c>
      <c r="H274" s="6" t="n">
        <v>1982</v>
      </c>
    </row>
    <row r="275" s="7" customFormat="true" ht="26.45" hidden="false" customHeight="false" outlineLevel="0" collapsed="false">
      <c r="A275" s="7" t="s">
        <v>117</v>
      </c>
      <c r="B275" s="25" t="n">
        <v>27</v>
      </c>
      <c r="C275" s="67" t="n">
        <v>145000</v>
      </c>
      <c r="D275" s="67" t="n">
        <v>61800</v>
      </c>
      <c r="E275" s="67" t="n">
        <v>41800</v>
      </c>
      <c r="F275" s="67" t="n">
        <v>61800</v>
      </c>
      <c r="G275" s="6" t="n">
        <v>42</v>
      </c>
      <c r="H275" s="6" t="n">
        <v>1982</v>
      </c>
    </row>
    <row r="276" s="7" customFormat="true" ht="26.45" hidden="false" customHeight="false" outlineLevel="0" collapsed="false">
      <c r="A276" s="7" t="s">
        <v>117</v>
      </c>
      <c r="B276" s="25" t="n">
        <v>28</v>
      </c>
      <c r="C276" s="67" t="n">
        <v>162501</v>
      </c>
      <c r="D276" s="67" t="n">
        <v>61800</v>
      </c>
      <c r="E276" s="67" t="n">
        <v>41800</v>
      </c>
      <c r="F276" s="67" t="n">
        <v>61800</v>
      </c>
      <c r="G276" s="6" t="n">
        <v>42</v>
      </c>
      <c r="H276" s="6" t="n">
        <v>1982</v>
      </c>
    </row>
    <row r="277" s="7" customFormat="true" ht="26.45" hidden="false" customHeight="false" outlineLevel="0" collapsed="false">
      <c r="A277" s="7" t="s">
        <v>117</v>
      </c>
      <c r="B277" s="25" t="n">
        <v>29</v>
      </c>
      <c r="C277" s="67" t="n">
        <v>55400</v>
      </c>
      <c r="D277" s="67" t="n">
        <v>65300</v>
      </c>
      <c r="E277" s="67" t="n">
        <v>41800</v>
      </c>
      <c r="F277" s="67" t="n">
        <v>61800</v>
      </c>
      <c r="G277" s="6" t="n">
        <v>42</v>
      </c>
      <c r="H277" s="6" t="n">
        <v>1982</v>
      </c>
    </row>
    <row r="278" s="7" customFormat="true" ht="26.45" hidden="false" customHeight="false" outlineLevel="0" collapsed="false">
      <c r="A278" s="7" t="s">
        <v>117</v>
      </c>
      <c r="B278" s="25" t="n">
        <v>30</v>
      </c>
      <c r="C278" s="67" t="n">
        <v>183000</v>
      </c>
      <c r="D278" s="67" t="n">
        <v>61800</v>
      </c>
      <c r="E278" s="67" t="n">
        <v>41800</v>
      </c>
      <c r="F278" s="67" t="n">
        <v>61800</v>
      </c>
      <c r="G278" s="6" t="n">
        <v>42</v>
      </c>
      <c r="H278" s="6" t="n">
        <v>1982</v>
      </c>
    </row>
    <row r="279" s="7" customFormat="true" ht="26.45" hidden="false" customHeight="false" outlineLevel="0" collapsed="false">
      <c r="A279" s="7" t="s">
        <v>117</v>
      </c>
      <c r="B279" s="25" t="n">
        <v>31</v>
      </c>
      <c r="C279" s="67" t="n">
        <v>114500</v>
      </c>
      <c r="D279" s="67" t="n">
        <v>61800</v>
      </c>
      <c r="E279" s="67" t="n">
        <v>41800</v>
      </c>
      <c r="F279" s="67" t="n">
        <v>61800</v>
      </c>
      <c r="G279" s="6" t="n">
        <v>42</v>
      </c>
      <c r="H279" s="6" t="n">
        <v>1982</v>
      </c>
    </row>
    <row r="280" s="7" customFormat="true" ht="26.45" hidden="false" customHeight="false" outlineLevel="0" collapsed="false">
      <c r="A280" s="7" t="s">
        <v>117</v>
      </c>
      <c r="B280" s="25" t="n">
        <v>32</v>
      </c>
      <c r="C280" s="67" t="n">
        <v>185000</v>
      </c>
      <c r="D280" s="67" t="n">
        <v>61800</v>
      </c>
      <c r="E280" s="67" t="n">
        <v>41800</v>
      </c>
      <c r="F280" s="67" t="n">
        <v>61800</v>
      </c>
      <c r="G280" s="6" t="n">
        <v>42</v>
      </c>
      <c r="H280" s="6" t="n">
        <v>1982</v>
      </c>
    </row>
    <row r="281" s="7" customFormat="true" ht="26.45" hidden="false" customHeight="false" outlineLevel="0" collapsed="false">
      <c r="A281" s="7" t="s">
        <v>117</v>
      </c>
      <c r="B281" s="25" t="n">
        <v>33</v>
      </c>
      <c r="C281" s="67" t="n">
        <v>92000</v>
      </c>
      <c r="D281" s="67" t="n">
        <v>74900</v>
      </c>
      <c r="E281" s="67" t="n">
        <v>54900</v>
      </c>
      <c r="F281" s="67" t="n">
        <v>74900</v>
      </c>
      <c r="G281" s="6" t="n">
        <v>42</v>
      </c>
      <c r="H281" s="6" t="n">
        <v>1982</v>
      </c>
    </row>
    <row r="282" s="7" customFormat="true" ht="26.45" hidden="false" customHeight="false" outlineLevel="0" collapsed="false">
      <c r="A282" s="7" t="s">
        <v>117</v>
      </c>
      <c r="B282" s="25" t="n">
        <v>34</v>
      </c>
      <c r="C282" s="67" t="n">
        <v>90000</v>
      </c>
      <c r="D282" s="67" t="n">
        <v>74900</v>
      </c>
      <c r="E282" s="67" t="n">
        <v>54900</v>
      </c>
      <c r="F282" s="67" t="n">
        <v>74900</v>
      </c>
      <c r="G282" s="6" t="n">
        <v>42</v>
      </c>
      <c r="H282" s="6" t="n">
        <v>1982</v>
      </c>
    </row>
    <row r="283" s="7" customFormat="true" ht="26.45" hidden="false" customHeight="false" outlineLevel="0" collapsed="false">
      <c r="A283" s="7" t="s">
        <v>117</v>
      </c>
      <c r="B283" s="25" t="n">
        <v>35</v>
      </c>
      <c r="C283" s="67" t="n">
        <v>213000</v>
      </c>
      <c r="D283" s="67" t="n">
        <v>74900</v>
      </c>
      <c r="E283" s="67" t="n">
        <v>54900</v>
      </c>
      <c r="F283" s="67" t="n">
        <v>74900</v>
      </c>
      <c r="G283" s="6" t="n">
        <v>42</v>
      </c>
      <c r="H283" s="6" t="n">
        <v>1982</v>
      </c>
    </row>
    <row r="284" s="7" customFormat="true" ht="26.45" hidden="false" customHeight="false" outlineLevel="0" collapsed="false">
      <c r="A284" s="68" t="s">
        <v>118</v>
      </c>
      <c r="B284" s="69" t="n">
        <v>1</v>
      </c>
      <c r="C284" s="70" t="n">
        <v>270000</v>
      </c>
      <c r="D284" s="70" t="n">
        <v>96300</v>
      </c>
      <c r="E284" s="70" t="n">
        <v>52300</v>
      </c>
      <c r="F284" s="70" t="n">
        <v>96300</v>
      </c>
      <c r="G284" s="71" t="n">
        <v>30</v>
      </c>
      <c r="H284" s="71" t="n">
        <v>1994</v>
      </c>
    </row>
    <row r="285" s="7" customFormat="true" ht="26.45" hidden="false" customHeight="false" outlineLevel="0" collapsed="false">
      <c r="A285" s="68" t="s">
        <v>118</v>
      </c>
      <c r="B285" s="69" t="n">
        <v>2</v>
      </c>
      <c r="C285" s="70" t="n">
        <v>235000</v>
      </c>
      <c r="D285" s="70" t="n">
        <v>96300</v>
      </c>
      <c r="E285" s="70" t="n">
        <v>52300</v>
      </c>
      <c r="F285" s="70" t="n">
        <v>96300</v>
      </c>
      <c r="G285" s="71" t="n">
        <v>30</v>
      </c>
      <c r="H285" s="71" t="n">
        <v>1994</v>
      </c>
    </row>
    <row r="286" s="7" customFormat="true" ht="26.45" hidden="false" customHeight="false" outlineLevel="0" collapsed="false">
      <c r="A286" s="68" t="s">
        <v>118</v>
      </c>
      <c r="B286" s="69" t="n">
        <v>3</v>
      </c>
      <c r="C286" s="70" t="n">
        <v>240000</v>
      </c>
      <c r="D286" s="70" t="n">
        <v>96300</v>
      </c>
      <c r="E286" s="70" t="n">
        <v>52300</v>
      </c>
      <c r="F286" s="70" t="n">
        <v>96300</v>
      </c>
      <c r="G286" s="71" t="n">
        <v>30</v>
      </c>
      <c r="H286" s="71" t="n">
        <v>1994</v>
      </c>
    </row>
    <row r="287" s="7" customFormat="true" ht="26.45" hidden="false" customHeight="false" outlineLevel="0" collapsed="false">
      <c r="A287" s="68" t="s">
        <v>118</v>
      </c>
      <c r="B287" s="69" t="n">
        <v>4</v>
      </c>
      <c r="C287" s="70" t="n">
        <v>240000</v>
      </c>
      <c r="D287" s="70" t="n">
        <v>96300</v>
      </c>
      <c r="E287" s="70" t="n">
        <v>52300</v>
      </c>
      <c r="F287" s="70" t="n">
        <v>96300</v>
      </c>
      <c r="G287" s="71" t="n">
        <v>30</v>
      </c>
      <c r="H287" s="71" t="n">
        <v>1994</v>
      </c>
    </row>
    <row r="288" s="7" customFormat="true" ht="26.45" hidden="false" customHeight="false" outlineLevel="0" collapsed="false">
      <c r="A288" s="68" t="s">
        <v>118</v>
      </c>
      <c r="B288" s="69" t="n">
        <v>5</v>
      </c>
      <c r="C288" s="70" t="n">
        <v>229000</v>
      </c>
      <c r="D288" s="70" t="n">
        <v>96300</v>
      </c>
      <c r="E288" s="70" t="n">
        <v>52300</v>
      </c>
      <c r="F288" s="70" t="n">
        <v>96300</v>
      </c>
      <c r="G288" s="71" t="n">
        <v>30</v>
      </c>
      <c r="H288" s="71" t="n">
        <v>1994</v>
      </c>
    </row>
    <row r="289" s="7" customFormat="true" ht="26.45" hidden="false" customHeight="false" outlineLevel="0" collapsed="false">
      <c r="A289" s="68" t="s">
        <v>118</v>
      </c>
      <c r="B289" s="69" t="n">
        <v>6</v>
      </c>
      <c r="C289" s="70" t="n">
        <v>194000</v>
      </c>
      <c r="D289" s="70" t="n">
        <v>96300</v>
      </c>
      <c r="E289" s="70" t="n">
        <v>52300</v>
      </c>
      <c r="F289" s="70" t="n">
        <v>96300</v>
      </c>
      <c r="G289" s="71" t="n">
        <v>30</v>
      </c>
      <c r="H289" s="71" t="n">
        <v>1994</v>
      </c>
    </row>
    <row r="290" s="7" customFormat="true" ht="26.45" hidden="false" customHeight="false" outlineLevel="0" collapsed="false">
      <c r="A290" s="68" t="s">
        <v>118</v>
      </c>
      <c r="B290" s="69" t="n">
        <v>7</v>
      </c>
      <c r="C290" s="70" t="n">
        <v>113000</v>
      </c>
      <c r="D290" s="70" t="n">
        <v>86300</v>
      </c>
      <c r="E290" s="70" t="n">
        <v>52300</v>
      </c>
      <c r="F290" s="70" t="n">
        <v>96300</v>
      </c>
      <c r="G290" s="71" t="n">
        <v>30</v>
      </c>
      <c r="H290" s="71" t="n">
        <v>1994</v>
      </c>
    </row>
    <row r="291" s="7" customFormat="true" ht="26.45" hidden="false" customHeight="false" outlineLevel="0" collapsed="false">
      <c r="A291" s="68" t="s">
        <v>118</v>
      </c>
      <c r="B291" s="69" t="n">
        <v>8</v>
      </c>
      <c r="C291" s="70" t="n">
        <v>86990</v>
      </c>
      <c r="D291" s="70" t="n">
        <v>0</v>
      </c>
      <c r="E291" s="70" t="n">
        <v>52300</v>
      </c>
      <c r="F291" s="70" t="n">
        <v>96300</v>
      </c>
      <c r="G291" s="71" t="n">
        <v>30</v>
      </c>
      <c r="H291" s="71" t="n">
        <v>1994</v>
      </c>
    </row>
    <row r="292" s="7" customFormat="true" ht="26.45" hidden="false" customHeight="false" outlineLevel="0" collapsed="false">
      <c r="A292" s="68" t="s">
        <v>118</v>
      </c>
      <c r="B292" s="69" t="n">
        <v>9</v>
      </c>
      <c r="C292" s="70" t="n">
        <v>227000</v>
      </c>
      <c r="D292" s="70" t="n">
        <v>96300</v>
      </c>
      <c r="E292" s="70" t="n">
        <v>52300</v>
      </c>
      <c r="F292" s="70" t="n">
        <v>96300</v>
      </c>
      <c r="G292" s="71" t="n">
        <v>30</v>
      </c>
      <c r="H292" s="71" t="n">
        <v>1994</v>
      </c>
    </row>
    <row r="293" s="7" customFormat="true" ht="26.45" hidden="false" customHeight="false" outlineLevel="0" collapsed="false">
      <c r="A293" s="68" t="s">
        <v>118</v>
      </c>
      <c r="B293" s="69" t="n">
        <v>10</v>
      </c>
      <c r="C293" s="70" t="n">
        <v>365000</v>
      </c>
      <c r="D293" s="70" t="n">
        <v>96300</v>
      </c>
      <c r="E293" s="70" t="n">
        <v>52300</v>
      </c>
      <c r="F293" s="70" t="n">
        <v>96300</v>
      </c>
      <c r="G293" s="71" t="n">
        <v>30</v>
      </c>
      <c r="H293" s="71" t="n">
        <v>1994</v>
      </c>
    </row>
    <row r="294" s="7" customFormat="true" ht="26.45" hidden="false" customHeight="false" outlineLevel="0" collapsed="false">
      <c r="A294" s="68" t="s">
        <v>118</v>
      </c>
      <c r="B294" s="69" t="n">
        <v>11</v>
      </c>
      <c r="C294" s="70" t="n">
        <v>213000</v>
      </c>
      <c r="D294" s="70" t="n">
        <v>96300</v>
      </c>
      <c r="E294" s="70" t="n">
        <v>52300</v>
      </c>
      <c r="F294" s="70" t="n">
        <v>96300</v>
      </c>
      <c r="G294" s="71" t="n">
        <v>30</v>
      </c>
      <c r="H294" s="71" t="n">
        <v>1994</v>
      </c>
    </row>
    <row r="295" s="7" customFormat="true" ht="26.45" hidden="false" customHeight="false" outlineLevel="0" collapsed="false">
      <c r="A295" s="68" t="s">
        <v>118</v>
      </c>
      <c r="B295" s="69" t="n">
        <v>12</v>
      </c>
      <c r="C295" s="70" t="n">
        <v>235000</v>
      </c>
      <c r="D295" s="70" t="n">
        <v>96300</v>
      </c>
      <c r="E295" s="70" t="n">
        <v>52300</v>
      </c>
      <c r="F295" s="70" t="n">
        <v>96300</v>
      </c>
      <c r="G295" s="71" t="n">
        <v>30</v>
      </c>
      <c r="H295" s="71" t="n">
        <v>1994</v>
      </c>
    </row>
    <row r="296" s="7" customFormat="true" ht="26.45" hidden="false" customHeight="false" outlineLevel="0" collapsed="false">
      <c r="A296" s="68" t="s">
        <v>118</v>
      </c>
      <c r="B296" s="69" t="n">
        <v>13</v>
      </c>
      <c r="C296" s="70" t="n">
        <v>230000</v>
      </c>
      <c r="D296" s="70" t="n">
        <v>96300</v>
      </c>
      <c r="E296" s="70" t="n">
        <v>52300</v>
      </c>
      <c r="F296" s="70" t="n">
        <v>96300</v>
      </c>
      <c r="G296" s="71" t="n">
        <v>30</v>
      </c>
      <c r="H296" s="71" t="n">
        <v>1994</v>
      </c>
    </row>
    <row r="297" s="7" customFormat="true" ht="26.45" hidden="false" customHeight="false" outlineLevel="0" collapsed="false">
      <c r="A297" s="68" t="s">
        <v>118</v>
      </c>
      <c r="B297" s="69" t="n">
        <v>14</v>
      </c>
      <c r="C297" s="70" t="n">
        <v>199000</v>
      </c>
      <c r="D297" s="70" t="n">
        <v>96300</v>
      </c>
      <c r="E297" s="70" t="n">
        <v>52300</v>
      </c>
      <c r="F297" s="70" t="n">
        <v>96300</v>
      </c>
      <c r="G297" s="71" t="n">
        <v>29</v>
      </c>
      <c r="H297" s="71" t="n">
        <v>1995</v>
      </c>
    </row>
    <row r="298" s="7" customFormat="true" ht="26.45" hidden="false" customHeight="false" outlineLevel="0" collapsed="false">
      <c r="A298" s="68" t="s">
        <v>118</v>
      </c>
      <c r="B298" s="69" t="n">
        <v>15</v>
      </c>
      <c r="C298" s="70" t="n">
        <v>240000</v>
      </c>
      <c r="D298" s="70" t="n">
        <v>96300</v>
      </c>
      <c r="E298" s="70" t="n">
        <v>52300</v>
      </c>
      <c r="F298" s="70" t="n">
        <v>96300</v>
      </c>
      <c r="G298" s="71" t="n">
        <v>30</v>
      </c>
      <c r="H298" s="71" t="n">
        <v>1994</v>
      </c>
    </row>
    <row r="299" s="7" customFormat="true" ht="26.45" hidden="false" customHeight="false" outlineLevel="0" collapsed="false">
      <c r="A299" s="68" t="s">
        <v>118</v>
      </c>
      <c r="B299" s="69" t="n">
        <v>16</v>
      </c>
      <c r="C299" s="70" t="n">
        <v>250000</v>
      </c>
      <c r="D299" s="70" t="n">
        <v>96300</v>
      </c>
      <c r="E299" s="70" t="n">
        <v>52300</v>
      </c>
      <c r="F299" s="70" t="n">
        <v>96300</v>
      </c>
      <c r="G299" s="71" t="n">
        <v>30</v>
      </c>
      <c r="H299" s="71" t="n">
        <v>1994</v>
      </c>
    </row>
    <row r="300" s="7" customFormat="true" ht="26.45" hidden="false" customHeight="false" outlineLevel="0" collapsed="false">
      <c r="A300" s="68" t="s">
        <v>118</v>
      </c>
      <c r="B300" s="69" t="n">
        <v>17</v>
      </c>
      <c r="C300" s="70" t="n">
        <v>211000</v>
      </c>
      <c r="D300" s="70" t="n">
        <v>99500</v>
      </c>
      <c r="E300" s="70" t="n">
        <v>55500</v>
      </c>
      <c r="F300" s="70" t="n">
        <v>99500</v>
      </c>
      <c r="G300" s="71" t="n">
        <v>30</v>
      </c>
      <c r="H300" s="71" t="n">
        <v>1994</v>
      </c>
    </row>
    <row r="301" s="7" customFormat="true" ht="26.45" hidden="false" customHeight="false" outlineLevel="0" collapsed="false">
      <c r="A301" s="68" t="s">
        <v>118</v>
      </c>
      <c r="B301" s="69" t="n">
        <v>18</v>
      </c>
      <c r="C301" s="70" t="n">
        <v>151612</v>
      </c>
      <c r="D301" s="70" t="n">
        <v>96300</v>
      </c>
      <c r="E301" s="70" t="n">
        <v>52300</v>
      </c>
      <c r="F301" s="70" t="n">
        <v>96300</v>
      </c>
      <c r="G301" s="71" t="n">
        <v>30</v>
      </c>
      <c r="H301" s="71" t="n">
        <v>1994</v>
      </c>
    </row>
    <row r="302" s="7" customFormat="true" ht="26.45" hidden="false" customHeight="false" outlineLevel="0" collapsed="false">
      <c r="A302" s="68" t="s">
        <v>118</v>
      </c>
      <c r="B302" s="69" t="n">
        <v>19</v>
      </c>
      <c r="C302" s="70" t="n">
        <v>220000</v>
      </c>
      <c r="D302" s="70" t="n">
        <v>96300</v>
      </c>
      <c r="E302" s="70" t="n">
        <v>52300</v>
      </c>
      <c r="F302" s="70" t="n">
        <v>96300</v>
      </c>
      <c r="G302" s="71" t="n">
        <v>30</v>
      </c>
      <c r="H302" s="71" t="n">
        <v>1994</v>
      </c>
    </row>
    <row r="303" s="7" customFormat="true" ht="26.45" hidden="false" customHeight="false" outlineLevel="0" collapsed="false">
      <c r="A303" s="68" t="s">
        <v>118</v>
      </c>
      <c r="B303" s="69" t="n">
        <v>20</v>
      </c>
      <c r="C303" s="70" t="n">
        <v>238400</v>
      </c>
      <c r="D303" s="70" t="n">
        <v>96300</v>
      </c>
      <c r="E303" s="70" t="n">
        <v>52300</v>
      </c>
      <c r="F303" s="70" t="n">
        <v>96300</v>
      </c>
      <c r="G303" s="71" t="n">
        <v>30</v>
      </c>
      <c r="H303" s="71" t="n">
        <v>1994</v>
      </c>
    </row>
    <row r="304" s="7" customFormat="true" ht="26.45" hidden="false" customHeight="false" outlineLevel="0" collapsed="false">
      <c r="A304" s="68" t="s">
        <v>118</v>
      </c>
      <c r="B304" s="69" t="n">
        <v>21</v>
      </c>
      <c r="C304" s="70" t="n">
        <v>310000</v>
      </c>
      <c r="D304" s="70" t="n">
        <v>96300</v>
      </c>
      <c r="E304" s="70" t="n">
        <v>52300</v>
      </c>
      <c r="F304" s="70" t="n">
        <v>96300</v>
      </c>
      <c r="G304" s="71" t="n">
        <v>30</v>
      </c>
      <c r="H304" s="71" t="n">
        <v>1994</v>
      </c>
    </row>
    <row r="305" s="7" customFormat="true" ht="26.45" hidden="false" customHeight="false" outlineLevel="0" collapsed="false">
      <c r="A305" s="68" t="s">
        <v>118</v>
      </c>
      <c r="B305" s="69" t="n">
        <v>22</v>
      </c>
      <c r="C305" s="70" t="n">
        <v>98104</v>
      </c>
      <c r="D305" s="70" t="n">
        <v>96300</v>
      </c>
      <c r="E305" s="70" t="n">
        <v>52300</v>
      </c>
      <c r="F305" s="70" t="n">
        <v>96300</v>
      </c>
      <c r="G305" s="71" t="n">
        <v>29</v>
      </c>
      <c r="H305" s="71" t="n">
        <v>1995</v>
      </c>
    </row>
    <row r="306" s="7" customFormat="true" ht="26.45" hidden="false" customHeight="false" outlineLevel="0" collapsed="false">
      <c r="A306" s="68" t="s">
        <v>118</v>
      </c>
      <c r="B306" s="69" t="n">
        <v>23</v>
      </c>
      <c r="C306" s="70" t="n">
        <v>225000</v>
      </c>
      <c r="D306" s="70" t="n">
        <v>96300</v>
      </c>
      <c r="E306" s="70" t="n">
        <v>52300</v>
      </c>
      <c r="F306" s="70" t="n">
        <v>96300</v>
      </c>
      <c r="G306" s="71" t="n">
        <v>30</v>
      </c>
      <c r="H306" s="71" t="n">
        <v>1994</v>
      </c>
    </row>
    <row r="307" s="7" customFormat="true" ht="26.45" hidden="false" customHeight="false" outlineLevel="0" collapsed="false">
      <c r="A307" s="68" t="s">
        <v>118</v>
      </c>
      <c r="B307" s="69" t="n">
        <v>24</v>
      </c>
      <c r="C307" s="70" t="n">
        <v>219000</v>
      </c>
      <c r="D307" s="70" t="n">
        <v>96300</v>
      </c>
      <c r="E307" s="70" t="n">
        <v>52300</v>
      </c>
      <c r="F307" s="70" t="n">
        <v>96300</v>
      </c>
      <c r="G307" s="71" t="n">
        <v>30</v>
      </c>
      <c r="H307" s="71" t="n">
        <v>1994</v>
      </c>
    </row>
    <row r="308" s="7" customFormat="true" ht="26.45" hidden="false" customHeight="false" outlineLevel="0" collapsed="false">
      <c r="A308" s="68" t="s">
        <v>118</v>
      </c>
      <c r="B308" s="69" t="n">
        <v>25</v>
      </c>
      <c r="C308" s="70" t="n">
        <v>242000</v>
      </c>
      <c r="D308" s="70" t="n">
        <v>96300</v>
      </c>
      <c r="E308" s="70" t="n">
        <v>52300</v>
      </c>
      <c r="F308" s="70" t="n">
        <v>96300</v>
      </c>
      <c r="G308" s="71" t="n">
        <v>30</v>
      </c>
      <c r="H308" s="71" t="n">
        <v>1994</v>
      </c>
    </row>
    <row r="309" s="7" customFormat="true" ht="26.45" hidden="false" customHeight="false" outlineLevel="0" collapsed="false">
      <c r="A309" s="68" t="s">
        <v>118</v>
      </c>
      <c r="B309" s="69" t="n">
        <v>26</v>
      </c>
      <c r="C309" s="70" t="n">
        <v>340000</v>
      </c>
      <c r="D309" s="70" t="n">
        <v>96300</v>
      </c>
      <c r="E309" s="70" t="n">
        <v>52300</v>
      </c>
      <c r="F309" s="70" t="n">
        <v>96300</v>
      </c>
      <c r="G309" s="71" t="n">
        <v>30</v>
      </c>
      <c r="H309" s="71" t="n">
        <v>1994</v>
      </c>
    </row>
    <row r="310" s="7" customFormat="true" ht="26.45" hidden="false" customHeight="false" outlineLevel="0" collapsed="false">
      <c r="A310" s="68" t="s">
        <v>118</v>
      </c>
      <c r="B310" s="69" t="n">
        <v>27</v>
      </c>
      <c r="C310" s="70" t="n">
        <v>240000</v>
      </c>
      <c r="D310" s="70" t="n">
        <v>96300</v>
      </c>
      <c r="E310" s="70" t="n">
        <v>52300</v>
      </c>
      <c r="F310" s="70" t="n">
        <v>96300</v>
      </c>
      <c r="G310" s="71" t="n">
        <v>30</v>
      </c>
      <c r="H310" s="71" t="n">
        <v>1994</v>
      </c>
    </row>
    <row r="311" s="7" customFormat="true" ht="26.45" hidden="false" customHeight="false" outlineLevel="0" collapsed="false">
      <c r="A311" s="68" t="s">
        <v>118</v>
      </c>
      <c r="B311" s="69" t="n">
        <v>28</v>
      </c>
      <c r="C311" s="70" t="n">
        <v>260000</v>
      </c>
      <c r="D311" s="70" t="n">
        <v>96300</v>
      </c>
      <c r="E311" s="70" t="n">
        <v>52300</v>
      </c>
      <c r="F311" s="70" t="n">
        <v>96300</v>
      </c>
      <c r="G311" s="71" t="n">
        <v>29</v>
      </c>
      <c r="H311" s="71" t="n">
        <v>1995</v>
      </c>
    </row>
    <row r="312" s="7" customFormat="true" ht="26.45" hidden="false" customHeight="false" outlineLevel="0" collapsed="false">
      <c r="A312" s="68" t="s">
        <v>118</v>
      </c>
      <c r="B312" s="69" t="n">
        <v>29</v>
      </c>
      <c r="C312" s="70" t="n">
        <v>235000</v>
      </c>
      <c r="D312" s="70" t="n">
        <v>96300</v>
      </c>
      <c r="E312" s="70" t="n">
        <v>52300</v>
      </c>
      <c r="F312" s="70" t="n">
        <v>96300</v>
      </c>
      <c r="G312" s="71" t="n">
        <v>29</v>
      </c>
      <c r="H312" s="71" t="n">
        <v>1995</v>
      </c>
    </row>
    <row r="313" s="7" customFormat="true" ht="26.45" hidden="false" customHeight="false" outlineLevel="0" collapsed="false">
      <c r="A313" s="68" t="s">
        <v>118</v>
      </c>
      <c r="B313" s="69" t="n">
        <v>30</v>
      </c>
      <c r="C313" s="70" t="n">
        <v>317000</v>
      </c>
      <c r="D313" s="70" t="n">
        <v>96300</v>
      </c>
      <c r="E313" s="70" t="n">
        <v>52300</v>
      </c>
      <c r="F313" s="70" t="n">
        <v>96300</v>
      </c>
      <c r="G313" s="71" t="n">
        <v>30</v>
      </c>
      <c r="H313" s="71" t="n">
        <v>1994</v>
      </c>
    </row>
    <row r="314" s="7" customFormat="true" ht="26.45" hidden="false" customHeight="false" outlineLevel="0" collapsed="false">
      <c r="A314" s="68" t="s">
        <v>118</v>
      </c>
      <c r="B314" s="69" t="n">
        <v>31</v>
      </c>
      <c r="C314" s="70" t="n">
        <v>165000</v>
      </c>
      <c r="D314" s="70" t="n">
        <v>96300</v>
      </c>
      <c r="E314" s="70" t="n">
        <v>52300</v>
      </c>
      <c r="F314" s="70" t="n">
        <v>96300</v>
      </c>
      <c r="G314" s="71" t="n">
        <v>30</v>
      </c>
      <c r="H314" s="71" t="n">
        <v>1994</v>
      </c>
    </row>
    <row r="315" s="7" customFormat="true" ht="26.45" hidden="false" customHeight="false" outlineLevel="0" collapsed="false">
      <c r="A315" s="68" t="s">
        <v>118</v>
      </c>
      <c r="B315" s="69" t="n">
        <v>32</v>
      </c>
      <c r="C315" s="70" t="n">
        <v>205000</v>
      </c>
      <c r="D315" s="70" t="n">
        <v>96300</v>
      </c>
      <c r="E315" s="70" t="n">
        <v>52300</v>
      </c>
      <c r="F315" s="70" t="n">
        <v>96300</v>
      </c>
      <c r="G315" s="71" t="n">
        <v>30</v>
      </c>
      <c r="H315" s="71" t="n">
        <v>1994</v>
      </c>
    </row>
    <row r="316" s="7" customFormat="true" ht="26.45" hidden="false" customHeight="false" outlineLevel="0" collapsed="false">
      <c r="A316" s="68" t="s">
        <v>118</v>
      </c>
      <c r="B316" s="69" t="n">
        <v>33</v>
      </c>
      <c r="C316" s="70" t="n">
        <v>207400</v>
      </c>
      <c r="D316" s="70" t="n">
        <v>96300</v>
      </c>
      <c r="E316" s="70" t="n">
        <v>52300</v>
      </c>
      <c r="F316" s="70" t="n">
        <v>96300</v>
      </c>
      <c r="G316" s="71" t="n">
        <v>30</v>
      </c>
      <c r="H316" s="71" t="n">
        <v>1994</v>
      </c>
    </row>
    <row r="317" s="7" customFormat="true" ht="26.45" hidden="false" customHeight="false" outlineLevel="0" collapsed="false">
      <c r="A317" s="68" t="s">
        <v>118</v>
      </c>
      <c r="B317" s="69" t="n">
        <v>34</v>
      </c>
      <c r="C317" s="70" t="n">
        <v>266000</v>
      </c>
      <c r="D317" s="70" t="n">
        <v>96300</v>
      </c>
      <c r="E317" s="70" t="n">
        <v>52300</v>
      </c>
      <c r="F317" s="70" t="n">
        <v>96300</v>
      </c>
      <c r="G317" s="71" t="n">
        <v>30</v>
      </c>
      <c r="H317" s="71" t="n">
        <v>1994</v>
      </c>
    </row>
    <row r="318" s="7" customFormat="true" ht="26.45" hidden="false" customHeight="false" outlineLevel="0" collapsed="false">
      <c r="A318" s="68" t="s">
        <v>118</v>
      </c>
      <c r="B318" s="69" t="n">
        <v>35</v>
      </c>
      <c r="C318" s="70" t="n">
        <v>210000</v>
      </c>
      <c r="D318" s="70" t="n">
        <v>96300</v>
      </c>
      <c r="E318" s="70" t="n">
        <v>52300</v>
      </c>
      <c r="F318" s="70" t="n">
        <v>96300</v>
      </c>
      <c r="G318" s="71" t="n">
        <v>29</v>
      </c>
      <c r="H318" s="71" t="n">
        <v>1995</v>
      </c>
    </row>
    <row r="319" s="7" customFormat="true" ht="26.45" hidden="false" customHeight="false" outlineLevel="0" collapsed="false">
      <c r="A319" s="7" t="s">
        <v>119</v>
      </c>
      <c r="B319" s="25" t="n">
        <v>1</v>
      </c>
      <c r="C319" s="67" t="n">
        <v>275000</v>
      </c>
      <c r="D319" s="67" t="n">
        <v>74900</v>
      </c>
      <c r="E319" s="67" t="n">
        <v>54900</v>
      </c>
      <c r="F319" s="67" t="n">
        <v>74900</v>
      </c>
      <c r="G319" s="6" t="n">
        <v>42</v>
      </c>
      <c r="H319" s="6" t="n">
        <v>1982</v>
      </c>
    </row>
    <row r="320" s="7" customFormat="true" ht="26.45" hidden="false" customHeight="false" outlineLevel="0" collapsed="false">
      <c r="A320" s="7" t="s">
        <v>119</v>
      </c>
      <c r="B320" s="25" t="n">
        <v>2</v>
      </c>
      <c r="C320" s="67" t="n">
        <v>169000</v>
      </c>
      <c r="D320" s="67" t="n">
        <v>76000</v>
      </c>
      <c r="E320" s="67" t="n">
        <v>56000</v>
      </c>
      <c r="F320" s="67" t="n">
        <v>76000</v>
      </c>
      <c r="G320" s="6" t="n">
        <v>42</v>
      </c>
      <c r="H320" s="6" t="n">
        <v>1982</v>
      </c>
    </row>
    <row r="321" s="7" customFormat="true" ht="26.45" hidden="false" customHeight="false" outlineLevel="0" collapsed="false">
      <c r="A321" s="7" t="s">
        <v>119</v>
      </c>
      <c r="B321" s="25" t="n">
        <v>3</v>
      </c>
      <c r="C321" s="67" t="n">
        <v>176000</v>
      </c>
      <c r="D321" s="67" t="n">
        <v>76000</v>
      </c>
      <c r="E321" s="67" t="n">
        <v>56000</v>
      </c>
      <c r="F321" s="67" t="n">
        <v>76000</v>
      </c>
      <c r="G321" s="6" t="n">
        <v>42</v>
      </c>
      <c r="H321" s="6" t="n">
        <v>1982</v>
      </c>
    </row>
    <row r="322" s="7" customFormat="true" ht="26.45" hidden="false" customHeight="false" outlineLevel="0" collapsed="false">
      <c r="A322" s="7" t="s">
        <v>119</v>
      </c>
      <c r="B322" s="25" t="n">
        <v>4</v>
      </c>
      <c r="C322" s="67" t="n">
        <v>190000</v>
      </c>
      <c r="D322" s="67" t="n">
        <v>76000</v>
      </c>
      <c r="E322" s="67" t="n">
        <v>56000</v>
      </c>
      <c r="F322" s="67" t="n">
        <v>76000</v>
      </c>
      <c r="G322" s="6" t="n">
        <v>42</v>
      </c>
      <c r="H322" s="6" t="n">
        <v>1982</v>
      </c>
    </row>
    <row r="323" s="7" customFormat="true" ht="26.45" hidden="false" customHeight="false" outlineLevel="0" collapsed="false">
      <c r="A323" s="7" t="s">
        <v>119</v>
      </c>
      <c r="B323" s="25" t="n">
        <v>5</v>
      </c>
      <c r="C323" s="67" t="n">
        <v>289900</v>
      </c>
      <c r="D323" s="67" t="n">
        <v>76000</v>
      </c>
      <c r="E323" s="67" t="n">
        <v>56000</v>
      </c>
      <c r="F323" s="67" t="n">
        <v>76000</v>
      </c>
      <c r="G323" s="6" t="n">
        <v>42</v>
      </c>
      <c r="H323" s="6" t="n">
        <v>1982</v>
      </c>
    </row>
    <row r="324" s="7" customFormat="true" ht="26.45" hidden="false" customHeight="false" outlineLevel="0" collapsed="false">
      <c r="A324" s="7" t="s">
        <v>119</v>
      </c>
      <c r="B324" s="25" t="n">
        <v>6</v>
      </c>
      <c r="C324" s="67" t="n">
        <v>248000</v>
      </c>
      <c r="D324" s="67" t="n">
        <v>76000</v>
      </c>
      <c r="E324" s="67" t="n">
        <v>56000</v>
      </c>
      <c r="F324" s="67" t="n">
        <v>76000</v>
      </c>
      <c r="G324" s="6" t="n">
        <v>42</v>
      </c>
      <c r="H324" s="6" t="n">
        <v>1982</v>
      </c>
    </row>
    <row r="325" s="7" customFormat="true" ht="26.45" hidden="false" customHeight="false" outlineLevel="0" collapsed="false">
      <c r="A325" s="7" t="s">
        <v>119</v>
      </c>
      <c r="B325" s="25" t="n">
        <v>7</v>
      </c>
      <c r="C325" s="67" t="n">
        <v>255000</v>
      </c>
      <c r="D325" s="67" t="n">
        <v>76200</v>
      </c>
      <c r="E325" s="67" t="n">
        <v>56200</v>
      </c>
      <c r="F325" s="67" t="n">
        <v>76200</v>
      </c>
      <c r="G325" s="6" t="n">
        <v>42</v>
      </c>
      <c r="H325" s="6" t="n">
        <v>1982</v>
      </c>
    </row>
    <row r="326" s="7" customFormat="true" ht="26.45" hidden="false" customHeight="false" outlineLevel="0" collapsed="false">
      <c r="A326" s="7" t="s">
        <v>119</v>
      </c>
      <c r="B326" s="25" t="n">
        <v>8</v>
      </c>
      <c r="C326" s="67" t="n">
        <v>146000</v>
      </c>
      <c r="D326" s="67" t="n">
        <v>76200</v>
      </c>
      <c r="E326" s="67" t="n">
        <v>56200</v>
      </c>
      <c r="F326" s="67" t="n">
        <v>76200</v>
      </c>
      <c r="G326" s="6" t="n">
        <v>42</v>
      </c>
      <c r="H326" s="6" t="n">
        <v>1982</v>
      </c>
    </row>
    <row r="327" s="7" customFormat="true" ht="26.45" hidden="false" customHeight="false" outlineLevel="0" collapsed="false">
      <c r="A327" s="7" t="s">
        <v>119</v>
      </c>
      <c r="B327" s="25" t="n">
        <v>9</v>
      </c>
      <c r="C327" s="67" t="n">
        <v>160000</v>
      </c>
      <c r="D327" s="67" t="n">
        <v>61800</v>
      </c>
      <c r="E327" s="67" t="n">
        <v>41800</v>
      </c>
      <c r="F327" s="67" t="n">
        <v>61800</v>
      </c>
      <c r="G327" s="6" t="n">
        <v>42</v>
      </c>
      <c r="H327" s="6" t="n">
        <v>1982</v>
      </c>
    </row>
    <row r="328" s="7" customFormat="true" ht="26.45" hidden="false" customHeight="false" outlineLevel="0" collapsed="false">
      <c r="A328" s="7" t="s">
        <v>119</v>
      </c>
      <c r="B328" s="25" t="n">
        <v>10</v>
      </c>
      <c r="C328" s="67" t="n">
        <v>152500</v>
      </c>
      <c r="D328" s="67" t="n">
        <v>61800</v>
      </c>
      <c r="E328" s="67" t="n">
        <v>41800</v>
      </c>
      <c r="F328" s="67" t="n">
        <v>61800</v>
      </c>
      <c r="G328" s="6" t="n">
        <v>42</v>
      </c>
      <c r="H328" s="6" t="n">
        <v>1982</v>
      </c>
    </row>
    <row r="329" s="7" customFormat="true" ht="26.45" hidden="false" customHeight="false" outlineLevel="0" collapsed="false">
      <c r="A329" s="7" t="s">
        <v>119</v>
      </c>
      <c r="B329" s="25" t="n">
        <v>11</v>
      </c>
      <c r="C329" s="67" t="n">
        <v>112500</v>
      </c>
      <c r="D329" s="67" t="n">
        <v>61800</v>
      </c>
      <c r="E329" s="67" t="n">
        <v>41800</v>
      </c>
      <c r="F329" s="67" t="n">
        <v>61800</v>
      </c>
      <c r="G329" s="6" t="n">
        <v>42</v>
      </c>
      <c r="H329" s="6" t="n">
        <v>1982</v>
      </c>
    </row>
    <row r="330" s="7" customFormat="true" ht="26.45" hidden="false" customHeight="false" outlineLevel="0" collapsed="false">
      <c r="A330" s="7" t="s">
        <v>119</v>
      </c>
      <c r="B330" s="25" t="n">
        <v>12</v>
      </c>
      <c r="C330" s="67" t="n">
        <v>165000</v>
      </c>
      <c r="D330" s="67" t="n">
        <v>61800</v>
      </c>
      <c r="E330" s="67" t="n">
        <v>41800</v>
      </c>
      <c r="F330" s="67" t="n">
        <v>61800</v>
      </c>
      <c r="G330" s="6" t="n">
        <v>42</v>
      </c>
      <c r="H330" s="6" t="n">
        <v>1982</v>
      </c>
    </row>
    <row r="331" s="7" customFormat="true" ht="26.45" hidden="false" customHeight="false" outlineLevel="0" collapsed="false">
      <c r="A331" s="7" t="s">
        <v>119</v>
      </c>
      <c r="B331" s="25" t="n">
        <v>13</v>
      </c>
      <c r="C331" s="67" t="n">
        <v>215000</v>
      </c>
      <c r="D331" s="67" t="n">
        <v>76200</v>
      </c>
      <c r="E331" s="67" t="n">
        <v>56200</v>
      </c>
      <c r="F331" s="67" t="n">
        <v>76200</v>
      </c>
      <c r="G331" s="6" t="n">
        <v>42</v>
      </c>
      <c r="H331" s="6" t="n">
        <v>1982</v>
      </c>
    </row>
    <row r="332" s="7" customFormat="true" ht="26.45" hidden="false" customHeight="false" outlineLevel="0" collapsed="false">
      <c r="A332" s="7" t="s">
        <v>119</v>
      </c>
      <c r="B332" s="25" t="n">
        <v>14</v>
      </c>
      <c r="C332" s="67" t="n">
        <v>121900</v>
      </c>
      <c r="D332" s="67" t="n">
        <v>123100</v>
      </c>
      <c r="E332" s="67" t="n">
        <v>56200</v>
      </c>
      <c r="F332" s="67" t="n">
        <v>76200</v>
      </c>
      <c r="G332" s="6" t="n">
        <v>42</v>
      </c>
      <c r="H332" s="6" t="n">
        <v>1982</v>
      </c>
    </row>
    <row r="333" s="7" customFormat="true" ht="26.45" hidden="false" customHeight="false" outlineLevel="0" collapsed="false">
      <c r="A333" s="7" t="s">
        <v>119</v>
      </c>
      <c r="B333" s="25" t="n">
        <v>15</v>
      </c>
      <c r="C333" s="67" t="n">
        <v>88000</v>
      </c>
      <c r="D333" s="67" t="n">
        <v>55300</v>
      </c>
      <c r="E333" s="67" t="n">
        <v>56200</v>
      </c>
      <c r="F333" s="67" t="n">
        <v>76200</v>
      </c>
      <c r="G333" s="6" t="n">
        <v>42</v>
      </c>
      <c r="H333" s="6" t="n">
        <v>1982</v>
      </c>
    </row>
    <row r="334" s="7" customFormat="true" ht="26.45" hidden="false" customHeight="false" outlineLevel="0" collapsed="false">
      <c r="A334" s="7" t="s">
        <v>119</v>
      </c>
      <c r="B334" s="25" t="n">
        <v>16</v>
      </c>
      <c r="C334" s="67" t="n">
        <v>230000</v>
      </c>
      <c r="D334" s="67" t="n">
        <v>76200</v>
      </c>
      <c r="E334" s="67" t="n">
        <v>56200</v>
      </c>
      <c r="F334" s="67" t="n">
        <v>76200</v>
      </c>
      <c r="G334" s="6" t="n">
        <v>42</v>
      </c>
      <c r="H334" s="6" t="n">
        <v>1982</v>
      </c>
    </row>
    <row r="335" s="7" customFormat="true" ht="26.45" hidden="false" customHeight="false" outlineLevel="0" collapsed="false">
      <c r="A335" s="7" t="s">
        <v>119</v>
      </c>
      <c r="B335" s="25" t="n">
        <v>17</v>
      </c>
      <c r="C335" s="67" t="n">
        <v>61000</v>
      </c>
      <c r="D335" s="67" t="n">
        <v>65300</v>
      </c>
      <c r="E335" s="67" t="n">
        <v>41800</v>
      </c>
      <c r="F335" s="67" t="n">
        <v>61800</v>
      </c>
      <c r="G335" s="6" t="n">
        <v>42</v>
      </c>
      <c r="H335" s="6" t="n">
        <v>1982</v>
      </c>
    </row>
    <row r="336" s="7" customFormat="true" ht="26.45" hidden="false" customHeight="false" outlineLevel="0" collapsed="false">
      <c r="A336" s="7" t="s">
        <v>119</v>
      </c>
      <c r="B336" s="25" t="n">
        <v>18</v>
      </c>
      <c r="C336" s="67" t="n">
        <v>174000</v>
      </c>
      <c r="D336" s="67" t="n">
        <v>61800</v>
      </c>
      <c r="E336" s="67" t="n">
        <v>41800</v>
      </c>
      <c r="F336" s="67" t="n">
        <v>61800</v>
      </c>
      <c r="G336" s="6" t="n">
        <v>42</v>
      </c>
      <c r="H336" s="6" t="n">
        <v>1982</v>
      </c>
    </row>
    <row r="337" s="7" customFormat="true" ht="26.45" hidden="false" customHeight="false" outlineLevel="0" collapsed="false">
      <c r="A337" s="7" t="s">
        <v>119</v>
      </c>
      <c r="B337" s="25" t="n">
        <v>19</v>
      </c>
      <c r="C337" s="67" t="n">
        <v>203000</v>
      </c>
      <c r="D337" s="67" t="n">
        <v>61800</v>
      </c>
      <c r="E337" s="67" t="n">
        <v>41800</v>
      </c>
      <c r="F337" s="67" t="n">
        <v>61800</v>
      </c>
      <c r="G337" s="6" t="n">
        <v>42</v>
      </c>
      <c r="H337" s="6" t="n">
        <v>1982</v>
      </c>
    </row>
    <row r="338" s="7" customFormat="true" ht="26.45" hidden="false" customHeight="false" outlineLevel="0" collapsed="false">
      <c r="A338" s="7" t="s">
        <v>119</v>
      </c>
      <c r="B338" s="25" t="n">
        <v>20</v>
      </c>
      <c r="C338" s="67" t="n">
        <v>118000</v>
      </c>
      <c r="D338" s="67" t="n">
        <v>65200</v>
      </c>
      <c r="E338" s="67" t="n">
        <v>45200</v>
      </c>
      <c r="F338" s="67" t="n">
        <v>65200</v>
      </c>
      <c r="G338" s="6" t="n">
        <v>39</v>
      </c>
      <c r="H338" s="6" t="n">
        <v>1985</v>
      </c>
    </row>
    <row r="339" s="7" customFormat="true" ht="26.45" hidden="false" customHeight="false" outlineLevel="0" collapsed="false">
      <c r="A339" s="7" t="s">
        <v>119</v>
      </c>
      <c r="B339" s="25" t="n">
        <v>21</v>
      </c>
      <c r="C339" s="67" t="n">
        <v>171000</v>
      </c>
      <c r="D339" s="67" t="n">
        <v>65200</v>
      </c>
      <c r="E339" s="67" t="n">
        <v>45200</v>
      </c>
      <c r="F339" s="67" t="n">
        <v>65200</v>
      </c>
      <c r="G339" s="6" t="n">
        <v>39</v>
      </c>
      <c r="H339" s="6" t="n">
        <v>1985</v>
      </c>
    </row>
    <row r="340" s="7" customFormat="true" ht="26.45" hidden="false" customHeight="false" outlineLevel="0" collapsed="false">
      <c r="A340" s="7" t="s">
        <v>119</v>
      </c>
      <c r="B340" s="25" t="n">
        <v>22</v>
      </c>
      <c r="C340" s="67" t="n">
        <v>64300</v>
      </c>
      <c r="D340" s="67" t="n">
        <v>65200</v>
      </c>
      <c r="E340" s="67" t="n">
        <v>45200</v>
      </c>
      <c r="F340" s="67" t="n">
        <v>65200</v>
      </c>
      <c r="G340" s="6" t="n">
        <v>39</v>
      </c>
      <c r="H340" s="6" t="n">
        <v>1985</v>
      </c>
    </row>
    <row r="341" s="7" customFormat="true" ht="26.45" hidden="false" customHeight="false" outlineLevel="0" collapsed="false">
      <c r="A341" s="7" t="s">
        <v>119</v>
      </c>
      <c r="B341" s="25" t="n">
        <v>23</v>
      </c>
      <c r="C341" s="67" t="n">
        <v>161000</v>
      </c>
      <c r="D341" s="67" t="n">
        <v>65200</v>
      </c>
      <c r="E341" s="67" t="n">
        <v>45200</v>
      </c>
      <c r="F341" s="67" t="n">
        <v>65200</v>
      </c>
      <c r="G341" s="6" t="n">
        <v>39</v>
      </c>
      <c r="H341" s="6" t="n">
        <v>1985</v>
      </c>
    </row>
    <row r="342" s="7" customFormat="true" ht="26.45" hidden="false" customHeight="false" outlineLevel="0" collapsed="false">
      <c r="A342" s="7" t="s">
        <v>119</v>
      </c>
      <c r="B342" s="25" t="n">
        <v>24</v>
      </c>
      <c r="C342" s="67" t="n">
        <v>71800</v>
      </c>
      <c r="D342" s="67" t="n">
        <v>23800</v>
      </c>
      <c r="E342" s="67" t="n">
        <v>45200</v>
      </c>
      <c r="F342" s="67" t="n">
        <v>65200</v>
      </c>
      <c r="G342" s="6" t="n">
        <v>39</v>
      </c>
      <c r="H342" s="6" t="n">
        <v>1985</v>
      </c>
    </row>
    <row r="343" s="7" customFormat="true" ht="26.45" hidden="false" customHeight="false" outlineLevel="0" collapsed="false">
      <c r="A343" s="7" t="s">
        <v>119</v>
      </c>
      <c r="B343" s="25" t="n">
        <v>25</v>
      </c>
      <c r="C343" s="67" t="n">
        <v>76900</v>
      </c>
      <c r="D343" s="67" t="n">
        <v>23800</v>
      </c>
      <c r="E343" s="67" t="n">
        <v>45200</v>
      </c>
      <c r="F343" s="67" t="n">
        <v>65200</v>
      </c>
      <c r="G343" s="6" t="n">
        <v>39</v>
      </c>
      <c r="H343" s="6" t="n">
        <v>1985</v>
      </c>
    </row>
    <row r="344" s="7" customFormat="true" ht="26.45" hidden="false" customHeight="false" outlineLevel="0" collapsed="false">
      <c r="A344" s="7" t="s">
        <v>119</v>
      </c>
      <c r="B344" s="25" t="n">
        <v>26</v>
      </c>
      <c r="C344" s="67" t="n">
        <v>190000</v>
      </c>
      <c r="D344" s="67" t="n">
        <v>63500</v>
      </c>
      <c r="E344" s="67" t="n">
        <v>43500</v>
      </c>
      <c r="F344" s="67" t="n">
        <v>63500</v>
      </c>
      <c r="G344" s="6" t="n">
        <v>42</v>
      </c>
      <c r="H344" s="6" t="n">
        <v>1982</v>
      </c>
    </row>
    <row r="345" s="7" customFormat="true" ht="26.45" hidden="false" customHeight="false" outlineLevel="0" collapsed="false">
      <c r="A345" s="7" t="s">
        <v>119</v>
      </c>
      <c r="B345" s="25" t="n">
        <v>27</v>
      </c>
      <c r="C345" s="67" t="n">
        <v>162000</v>
      </c>
      <c r="D345" s="67" t="n">
        <v>63800</v>
      </c>
      <c r="E345" s="67" t="n">
        <v>43800</v>
      </c>
      <c r="F345" s="67" t="n">
        <v>63800</v>
      </c>
      <c r="G345" s="6" t="n">
        <v>42</v>
      </c>
      <c r="H345" s="6" t="n">
        <v>1982</v>
      </c>
    </row>
    <row r="346" s="7" customFormat="true" ht="26.45" hidden="false" customHeight="false" outlineLevel="0" collapsed="false">
      <c r="A346" s="7" t="s">
        <v>119</v>
      </c>
      <c r="B346" s="25" t="n">
        <v>28</v>
      </c>
      <c r="C346" s="67" t="n">
        <v>175000</v>
      </c>
      <c r="D346" s="67" t="n">
        <v>63800</v>
      </c>
      <c r="E346" s="67" t="n">
        <v>43800</v>
      </c>
      <c r="F346" s="67" t="n">
        <v>63800</v>
      </c>
      <c r="G346" s="6" t="n">
        <v>42</v>
      </c>
      <c r="H346" s="6" t="n">
        <v>1982</v>
      </c>
    </row>
    <row r="347" s="7" customFormat="true" ht="26.45" hidden="false" customHeight="false" outlineLevel="0" collapsed="false">
      <c r="A347" s="7" t="s">
        <v>119</v>
      </c>
      <c r="B347" s="25" t="n">
        <v>29</v>
      </c>
      <c r="C347" s="67" t="n">
        <v>176500</v>
      </c>
      <c r="D347" s="67" t="n">
        <v>63800</v>
      </c>
      <c r="E347" s="67" t="n">
        <v>43800</v>
      </c>
      <c r="F347" s="67" t="n">
        <v>63800</v>
      </c>
      <c r="G347" s="6" t="n">
        <v>42</v>
      </c>
      <c r="H347" s="6" t="n">
        <v>1982</v>
      </c>
    </row>
    <row r="348" s="7" customFormat="true" ht="26.45" hidden="false" customHeight="false" outlineLevel="0" collapsed="false">
      <c r="A348" s="7" t="s">
        <v>119</v>
      </c>
      <c r="B348" s="25" t="n">
        <v>30</v>
      </c>
      <c r="C348" s="67" t="n">
        <v>224000</v>
      </c>
      <c r="D348" s="67" t="n">
        <v>63800</v>
      </c>
      <c r="E348" s="67" t="n">
        <v>46800</v>
      </c>
      <c r="F348" s="67" t="n">
        <v>66800</v>
      </c>
      <c r="G348" s="6" t="n">
        <v>42</v>
      </c>
      <c r="H348" s="6" t="n">
        <v>1982</v>
      </c>
    </row>
    <row r="349" s="7" customFormat="true" ht="26.45" hidden="false" customHeight="false" outlineLevel="0" collapsed="false">
      <c r="A349" s="7" t="s">
        <v>119</v>
      </c>
      <c r="B349" s="25" t="n">
        <v>31</v>
      </c>
      <c r="C349" s="67" t="n">
        <v>163500</v>
      </c>
      <c r="D349" s="67" t="n">
        <v>63500</v>
      </c>
      <c r="E349" s="67" t="n">
        <v>43500</v>
      </c>
      <c r="F349" s="67" t="n">
        <v>63500</v>
      </c>
      <c r="G349" s="6" t="n">
        <v>42</v>
      </c>
      <c r="H349" s="6" t="n">
        <v>1982</v>
      </c>
    </row>
    <row r="350" s="7" customFormat="true" ht="26.45" hidden="false" customHeight="false" outlineLevel="0" collapsed="false">
      <c r="A350" s="7" t="s">
        <v>119</v>
      </c>
      <c r="B350" s="25" t="n">
        <v>32</v>
      </c>
      <c r="C350" s="67" t="n">
        <v>175000</v>
      </c>
      <c r="D350" s="67" t="n">
        <v>63500</v>
      </c>
      <c r="E350" s="67" t="n">
        <v>43500</v>
      </c>
      <c r="F350" s="67" t="n">
        <v>63500</v>
      </c>
      <c r="G350" s="6" t="n">
        <v>42</v>
      </c>
      <c r="H350" s="6" t="n">
        <v>1982</v>
      </c>
    </row>
    <row r="351" s="7" customFormat="true" ht="26.45" hidden="false" customHeight="false" outlineLevel="0" collapsed="false">
      <c r="A351" s="7" t="s">
        <v>119</v>
      </c>
      <c r="B351" s="25" t="n">
        <v>33</v>
      </c>
      <c r="C351" s="67" t="n">
        <v>153500</v>
      </c>
      <c r="D351" s="67" t="n">
        <v>63800</v>
      </c>
      <c r="E351" s="67" t="n">
        <v>43800</v>
      </c>
      <c r="F351" s="67" t="n">
        <v>63800</v>
      </c>
      <c r="G351" s="6" t="n">
        <v>42</v>
      </c>
      <c r="H351" s="6" t="n">
        <v>1982</v>
      </c>
    </row>
    <row r="352" s="7" customFormat="true" ht="26.45" hidden="false" customHeight="false" outlineLevel="0" collapsed="false">
      <c r="A352" s="7" t="s">
        <v>119</v>
      </c>
      <c r="B352" s="25" t="n">
        <v>34</v>
      </c>
      <c r="C352" s="67" t="n">
        <v>190000</v>
      </c>
      <c r="D352" s="67" t="n">
        <v>63800</v>
      </c>
      <c r="E352" s="67" t="n">
        <v>43800</v>
      </c>
      <c r="F352" s="67" t="n">
        <v>63800</v>
      </c>
      <c r="G352" s="6" t="n">
        <v>42</v>
      </c>
      <c r="H352" s="6" t="n">
        <v>1982</v>
      </c>
    </row>
    <row r="353" s="7" customFormat="true" ht="26.45" hidden="false" customHeight="false" outlineLevel="0" collapsed="false">
      <c r="A353" s="7" t="s">
        <v>119</v>
      </c>
      <c r="B353" s="25" t="n">
        <v>35</v>
      </c>
      <c r="C353" s="67" t="n">
        <v>211000</v>
      </c>
      <c r="D353" s="67" t="n">
        <v>63800</v>
      </c>
      <c r="E353" s="67" t="n">
        <v>43800</v>
      </c>
      <c r="F353" s="67" t="n">
        <v>63800</v>
      </c>
      <c r="G353" s="6" t="n">
        <v>42</v>
      </c>
      <c r="H353" s="6" t="n">
        <v>1982</v>
      </c>
    </row>
    <row r="354" s="7" customFormat="true" ht="26.45" hidden="false" customHeight="false" outlineLevel="0" collapsed="false">
      <c r="A354" s="72" t="s">
        <v>120</v>
      </c>
      <c r="B354" s="73" t="n">
        <v>1</v>
      </c>
      <c r="C354" s="74" t="n">
        <v>259000</v>
      </c>
      <c r="D354" s="74" t="n">
        <v>96300</v>
      </c>
      <c r="E354" s="74" t="n">
        <v>52300</v>
      </c>
      <c r="F354" s="74" t="n">
        <v>96300</v>
      </c>
      <c r="G354" s="75" t="n">
        <v>30</v>
      </c>
      <c r="H354" s="75" t="n">
        <v>1994</v>
      </c>
    </row>
    <row r="355" s="7" customFormat="true" ht="26.45" hidden="false" customHeight="false" outlineLevel="0" collapsed="false">
      <c r="A355" s="72" t="s">
        <v>120</v>
      </c>
      <c r="B355" s="73" t="n">
        <v>2</v>
      </c>
      <c r="C355" s="74" t="n">
        <v>230000</v>
      </c>
      <c r="D355" s="74" t="n">
        <v>96300</v>
      </c>
      <c r="E355" s="74" t="n">
        <v>52300</v>
      </c>
      <c r="F355" s="74" t="n">
        <v>96300</v>
      </c>
      <c r="G355" s="75" t="n">
        <v>29</v>
      </c>
      <c r="H355" s="75" t="n">
        <v>1995</v>
      </c>
    </row>
    <row r="356" s="7" customFormat="true" ht="26.45" hidden="false" customHeight="false" outlineLevel="0" collapsed="false">
      <c r="A356" s="72" t="s">
        <v>120</v>
      </c>
      <c r="B356" s="73" t="n">
        <v>3</v>
      </c>
      <c r="C356" s="74" t="n">
        <v>279000</v>
      </c>
      <c r="D356" s="74" t="n">
        <v>96300</v>
      </c>
      <c r="E356" s="74" t="n">
        <v>52300</v>
      </c>
      <c r="F356" s="74" t="n">
        <v>96300</v>
      </c>
      <c r="G356" s="75" t="n">
        <v>30</v>
      </c>
      <c r="H356" s="75" t="n">
        <v>1994</v>
      </c>
    </row>
    <row r="357" s="7" customFormat="true" ht="26.45" hidden="false" customHeight="false" outlineLevel="0" collapsed="false">
      <c r="A357" s="72" t="s">
        <v>120</v>
      </c>
      <c r="B357" s="73" t="n">
        <v>4</v>
      </c>
      <c r="C357" s="74" t="n">
        <v>232000</v>
      </c>
      <c r="D357" s="74" t="n">
        <v>96300</v>
      </c>
      <c r="E357" s="74" t="n">
        <v>52300</v>
      </c>
      <c r="F357" s="74" t="n">
        <v>96300</v>
      </c>
      <c r="G357" s="75" t="n">
        <v>30</v>
      </c>
      <c r="H357" s="75" t="n">
        <v>1994</v>
      </c>
    </row>
    <row r="358" s="7" customFormat="true" ht="26.45" hidden="false" customHeight="false" outlineLevel="0" collapsed="false">
      <c r="A358" s="72" t="s">
        <v>120</v>
      </c>
      <c r="B358" s="73" t="n">
        <v>5</v>
      </c>
      <c r="C358" s="74" t="n">
        <v>290000</v>
      </c>
      <c r="D358" s="74" t="n">
        <v>96300</v>
      </c>
      <c r="E358" s="74" t="n">
        <v>52300</v>
      </c>
      <c r="F358" s="74" t="n">
        <v>96300</v>
      </c>
      <c r="G358" s="75" t="n">
        <v>29</v>
      </c>
      <c r="H358" s="75" t="n">
        <v>1995</v>
      </c>
    </row>
    <row r="359" s="7" customFormat="true" ht="26.45" hidden="false" customHeight="false" outlineLevel="0" collapsed="false">
      <c r="A359" s="72" t="s">
        <v>120</v>
      </c>
      <c r="B359" s="73" t="n">
        <v>6</v>
      </c>
      <c r="C359" s="74" t="n">
        <v>91990</v>
      </c>
      <c r="D359" s="74" t="n">
        <v>15000</v>
      </c>
      <c r="E359" s="74" t="n">
        <v>52300</v>
      </c>
      <c r="F359" s="74" t="n">
        <v>96300</v>
      </c>
      <c r="G359" s="75" t="n">
        <v>29</v>
      </c>
      <c r="H359" s="75" t="n">
        <v>1995</v>
      </c>
    </row>
    <row r="360" s="7" customFormat="true" ht="26.45" hidden="false" customHeight="false" outlineLevel="0" collapsed="false">
      <c r="A360" s="72" t="s">
        <v>120</v>
      </c>
      <c r="B360" s="73" t="n">
        <v>7</v>
      </c>
      <c r="C360" s="74" t="n">
        <v>325000</v>
      </c>
      <c r="D360" s="74" t="n">
        <v>96300</v>
      </c>
      <c r="E360" s="74" t="n">
        <v>52300</v>
      </c>
      <c r="F360" s="74" t="n">
        <v>96300</v>
      </c>
      <c r="G360" s="75" t="n">
        <v>29</v>
      </c>
      <c r="H360" s="75" t="n">
        <v>1995</v>
      </c>
    </row>
    <row r="361" s="7" customFormat="true" ht="26.45" hidden="false" customHeight="false" outlineLevel="0" collapsed="false">
      <c r="A361" s="72" t="s">
        <v>120</v>
      </c>
      <c r="B361" s="73" t="n">
        <v>8</v>
      </c>
      <c r="C361" s="74" t="n">
        <v>90990</v>
      </c>
      <c r="D361" s="74" t="n">
        <v>15000</v>
      </c>
      <c r="E361" s="74" t="n">
        <v>52300</v>
      </c>
      <c r="F361" s="74" t="n">
        <v>96300</v>
      </c>
      <c r="G361" s="75" t="n">
        <v>29</v>
      </c>
      <c r="H361" s="75" t="n">
        <v>1995</v>
      </c>
    </row>
    <row r="362" s="7" customFormat="true" ht="26.45" hidden="false" customHeight="false" outlineLevel="0" collapsed="false">
      <c r="A362" s="72" t="s">
        <v>120</v>
      </c>
      <c r="B362" s="73" t="n">
        <v>9</v>
      </c>
      <c r="C362" s="74" t="n">
        <v>179385</v>
      </c>
      <c r="D362" s="74" t="n">
        <v>96300</v>
      </c>
      <c r="E362" s="74" t="n">
        <v>52300</v>
      </c>
      <c r="F362" s="74" t="n">
        <v>96300</v>
      </c>
      <c r="G362" s="75" t="n">
        <v>29</v>
      </c>
      <c r="H362" s="75" t="n">
        <v>1995</v>
      </c>
    </row>
    <row r="363" s="7" customFormat="true" ht="26.45" hidden="false" customHeight="false" outlineLevel="0" collapsed="false">
      <c r="A363" s="72" t="s">
        <v>120</v>
      </c>
      <c r="B363" s="73" t="n">
        <v>10</v>
      </c>
      <c r="C363" s="74" t="n">
        <v>226000</v>
      </c>
      <c r="D363" s="74" t="n">
        <v>96300</v>
      </c>
      <c r="E363" s="74" t="n">
        <v>52300</v>
      </c>
      <c r="F363" s="74" t="n">
        <v>96300</v>
      </c>
      <c r="G363" s="75" t="n">
        <v>29</v>
      </c>
      <c r="H363" s="75" t="n">
        <v>1995</v>
      </c>
    </row>
    <row r="364" s="7" customFormat="true" ht="26.45" hidden="false" customHeight="false" outlineLevel="0" collapsed="false">
      <c r="A364" s="72" t="s">
        <v>120</v>
      </c>
      <c r="B364" s="73" t="n">
        <v>11</v>
      </c>
      <c r="C364" s="74" t="n">
        <v>206000</v>
      </c>
      <c r="D364" s="74" t="n">
        <v>96300</v>
      </c>
      <c r="E364" s="74" t="n">
        <v>52300</v>
      </c>
      <c r="F364" s="74" t="n">
        <v>96300</v>
      </c>
      <c r="G364" s="75" t="n">
        <v>29</v>
      </c>
      <c r="H364" s="75" t="n">
        <v>1995</v>
      </c>
    </row>
    <row r="365" s="7" customFormat="true" ht="26.45" hidden="false" customHeight="false" outlineLevel="0" collapsed="false">
      <c r="A365" s="72" t="s">
        <v>120</v>
      </c>
      <c r="B365" s="73" t="n">
        <v>12</v>
      </c>
      <c r="C365" s="74" t="n">
        <v>262800</v>
      </c>
      <c r="D365" s="74" t="n">
        <v>96300</v>
      </c>
      <c r="E365" s="74" t="n">
        <v>52300</v>
      </c>
      <c r="F365" s="74" t="n">
        <v>96300</v>
      </c>
      <c r="G365" s="75" t="n">
        <v>29</v>
      </c>
      <c r="H365" s="75" t="n">
        <v>1995</v>
      </c>
    </row>
    <row r="366" s="7" customFormat="true" ht="26.45" hidden="false" customHeight="false" outlineLevel="0" collapsed="false">
      <c r="A366" s="72" t="s">
        <v>120</v>
      </c>
      <c r="B366" s="73" t="n">
        <v>13</v>
      </c>
      <c r="C366" s="74" t="n">
        <v>295000</v>
      </c>
      <c r="D366" s="74" t="n">
        <v>96300</v>
      </c>
      <c r="E366" s="74" t="n">
        <v>52300</v>
      </c>
      <c r="F366" s="74" t="n">
        <v>96300</v>
      </c>
      <c r="G366" s="75" t="n">
        <v>29</v>
      </c>
      <c r="H366" s="75" t="n">
        <v>1995</v>
      </c>
    </row>
    <row r="367" s="7" customFormat="true" ht="26.45" hidden="false" customHeight="false" outlineLevel="0" collapsed="false">
      <c r="A367" s="72" t="s">
        <v>120</v>
      </c>
      <c r="B367" s="73" t="n">
        <v>14</v>
      </c>
      <c r="C367" s="74" t="n">
        <v>89990</v>
      </c>
      <c r="D367" s="74" t="n">
        <v>15000</v>
      </c>
      <c r="E367" s="74" t="n">
        <v>52300</v>
      </c>
      <c r="F367" s="74" t="n">
        <v>96300</v>
      </c>
      <c r="G367" s="75" t="n">
        <v>29</v>
      </c>
      <c r="H367" s="75" t="n">
        <v>1995</v>
      </c>
    </row>
    <row r="368" s="7" customFormat="true" ht="26.45" hidden="false" customHeight="false" outlineLevel="0" collapsed="false">
      <c r="A368" s="72" t="s">
        <v>120</v>
      </c>
      <c r="B368" s="73" t="n">
        <v>15</v>
      </c>
      <c r="C368" s="74" t="n">
        <v>246000</v>
      </c>
      <c r="D368" s="74" t="n">
        <v>96300</v>
      </c>
      <c r="E368" s="74" t="n">
        <v>52300</v>
      </c>
      <c r="F368" s="74" t="n">
        <v>96300</v>
      </c>
      <c r="G368" s="75" t="n">
        <v>29</v>
      </c>
      <c r="H368" s="75" t="n">
        <v>1995</v>
      </c>
    </row>
    <row r="369" s="7" customFormat="true" ht="26.45" hidden="false" customHeight="false" outlineLevel="0" collapsed="false">
      <c r="A369" s="72" t="s">
        <v>120</v>
      </c>
      <c r="B369" s="73" t="n">
        <v>16</v>
      </c>
      <c r="C369" s="74" t="n">
        <v>340100</v>
      </c>
      <c r="D369" s="74" t="n">
        <v>96300</v>
      </c>
      <c r="E369" s="74" t="n">
        <v>52300</v>
      </c>
      <c r="F369" s="74" t="n">
        <v>96300</v>
      </c>
      <c r="G369" s="75" t="n">
        <v>29</v>
      </c>
      <c r="H369" s="75" t="n">
        <v>1995</v>
      </c>
    </row>
    <row r="370" s="7" customFormat="true" ht="26.45" hidden="false" customHeight="false" outlineLevel="0" collapsed="false">
      <c r="A370" s="72" t="s">
        <v>120</v>
      </c>
      <c r="B370" s="73" t="n">
        <v>17</v>
      </c>
      <c r="C370" s="74" t="n">
        <v>223000</v>
      </c>
      <c r="D370" s="74" t="n">
        <v>96300</v>
      </c>
      <c r="E370" s="74" t="n">
        <v>52300</v>
      </c>
      <c r="F370" s="74" t="n">
        <v>96300</v>
      </c>
      <c r="G370" s="75" t="n">
        <v>29</v>
      </c>
      <c r="H370" s="75" t="n">
        <v>1995</v>
      </c>
    </row>
    <row r="371" s="7" customFormat="true" ht="26.45" hidden="false" customHeight="false" outlineLevel="0" collapsed="false">
      <c r="A371" s="72" t="s">
        <v>120</v>
      </c>
      <c r="B371" s="73" t="n">
        <v>18</v>
      </c>
      <c r="C371" s="74" t="n">
        <v>230000</v>
      </c>
      <c r="D371" s="74" t="n">
        <v>96300</v>
      </c>
      <c r="E371" s="74" t="n">
        <v>52300</v>
      </c>
      <c r="F371" s="74" t="n">
        <v>96300</v>
      </c>
      <c r="G371" s="75" t="n">
        <v>29</v>
      </c>
      <c r="H371" s="75" t="n">
        <v>1995</v>
      </c>
    </row>
    <row r="372" s="7" customFormat="true" ht="26.45" hidden="false" customHeight="false" outlineLevel="0" collapsed="false">
      <c r="A372" s="72" t="s">
        <v>120</v>
      </c>
      <c r="B372" s="73" t="n">
        <v>19</v>
      </c>
      <c r="C372" s="74" t="n">
        <v>247000</v>
      </c>
      <c r="D372" s="74" t="n">
        <v>96300</v>
      </c>
      <c r="E372" s="74" t="n">
        <v>52300</v>
      </c>
      <c r="F372" s="74" t="n">
        <v>96300</v>
      </c>
      <c r="G372" s="75" t="n">
        <v>29</v>
      </c>
      <c r="H372" s="75" t="n">
        <v>1995</v>
      </c>
    </row>
    <row r="373" s="7" customFormat="true" ht="26.45" hidden="false" customHeight="false" outlineLevel="0" collapsed="false">
      <c r="A373" s="72" t="s">
        <v>120</v>
      </c>
      <c r="B373" s="73" t="n">
        <v>20</v>
      </c>
      <c r="C373" s="74" t="n">
        <v>90990</v>
      </c>
      <c r="D373" s="74" t="n">
        <v>15000</v>
      </c>
      <c r="E373" s="74" t="n">
        <v>52300</v>
      </c>
      <c r="F373" s="74" t="n">
        <v>96300</v>
      </c>
      <c r="G373" s="75" t="n">
        <v>29</v>
      </c>
      <c r="H373" s="75" t="n">
        <v>1995</v>
      </c>
    </row>
    <row r="374" s="7" customFormat="true" ht="26.45" hidden="false" customHeight="false" outlineLevel="0" collapsed="false">
      <c r="A374" s="72" t="s">
        <v>120</v>
      </c>
      <c r="B374" s="73" t="n">
        <v>21</v>
      </c>
      <c r="C374" s="74" t="n">
        <v>229500</v>
      </c>
      <c r="D374" s="74" t="n">
        <v>96300</v>
      </c>
      <c r="E374" s="74" t="n">
        <v>52300</v>
      </c>
      <c r="F374" s="74" t="n">
        <v>96300</v>
      </c>
      <c r="G374" s="75" t="n">
        <v>29</v>
      </c>
      <c r="H374" s="75" t="n">
        <v>1995</v>
      </c>
    </row>
    <row r="375" s="7" customFormat="true" ht="26.45" hidden="false" customHeight="false" outlineLevel="0" collapsed="false">
      <c r="A375" s="72" t="s">
        <v>120</v>
      </c>
      <c r="B375" s="73" t="n">
        <v>22</v>
      </c>
      <c r="C375" s="74" t="n">
        <v>90990</v>
      </c>
      <c r="D375" s="74" t="n">
        <v>15000</v>
      </c>
      <c r="E375" s="74" t="n">
        <v>52300</v>
      </c>
      <c r="F375" s="74" t="n">
        <v>96300</v>
      </c>
      <c r="G375" s="75" t="n">
        <v>29</v>
      </c>
      <c r="H375" s="75" t="n">
        <v>1995</v>
      </c>
    </row>
    <row r="376" s="7" customFormat="true" ht="26.45" hidden="false" customHeight="false" outlineLevel="0" collapsed="false">
      <c r="A376" s="72" t="s">
        <v>120</v>
      </c>
      <c r="B376" s="73" t="n">
        <v>23</v>
      </c>
      <c r="C376" s="74" t="n">
        <v>140500</v>
      </c>
      <c r="D376" s="74" t="n">
        <v>96300</v>
      </c>
      <c r="E376" s="74" t="n">
        <v>52300</v>
      </c>
      <c r="F376" s="74" t="n">
        <v>96300</v>
      </c>
      <c r="G376" s="75" t="n">
        <v>29</v>
      </c>
      <c r="H376" s="75" t="n">
        <v>1995</v>
      </c>
    </row>
    <row r="377" s="7" customFormat="true" ht="26.45" hidden="false" customHeight="false" outlineLevel="0" collapsed="false">
      <c r="A377" s="72" t="s">
        <v>120</v>
      </c>
      <c r="B377" s="73" t="n">
        <v>24</v>
      </c>
      <c r="C377" s="74" t="n">
        <v>238000</v>
      </c>
      <c r="D377" s="74" t="n">
        <v>96300</v>
      </c>
      <c r="E377" s="74" t="n">
        <v>52300</v>
      </c>
      <c r="F377" s="74" t="n">
        <v>96300</v>
      </c>
      <c r="G377" s="75" t="n">
        <v>29</v>
      </c>
      <c r="H377" s="75" t="n">
        <v>1995</v>
      </c>
    </row>
    <row r="378" s="7" customFormat="true" ht="26.45" hidden="false" customHeight="false" outlineLevel="0" collapsed="false">
      <c r="A378" s="72" t="s">
        <v>120</v>
      </c>
      <c r="B378" s="73" t="n">
        <v>25</v>
      </c>
      <c r="C378" s="74" t="n">
        <v>245500</v>
      </c>
      <c r="D378" s="74" t="n">
        <v>96300</v>
      </c>
      <c r="E378" s="74" t="n">
        <v>52300</v>
      </c>
      <c r="F378" s="74" t="n">
        <v>96300</v>
      </c>
      <c r="G378" s="75" t="n">
        <v>29</v>
      </c>
      <c r="H378" s="75" t="n">
        <v>1995</v>
      </c>
    </row>
    <row r="379" s="7" customFormat="true" ht="26.45" hidden="false" customHeight="false" outlineLevel="0" collapsed="false">
      <c r="A379" s="72" t="s">
        <v>120</v>
      </c>
      <c r="B379" s="73" t="n">
        <v>26</v>
      </c>
      <c r="C379" s="74" t="n">
        <v>270000</v>
      </c>
      <c r="D379" s="74" t="n">
        <v>96300</v>
      </c>
      <c r="E379" s="74" t="n">
        <v>52300</v>
      </c>
      <c r="F379" s="74" t="n">
        <v>96300</v>
      </c>
      <c r="G379" s="75" t="n">
        <v>29</v>
      </c>
      <c r="H379" s="75" t="n">
        <v>1995</v>
      </c>
    </row>
    <row r="380" s="7" customFormat="true" ht="26.45" hidden="false" customHeight="false" outlineLevel="0" collapsed="false">
      <c r="A380" s="72" t="s">
        <v>120</v>
      </c>
      <c r="B380" s="73" t="n">
        <v>27</v>
      </c>
      <c r="C380" s="74" t="n">
        <v>240000</v>
      </c>
      <c r="D380" s="74" t="n">
        <v>96300</v>
      </c>
      <c r="E380" s="74" t="n">
        <v>52300</v>
      </c>
      <c r="F380" s="74" t="n">
        <v>96300</v>
      </c>
      <c r="G380" s="75" t="n">
        <v>29</v>
      </c>
      <c r="H380" s="75" t="n">
        <v>1995</v>
      </c>
    </row>
    <row r="381" s="7" customFormat="true" ht="26.45" hidden="false" customHeight="false" outlineLevel="0" collapsed="false">
      <c r="A381" s="72" t="s">
        <v>120</v>
      </c>
      <c r="B381" s="73" t="n">
        <v>28</v>
      </c>
      <c r="C381" s="74" t="n">
        <v>133000</v>
      </c>
      <c r="D381" s="74" t="n">
        <v>96300</v>
      </c>
      <c r="E381" s="74" t="n">
        <v>52300</v>
      </c>
      <c r="F381" s="74" t="n">
        <v>96300</v>
      </c>
      <c r="G381" s="75" t="n">
        <v>29</v>
      </c>
      <c r="H381" s="75" t="n">
        <v>1995</v>
      </c>
    </row>
    <row r="382" s="7" customFormat="true" ht="26.45" hidden="false" customHeight="false" outlineLevel="0" collapsed="false">
      <c r="A382" s="72" t="s">
        <v>120</v>
      </c>
      <c r="B382" s="73" t="n">
        <v>29</v>
      </c>
      <c r="C382" s="74" t="n">
        <v>210000</v>
      </c>
      <c r="D382" s="74" t="n">
        <v>96300</v>
      </c>
      <c r="E382" s="74" t="n">
        <v>52300</v>
      </c>
      <c r="F382" s="74" t="n">
        <v>96300</v>
      </c>
      <c r="G382" s="75" t="n">
        <v>29</v>
      </c>
      <c r="H382" s="75" t="n">
        <v>1995</v>
      </c>
    </row>
    <row r="383" s="7" customFormat="true" ht="26.45" hidden="false" customHeight="false" outlineLevel="0" collapsed="false">
      <c r="A383" s="72" t="s">
        <v>120</v>
      </c>
      <c r="B383" s="73" t="n">
        <v>30</v>
      </c>
      <c r="C383" s="74" t="n">
        <v>280000</v>
      </c>
      <c r="D383" s="74" t="n">
        <v>96300</v>
      </c>
      <c r="E383" s="74" t="n">
        <v>52300</v>
      </c>
      <c r="F383" s="74" t="n">
        <v>96300</v>
      </c>
      <c r="G383" s="75" t="n">
        <v>29</v>
      </c>
      <c r="H383" s="75" t="n">
        <v>1995</v>
      </c>
    </row>
    <row r="384" s="7" customFormat="true" ht="26.45" hidden="false" customHeight="false" outlineLevel="0" collapsed="false">
      <c r="A384" s="72" t="s">
        <v>120</v>
      </c>
      <c r="B384" s="73" t="n">
        <v>31</v>
      </c>
      <c r="C384" s="74" t="n">
        <v>222000</v>
      </c>
      <c r="D384" s="74" t="n">
        <v>96300</v>
      </c>
      <c r="E384" s="74" t="n">
        <v>52300</v>
      </c>
      <c r="F384" s="74" t="n">
        <v>96300</v>
      </c>
      <c r="G384" s="75" t="n">
        <v>29</v>
      </c>
      <c r="H384" s="75" t="n">
        <v>1995</v>
      </c>
    </row>
    <row r="385" s="7" customFormat="true" ht="26.45" hidden="false" customHeight="false" outlineLevel="0" collapsed="false">
      <c r="A385" s="72" t="s">
        <v>120</v>
      </c>
      <c r="B385" s="73" t="n">
        <v>32</v>
      </c>
      <c r="C385" s="74" t="n">
        <v>193000</v>
      </c>
      <c r="D385" s="74" t="n">
        <v>96300</v>
      </c>
      <c r="E385" s="74" t="n">
        <v>52300</v>
      </c>
      <c r="F385" s="74" t="n">
        <v>96300</v>
      </c>
      <c r="G385" s="75" t="n">
        <v>29</v>
      </c>
      <c r="H385" s="75" t="n">
        <v>1995</v>
      </c>
    </row>
    <row r="386" s="7" customFormat="true" ht="26.45" hidden="false" customHeight="false" outlineLevel="0" collapsed="false">
      <c r="A386" s="72" t="s">
        <v>120</v>
      </c>
      <c r="B386" s="73" t="n">
        <v>33</v>
      </c>
      <c r="C386" s="74" t="n">
        <v>288000</v>
      </c>
      <c r="D386" s="74" t="n">
        <v>99500</v>
      </c>
      <c r="E386" s="74" t="n">
        <v>55500</v>
      </c>
      <c r="F386" s="74" t="n">
        <v>99500</v>
      </c>
      <c r="G386" s="75" t="n">
        <v>29</v>
      </c>
      <c r="H386" s="75" t="n">
        <v>1995</v>
      </c>
    </row>
    <row r="387" s="7" customFormat="true" ht="26.45" hidden="false" customHeight="false" outlineLevel="0" collapsed="false">
      <c r="A387" s="72" t="s">
        <v>120</v>
      </c>
      <c r="B387" s="73" t="n">
        <v>34</v>
      </c>
      <c r="C387" s="74" t="n">
        <v>210000</v>
      </c>
      <c r="D387" s="74" t="n">
        <v>96300</v>
      </c>
      <c r="E387" s="74" t="n">
        <v>52300</v>
      </c>
      <c r="F387" s="74" t="n">
        <v>96300</v>
      </c>
      <c r="G387" s="75" t="n">
        <v>29</v>
      </c>
      <c r="H387" s="75" t="n">
        <v>1995</v>
      </c>
    </row>
    <row r="388" s="7" customFormat="true" ht="26.45" hidden="false" customHeight="false" outlineLevel="0" collapsed="false">
      <c r="A388" s="72" t="s">
        <v>120</v>
      </c>
      <c r="B388" s="73" t="n">
        <v>35</v>
      </c>
      <c r="C388" s="74" t="n">
        <v>252000</v>
      </c>
      <c r="D388" s="74" t="n">
        <v>96300</v>
      </c>
      <c r="E388" s="74" t="n">
        <v>52300</v>
      </c>
      <c r="F388" s="74" t="n">
        <v>96300</v>
      </c>
      <c r="G388" s="75" t="n">
        <v>29</v>
      </c>
      <c r="H388" s="75" t="n">
        <v>1995</v>
      </c>
    </row>
    <row r="389" s="7" customFormat="true" ht="26.45" hidden="false" customHeight="false" outlineLevel="0" collapsed="false">
      <c r="A389" s="7" t="s">
        <v>121</v>
      </c>
      <c r="B389" s="25" t="n">
        <v>1</v>
      </c>
      <c r="C389" s="67" t="n">
        <v>120000</v>
      </c>
      <c r="D389" s="67" t="n">
        <v>96300</v>
      </c>
      <c r="E389" s="67" t="n">
        <v>52300</v>
      </c>
      <c r="F389" s="67" t="n">
        <v>96300</v>
      </c>
      <c r="G389" s="6" t="n">
        <v>29</v>
      </c>
      <c r="H389" s="6" t="n">
        <v>1995</v>
      </c>
    </row>
    <row r="390" s="7" customFormat="true" ht="26.45" hidden="false" customHeight="false" outlineLevel="0" collapsed="false">
      <c r="A390" s="7" t="s">
        <v>121</v>
      </c>
      <c r="B390" s="25" t="n">
        <v>2</v>
      </c>
      <c r="C390" s="67" t="n">
        <v>250000</v>
      </c>
      <c r="D390" s="67" t="n">
        <v>96300</v>
      </c>
      <c r="E390" s="67" t="n">
        <v>52300</v>
      </c>
      <c r="F390" s="67" t="n">
        <v>96300</v>
      </c>
      <c r="G390" s="6" t="n">
        <v>29</v>
      </c>
      <c r="H390" s="6" t="n">
        <v>1995</v>
      </c>
    </row>
    <row r="391" s="7" customFormat="true" ht="26.45" hidden="false" customHeight="false" outlineLevel="0" collapsed="false">
      <c r="A391" s="7" t="s">
        <v>121</v>
      </c>
      <c r="B391" s="25" t="n">
        <v>3</v>
      </c>
      <c r="C391" s="67" t="n">
        <v>293500</v>
      </c>
      <c r="D391" s="67" t="n">
        <v>96300</v>
      </c>
      <c r="E391" s="67" t="n">
        <v>52300</v>
      </c>
      <c r="F391" s="67" t="n">
        <v>96300</v>
      </c>
      <c r="G391" s="6" t="n">
        <v>29</v>
      </c>
      <c r="H391" s="6" t="n">
        <v>1995</v>
      </c>
    </row>
    <row r="392" s="7" customFormat="true" ht="26.45" hidden="false" customHeight="false" outlineLevel="0" collapsed="false">
      <c r="A392" s="7" t="s">
        <v>121</v>
      </c>
      <c r="B392" s="25" t="n">
        <v>4</v>
      </c>
      <c r="C392" s="67" t="n">
        <v>250000</v>
      </c>
      <c r="D392" s="67" t="n">
        <v>96300</v>
      </c>
      <c r="E392" s="67" t="n">
        <v>52300</v>
      </c>
      <c r="F392" s="67" t="n">
        <v>96300</v>
      </c>
      <c r="G392" s="6" t="n">
        <v>29</v>
      </c>
      <c r="H392" s="6" t="n">
        <v>1995</v>
      </c>
    </row>
    <row r="393" s="7" customFormat="true" ht="26.45" hidden="false" customHeight="false" outlineLevel="0" collapsed="false">
      <c r="A393" s="7" t="s">
        <v>121</v>
      </c>
      <c r="B393" s="25" t="n">
        <v>5</v>
      </c>
      <c r="C393" s="67" t="n">
        <v>270000</v>
      </c>
      <c r="D393" s="67" t="n">
        <v>96300</v>
      </c>
      <c r="E393" s="67" t="n">
        <v>26100</v>
      </c>
      <c r="F393" s="67" t="n">
        <v>70100</v>
      </c>
      <c r="G393" s="6" t="n">
        <v>29</v>
      </c>
      <c r="H393" s="6" t="n">
        <v>1995</v>
      </c>
    </row>
    <row r="394" s="7" customFormat="true" ht="26.45" hidden="false" customHeight="false" outlineLevel="0" collapsed="false">
      <c r="A394" s="7" t="s">
        <v>121</v>
      </c>
      <c r="B394" s="25" t="n">
        <v>6</v>
      </c>
      <c r="C394" s="67" t="n">
        <v>144000</v>
      </c>
      <c r="D394" s="67" t="n">
        <v>96300</v>
      </c>
      <c r="E394" s="67" t="n">
        <v>52300</v>
      </c>
      <c r="F394" s="67" t="n">
        <v>96300</v>
      </c>
      <c r="G394" s="6" t="n">
        <v>29</v>
      </c>
      <c r="H394" s="6" t="n">
        <v>1995</v>
      </c>
    </row>
    <row r="395" s="7" customFormat="true" ht="26.45" hidden="false" customHeight="false" outlineLevel="0" collapsed="false">
      <c r="A395" s="7" t="s">
        <v>121</v>
      </c>
      <c r="B395" s="25" t="n">
        <v>7</v>
      </c>
      <c r="C395" s="67" t="n">
        <v>114000</v>
      </c>
      <c r="D395" s="67" t="n">
        <v>86300</v>
      </c>
      <c r="E395" s="67" t="n">
        <v>52300</v>
      </c>
      <c r="F395" s="67" t="n">
        <v>96300</v>
      </c>
      <c r="G395" s="6" t="n">
        <v>29</v>
      </c>
      <c r="H395" s="6" t="n">
        <v>1995</v>
      </c>
    </row>
    <row r="396" s="7" customFormat="true" ht="26.45" hidden="false" customHeight="false" outlineLevel="0" collapsed="false">
      <c r="A396" s="7" t="s">
        <v>121</v>
      </c>
      <c r="B396" s="25" t="n">
        <v>8</v>
      </c>
      <c r="C396" s="67" t="n">
        <v>225000</v>
      </c>
      <c r="D396" s="67" t="n">
        <v>96300</v>
      </c>
      <c r="E396" s="67" t="n">
        <v>52300</v>
      </c>
      <c r="F396" s="67" t="n">
        <v>96300</v>
      </c>
      <c r="G396" s="6" t="n">
        <v>29</v>
      </c>
      <c r="H396" s="6" t="n">
        <v>1995</v>
      </c>
    </row>
    <row r="397" s="7" customFormat="true" ht="26.45" hidden="false" customHeight="false" outlineLevel="0" collapsed="false">
      <c r="A397" s="7" t="s">
        <v>121</v>
      </c>
      <c r="B397" s="25" t="n">
        <v>9</v>
      </c>
      <c r="C397" s="67" t="n">
        <v>91990</v>
      </c>
      <c r="D397" s="67" t="n">
        <v>15000</v>
      </c>
      <c r="E397" s="67" t="n">
        <v>52300</v>
      </c>
      <c r="F397" s="67" t="n">
        <v>96300</v>
      </c>
      <c r="G397" s="6" t="n">
        <v>29</v>
      </c>
      <c r="H397" s="6" t="n">
        <v>1995</v>
      </c>
    </row>
    <row r="398" s="7" customFormat="true" ht="26.45" hidden="false" customHeight="false" outlineLevel="0" collapsed="false">
      <c r="A398" s="7" t="s">
        <v>121</v>
      </c>
      <c r="B398" s="25" t="n">
        <v>10</v>
      </c>
      <c r="C398" s="67" t="n">
        <v>269000</v>
      </c>
      <c r="D398" s="67" t="n">
        <v>96300</v>
      </c>
      <c r="E398" s="67" t="n">
        <v>52300</v>
      </c>
      <c r="F398" s="67" t="n">
        <v>96300</v>
      </c>
      <c r="G398" s="6" t="n">
        <v>29</v>
      </c>
      <c r="H398" s="6" t="n">
        <v>1995</v>
      </c>
    </row>
    <row r="399" s="7" customFormat="true" ht="26.45" hidden="false" customHeight="false" outlineLevel="0" collapsed="false">
      <c r="A399" s="7" t="s">
        <v>121</v>
      </c>
      <c r="B399" s="25" t="n">
        <v>11</v>
      </c>
      <c r="C399" s="67" t="n">
        <v>89990</v>
      </c>
      <c r="D399" s="67" t="n">
        <v>15000</v>
      </c>
      <c r="E399" s="67" t="n">
        <v>1000</v>
      </c>
      <c r="F399" s="67" t="n">
        <v>45000</v>
      </c>
      <c r="G399" s="6" t="n">
        <v>29</v>
      </c>
      <c r="H399" s="6" t="n">
        <v>1995</v>
      </c>
    </row>
    <row r="400" s="7" customFormat="true" ht="26.45" hidden="false" customHeight="false" outlineLevel="0" collapsed="false">
      <c r="A400" s="7" t="s">
        <v>121</v>
      </c>
      <c r="B400" s="25" t="n">
        <v>12</v>
      </c>
      <c r="C400" s="67" t="n">
        <v>298000</v>
      </c>
      <c r="D400" s="67" t="n">
        <v>96300</v>
      </c>
      <c r="E400" s="67" t="n">
        <v>1000</v>
      </c>
      <c r="F400" s="67" t="n">
        <v>45000</v>
      </c>
      <c r="G400" s="6" t="n">
        <v>29</v>
      </c>
      <c r="H400" s="6" t="n">
        <v>1995</v>
      </c>
    </row>
    <row r="401" s="7" customFormat="true" ht="26.45" hidden="false" customHeight="false" outlineLevel="0" collapsed="false">
      <c r="A401" s="7" t="s">
        <v>121</v>
      </c>
      <c r="B401" s="25" t="n">
        <v>13</v>
      </c>
      <c r="C401" s="67" t="n">
        <v>205900</v>
      </c>
      <c r="D401" s="67" t="n">
        <v>96300</v>
      </c>
      <c r="E401" s="67" t="n">
        <v>1000</v>
      </c>
      <c r="F401" s="67" t="n">
        <v>45000</v>
      </c>
      <c r="G401" s="6" t="n">
        <v>29</v>
      </c>
      <c r="H401" s="6" t="n">
        <v>1995</v>
      </c>
    </row>
    <row r="402" s="7" customFormat="true" ht="26.45" hidden="false" customHeight="false" outlineLevel="0" collapsed="false">
      <c r="A402" s="7" t="s">
        <v>121</v>
      </c>
      <c r="B402" s="25" t="n">
        <v>14</v>
      </c>
      <c r="C402" s="67" t="n">
        <v>270000</v>
      </c>
      <c r="D402" s="67" t="n">
        <v>96300</v>
      </c>
      <c r="E402" s="67" t="n">
        <v>1000</v>
      </c>
      <c r="F402" s="67" t="n">
        <v>45000</v>
      </c>
      <c r="G402" s="6" t="n">
        <v>29</v>
      </c>
      <c r="H402" s="6" t="n">
        <v>1995</v>
      </c>
    </row>
    <row r="403" s="7" customFormat="true" ht="26.45" hidden="false" customHeight="false" outlineLevel="0" collapsed="false">
      <c r="A403" s="7" t="s">
        <v>121</v>
      </c>
      <c r="B403" s="25" t="n">
        <v>15</v>
      </c>
      <c r="C403" s="67" t="n">
        <v>112000</v>
      </c>
      <c r="D403" s="67" t="n">
        <v>86300</v>
      </c>
      <c r="E403" s="67" t="n">
        <v>1000</v>
      </c>
      <c r="F403" s="67" t="n">
        <v>45000</v>
      </c>
      <c r="G403" s="6" t="n">
        <v>29</v>
      </c>
      <c r="H403" s="6" t="n">
        <v>1995</v>
      </c>
    </row>
    <row r="404" s="7" customFormat="true" ht="26.45" hidden="false" customHeight="false" outlineLevel="0" collapsed="false">
      <c r="A404" s="7" t="s">
        <v>121</v>
      </c>
      <c r="B404" s="25" t="n">
        <v>16</v>
      </c>
      <c r="C404" s="67" t="n">
        <v>157000</v>
      </c>
      <c r="D404" s="67" t="n">
        <v>96300</v>
      </c>
      <c r="E404" s="67" t="n">
        <v>1000</v>
      </c>
      <c r="F404" s="67" t="n">
        <v>45000</v>
      </c>
      <c r="G404" s="6" t="n">
        <v>29</v>
      </c>
      <c r="H404" s="6" t="n">
        <v>1995</v>
      </c>
    </row>
    <row r="405" s="7" customFormat="true" ht="26.45" hidden="false" customHeight="false" outlineLevel="0" collapsed="false">
      <c r="A405" s="7" t="s">
        <v>121</v>
      </c>
      <c r="B405" s="25" t="n">
        <v>17</v>
      </c>
      <c r="C405" s="67" t="n">
        <v>187354</v>
      </c>
      <c r="D405" s="67" t="n">
        <v>96300</v>
      </c>
      <c r="E405" s="67" t="n">
        <v>1000</v>
      </c>
      <c r="F405" s="67" t="n">
        <v>45000</v>
      </c>
      <c r="G405" s="6" t="n">
        <v>29</v>
      </c>
      <c r="H405" s="6" t="n">
        <v>1995</v>
      </c>
    </row>
    <row r="406" s="7" customFormat="true" ht="26.45" hidden="false" customHeight="false" outlineLevel="0" collapsed="false">
      <c r="A406" s="7" t="s">
        <v>121</v>
      </c>
      <c r="B406" s="25" t="n">
        <v>18</v>
      </c>
      <c r="C406" s="67" t="n">
        <v>263000</v>
      </c>
      <c r="D406" s="67" t="n">
        <v>96300</v>
      </c>
      <c r="E406" s="67" t="n">
        <v>1000</v>
      </c>
      <c r="F406" s="67" t="n">
        <v>45000</v>
      </c>
      <c r="G406" s="6" t="n">
        <v>29</v>
      </c>
      <c r="H406" s="6" t="n">
        <v>1995</v>
      </c>
    </row>
    <row r="407" s="7" customFormat="true" ht="26.45" hidden="false" customHeight="false" outlineLevel="0" collapsed="false">
      <c r="A407" s="7" t="s">
        <v>121</v>
      </c>
      <c r="B407" s="25" t="n">
        <v>19</v>
      </c>
      <c r="C407" s="67" t="n">
        <v>239500</v>
      </c>
      <c r="D407" s="67" t="n">
        <v>96300</v>
      </c>
      <c r="E407" s="67" t="n">
        <v>1000</v>
      </c>
      <c r="F407" s="67" t="n">
        <v>45000</v>
      </c>
      <c r="G407" s="6" t="n">
        <v>29</v>
      </c>
      <c r="H407" s="6" t="n">
        <v>1995</v>
      </c>
    </row>
    <row r="408" s="7" customFormat="true" ht="26.45" hidden="false" customHeight="false" outlineLevel="0" collapsed="false">
      <c r="A408" s="7" t="s">
        <v>121</v>
      </c>
      <c r="B408" s="25" t="n">
        <v>20</v>
      </c>
      <c r="C408" s="67" t="n">
        <v>235100</v>
      </c>
      <c r="D408" s="67" t="n">
        <v>96300</v>
      </c>
      <c r="E408" s="67" t="n">
        <v>1000</v>
      </c>
      <c r="F408" s="67" t="n">
        <v>45000</v>
      </c>
      <c r="G408" s="6" t="n">
        <v>29</v>
      </c>
      <c r="H408" s="6" t="n">
        <v>1995</v>
      </c>
    </row>
    <row r="409" s="7" customFormat="true" ht="26.45" hidden="false" customHeight="false" outlineLevel="0" collapsed="false">
      <c r="A409" s="7" t="s">
        <v>121</v>
      </c>
      <c r="B409" s="25" t="n">
        <v>21</v>
      </c>
      <c r="C409" s="67" t="n">
        <v>220000</v>
      </c>
      <c r="D409" s="67" t="n">
        <v>96300</v>
      </c>
      <c r="E409" s="67" t="n">
        <v>1000</v>
      </c>
      <c r="F409" s="67" t="n">
        <v>45000</v>
      </c>
      <c r="G409" s="6" t="n">
        <v>29</v>
      </c>
      <c r="H409" s="6" t="n">
        <v>1995</v>
      </c>
    </row>
    <row r="410" s="7" customFormat="true" ht="26.45" hidden="false" customHeight="false" outlineLevel="0" collapsed="false">
      <c r="A410" s="7" t="s">
        <v>121</v>
      </c>
      <c r="B410" s="25" t="n">
        <v>22</v>
      </c>
      <c r="C410" s="67" t="n">
        <v>239000</v>
      </c>
      <c r="D410" s="67" t="n">
        <v>96300</v>
      </c>
      <c r="E410" s="67" t="n">
        <v>1000</v>
      </c>
      <c r="F410" s="67" t="n">
        <v>45000</v>
      </c>
      <c r="G410" s="6" t="n">
        <v>29</v>
      </c>
      <c r="H410" s="6" t="n">
        <v>1995</v>
      </c>
    </row>
    <row r="411" s="7" customFormat="true" ht="26.45" hidden="false" customHeight="false" outlineLevel="0" collapsed="false">
      <c r="A411" s="7" t="s">
        <v>121</v>
      </c>
      <c r="B411" s="25" t="n">
        <v>23</v>
      </c>
      <c r="C411" s="67" t="n">
        <v>92990</v>
      </c>
      <c r="D411" s="67" t="n">
        <v>15000</v>
      </c>
      <c r="E411" s="67" t="n">
        <v>1000</v>
      </c>
      <c r="F411" s="67" t="n">
        <v>45000</v>
      </c>
      <c r="G411" s="6" t="n">
        <v>29</v>
      </c>
      <c r="H411" s="6" t="n">
        <v>1995</v>
      </c>
    </row>
    <row r="412" s="7" customFormat="true" ht="26.45" hidden="false" customHeight="false" outlineLevel="0" collapsed="false">
      <c r="A412" s="7" t="s">
        <v>121</v>
      </c>
      <c r="B412" s="25" t="n">
        <v>24</v>
      </c>
      <c r="C412" s="67" t="n">
        <v>230000</v>
      </c>
      <c r="D412" s="67" t="n">
        <v>96300</v>
      </c>
      <c r="E412" s="67" t="n">
        <v>1000</v>
      </c>
      <c r="F412" s="67" t="n">
        <v>45000</v>
      </c>
      <c r="G412" s="6" t="n">
        <v>29</v>
      </c>
      <c r="H412" s="6" t="n">
        <v>1995</v>
      </c>
    </row>
    <row r="413" s="7" customFormat="true" ht="26.45" hidden="false" customHeight="false" outlineLevel="0" collapsed="false">
      <c r="A413" s="7" t="s">
        <v>121</v>
      </c>
      <c r="B413" s="25" t="n">
        <v>25</v>
      </c>
      <c r="C413" s="67" t="n">
        <v>100000</v>
      </c>
      <c r="D413" s="67" t="n">
        <v>15000</v>
      </c>
      <c r="E413" s="67" t="n">
        <v>1000</v>
      </c>
      <c r="F413" s="67" t="n">
        <v>45000</v>
      </c>
      <c r="G413" s="6" t="n">
        <v>29</v>
      </c>
      <c r="H413" s="6" t="n">
        <v>1995</v>
      </c>
    </row>
    <row r="414" s="7" customFormat="true" ht="26.45" hidden="false" customHeight="false" outlineLevel="0" collapsed="false">
      <c r="A414" s="7" t="s">
        <v>121</v>
      </c>
      <c r="B414" s="25" t="n">
        <v>26</v>
      </c>
      <c r="C414" s="67" t="n">
        <v>296000</v>
      </c>
      <c r="D414" s="67" t="n">
        <v>96300</v>
      </c>
      <c r="E414" s="67" t="n">
        <v>1000</v>
      </c>
      <c r="F414" s="67" t="n">
        <v>45000</v>
      </c>
      <c r="G414" s="6" t="n">
        <v>29</v>
      </c>
      <c r="H414" s="6" t="n">
        <v>1995</v>
      </c>
    </row>
    <row r="415" s="7" customFormat="true" ht="26.45" hidden="false" customHeight="false" outlineLevel="0" collapsed="false">
      <c r="A415" s="7" t="s">
        <v>121</v>
      </c>
      <c r="B415" s="25" t="n">
        <v>27</v>
      </c>
      <c r="C415" s="67" t="n">
        <v>179000</v>
      </c>
      <c r="D415" s="67" t="n">
        <v>96300</v>
      </c>
      <c r="E415" s="67" t="n">
        <v>1000</v>
      </c>
      <c r="F415" s="67" t="n">
        <v>45000</v>
      </c>
      <c r="G415" s="6" t="n">
        <v>29</v>
      </c>
      <c r="H415" s="6" t="n">
        <v>1995</v>
      </c>
    </row>
    <row r="416" s="7" customFormat="true" ht="26.45" hidden="false" customHeight="false" outlineLevel="0" collapsed="false">
      <c r="A416" s="7" t="s">
        <v>121</v>
      </c>
      <c r="B416" s="25" t="n">
        <v>28</v>
      </c>
      <c r="C416" s="67" t="n">
        <v>335000</v>
      </c>
      <c r="D416" s="67" t="n">
        <v>96300</v>
      </c>
      <c r="E416" s="67" t="n">
        <v>52300</v>
      </c>
      <c r="F416" s="67" t="n">
        <v>96300</v>
      </c>
      <c r="G416" s="6" t="n">
        <v>28</v>
      </c>
      <c r="H416" s="6" t="n">
        <v>1996</v>
      </c>
    </row>
    <row r="417" s="7" customFormat="true" ht="26.45" hidden="false" customHeight="false" outlineLevel="0" collapsed="false">
      <c r="A417" s="7" t="s">
        <v>121</v>
      </c>
      <c r="B417" s="25" t="n">
        <v>29</v>
      </c>
      <c r="C417" s="67" t="n">
        <v>93990</v>
      </c>
      <c r="D417" s="67" t="n">
        <v>15000</v>
      </c>
      <c r="E417" s="67" t="n">
        <v>52300</v>
      </c>
      <c r="F417" s="67" t="n">
        <v>96300</v>
      </c>
      <c r="G417" s="6" t="n">
        <v>28</v>
      </c>
      <c r="H417" s="6" t="n">
        <v>1996</v>
      </c>
    </row>
    <row r="418" s="7" customFormat="true" ht="26.45" hidden="false" customHeight="false" outlineLevel="0" collapsed="false">
      <c r="A418" s="7" t="s">
        <v>121</v>
      </c>
      <c r="B418" s="25" t="n">
        <v>30</v>
      </c>
      <c r="C418" s="67" t="n">
        <v>91990</v>
      </c>
      <c r="D418" s="67" t="n">
        <v>15000</v>
      </c>
      <c r="E418" s="67" t="n">
        <v>52300</v>
      </c>
      <c r="F418" s="67" t="n">
        <v>96300</v>
      </c>
      <c r="G418" s="6" t="n">
        <v>28</v>
      </c>
      <c r="H418" s="6" t="n">
        <v>1996</v>
      </c>
    </row>
    <row r="419" s="7" customFormat="true" ht="26.45" hidden="false" customHeight="false" outlineLevel="0" collapsed="false">
      <c r="A419" s="7" t="s">
        <v>121</v>
      </c>
      <c r="B419" s="25" t="n">
        <v>31</v>
      </c>
      <c r="C419" s="67" t="n">
        <v>92990</v>
      </c>
      <c r="D419" s="67" t="n">
        <v>15000</v>
      </c>
      <c r="E419" s="67" t="n">
        <v>52300</v>
      </c>
      <c r="F419" s="67" t="n">
        <v>96300</v>
      </c>
      <c r="G419" s="6" t="n">
        <v>28</v>
      </c>
      <c r="H419" s="6" t="n">
        <v>1996</v>
      </c>
    </row>
    <row r="420" s="7" customFormat="true" ht="26.45" hidden="false" customHeight="false" outlineLevel="0" collapsed="false">
      <c r="A420" s="7" t="s">
        <v>121</v>
      </c>
      <c r="B420" s="25" t="n">
        <v>32</v>
      </c>
      <c r="C420" s="67" t="n">
        <v>90990</v>
      </c>
      <c r="D420" s="67" t="n">
        <v>15000</v>
      </c>
      <c r="E420" s="67" t="n">
        <v>52300</v>
      </c>
      <c r="F420" s="67" t="n">
        <v>96300</v>
      </c>
      <c r="G420" s="6" t="n">
        <v>28</v>
      </c>
      <c r="H420" s="6" t="n">
        <v>1996</v>
      </c>
    </row>
    <row r="421" s="7" customFormat="true" ht="26.45" hidden="false" customHeight="false" outlineLevel="0" collapsed="false">
      <c r="A421" s="7" t="s">
        <v>121</v>
      </c>
      <c r="B421" s="25" t="n">
        <v>33</v>
      </c>
      <c r="C421" s="67" t="n">
        <v>92990</v>
      </c>
      <c r="D421" s="67" t="n">
        <v>15000</v>
      </c>
      <c r="E421" s="67" t="n">
        <v>52300</v>
      </c>
      <c r="F421" s="67" t="n">
        <v>96300</v>
      </c>
      <c r="G421" s="6" t="n">
        <v>28</v>
      </c>
      <c r="H421" s="6" t="n">
        <v>1996</v>
      </c>
    </row>
    <row r="422" s="7" customFormat="true" ht="26.45" hidden="false" customHeight="false" outlineLevel="0" collapsed="false">
      <c r="A422" s="7" t="s">
        <v>121</v>
      </c>
      <c r="B422" s="25" t="n">
        <v>34</v>
      </c>
      <c r="C422" s="67" t="n">
        <v>91990</v>
      </c>
      <c r="D422" s="67" t="n">
        <v>15000</v>
      </c>
      <c r="E422" s="67" t="n">
        <v>52300</v>
      </c>
      <c r="F422" s="67" t="n">
        <v>96300</v>
      </c>
      <c r="G422" s="6" t="n">
        <v>28</v>
      </c>
      <c r="H422" s="6" t="n">
        <v>1996</v>
      </c>
    </row>
    <row r="423" s="7" customFormat="true" ht="26.45" hidden="false" customHeight="false" outlineLevel="0" collapsed="false">
      <c r="A423" s="7" t="s">
        <v>121</v>
      </c>
      <c r="B423" s="25" t="n">
        <v>35</v>
      </c>
      <c r="C423" s="67" t="n">
        <v>92990</v>
      </c>
      <c r="D423" s="67" t="n">
        <v>15000</v>
      </c>
      <c r="E423" s="67" t="n">
        <v>52300</v>
      </c>
      <c r="F423" s="67" t="n">
        <v>96300</v>
      </c>
      <c r="G423" s="6" t="n">
        <v>28</v>
      </c>
      <c r="H423" s="6" t="n">
        <v>1996</v>
      </c>
    </row>
    <row r="424" s="7" customFormat="true" ht="26.45" hidden="false" customHeight="false" outlineLevel="0" collapsed="false">
      <c r="A424" s="72" t="s">
        <v>122</v>
      </c>
      <c r="B424" s="73" t="n">
        <v>1</v>
      </c>
      <c r="C424" s="74" t="n">
        <v>221500</v>
      </c>
      <c r="D424" s="74" t="n">
        <v>96300</v>
      </c>
      <c r="E424" s="74" t="n">
        <v>52300</v>
      </c>
      <c r="F424" s="74" t="n">
        <v>96300</v>
      </c>
      <c r="G424" s="75" t="n">
        <v>28</v>
      </c>
      <c r="H424" s="75" t="n">
        <v>1996</v>
      </c>
    </row>
    <row r="425" s="7" customFormat="true" ht="26.45" hidden="false" customHeight="false" outlineLevel="0" collapsed="false">
      <c r="A425" s="72" t="s">
        <v>122</v>
      </c>
      <c r="B425" s="73" t="n">
        <v>2</v>
      </c>
      <c r="C425" s="74" t="n">
        <v>265000</v>
      </c>
      <c r="D425" s="74" t="n">
        <v>96300</v>
      </c>
      <c r="E425" s="74" t="n">
        <v>52300</v>
      </c>
      <c r="F425" s="74" t="n">
        <v>96300</v>
      </c>
      <c r="G425" s="75" t="n">
        <v>28</v>
      </c>
      <c r="H425" s="75" t="n">
        <v>1996</v>
      </c>
    </row>
    <row r="426" s="7" customFormat="true" ht="26.45" hidden="false" customHeight="false" outlineLevel="0" collapsed="false">
      <c r="A426" s="72" t="s">
        <v>122</v>
      </c>
      <c r="B426" s="73" t="n">
        <v>3</v>
      </c>
      <c r="C426" s="74" t="n">
        <v>192750</v>
      </c>
      <c r="D426" s="74" t="n">
        <v>96300</v>
      </c>
      <c r="E426" s="74" t="n">
        <v>52300</v>
      </c>
      <c r="F426" s="74" t="n">
        <v>96300</v>
      </c>
      <c r="G426" s="75" t="n">
        <v>28</v>
      </c>
      <c r="H426" s="75" t="n">
        <v>1996</v>
      </c>
    </row>
    <row r="427" s="7" customFormat="true" ht="26.45" hidden="false" customHeight="false" outlineLevel="0" collapsed="false">
      <c r="A427" s="72" t="s">
        <v>122</v>
      </c>
      <c r="B427" s="73" t="n">
        <v>4</v>
      </c>
      <c r="C427" s="74" t="n">
        <v>360000</v>
      </c>
      <c r="D427" s="74" t="n">
        <v>96300</v>
      </c>
      <c r="E427" s="74" t="n">
        <v>52300</v>
      </c>
      <c r="F427" s="74" t="n">
        <v>96300</v>
      </c>
      <c r="G427" s="75" t="n">
        <v>28</v>
      </c>
      <c r="H427" s="75" t="n">
        <v>1996</v>
      </c>
    </row>
    <row r="428" s="7" customFormat="true" ht="26.45" hidden="false" customHeight="false" outlineLevel="0" collapsed="false">
      <c r="A428" s="72" t="s">
        <v>122</v>
      </c>
      <c r="B428" s="73" t="n">
        <v>5</v>
      </c>
      <c r="C428" s="74" t="n">
        <v>240000</v>
      </c>
      <c r="D428" s="74" t="n">
        <v>96300</v>
      </c>
      <c r="E428" s="74" t="n">
        <v>52300</v>
      </c>
      <c r="F428" s="74" t="n">
        <v>96300</v>
      </c>
      <c r="G428" s="75" t="n">
        <v>28</v>
      </c>
      <c r="H428" s="75" t="n">
        <v>1996</v>
      </c>
    </row>
    <row r="429" s="7" customFormat="true" ht="26.45" hidden="false" customHeight="false" outlineLevel="0" collapsed="false">
      <c r="A429" s="72" t="s">
        <v>122</v>
      </c>
      <c r="B429" s="73" t="n">
        <v>6</v>
      </c>
      <c r="C429" s="74" t="n">
        <v>290000</v>
      </c>
      <c r="D429" s="74" t="n">
        <v>96300</v>
      </c>
      <c r="E429" s="74" t="n">
        <v>52300</v>
      </c>
      <c r="F429" s="74" t="n">
        <v>96300</v>
      </c>
      <c r="G429" s="75" t="n">
        <v>28</v>
      </c>
      <c r="H429" s="75" t="n">
        <v>1996</v>
      </c>
    </row>
    <row r="430" s="7" customFormat="true" ht="26.45" hidden="false" customHeight="false" outlineLevel="0" collapsed="false">
      <c r="A430" s="72" t="s">
        <v>122</v>
      </c>
      <c r="B430" s="73" t="n">
        <v>7</v>
      </c>
      <c r="C430" s="74" t="n">
        <v>343000</v>
      </c>
      <c r="D430" s="74" t="n">
        <v>96300</v>
      </c>
      <c r="E430" s="74" t="n">
        <v>52300</v>
      </c>
      <c r="F430" s="74" t="n">
        <v>96300</v>
      </c>
      <c r="G430" s="75" t="n">
        <v>28</v>
      </c>
      <c r="H430" s="75" t="n">
        <v>1996</v>
      </c>
    </row>
    <row r="431" s="7" customFormat="true" ht="26.45" hidden="false" customHeight="false" outlineLevel="0" collapsed="false">
      <c r="A431" s="72" t="s">
        <v>122</v>
      </c>
      <c r="B431" s="73" t="n">
        <v>8</v>
      </c>
      <c r="C431" s="74" t="n">
        <v>232000</v>
      </c>
      <c r="D431" s="74" t="n">
        <v>96300</v>
      </c>
      <c r="E431" s="74" t="n">
        <v>52300</v>
      </c>
      <c r="F431" s="74" t="n">
        <v>96300</v>
      </c>
      <c r="G431" s="75" t="n">
        <v>28</v>
      </c>
      <c r="H431" s="75" t="n">
        <v>1996</v>
      </c>
    </row>
    <row r="432" s="7" customFormat="true" ht="26.45" hidden="false" customHeight="false" outlineLevel="0" collapsed="false">
      <c r="A432" s="72" t="s">
        <v>122</v>
      </c>
      <c r="B432" s="73" t="n">
        <v>9</v>
      </c>
      <c r="C432" s="74" t="n">
        <v>286000</v>
      </c>
      <c r="D432" s="74" t="n">
        <v>96300</v>
      </c>
      <c r="E432" s="74" t="n">
        <v>52300</v>
      </c>
      <c r="F432" s="74" t="n">
        <v>96300</v>
      </c>
      <c r="G432" s="75" t="n">
        <v>28</v>
      </c>
      <c r="H432" s="75" t="n">
        <v>1996</v>
      </c>
    </row>
    <row r="433" s="7" customFormat="true" ht="26.45" hidden="false" customHeight="false" outlineLevel="0" collapsed="false">
      <c r="A433" s="72" t="s">
        <v>122</v>
      </c>
      <c r="B433" s="73" t="n">
        <v>10</v>
      </c>
      <c r="C433" s="74" t="n">
        <v>310000</v>
      </c>
      <c r="D433" s="74" t="n">
        <v>96300</v>
      </c>
      <c r="E433" s="74" t="n">
        <v>52300</v>
      </c>
      <c r="F433" s="74" t="n">
        <v>96300</v>
      </c>
      <c r="G433" s="75" t="n">
        <v>28</v>
      </c>
      <c r="H433" s="75" t="n">
        <v>1996</v>
      </c>
    </row>
    <row r="434" s="7" customFormat="true" ht="26.45" hidden="false" customHeight="false" outlineLevel="0" collapsed="false">
      <c r="A434" s="72" t="s">
        <v>122</v>
      </c>
      <c r="B434" s="73" t="n">
        <v>11</v>
      </c>
      <c r="C434" s="74" t="n">
        <v>226500</v>
      </c>
      <c r="D434" s="74" t="n">
        <v>96300</v>
      </c>
      <c r="E434" s="74" t="n">
        <v>52300</v>
      </c>
      <c r="F434" s="74" t="n">
        <v>96300</v>
      </c>
      <c r="G434" s="75" t="n">
        <v>28</v>
      </c>
      <c r="H434" s="75" t="n">
        <v>1996</v>
      </c>
    </row>
    <row r="435" s="7" customFormat="true" ht="26.45" hidden="false" customHeight="false" outlineLevel="0" collapsed="false">
      <c r="A435" s="72" t="s">
        <v>122</v>
      </c>
      <c r="B435" s="73" t="n">
        <v>12</v>
      </c>
      <c r="C435" s="74" t="n">
        <v>205000</v>
      </c>
      <c r="D435" s="74" t="n">
        <v>96300</v>
      </c>
      <c r="E435" s="74" t="n">
        <v>52300</v>
      </c>
      <c r="F435" s="74" t="n">
        <v>96300</v>
      </c>
      <c r="G435" s="75" t="n">
        <v>28</v>
      </c>
      <c r="H435" s="75" t="n">
        <v>1996</v>
      </c>
    </row>
    <row r="436" s="7" customFormat="true" ht="26.45" hidden="false" customHeight="false" outlineLevel="0" collapsed="false">
      <c r="A436" s="72" t="s">
        <v>122</v>
      </c>
      <c r="B436" s="73" t="n">
        <v>13</v>
      </c>
      <c r="C436" s="74" t="n">
        <v>233000</v>
      </c>
      <c r="D436" s="74" t="n">
        <v>96300</v>
      </c>
      <c r="E436" s="74" t="n">
        <v>52300</v>
      </c>
      <c r="F436" s="74" t="n">
        <v>96300</v>
      </c>
      <c r="G436" s="75" t="n">
        <v>28</v>
      </c>
      <c r="H436" s="75" t="n">
        <v>1996</v>
      </c>
    </row>
    <row r="437" s="7" customFormat="true" ht="26.45" hidden="false" customHeight="false" outlineLevel="0" collapsed="false">
      <c r="A437" s="72" t="s">
        <v>122</v>
      </c>
      <c r="B437" s="73" t="n">
        <v>14</v>
      </c>
      <c r="C437" s="74" t="n">
        <v>255000</v>
      </c>
      <c r="D437" s="74" t="n">
        <v>96300</v>
      </c>
      <c r="E437" s="74" t="n">
        <v>52300</v>
      </c>
      <c r="F437" s="74" t="n">
        <v>96300</v>
      </c>
      <c r="G437" s="75" t="n">
        <v>28</v>
      </c>
      <c r="H437" s="75" t="n">
        <v>1996</v>
      </c>
    </row>
    <row r="438" s="7" customFormat="true" ht="26.45" hidden="false" customHeight="false" outlineLevel="0" collapsed="false">
      <c r="A438" s="72" t="s">
        <v>122</v>
      </c>
      <c r="B438" s="73" t="n">
        <v>15</v>
      </c>
      <c r="C438" s="74" t="n">
        <v>228000</v>
      </c>
      <c r="D438" s="74" t="n">
        <v>96300</v>
      </c>
      <c r="E438" s="74" t="n">
        <v>52300</v>
      </c>
      <c r="F438" s="74" t="n">
        <v>96300</v>
      </c>
      <c r="G438" s="75" t="n">
        <v>28</v>
      </c>
      <c r="H438" s="75" t="n">
        <v>1996</v>
      </c>
    </row>
    <row r="439" s="7" customFormat="true" ht="26.45" hidden="false" customHeight="false" outlineLevel="0" collapsed="false">
      <c r="A439" s="72" t="s">
        <v>122</v>
      </c>
      <c r="B439" s="73" t="n">
        <v>16</v>
      </c>
      <c r="C439" s="74" t="n">
        <v>290000</v>
      </c>
      <c r="D439" s="74" t="n">
        <v>96300</v>
      </c>
      <c r="E439" s="74" t="n">
        <v>52300</v>
      </c>
      <c r="F439" s="74" t="n">
        <v>96300</v>
      </c>
      <c r="G439" s="75" t="n">
        <v>29</v>
      </c>
      <c r="H439" s="75" t="n">
        <v>1995</v>
      </c>
    </row>
    <row r="440" s="7" customFormat="true" ht="26.45" hidden="false" customHeight="false" outlineLevel="0" collapsed="false">
      <c r="A440" s="72" t="s">
        <v>122</v>
      </c>
      <c r="B440" s="73" t="n">
        <v>17</v>
      </c>
      <c r="C440" s="74" t="n">
        <v>91990</v>
      </c>
      <c r="D440" s="74" t="n">
        <v>15000</v>
      </c>
      <c r="E440" s="74" t="n">
        <v>52300</v>
      </c>
      <c r="F440" s="74" t="n">
        <v>96300</v>
      </c>
      <c r="G440" s="75" t="n">
        <v>29</v>
      </c>
      <c r="H440" s="75" t="n">
        <v>1995</v>
      </c>
    </row>
    <row r="441" s="7" customFormat="true" ht="26.45" hidden="false" customHeight="false" outlineLevel="0" collapsed="false">
      <c r="A441" s="72" t="s">
        <v>122</v>
      </c>
      <c r="B441" s="73" t="n">
        <v>18</v>
      </c>
      <c r="C441" s="74" t="n">
        <v>105000</v>
      </c>
      <c r="D441" s="74" t="n">
        <v>86300</v>
      </c>
      <c r="E441" s="74" t="n">
        <v>52300</v>
      </c>
      <c r="F441" s="74" t="n">
        <v>96300</v>
      </c>
      <c r="G441" s="75" t="n">
        <v>29</v>
      </c>
      <c r="H441" s="75" t="n">
        <v>1995</v>
      </c>
    </row>
    <row r="442" s="7" customFormat="true" ht="26.45" hidden="false" customHeight="false" outlineLevel="0" collapsed="false">
      <c r="A442" s="72" t="s">
        <v>122</v>
      </c>
      <c r="B442" s="73" t="n">
        <v>19</v>
      </c>
      <c r="C442" s="74" t="n">
        <v>241000</v>
      </c>
      <c r="D442" s="74" t="n">
        <v>96300</v>
      </c>
      <c r="E442" s="74" t="n">
        <v>52300</v>
      </c>
      <c r="F442" s="74" t="n">
        <v>96300</v>
      </c>
      <c r="G442" s="75" t="n">
        <v>29</v>
      </c>
      <c r="H442" s="75" t="n">
        <v>1995</v>
      </c>
    </row>
    <row r="443" s="7" customFormat="true" ht="26.45" hidden="false" customHeight="false" outlineLevel="0" collapsed="false">
      <c r="A443" s="72" t="s">
        <v>122</v>
      </c>
      <c r="B443" s="73" t="n">
        <v>20</v>
      </c>
      <c r="C443" s="74" t="n">
        <v>232500</v>
      </c>
      <c r="D443" s="74" t="n">
        <v>96300</v>
      </c>
      <c r="E443" s="74" t="n">
        <v>52300</v>
      </c>
      <c r="F443" s="74" t="n">
        <v>96300</v>
      </c>
      <c r="G443" s="75" t="n">
        <v>29</v>
      </c>
      <c r="H443" s="75" t="n">
        <v>1995</v>
      </c>
    </row>
    <row r="444" s="7" customFormat="true" ht="26.45" hidden="false" customHeight="false" outlineLevel="0" collapsed="false">
      <c r="A444" s="72" t="s">
        <v>122</v>
      </c>
      <c r="B444" s="73" t="n">
        <v>21</v>
      </c>
      <c r="C444" s="74" t="n">
        <v>105000</v>
      </c>
      <c r="D444" s="74" t="n">
        <v>86300</v>
      </c>
      <c r="E444" s="74" t="n">
        <v>52300</v>
      </c>
      <c r="F444" s="74" t="n">
        <v>96300</v>
      </c>
      <c r="G444" s="75" t="n">
        <v>29</v>
      </c>
      <c r="H444" s="75" t="n">
        <v>1995</v>
      </c>
    </row>
    <row r="445" s="7" customFormat="true" ht="26.45" hidden="false" customHeight="false" outlineLevel="0" collapsed="false">
      <c r="A445" s="72" t="s">
        <v>122</v>
      </c>
      <c r="B445" s="73" t="n">
        <v>22</v>
      </c>
      <c r="C445" s="74" t="n">
        <v>250000</v>
      </c>
      <c r="D445" s="74" t="n">
        <v>96300</v>
      </c>
      <c r="E445" s="74" t="n">
        <v>52300</v>
      </c>
      <c r="F445" s="74" t="n">
        <v>96300</v>
      </c>
      <c r="G445" s="75" t="n">
        <v>29</v>
      </c>
      <c r="H445" s="75" t="n">
        <v>1995</v>
      </c>
    </row>
    <row r="446" s="7" customFormat="true" ht="26.45" hidden="false" customHeight="false" outlineLevel="0" collapsed="false">
      <c r="A446" s="72" t="s">
        <v>122</v>
      </c>
      <c r="B446" s="73" t="n">
        <v>23</v>
      </c>
      <c r="C446" s="74" t="n">
        <v>235000</v>
      </c>
      <c r="D446" s="74" t="n">
        <v>96300</v>
      </c>
      <c r="E446" s="74" t="n">
        <v>52300</v>
      </c>
      <c r="F446" s="74" t="n">
        <v>96300</v>
      </c>
      <c r="G446" s="75" t="n">
        <v>29</v>
      </c>
      <c r="H446" s="75" t="n">
        <v>1995</v>
      </c>
    </row>
    <row r="447" s="7" customFormat="true" ht="26.45" hidden="false" customHeight="false" outlineLevel="0" collapsed="false">
      <c r="A447" s="72" t="s">
        <v>122</v>
      </c>
      <c r="B447" s="73" t="n">
        <v>24</v>
      </c>
      <c r="C447" s="74" t="n">
        <v>262500</v>
      </c>
      <c r="D447" s="74" t="n">
        <v>96300</v>
      </c>
      <c r="E447" s="74" t="n">
        <v>52300</v>
      </c>
      <c r="F447" s="74" t="n">
        <v>96300</v>
      </c>
      <c r="G447" s="75" t="n">
        <v>29</v>
      </c>
      <c r="H447" s="75" t="n">
        <v>1995</v>
      </c>
    </row>
    <row r="448" s="7" customFormat="true" ht="26.45" hidden="false" customHeight="false" outlineLevel="0" collapsed="false">
      <c r="A448" s="72" t="s">
        <v>122</v>
      </c>
      <c r="B448" s="73" t="n">
        <v>25</v>
      </c>
      <c r="C448" s="74" t="n">
        <v>245000</v>
      </c>
      <c r="D448" s="74" t="n">
        <v>96300</v>
      </c>
      <c r="E448" s="74" t="n">
        <v>52300</v>
      </c>
      <c r="F448" s="74" t="n">
        <v>96300</v>
      </c>
      <c r="G448" s="75" t="n">
        <v>29</v>
      </c>
      <c r="H448" s="75" t="n">
        <v>1995</v>
      </c>
    </row>
    <row r="449" s="7" customFormat="true" ht="26.45" hidden="false" customHeight="false" outlineLevel="0" collapsed="false">
      <c r="A449" s="72" t="s">
        <v>122</v>
      </c>
      <c r="B449" s="73" t="n">
        <v>26</v>
      </c>
      <c r="C449" s="74" t="n">
        <v>228000</v>
      </c>
      <c r="D449" s="74" t="n">
        <v>96300</v>
      </c>
      <c r="E449" s="74" t="n">
        <v>52300</v>
      </c>
      <c r="F449" s="74" t="n">
        <v>96300</v>
      </c>
      <c r="G449" s="75" t="n">
        <v>29</v>
      </c>
      <c r="H449" s="75" t="n">
        <v>1995</v>
      </c>
    </row>
    <row r="450" s="7" customFormat="true" ht="26.45" hidden="false" customHeight="false" outlineLevel="0" collapsed="false">
      <c r="A450" s="72" t="s">
        <v>122</v>
      </c>
      <c r="B450" s="73" t="n">
        <v>27</v>
      </c>
      <c r="C450" s="74" t="n">
        <v>205000</v>
      </c>
      <c r="D450" s="74" t="n">
        <v>96300</v>
      </c>
      <c r="E450" s="74" t="n">
        <v>52300</v>
      </c>
      <c r="F450" s="74" t="n">
        <v>96300</v>
      </c>
      <c r="G450" s="75" t="n">
        <v>29</v>
      </c>
      <c r="H450" s="75" t="n">
        <v>1995</v>
      </c>
    </row>
    <row r="451" s="7" customFormat="true" ht="26.45" hidden="false" customHeight="false" outlineLevel="0" collapsed="false">
      <c r="A451" s="72" t="s">
        <v>122</v>
      </c>
      <c r="B451" s="73" t="n">
        <v>28</v>
      </c>
      <c r="C451" s="74" t="n">
        <v>253100</v>
      </c>
      <c r="D451" s="74" t="n">
        <v>96300</v>
      </c>
      <c r="E451" s="74" t="n">
        <v>52300</v>
      </c>
      <c r="F451" s="74" t="n">
        <v>96300</v>
      </c>
      <c r="G451" s="75" t="n">
        <v>29</v>
      </c>
      <c r="H451" s="75" t="n">
        <v>1995</v>
      </c>
    </row>
    <row r="452" s="7" customFormat="true" ht="26.45" hidden="false" customHeight="false" outlineLevel="0" collapsed="false">
      <c r="A452" s="72" t="s">
        <v>122</v>
      </c>
      <c r="B452" s="73" t="n">
        <v>29</v>
      </c>
      <c r="C452" s="74" t="n">
        <v>277000</v>
      </c>
      <c r="D452" s="74" t="n">
        <v>96300</v>
      </c>
      <c r="E452" s="74" t="n">
        <v>52300</v>
      </c>
      <c r="F452" s="74" t="n">
        <v>96300</v>
      </c>
      <c r="G452" s="75" t="n">
        <v>29</v>
      </c>
      <c r="H452" s="75" t="n">
        <v>1995</v>
      </c>
    </row>
    <row r="453" s="7" customFormat="true" ht="26.45" hidden="false" customHeight="false" outlineLevel="0" collapsed="false">
      <c r="A453" s="72" t="s">
        <v>122</v>
      </c>
      <c r="B453" s="73" t="n">
        <v>30</v>
      </c>
      <c r="C453" s="74" t="n">
        <v>255000</v>
      </c>
      <c r="D453" s="74" t="n">
        <v>96300</v>
      </c>
      <c r="E453" s="74" t="n">
        <v>52300</v>
      </c>
      <c r="F453" s="74" t="n">
        <v>96300</v>
      </c>
      <c r="G453" s="75" t="n">
        <v>29</v>
      </c>
      <c r="H453" s="75" t="n">
        <v>1995</v>
      </c>
    </row>
    <row r="454" s="7" customFormat="true" ht="26.45" hidden="false" customHeight="false" outlineLevel="0" collapsed="false">
      <c r="A454" s="72" t="s">
        <v>122</v>
      </c>
      <c r="B454" s="73" t="n">
        <v>31</v>
      </c>
      <c r="C454" s="74" t="n">
        <v>231500</v>
      </c>
      <c r="D454" s="74" t="n">
        <v>96300</v>
      </c>
      <c r="E454" s="74" t="n">
        <v>52300</v>
      </c>
      <c r="F454" s="74" t="n">
        <v>96300</v>
      </c>
      <c r="G454" s="75" t="n">
        <v>29</v>
      </c>
      <c r="H454" s="75" t="n">
        <v>1995</v>
      </c>
    </row>
    <row r="455" s="7" customFormat="true" ht="26.45" hidden="false" customHeight="false" outlineLevel="0" collapsed="false">
      <c r="A455" s="72" t="s">
        <v>122</v>
      </c>
      <c r="B455" s="73" t="n">
        <v>32</v>
      </c>
      <c r="C455" s="74" t="n">
        <v>190000</v>
      </c>
      <c r="D455" s="74" t="n">
        <v>96300</v>
      </c>
      <c r="E455" s="74" t="n">
        <v>52300</v>
      </c>
      <c r="F455" s="74" t="n">
        <v>96300</v>
      </c>
      <c r="G455" s="75" t="n">
        <v>29</v>
      </c>
      <c r="H455" s="75" t="n">
        <v>1995</v>
      </c>
    </row>
    <row r="456" s="7" customFormat="true" ht="26.45" hidden="false" customHeight="false" outlineLevel="0" collapsed="false">
      <c r="A456" s="72" t="s">
        <v>122</v>
      </c>
      <c r="B456" s="73" t="n">
        <v>33</v>
      </c>
      <c r="C456" s="74" t="n">
        <v>215000</v>
      </c>
      <c r="D456" s="74" t="n">
        <v>96300</v>
      </c>
      <c r="E456" s="74" t="n">
        <v>52300</v>
      </c>
      <c r="F456" s="74" t="n">
        <v>96300</v>
      </c>
      <c r="G456" s="75" t="n">
        <v>29</v>
      </c>
      <c r="H456" s="75" t="n">
        <v>1995</v>
      </c>
    </row>
    <row r="457" s="7" customFormat="true" ht="26.45" hidden="false" customHeight="false" outlineLevel="0" collapsed="false">
      <c r="A457" s="72" t="s">
        <v>122</v>
      </c>
      <c r="B457" s="73" t="n">
        <v>34</v>
      </c>
      <c r="C457" s="74" t="n">
        <v>226000</v>
      </c>
      <c r="D457" s="74" t="n">
        <v>99500</v>
      </c>
      <c r="E457" s="74" t="n">
        <v>55500</v>
      </c>
      <c r="F457" s="74" t="n">
        <v>99500</v>
      </c>
      <c r="G457" s="75" t="n">
        <v>29</v>
      </c>
      <c r="H457" s="75" t="n">
        <v>1995</v>
      </c>
    </row>
    <row r="458" s="7" customFormat="true" ht="26.45" hidden="false" customHeight="false" outlineLevel="0" collapsed="false">
      <c r="A458" s="72" t="s">
        <v>122</v>
      </c>
      <c r="B458" s="73" t="n">
        <v>35</v>
      </c>
      <c r="C458" s="74" t="n">
        <v>380000</v>
      </c>
      <c r="D458" s="74" t="n">
        <v>96300</v>
      </c>
      <c r="E458" s="74" t="n">
        <v>52300</v>
      </c>
      <c r="F458" s="74" t="n">
        <v>96300</v>
      </c>
      <c r="G458" s="75" t="n">
        <v>29</v>
      </c>
      <c r="H458" s="75" t="n">
        <v>1995</v>
      </c>
    </row>
    <row r="459" s="7" customFormat="true" ht="26.45" hidden="false" customHeight="false" outlineLevel="0" collapsed="false">
      <c r="A459" s="7" t="s">
        <v>123</v>
      </c>
      <c r="B459" s="25" t="n">
        <v>1</v>
      </c>
      <c r="C459" s="67" t="n">
        <v>299000</v>
      </c>
      <c r="D459" s="67" t="n">
        <v>96300</v>
      </c>
      <c r="E459" s="67" t="n">
        <v>52300</v>
      </c>
      <c r="F459" s="67" t="n">
        <v>96300</v>
      </c>
      <c r="G459" s="6" t="n">
        <v>29</v>
      </c>
      <c r="H459" s="6" t="n">
        <v>1995</v>
      </c>
    </row>
    <row r="460" s="7" customFormat="true" ht="26.45" hidden="false" customHeight="false" outlineLevel="0" collapsed="false">
      <c r="A460" s="7" t="s">
        <v>123</v>
      </c>
      <c r="B460" s="25" t="n">
        <v>2</v>
      </c>
      <c r="C460" s="67" t="n">
        <v>238000</v>
      </c>
      <c r="D460" s="67" t="n">
        <v>99500</v>
      </c>
      <c r="E460" s="67" t="n">
        <v>55500</v>
      </c>
      <c r="F460" s="67" t="n">
        <v>99500</v>
      </c>
      <c r="G460" s="6" t="n">
        <v>29</v>
      </c>
      <c r="H460" s="6" t="n">
        <v>1995</v>
      </c>
    </row>
    <row r="461" s="7" customFormat="true" ht="26.45" hidden="false" customHeight="false" outlineLevel="0" collapsed="false">
      <c r="A461" s="7" t="s">
        <v>123</v>
      </c>
      <c r="B461" s="25" t="n">
        <v>3</v>
      </c>
      <c r="C461" s="67" t="n">
        <v>248000</v>
      </c>
      <c r="D461" s="67" t="n">
        <v>96300</v>
      </c>
      <c r="E461" s="67" t="n">
        <v>52300</v>
      </c>
      <c r="F461" s="67" t="n">
        <v>96300</v>
      </c>
      <c r="G461" s="6" t="n">
        <v>29</v>
      </c>
      <c r="H461" s="6" t="n">
        <v>1995</v>
      </c>
    </row>
    <row r="462" s="7" customFormat="true" ht="26.45" hidden="false" customHeight="false" outlineLevel="0" collapsed="false">
      <c r="A462" s="7" t="s">
        <v>123</v>
      </c>
      <c r="B462" s="25" t="n">
        <v>4</v>
      </c>
      <c r="C462" s="67" t="n">
        <v>240501</v>
      </c>
      <c r="D462" s="67" t="n">
        <v>96300</v>
      </c>
      <c r="E462" s="67" t="n">
        <v>52300</v>
      </c>
      <c r="F462" s="67" t="n">
        <v>96300</v>
      </c>
      <c r="G462" s="6" t="n">
        <v>29</v>
      </c>
      <c r="H462" s="6" t="n">
        <v>1995</v>
      </c>
    </row>
    <row r="463" s="7" customFormat="true" ht="26.45" hidden="false" customHeight="false" outlineLevel="0" collapsed="false">
      <c r="A463" s="7" t="s">
        <v>123</v>
      </c>
      <c r="B463" s="25" t="n">
        <v>5</v>
      </c>
      <c r="C463" s="67" t="n">
        <v>262000</v>
      </c>
      <c r="D463" s="67" t="n">
        <v>96300</v>
      </c>
      <c r="E463" s="67" t="n">
        <v>52300</v>
      </c>
      <c r="F463" s="67" t="n">
        <v>96300</v>
      </c>
      <c r="G463" s="6" t="n">
        <v>29</v>
      </c>
      <c r="H463" s="6" t="n">
        <v>1995</v>
      </c>
    </row>
    <row r="464" s="7" customFormat="true" ht="26.45" hidden="false" customHeight="false" outlineLevel="0" collapsed="false">
      <c r="A464" s="7" t="s">
        <v>123</v>
      </c>
      <c r="B464" s="25" t="n">
        <v>6</v>
      </c>
      <c r="C464" s="67" t="n">
        <v>275000</v>
      </c>
      <c r="D464" s="67" t="n">
        <v>96300</v>
      </c>
      <c r="E464" s="67" t="n">
        <v>52300</v>
      </c>
      <c r="F464" s="67" t="n">
        <v>96300</v>
      </c>
      <c r="G464" s="6" t="n">
        <v>29</v>
      </c>
      <c r="H464" s="6" t="n">
        <v>1995</v>
      </c>
    </row>
    <row r="465" s="7" customFormat="true" ht="26.45" hidden="false" customHeight="false" outlineLevel="0" collapsed="false">
      <c r="A465" s="7" t="s">
        <v>123</v>
      </c>
      <c r="B465" s="25" t="n">
        <v>7</v>
      </c>
      <c r="C465" s="67" t="n">
        <v>219000</v>
      </c>
      <c r="D465" s="67" t="n">
        <v>96300</v>
      </c>
      <c r="E465" s="67" t="n">
        <v>52300</v>
      </c>
      <c r="F465" s="67" t="n">
        <v>96300</v>
      </c>
      <c r="G465" s="6" t="n">
        <v>29</v>
      </c>
      <c r="H465" s="6" t="n">
        <v>1995</v>
      </c>
    </row>
    <row r="466" s="7" customFormat="true" ht="26.45" hidden="false" customHeight="false" outlineLevel="0" collapsed="false">
      <c r="A466" s="7" t="s">
        <v>123</v>
      </c>
      <c r="B466" s="25" t="n">
        <v>8</v>
      </c>
      <c r="C466" s="67" t="n">
        <v>335000</v>
      </c>
      <c r="D466" s="67" t="n">
        <v>96300</v>
      </c>
      <c r="E466" s="67" t="n">
        <v>52300</v>
      </c>
      <c r="F466" s="67" t="n">
        <v>96300</v>
      </c>
      <c r="G466" s="6" t="n">
        <v>29</v>
      </c>
      <c r="H466" s="6" t="n">
        <v>1995</v>
      </c>
    </row>
    <row r="467" s="7" customFormat="true" ht="26.45" hidden="false" customHeight="false" outlineLevel="0" collapsed="false">
      <c r="A467" s="7" t="s">
        <v>123</v>
      </c>
      <c r="B467" s="25" t="n">
        <v>9</v>
      </c>
      <c r="C467" s="67" t="n">
        <v>241000</v>
      </c>
      <c r="D467" s="67" t="n">
        <v>96300</v>
      </c>
      <c r="E467" s="67" t="n">
        <v>52300</v>
      </c>
      <c r="F467" s="67" t="n">
        <v>96300</v>
      </c>
      <c r="G467" s="6" t="n">
        <v>29</v>
      </c>
      <c r="H467" s="6" t="n">
        <v>1995</v>
      </c>
    </row>
    <row r="468" s="7" customFormat="true" ht="26.45" hidden="false" customHeight="false" outlineLevel="0" collapsed="false">
      <c r="A468" s="7" t="s">
        <v>123</v>
      </c>
      <c r="B468" s="25" t="n">
        <v>10</v>
      </c>
      <c r="C468" s="67" t="n">
        <v>210000</v>
      </c>
      <c r="D468" s="67" t="n">
        <v>96300</v>
      </c>
      <c r="E468" s="67" t="n">
        <v>52300</v>
      </c>
      <c r="F468" s="67" t="n">
        <v>96300</v>
      </c>
      <c r="G468" s="6" t="n">
        <v>29</v>
      </c>
      <c r="H468" s="6" t="n">
        <v>1995</v>
      </c>
    </row>
    <row r="469" s="7" customFormat="true" ht="26.45" hidden="false" customHeight="false" outlineLevel="0" collapsed="false">
      <c r="A469" s="7" t="s">
        <v>123</v>
      </c>
      <c r="B469" s="25" t="n">
        <v>11</v>
      </c>
      <c r="C469" s="67" t="n">
        <v>108000</v>
      </c>
      <c r="D469" s="67" t="n">
        <v>86300</v>
      </c>
      <c r="E469" s="67" t="n">
        <v>52300</v>
      </c>
      <c r="F469" s="67" t="n">
        <v>96300</v>
      </c>
      <c r="G469" s="6" t="n">
        <v>29</v>
      </c>
      <c r="H469" s="6" t="n">
        <v>1995</v>
      </c>
    </row>
    <row r="470" s="7" customFormat="true" ht="26.45" hidden="false" customHeight="false" outlineLevel="0" collapsed="false">
      <c r="A470" s="7" t="s">
        <v>123</v>
      </c>
      <c r="B470" s="25" t="n">
        <v>12</v>
      </c>
      <c r="C470" s="67" t="n">
        <v>210000</v>
      </c>
      <c r="D470" s="67" t="n">
        <v>96300</v>
      </c>
      <c r="E470" s="67" t="n">
        <v>52300</v>
      </c>
      <c r="F470" s="67" t="n">
        <v>96300</v>
      </c>
      <c r="G470" s="6" t="n">
        <v>29</v>
      </c>
      <c r="H470" s="6" t="n">
        <v>1995</v>
      </c>
    </row>
    <row r="471" s="7" customFormat="true" ht="26.45" hidden="false" customHeight="false" outlineLevel="0" collapsed="false">
      <c r="A471" s="7" t="s">
        <v>123</v>
      </c>
      <c r="B471" s="25" t="n">
        <v>13</v>
      </c>
      <c r="C471" s="67" t="n">
        <v>90990</v>
      </c>
      <c r="D471" s="67" t="n">
        <v>15000</v>
      </c>
      <c r="E471" s="67" t="n">
        <v>52300</v>
      </c>
      <c r="F471" s="67" t="n">
        <v>96300</v>
      </c>
      <c r="G471" s="6" t="n">
        <v>29</v>
      </c>
      <c r="H471" s="6" t="n">
        <v>1995</v>
      </c>
    </row>
    <row r="472" s="7" customFormat="true" ht="26.45" hidden="false" customHeight="false" outlineLevel="0" collapsed="false">
      <c r="A472" s="7" t="s">
        <v>123</v>
      </c>
      <c r="B472" s="25" t="n">
        <v>14</v>
      </c>
      <c r="C472" s="67" t="n">
        <v>237000</v>
      </c>
      <c r="D472" s="67" t="n">
        <v>96300</v>
      </c>
      <c r="E472" s="67" t="n">
        <v>52300</v>
      </c>
      <c r="F472" s="67" t="n">
        <v>96300</v>
      </c>
      <c r="G472" s="6" t="n">
        <v>29</v>
      </c>
      <c r="H472" s="6" t="n">
        <v>1995</v>
      </c>
    </row>
    <row r="473" s="7" customFormat="true" ht="26.45" hidden="false" customHeight="false" outlineLevel="0" collapsed="false">
      <c r="A473" s="7" t="s">
        <v>123</v>
      </c>
      <c r="B473" s="25" t="n">
        <v>15</v>
      </c>
      <c r="C473" s="67" t="n">
        <v>302000</v>
      </c>
      <c r="D473" s="67" t="n">
        <v>96300</v>
      </c>
      <c r="E473" s="67" t="n">
        <v>52300</v>
      </c>
      <c r="F473" s="67" t="n">
        <v>96300</v>
      </c>
      <c r="G473" s="6" t="n">
        <v>29</v>
      </c>
      <c r="H473" s="6" t="n">
        <v>1995</v>
      </c>
    </row>
    <row r="474" s="7" customFormat="true" ht="26.45" hidden="false" customHeight="false" outlineLevel="0" collapsed="false">
      <c r="A474" s="7" t="s">
        <v>123</v>
      </c>
      <c r="B474" s="25" t="n">
        <v>16</v>
      </c>
      <c r="C474" s="67" t="n">
        <v>91990</v>
      </c>
      <c r="D474" s="67" t="n">
        <v>15000</v>
      </c>
      <c r="E474" s="67" t="n">
        <v>52300</v>
      </c>
      <c r="F474" s="67" t="n">
        <v>96300</v>
      </c>
      <c r="G474" s="6" t="n">
        <v>29</v>
      </c>
      <c r="H474" s="6" t="n">
        <v>1995</v>
      </c>
    </row>
    <row r="475" s="7" customFormat="true" ht="26.45" hidden="false" customHeight="false" outlineLevel="0" collapsed="false">
      <c r="A475" s="7" t="s">
        <v>123</v>
      </c>
      <c r="B475" s="25" t="n">
        <v>17</v>
      </c>
      <c r="C475" s="67" t="n">
        <v>172000</v>
      </c>
      <c r="D475" s="67" t="n">
        <v>96300</v>
      </c>
      <c r="E475" s="67" t="n">
        <v>52300</v>
      </c>
      <c r="F475" s="67" t="n">
        <v>96300</v>
      </c>
      <c r="G475" s="6" t="n">
        <v>29</v>
      </c>
      <c r="H475" s="6" t="n">
        <v>1995</v>
      </c>
    </row>
    <row r="476" s="7" customFormat="true" ht="26.45" hidden="false" customHeight="false" outlineLevel="0" collapsed="false">
      <c r="A476" s="7" t="s">
        <v>123</v>
      </c>
      <c r="B476" s="25" t="n">
        <v>18</v>
      </c>
      <c r="C476" s="67" t="n">
        <v>287000</v>
      </c>
      <c r="D476" s="67" t="n">
        <v>96300</v>
      </c>
      <c r="E476" s="67" t="n">
        <v>52300</v>
      </c>
      <c r="F476" s="67" t="n">
        <v>96300</v>
      </c>
      <c r="G476" s="6" t="n">
        <v>29</v>
      </c>
      <c r="H476" s="6" t="n">
        <v>1995</v>
      </c>
    </row>
    <row r="477" s="7" customFormat="true" ht="26.45" hidden="false" customHeight="false" outlineLevel="0" collapsed="false">
      <c r="A477" s="7" t="s">
        <v>123</v>
      </c>
      <c r="B477" s="25" t="n">
        <v>19</v>
      </c>
      <c r="C477" s="67" t="n">
        <v>265000</v>
      </c>
      <c r="D477" s="67" t="n">
        <v>96300</v>
      </c>
      <c r="E477" s="67" t="n">
        <v>52300</v>
      </c>
      <c r="F477" s="67" t="n">
        <v>96300</v>
      </c>
      <c r="G477" s="6" t="n">
        <v>29</v>
      </c>
      <c r="H477" s="6" t="n">
        <v>1995</v>
      </c>
    </row>
    <row r="478" s="7" customFormat="true" ht="26.45" hidden="false" customHeight="false" outlineLevel="0" collapsed="false">
      <c r="A478" s="7" t="s">
        <v>123</v>
      </c>
      <c r="B478" s="25" t="n">
        <v>20</v>
      </c>
      <c r="C478" s="67" t="n">
        <v>266000</v>
      </c>
      <c r="D478" s="67" t="n">
        <v>96300</v>
      </c>
      <c r="E478" s="67" t="n">
        <v>52300</v>
      </c>
      <c r="F478" s="67" t="n">
        <v>96300</v>
      </c>
      <c r="G478" s="6" t="n">
        <v>29</v>
      </c>
      <c r="H478" s="6" t="n">
        <v>1995</v>
      </c>
    </row>
    <row r="479" s="7" customFormat="true" ht="26.45" hidden="false" customHeight="false" outlineLevel="0" collapsed="false">
      <c r="A479" s="7" t="s">
        <v>123</v>
      </c>
      <c r="B479" s="25" t="n">
        <v>21</v>
      </c>
      <c r="C479" s="67" t="n">
        <v>259000</v>
      </c>
      <c r="D479" s="67" t="n">
        <v>96300</v>
      </c>
      <c r="E479" s="67" t="n">
        <v>52300</v>
      </c>
      <c r="F479" s="67" t="n">
        <v>96300</v>
      </c>
      <c r="G479" s="6" t="n">
        <v>29</v>
      </c>
      <c r="H479" s="6" t="n">
        <v>1995</v>
      </c>
    </row>
    <row r="480" s="7" customFormat="true" ht="26.45" hidden="false" customHeight="false" outlineLevel="0" collapsed="false">
      <c r="A480" s="7" t="s">
        <v>123</v>
      </c>
      <c r="B480" s="25" t="n">
        <v>22</v>
      </c>
      <c r="C480" s="67" t="n">
        <v>233300</v>
      </c>
      <c r="D480" s="67" t="n">
        <v>96300</v>
      </c>
      <c r="E480" s="67" t="n">
        <v>52300</v>
      </c>
      <c r="F480" s="67" t="n">
        <v>96300</v>
      </c>
      <c r="G480" s="6" t="n">
        <v>29</v>
      </c>
      <c r="H480" s="6" t="n">
        <v>1995</v>
      </c>
    </row>
    <row r="481" s="7" customFormat="true" ht="26.45" hidden="false" customHeight="false" outlineLevel="0" collapsed="false">
      <c r="A481" s="7" t="s">
        <v>123</v>
      </c>
      <c r="B481" s="25" t="n">
        <v>23</v>
      </c>
      <c r="C481" s="67" t="n">
        <v>386000</v>
      </c>
      <c r="D481" s="67" t="n">
        <v>96300</v>
      </c>
      <c r="E481" s="67" t="n">
        <v>52300</v>
      </c>
      <c r="F481" s="67" t="n">
        <v>96300</v>
      </c>
      <c r="G481" s="6" t="n">
        <v>29</v>
      </c>
      <c r="H481" s="6" t="n">
        <v>1995</v>
      </c>
    </row>
    <row r="482" s="7" customFormat="true" ht="26.45" hidden="false" customHeight="false" outlineLevel="0" collapsed="false">
      <c r="A482" s="7" t="s">
        <v>123</v>
      </c>
      <c r="B482" s="25" t="n">
        <v>24</v>
      </c>
      <c r="C482" s="67" t="n">
        <v>320000</v>
      </c>
      <c r="D482" s="67" t="n">
        <v>96300</v>
      </c>
      <c r="E482" s="67" t="n">
        <v>52300</v>
      </c>
      <c r="F482" s="67" t="n">
        <v>96300</v>
      </c>
      <c r="G482" s="6" t="n">
        <v>29</v>
      </c>
      <c r="H482" s="6" t="n">
        <v>1995</v>
      </c>
    </row>
    <row r="483" s="7" customFormat="true" ht="26.45" hidden="false" customHeight="false" outlineLevel="0" collapsed="false">
      <c r="A483" s="7" t="s">
        <v>123</v>
      </c>
      <c r="B483" s="25" t="n">
        <v>25</v>
      </c>
      <c r="C483" s="67" t="n">
        <v>250000</v>
      </c>
      <c r="D483" s="67" t="n">
        <v>96300</v>
      </c>
      <c r="E483" s="67" t="n">
        <v>52300</v>
      </c>
      <c r="F483" s="67" t="n">
        <v>96300</v>
      </c>
      <c r="G483" s="6" t="n">
        <v>30</v>
      </c>
      <c r="H483" s="6" t="n">
        <v>1994</v>
      </c>
    </row>
    <row r="484" s="7" customFormat="true" ht="26.45" hidden="false" customHeight="false" outlineLevel="0" collapsed="false">
      <c r="A484" s="7" t="s">
        <v>123</v>
      </c>
      <c r="B484" s="25" t="n">
        <v>26</v>
      </c>
      <c r="C484" s="67" t="n">
        <v>229000</v>
      </c>
      <c r="D484" s="67" t="n">
        <v>96300</v>
      </c>
      <c r="E484" s="67" t="n">
        <v>52300</v>
      </c>
      <c r="F484" s="67" t="n">
        <v>96300</v>
      </c>
      <c r="G484" s="6" t="n">
        <v>29</v>
      </c>
      <c r="H484" s="6" t="n">
        <v>1995</v>
      </c>
    </row>
    <row r="485" s="7" customFormat="true" ht="26.45" hidden="false" customHeight="false" outlineLevel="0" collapsed="false">
      <c r="A485" s="7" t="s">
        <v>123</v>
      </c>
      <c r="B485" s="25" t="n">
        <v>27</v>
      </c>
      <c r="C485" s="67" t="n">
        <v>231300</v>
      </c>
      <c r="D485" s="67" t="n">
        <v>96300</v>
      </c>
      <c r="E485" s="67" t="n">
        <v>52300</v>
      </c>
      <c r="F485" s="67" t="n">
        <v>96300</v>
      </c>
      <c r="G485" s="6" t="n">
        <v>30</v>
      </c>
      <c r="H485" s="6" t="n">
        <v>1994</v>
      </c>
    </row>
    <row r="486" s="7" customFormat="true" ht="26.45" hidden="false" customHeight="false" outlineLevel="0" collapsed="false">
      <c r="A486" s="7" t="s">
        <v>123</v>
      </c>
      <c r="B486" s="25" t="n">
        <v>28</v>
      </c>
      <c r="C486" s="67" t="n">
        <v>290000</v>
      </c>
      <c r="D486" s="67" t="n">
        <v>96300</v>
      </c>
      <c r="E486" s="67" t="n">
        <v>52300</v>
      </c>
      <c r="F486" s="67" t="n">
        <v>96300</v>
      </c>
      <c r="G486" s="6" t="n">
        <v>28</v>
      </c>
      <c r="H486" s="6" t="n">
        <v>1996</v>
      </c>
    </row>
    <row r="487" s="7" customFormat="true" ht="26.45" hidden="false" customHeight="false" outlineLevel="0" collapsed="false">
      <c r="A487" s="7" t="s">
        <v>123</v>
      </c>
      <c r="B487" s="25" t="n">
        <v>29</v>
      </c>
      <c r="C487" s="67" t="n">
        <v>292000</v>
      </c>
      <c r="D487" s="67" t="n">
        <v>96300</v>
      </c>
      <c r="E487" s="67" t="n">
        <v>52300</v>
      </c>
      <c r="F487" s="67" t="n">
        <v>96300</v>
      </c>
      <c r="G487" s="6" t="n">
        <v>30</v>
      </c>
      <c r="H487" s="6" t="n">
        <v>1994</v>
      </c>
    </row>
    <row r="488" s="7" customFormat="true" ht="26.45" hidden="false" customHeight="false" outlineLevel="0" collapsed="false">
      <c r="A488" s="7" t="s">
        <v>123</v>
      </c>
      <c r="B488" s="25" t="n">
        <v>30</v>
      </c>
      <c r="C488" s="67" t="n">
        <v>225000</v>
      </c>
      <c r="D488" s="67" t="n">
        <v>96300</v>
      </c>
      <c r="E488" s="67" t="n">
        <v>52300</v>
      </c>
      <c r="F488" s="67" t="n">
        <v>96300</v>
      </c>
      <c r="G488" s="6" t="n">
        <v>30</v>
      </c>
      <c r="H488" s="6" t="n">
        <v>1994</v>
      </c>
    </row>
    <row r="489" s="7" customFormat="true" ht="26.45" hidden="false" customHeight="false" outlineLevel="0" collapsed="false">
      <c r="A489" s="7" t="s">
        <v>123</v>
      </c>
      <c r="B489" s="25" t="n">
        <v>31</v>
      </c>
      <c r="C489" s="67" t="n">
        <v>236000</v>
      </c>
      <c r="D489" s="67" t="n">
        <v>96300</v>
      </c>
      <c r="E489" s="67" t="n">
        <v>52300</v>
      </c>
      <c r="F489" s="67" t="n">
        <v>96300</v>
      </c>
      <c r="G489" s="6" t="n">
        <v>30</v>
      </c>
      <c r="H489" s="6" t="n">
        <v>1994</v>
      </c>
    </row>
    <row r="490" s="7" customFormat="true" ht="26.45" hidden="false" customHeight="false" outlineLevel="0" collapsed="false">
      <c r="A490" s="7" t="s">
        <v>123</v>
      </c>
      <c r="B490" s="25" t="n">
        <v>32</v>
      </c>
      <c r="C490" s="67" t="n">
        <v>95990</v>
      </c>
      <c r="D490" s="67" t="n">
        <v>15000</v>
      </c>
      <c r="E490" s="67" t="n">
        <v>52300</v>
      </c>
      <c r="F490" s="67" t="n">
        <v>96300</v>
      </c>
      <c r="G490" s="6" t="n">
        <v>29</v>
      </c>
      <c r="H490" s="6" t="n">
        <v>1995</v>
      </c>
    </row>
    <row r="491" s="7" customFormat="true" ht="26.45" hidden="false" customHeight="false" outlineLevel="0" collapsed="false">
      <c r="A491" s="7" t="s">
        <v>123</v>
      </c>
      <c r="B491" s="25" t="n">
        <v>33</v>
      </c>
      <c r="C491" s="67" t="n">
        <v>265000</v>
      </c>
      <c r="D491" s="67" t="n">
        <v>96300</v>
      </c>
      <c r="E491" s="67" t="n">
        <v>52300</v>
      </c>
      <c r="F491" s="67" t="n">
        <v>96300</v>
      </c>
      <c r="G491" s="6" t="n">
        <v>29</v>
      </c>
      <c r="H491" s="6" t="n">
        <v>1995</v>
      </c>
    </row>
    <row r="492" s="7" customFormat="true" ht="26.45" hidden="false" customHeight="false" outlineLevel="0" collapsed="false">
      <c r="A492" s="7" t="s">
        <v>123</v>
      </c>
      <c r="B492" s="25" t="n">
        <v>34</v>
      </c>
      <c r="C492" s="67" t="n">
        <v>170000</v>
      </c>
      <c r="D492" s="67" t="n">
        <v>96300</v>
      </c>
      <c r="E492" s="67" t="n">
        <v>52300</v>
      </c>
      <c r="F492" s="67" t="n">
        <v>96300</v>
      </c>
      <c r="G492" s="6" t="n">
        <v>30</v>
      </c>
      <c r="H492" s="6" t="n">
        <v>1994</v>
      </c>
    </row>
    <row r="493" s="7" customFormat="true" ht="26.45" hidden="false" customHeight="false" outlineLevel="0" collapsed="false">
      <c r="A493" s="7" t="s">
        <v>123</v>
      </c>
      <c r="B493" s="25" t="n">
        <v>35</v>
      </c>
      <c r="C493" s="67" t="n">
        <v>262000</v>
      </c>
      <c r="D493" s="67" t="n">
        <v>96300</v>
      </c>
      <c r="E493" s="67" t="n">
        <v>52300</v>
      </c>
      <c r="F493" s="67" t="n">
        <v>96300</v>
      </c>
      <c r="G493" s="6" t="n">
        <v>29</v>
      </c>
      <c r="H493" s="6" t="n">
        <v>1995</v>
      </c>
    </row>
    <row r="494" s="7" customFormat="true" ht="26.45" hidden="false" customHeight="false" outlineLevel="0" collapsed="false">
      <c r="A494" s="72" t="s">
        <v>124</v>
      </c>
      <c r="B494" s="73" t="n">
        <v>1</v>
      </c>
      <c r="C494" s="74" t="n">
        <v>320000</v>
      </c>
      <c r="D494" s="74" t="n">
        <v>96300</v>
      </c>
      <c r="E494" s="74" t="n">
        <v>52300</v>
      </c>
      <c r="F494" s="74" t="n">
        <v>96300</v>
      </c>
      <c r="G494" s="75" t="n">
        <v>30</v>
      </c>
      <c r="H494" s="75" t="n">
        <v>1994</v>
      </c>
      <c r="I494" s="72"/>
    </row>
    <row r="495" s="7" customFormat="true" ht="26.45" hidden="false" customHeight="false" outlineLevel="0" collapsed="false">
      <c r="A495" s="72" t="s">
        <v>124</v>
      </c>
      <c r="B495" s="73" t="n">
        <v>2</v>
      </c>
      <c r="C495" s="74" t="n">
        <v>90990</v>
      </c>
      <c r="D495" s="74" t="n">
        <v>0</v>
      </c>
      <c r="E495" s="74" t="n">
        <v>52300</v>
      </c>
      <c r="F495" s="74" t="n">
        <v>96300</v>
      </c>
      <c r="G495" s="75" t="n">
        <v>30</v>
      </c>
      <c r="H495" s="75" t="n">
        <v>1994</v>
      </c>
      <c r="I495" s="72"/>
    </row>
    <row r="496" s="7" customFormat="true" ht="26.45" hidden="false" customHeight="false" outlineLevel="0" collapsed="false">
      <c r="A496" s="72" t="s">
        <v>124</v>
      </c>
      <c r="B496" s="73" t="n">
        <v>3</v>
      </c>
      <c r="C496" s="74" t="n">
        <v>230000</v>
      </c>
      <c r="D496" s="74" t="n">
        <v>99500</v>
      </c>
      <c r="E496" s="74" t="n">
        <v>55500</v>
      </c>
      <c r="F496" s="74" t="n">
        <v>99500</v>
      </c>
      <c r="G496" s="75" t="n">
        <v>30</v>
      </c>
      <c r="H496" s="75" t="n">
        <v>1994</v>
      </c>
      <c r="I496" s="72"/>
    </row>
    <row r="497" s="7" customFormat="true" ht="26.45" hidden="false" customHeight="false" outlineLevel="0" collapsed="false">
      <c r="A497" s="72" t="s">
        <v>124</v>
      </c>
      <c r="B497" s="73" t="n">
        <v>4</v>
      </c>
      <c r="C497" s="74" t="n">
        <v>340000</v>
      </c>
      <c r="D497" s="74" t="n">
        <v>96300</v>
      </c>
      <c r="E497" s="74" t="n">
        <v>52300</v>
      </c>
      <c r="F497" s="74" t="n">
        <v>96300</v>
      </c>
      <c r="G497" s="75" t="n">
        <v>29</v>
      </c>
      <c r="H497" s="75" t="n">
        <v>1995</v>
      </c>
      <c r="I497" s="72"/>
    </row>
    <row r="498" s="7" customFormat="true" ht="26.45" hidden="false" customHeight="false" outlineLevel="0" collapsed="false">
      <c r="A498" s="72" t="s">
        <v>124</v>
      </c>
      <c r="B498" s="73" t="n">
        <v>5</v>
      </c>
      <c r="C498" s="74" t="n">
        <v>250000</v>
      </c>
      <c r="D498" s="74" t="n">
        <v>96300</v>
      </c>
      <c r="E498" s="74" t="n">
        <v>52300</v>
      </c>
      <c r="F498" s="74" t="n">
        <v>96300</v>
      </c>
      <c r="G498" s="75" t="n">
        <v>29</v>
      </c>
      <c r="H498" s="75" t="n">
        <v>1995</v>
      </c>
      <c r="I498" s="72"/>
    </row>
    <row r="499" s="7" customFormat="true" ht="26.45" hidden="false" customHeight="false" outlineLevel="0" collapsed="false">
      <c r="A499" s="72" t="s">
        <v>124</v>
      </c>
      <c r="B499" s="73" t="n">
        <v>6</v>
      </c>
      <c r="C499" s="74" t="n">
        <v>245000</v>
      </c>
      <c r="D499" s="74" t="n">
        <v>99500</v>
      </c>
      <c r="E499" s="74" t="n">
        <v>55500</v>
      </c>
      <c r="F499" s="74" t="n">
        <v>99500</v>
      </c>
      <c r="G499" s="75" t="n">
        <v>29</v>
      </c>
      <c r="H499" s="75" t="n">
        <v>1995</v>
      </c>
      <c r="I499" s="72"/>
    </row>
    <row r="500" s="7" customFormat="true" ht="26.45" hidden="false" customHeight="false" outlineLevel="0" collapsed="false">
      <c r="A500" s="72" t="s">
        <v>124</v>
      </c>
      <c r="B500" s="73" t="n">
        <v>7</v>
      </c>
      <c r="C500" s="74" t="n">
        <v>239900</v>
      </c>
      <c r="D500" s="74" t="n">
        <v>96300</v>
      </c>
      <c r="E500" s="74" t="n">
        <v>52300</v>
      </c>
      <c r="F500" s="74" t="n">
        <v>96300</v>
      </c>
      <c r="G500" s="75" t="n">
        <v>30</v>
      </c>
      <c r="H500" s="75" t="n">
        <v>1994</v>
      </c>
      <c r="I500" s="72"/>
    </row>
    <row r="501" s="7" customFormat="true" ht="26.45" hidden="false" customHeight="false" outlineLevel="0" collapsed="false">
      <c r="A501" s="72" t="s">
        <v>124</v>
      </c>
      <c r="B501" s="73" t="n">
        <v>8</v>
      </c>
      <c r="C501" s="74" t="n">
        <v>128000</v>
      </c>
      <c r="D501" s="74" t="n">
        <v>96300</v>
      </c>
      <c r="E501" s="74" t="n">
        <v>52300</v>
      </c>
      <c r="F501" s="74" t="n">
        <v>96300</v>
      </c>
      <c r="G501" s="75" t="n">
        <v>30</v>
      </c>
      <c r="H501" s="75" t="n">
        <v>1994</v>
      </c>
      <c r="I501" s="72"/>
    </row>
    <row r="502" s="7" customFormat="true" ht="26.45" hidden="false" customHeight="false" outlineLevel="0" collapsed="false">
      <c r="A502" s="72" t="s">
        <v>124</v>
      </c>
      <c r="B502" s="73" t="n">
        <v>9</v>
      </c>
      <c r="C502" s="74" t="n">
        <v>285000</v>
      </c>
      <c r="D502" s="74" t="n">
        <v>96300</v>
      </c>
      <c r="E502" s="74" t="n">
        <v>52300</v>
      </c>
      <c r="F502" s="74" t="n">
        <v>96300</v>
      </c>
      <c r="G502" s="75" t="n">
        <v>30</v>
      </c>
      <c r="H502" s="75" t="n">
        <v>1994</v>
      </c>
      <c r="I502" s="72"/>
    </row>
    <row r="503" s="7" customFormat="true" ht="26.45" hidden="false" customHeight="false" outlineLevel="0" collapsed="false">
      <c r="A503" s="72" t="s">
        <v>124</v>
      </c>
      <c r="B503" s="73" t="n">
        <v>10</v>
      </c>
      <c r="C503" s="74" t="n">
        <v>210000</v>
      </c>
      <c r="D503" s="74" t="n">
        <v>96300</v>
      </c>
      <c r="E503" s="74" t="n">
        <v>52300</v>
      </c>
      <c r="F503" s="74" t="n">
        <v>96300</v>
      </c>
      <c r="G503" s="75" t="n">
        <v>30</v>
      </c>
      <c r="H503" s="75" t="n">
        <v>1994</v>
      </c>
      <c r="I503" s="72"/>
    </row>
    <row r="504" s="7" customFormat="true" ht="26.45" hidden="false" customHeight="false" outlineLevel="0" collapsed="false">
      <c r="A504" s="72" t="s">
        <v>124</v>
      </c>
      <c r="B504" s="73" t="n">
        <v>11</v>
      </c>
      <c r="C504" s="74" t="n">
        <v>360000</v>
      </c>
      <c r="D504" s="74" t="n">
        <v>117900</v>
      </c>
      <c r="E504" s="74" t="n">
        <v>86300</v>
      </c>
      <c r="F504" s="74" t="n">
        <v>117900</v>
      </c>
      <c r="G504" s="75" t="n">
        <v>44</v>
      </c>
      <c r="H504" s="75" t="n">
        <v>1980</v>
      </c>
      <c r="I504" s="72"/>
    </row>
    <row r="505" s="7" customFormat="true" ht="26.45" hidden="false" customHeight="false" outlineLevel="0" collapsed="false">
      <c r="A505" s="72" t="s">
        <v>124</v>
      </c>
      <c r="B505" s="73" t="n">
        <v>12</v>
      </c>
      <c r="C505" s="74" t="n">
        <v>255101</v>
      </c>
      <c r="D505" s="74" t="n">
        <v>116600</v>
      </c>
      <c r="E505" s="74" t="n">
        <v>85000</v>
      </c>
      <c r="F505" s="74" t="n">
        <v>116600</v>
      </c>
      <c r="G505" s="75" t="n">
        <v>44</v>
      </c>
      <c r="H505" s="75" t="n">
        <v>1980</v>
      </c>
      <c r="I505" s="72"/>
    </row>
    <row r="506" s="7" customFormat="true" ht="26.45" hidden="false" customHeight="false" outlineLevel="0" collapsed="false">
      <c r="A506" s="72" t="s">
        <v>124</v>
      </c>
      <c r="B506" s="73" t="n">
        <v>13</v>
      </c>
      <c r="C506" s="74" t="n">
        <v>120000</v>
      </c>
      <c r="D506" s="74" t="n">
        <v>120100</v>
      </c>
      <c r="E506" s="74" t="n">
        <v>86300</v>
      </c>
      <c r="F506" s="74" t="n">
        <v>117900</v>
      </c>
      <c r="G506" s="75" t="n">
        <v>44</v>
      </c>
      <c r="H506" s="75" t="n">
        <v>1980</v>
      </c>
      <c r="I506" s="72"/>
    </row>
    <row r="507" s="7" customFormat="true" ht="26.45" hidden="false" customHeight="false" outlineLevel="0" collapsed="false">
      <c r="A507" s="72" t="s">
        <v>124</v>
      </c>
      <c r="B507" s="73" t="n">
        <v>14</v>
      </c>
      <c r="C507" s="74" t="n">
        <v>305000</v>
      </c>
      <c r="D507" s="74" t="n">
        <v>117900</v>
      </c>
      <c r="E507" s="74" t="n">
        <v>86300</v>
      </c>
      <c r="F507" s="74" t="n">
        <v>117900</v>
      </c>
      <c r="G507" s="75" t="n">
        <v>44</v>
      </c>
      <c r="H507" s="75" t="n">
        <v>1980</v>
      </c>
      <c r="I507" s="72"/>
    </row>
    <row r="508" s="7" customFormat="true" ht="26.45" hidden="false" customHeight="false" outlineLevel="0" collapsed="false">
      <c r="A508" s="72" t="s">
        <v>124</v>
      </c>
      <c r="B508" s="73" t="n">
        <v>15</v>
      </c>
      <c r="C508" s="74" t="n">
        <v>125000</v>
      </c>
      <c r="D508" s="74" t="n">
        <v>108200</v>
      </c>
      <c r="E508" s="74" t="n">
        <v>86300</v>
      </c>
      <c r="F508" s="74" t="n">
        <v>117900</v>
      </c>
      <c r="G508" s="75" t="n">
        <v>44</v>
      </c>
      <c r="H508" s="75" t="n">
        <v>1980</v>
      </c>
      <c r="I508" s="72"/>
    </row>
    <row r="509" s="7" customFormat="true" ht="26.45" hidden="false" customHeight="false" outlineLevel="0" collapsed="false">
      <c r="A509" s="72" t="s">
        <v>124</v>
      </c>
      <c r="B509" s="73" t="n">
        <v>16</v>
      </c>
      <c r="C509" s="74" t="n">
        <v>77990</v>
      </c>
      <c r="D509" s="74" t="n">
        <v>0</v>
      </c>
      <c r="E509" s="74" t="n">
        <v>86300</v>
      </c>
      <c r="F509" s="74" t="n">
        <v>117900</v>
      </c>
      <c r="G509" s="75" t="n">
        <v>44</v>
      </c>
      <c r="H509" s="75" t="n">
        <v>1980</v>
      </c>
      <c r="I509" s="72"/>
    </row>
    <row r="510" s="7" customFormat="true" ht="26.45" hidden="false" customHeight="false" outlineLevel="0" collapsed="false">
      <c r="A510" s="72" t="s">
        <v>124</v>
      </c>
      <c r="B510" s="73" t="n">
        <v>17</v>
      </c>
      <c r="C510" s="74" t="n">
        <v>212793</v>
      </c>
      <c r="D510" s="74" t="n">
        <v>117900</v>
      </c>
      <c r="E510" s="74" t="n">
        <v>90700</v>
      </c>
      <c r="F510" s="74" t="n">
        <v>122300</v>
      </c>
      <c r="G510" s="75" t="n">
        <v>44</v>
      </c>
      <c r="H510" s="75" t="n">
        <v>1980</v>
      </c>
      <c r="I510" s="72"/>
    </row>
    <row r="511" s="7" customFormat="true" ht="26.45" hidden="false" customHeight="false" outlineLevel="0" collapsed="false">
      <c r="A511" s="72" t="s">
        <v>124</v>
      </c>
      <c r="B511" s="73" t="n">
        <v>18</v>
      </c>
      <c r="C511" s="74" t="n">
        <v>359900</v>
      </c>
      <c r="D511" s="74" t="n">
        <v>127200</v>
      </c>
      <c r="E511" s="74" t="n">
        <v>95600</v>
      </c>
      <c r="F511" s="74" t="n">
        <v>127200</v>
      </c>
      <c r="G511" s="75" t="n">
        <v>43</v>
      </c>
      <c r="H511" s="75" t="n">
        <v>1981</v>
      </c>
      <c r="I511" s="72"/>
    </row>
    <row r="512" s="7" customFormat="true" ht="26.45" hidden="false" customHeight="false" outlineLevel="0" collapsed="false">
      <c r="A512" s="72" t="s">
        <v>124</v>
      </c>
      <c r="B512" s="73" t="n">
        <v>19</v>
      </c>
      <c r="C512" s="74" t="n">
        <v>410000</v>
      </c>
      <c r="D512" s="74" t="n">
        <v>127600</v>
      </c>
      <c r="E512" s="74" t="n">
        <v>96000</v>
      </c>
      <c r="F512" s="74" t="n">
        <v>127600</v>
      </c>
      <c r="G512" s="75" t="n">
        <v>43</v>
      </c>
      <c r="H512" s="75" t="n">
        <v>1981</v>
      </c>
      <c r="I512" s="72"/>
    </row>
    <row r="513" s="7" customFormat="true" ht="26.45" hidden="false" customHeight="false" outlineLevel="0" collapsed="false">
      <c r="A513" s="72" t="s">
        <v>124</v>
      </c>
      <c r="B513" s="73" t="n">
        <v>20</v>
      </c>
      <c r="C513" s="74" t="n">
        <v>420001</v>
      </c>
      <c r="D513" s="74" t="n">
        <v>125800</v>
      </c>
      <c r="E513" s="74" t="n">
        <v>94200</v>
      </c>
      <c r="F513" s="74" t="n">
        <v>125800</v>
      </c>
      <c r="G513" s="75" t="n">
        <v>43</v>
      </c>
      <c r="H513" s="75" t="n">
        <v>1981</v>
      </c>
      <c r="I513" s="72"/>
    </row>
    <row r="514" s="7" customFormat="true" ht="26.45" hidden="false" customHeight="false" outlineLevel="0" collapsed="false">
      <c r="A514" s="72" t="s">
        <v>124</v>
      </c>
      <c r="B514" s="73" t="n">
        <v>21</v>
      </c>
      <c r="C514" s="74" t="n">
        <v>330000</v>
      </c>
      <c r="D514" s="74" t="n">
        <v>125800</v>
      </c>
      <c r="E514" s="74" t="n">
        <v>105500</v>
      </c>
      <c r="F514" s="74" t="n">
        <v>137100</v>
      </c>
      <c r="G514" s="75" t="n">
        <v>43</v>
      </c>
      <c r="H514" s="75" t="n">
        <v>1981</v>
      </c>
      <c r="I514" s="72"/>
    </row>
    <row r="515" s="7" customFormat="true" ht="26.45" hidden="false" customHeight="false" outlineLevel="0" collapsed="false">
      <c r="A515" s="72" t="s">
        <v>124</v>
      </c>
      <c r="B515" s="73" t="n">
        <v>22</v>
      </c>
      <c r="C515" s="74" t="n">
        <v>381800</v>
      </c>
      <c r="D515" s="74" t="n">
        <v>136500</v>
      </c>
      <c r="E515" s="74" t="n">
        <v>104900</v>
      </c>
      <c r="F515" s="74" t="n">
        <v>136500</v>
      </c>
      <c r="G515" s="75" t="n">
        <v>43</v>
      </c>
      <c r="H515" s="75" t="n">
        <v>1981</v>
      </c>
      <c r="I515" s="72"/>
    </row>
    <row r="516" s="7" customFormat="true" ht="26.45" hidden="false" customHeight="false" outlineLevel="0" collapsed="false">
      <c r="A516" s="72" t="s">
        <v>124</v>
      </c>
      <c r="B516" s="73" t="n">
        <v>23</v>
      </c>
      <c r="C516" s="74" t="n">
        <v>417000</v>
      </c>
      <c r="D516" s="74" t="n">
        <v>135800</v>
      </c>
      <c r="E516" s="74" t="n">
        <v>104200</v>
      </c>
      <c r="F516" s="74" t="n">
        <v>135800</v>
      </c>
      <c r="G516" s="75" t="n">
        <v>42</v>
      </c>
      <c r="H516" s="75" t="n">
        <v>1982</v>
      </c>
      <c r="I516" s="72"/>
    </row>
    <row r="517" s="7" customFormat="true" ht="26.45" hidden="false" customHeight="false" outlineLevel="0" collapsed="false">
      <c r="A517" s="72" t="s">
        <v>124</v>
      </c>
      <c r="B517" s="73" t="n">
        <v>24</v>
      </c>
      <c r="C517" s="74" t="n">
        <v>162500</v>
      </c>
      <c r="D517" s="74" t="n">
        <v>78500</v>
      </c>
      <c r="E517" s="74" t="n">
        <v>94200</v>
      </c>
      <c r="F517" s="74" t="n">
        <v>125800</v>
      </c>
      <c r="G517" s="75" t="n">
        <v>43</v>
      </c>
      <c r="H517" s="75" t="n">
        <v>1981</v>
      </c>
      <c r="I517" s="72"/>
    </row>
    <row r="518" s="7" customFormat="true" ht="26.45" hidden="false" customHeight="false" outlineLevel="0" collapsed="false">
      <c r="A518" s="72" t="s">
        <v>124</v>
      </c>
      <c r="B518" s="73" t="n">
        <v>25</v>
      </c>
      <c r="C518" s="74" t="n">
        <v>85490</v>
      </c>
      <c r="D518" s="74" t="n">
        <v>0</v>
      </c>
      <c r="E518" s="74" t="n">
        <v>94200</v>
      </c>
      <c r="F518" s="74" t="n">
        <v>125800</v>
      </c>
      <c r="G518" s="75" t="n">
        <v>43</v>
      </c>
      <c r="H518" s="75" t="n">
        <v>1981</v>
      </c>
      <c r="I518" s="72"/>
    </row>
    <row r="519" s="7" customFormat="true" ht="26.45" hidden="false" customHeight="false" outlineLevel="0" collapsed="false">
      <c r="A519" s="72" t="s">
        <v>124</v>
      </c>
      <c r="B519" s="73" t="n">
        <v>26</v>
      </c>
      <c r="C519" s="74" t="n">
        <v>300500</v>
      </c>
      <c r="D519" s="74" t="n">
        <v>127500</v>
      </c>
      <c r="E519" s="74" t="n">
        <v>96000</v>
      </c>
      <c r="F519" s="74" t="n">
        <v>127500</v>
      </c>
      <c r="G519" s="75" t="n">
        <v>43</v>
      </c>
      <c r="H519" s="75" t="n">
        <v>1981</v>
      </c>
      <c r="I519" s="72"/>
    </row>
    <row r="520" s="7" customFormat="true" ht="26.45" hidden="false" customHeight="false" outlineLevel="0" collapsed="false">
      <c r="A520" s="72" t="s">
        <v>124</v>
      </c>
      <c r="B520" s="73" t="n">
        <v>27</v>
      </c>
      <c r="C520" s="74" t="n">
        <v>300000</v>
      </c>
      <c r="D520" s="74" t="n">
        <v>127500</v>
      </c>
      <c r="E520" s="74" t="n">
        <v>96000</v>
      </c>
      <c r="F520" s="74" t="n">
        <v>127500</v>
      </c>
      <c r="G520" s="75" t="n">
        <v>43</v>
      </c>
      <c r="H520" s="75" t="n">
        <v>1981</v>
      </c>
      <c r="I520" s="72"/>
    </row>
    <row r="521" s="7" customFormat="true" ht="26.45" hidden="false" customHeight="false" outlineLevel="0" collapsed="false">
      <c r="A521" s="72" t="s">
        <v>124</v>
      </c>
      <c r="B521" s="73" t="n">
        <v>28</v>
      </c>
      <c r="C521" s="74" t="n">
        <v>358000</v>
      </c>
      <c r="D521" s="74" t="n">
        <v>117800</v>
      </c>
      <c r="E521" s="74" t="n">
        <v>86300</v>
      </c>
      <c r="F521" s="74" t="n">
        <v>117800</v>
      </c>
      <c r="G521" s="75" t="n">
        <v>44</v>
      </c>
      <c r="H521" s="75" t="n">
        <v>1980</v>
      </c>
      <c r="I521" s="72"/>
    </row>
    <row r="522" s="7" customFormat="true" ht="26.45" hidden="false" customHeight="false" outlineLevel="0" collapsed="false">
      <c r="A522" s="72" t="s">
        <v>124</v>
      </c>
      <c r="B522" s="73" t="n">
        <v>29</v>
      </c>
      <c r="C522" s="74" t="n">
        <v>290000</v>
      </c>
      <c r="D522" s="74" t="n">
        <v>117800</v>
      </c>
      <c r="E522" s="74" t="n">
        <v>86300</v>
      </c>
      <c r="F522" s="74" t="n">
        <v>117800</v>
      </c>
      <c r="G522" s="75" t="n">
        <v>44</v>
      </c>
      <c r="H522" s="75" t="n">
        <v>1980</v>
      </c>
      <c r="I522" s="72"/>
    </row>
    <row r="523" s="7" customFormat="true" ht="26.45" hidden="false" customHeight="false" outlineLevel="0" collapsed="false">
      <c r="A523" s="72" t="s">
        <v>124</v>
      </c>
      <c r="B523" s="73" t="n">
        <v>30</v>
      </c>
      <c r="C523" s="74" t="n">
        <v>300000</v>
      </c>
      <c r="D523" s="74" t="n">
        <v>123700</v>
      </c>
      <c r="E523" s="74" t="n">
        <v>92200</v>
      </c>
      <c r="F523" s="74" t="n">
        <v>123700</v>
      </c>
      <c r="G523" s="75" t="n">
        <v>43</v>
      </c>
      <c r="H523" s="75" t="n">
        <v>1981</v>
      </c>
      <c r="I523" s="72"/>
    </row>
    <row r="524" s="7" customFormat="true" ht="26.45" hidden="false" customHeight="false" outlineLevel="0" collapsed="false">
      <c r="A524" s="72" t="s">
        <v>124</v>
      </c>
      <c r="B524" s="73" t="n">
        <v>31</v>
      </c>
      <c r="C524" s="74" t="n">
        <v>401000</v>
      </c>
      <c r="D524" s="74" t="n">
        <v>125400</v>
      </c>
      <c r="E524" s="74" t="n">
        <v>93900</v>
      </c>
      <c r="F524" s="74" t="n">
        <v>125400</v>
      </c>
      <c r="G524" s="75" t="n">
        <v>43</v>
      </c>
      <c r="H524" s="75" t="n">
        <v>1981</v>
      </c>
      <c r="I524" s="72"/>
    </row>
    <row r="525" s="7" customFormat="true" ht="26.45" hidden="false" customHeight="false" outlineLevel="0" collapsed="false">
      <c r="A525" s="72" t="s">
        <v>124</v>
      </c>
      <c r="B525" s="73" t="n">
        <v>32</v>
      </c>
      <c r="C525" s="74" t="n">
        <v>121500</v>
      </c>
      <c r="D525" s="74" t="n">
        <v>114900</v>
      </c>
      <c r="E525" s="74" t="n">
        <v>86300</v>
      </c>
      <c r="F525" s="74" t="n">
        <v>117800</v>
      </c>
      <c r="G525" s="75" t="n">
        <v>44</v>
      </c>
      <c r="H525" s="75" t="n">
        <v>1980</v>
      </c>
      <c r="I525" s="72"/>
    </row>
    <row r="526" s="7" customFormat="true" ht="26.45" hidden="false" customHeight="false" outlineLevel="0" collapsed="false">
      <c r="A526" s="72" t="s">
        <v>124</v>
      </c>
      <c r="B526" s="73" t="n">
        <v>33</v>
      </c>
      <c r="C526" s="74" t="n">
        <v>344700</v>
      </c>
      <c r="D526" s="74" t="n">
        <v>117800</v>
      </c>
      <c r="E526" s="74" t="n">
        <v>101900</v>
      </c>
      <c r="F526" s="74" t="n">
        <v>133400</v>
      </c>
      <c r="G526" s="75" t="n">
        <v>44</v>
      </c>
      <c r="H526" s="75" t="n">
        <v>1980</v>
      </c>
      <c r="I526" s="72"/>
    </row>
    <row r="527" s="7" customFormat="true" ht="26.45" hidden="false" customHeight="false" outlineLevel="0" collapsed="false">
      <c r="A527" s="72" t="s">
        <v>124</v>
      </c>
      <c r="B527" s="73" t="n">
        <v>34</v>
      </c>
      <c r="C527" s="74" t="n">
        <v>450000</v>
      </c>
      <c r="D527" s="74" t="n">
        <v>118100</v>
      </c>
      <c r="E527" s="74" t="n">
        <v>95400</v>
      </c>
      <c r="F527" s="74" t="n">
        <v>126700</v>
      </c>
      <c r="G527" s="75" t="n">
        <v>44</v>
      </c>
      <c r="H527" s="75" t="n">
        <v>1980</v>
      </c>
      <c r="I527" s="72"/>
    </row>
    <row r="528" s="7" customFormat="true" ht="26.45" hidden="false" customHeight="false" outlineLevel="0" collapsed="false">
      <c r="A528" s="72" t="s">
        <v>124</v>
      </c>
      <c r="B528" s="73" t="n">
        <v>35</v>
      </c>
      <c r="C528" s="74" t="n">
        <v>145000</v>
      </c>
      <c r="D528" s="74" t="n">
        <v>112300</v>
      </c>
      <c r="E528" s="74" t="n">
        <v>91000</v>
      </c>
      <c r="F528" s="74" t="n">
        <v>122300</v>
      </c>
      <c r="G528" s="75" t="n">
        <v>44</v>
      </c>
      <c r="H528" s="75" t="n">
        <v>1980</v>
      </c>
      <c r="I528" s="72"/>
    </row>
    <row r="529" s="7" customFormat="true" ht="26.45" hidden="false" customHeight="false" outlineLevel="0" collapsed="false">
      <c r="A529" s="7" t="s">
        <v>125</v>
      </c>
      <c r="B529" s="25" t="n">
        <v>1</v>
      </c>
      <c r="C529" s="67" t="n">
        <v>141424</v>
      </c>
      <c r="D529" s="67" t="n">
        <v>129900</v>
      </c>
      <c r="E529" s="67" t="n">
        <v>98300</v>
      </c>
      <c r="F529" s="67" t="n">
        <v>129900</v>
      </c>
      <c r="G529" s="6" t="n">
        <v>43</v>
      </c>
      <c r="H529" s="6" t="n">
        <v>1981</v>
      </c>
    </row>
    <row r="530" s="7" customFormat="true" ht="26.45" hidden="false" customHeight="false" outlineLevel="0" collapsed="false">
      <c r="A530" s="7" t="s">
        <v>125</v>
      </c>
      <c r="B530" s="25" t="n">
        <v>2</v>
      </c>
      <c r="C530" s="67" t="n">
        <v>138500</v>
      </c>
      <c r="D530" s="67" t="n">
        <v>130200</v>
      </c>
      <c r="E530" s="67" t="n">
        <v>98600</v>
      </c>
      <c r="F530" s="67" t="n">
        <v>130200</v>
      </c>
      <c r="G530" s="6" t="n">
        <v>43</v>
      </c>
      <c r="H530" s="6" t="n">
        <v>1981</v>
      </c>
    </row>
    <row r="531" s="7" customFormat="true" ht="26.45" hidden="false" customHeight="false" outlineLevel="0" collapsed="false">
      <c r="A531" s="7" t="s">
        <v>125</v>
      </c>
      <c r="B531" s="25" t="n">
        <v>3</v>
      </c>
      <c r="C531" s="67" t="n">
        <v>554000</v>
      </c>
      <c r="D531" s="67" t="n">
        <v>129900</v>
      </c>
      <c r="E531" s="67" t="n">
        <v>106800</v>
      </c>
      <c r="F531" s="67" t="n">
        <v>138400</v>
      </c>
      <c r="G531" s="6" t="n">
        <v>43</v>
      </c>
      <c r="H531" s="6" t="n">
        <v>1981</v>
      </c>
    </row>
    <row r="532" s="7" customFormat="true" ht="26.45" hidden="false" customHeight="false" outlineLevel="0" collapsed="false">
      <c r="A532" s="7" t="s">
        <v>125</v>
      </c>
      <c r="B532" s="25" t="n">
        <v>4</v>
      </c>
      <c r="C532" s="67" t="n">
        <v>79990</v>
      </c>
      <c r="D532" s="67" t="n">
        <v>0</v>
      </c>
      <c r="E532" s="67" t="n">
        <v>92400</v>
      </c>
      <c r="F532" s="67" t="n">
        <v>123900</v>
      </c>
      <c r="G532" s="6" t="n">
        <v>43</v>
      </c>
      <c r="H532" s="6" t="n">
        <v>1981</v>
      </c>
    </row>
    <row r="533" s="7" customFormat="true" ht="26.45" hidden="false" customHeight="false" outlineLevel="0" collapsed="false">
      <c r="A533" s="7" t="s">
        <v>125</v>
      </c>
      <c r="B533" s="25" t="n">
        <v>5</v>
      </c>
      <c r="C533" s="67" t="n">
        <v>119000</v>
      </c>
      <c r="D533" s="67" t="n">
        <v>119300</v>
      </c>
      <c r="E533" s="67" t="n">
        <v>88000</v>
      </c>
      <c r="F533" s="67" t="n">
        <v>119300</v>
      </c>
      <c r="G533" s="6" t="n">
        <v>43</v>
      </c>
      <c r="H533" s="6" t="n">
        <v>1981</v>
      </c>
    </row>
    <row r="534" s="7" customFormat="true" ht="26.45" hidden="false" customHeight="false" outlineLevel="0" collapsed="false">
      <c r="A534" s="7" t="s">
        <v>125</v>
      </c>
      <c r="B534" s="25" t="n">
        <v>6</v>
      </c>
      <c r="C534" s="67" t="n">
        <v>340000</v>
      </c>
      <c r="D534" s="67" t="n">
        <v>118300</v>
      </c>
      <c r="E534" s="67" t="n">
        <v>87000</v>
      </c>
      <c r="F534" s="67" t="n">
        <v>118300</v>
      </c>
      <c r="G534" s="6" t="n">
        <v>43</v>
      </c>
      <c r="H534" s="6" t="n">
        <v>1981</v>
      </c>
    </row>
    <row r="535" s="7" customFormat="true" ht="26.45" hidden="false" customHeight="false" outlineLevel="0" collapsed="false">
      <c r="A535" s="7" t="s">
        <v>125</v>
      </c>
      <c r="B535" s="25" t="n">
        <v>7</v>
      </c>
      <c r="C535" s="67" t="n">
        <v>277224</v>
      </c>
      <c r="D535" s="67" t="n">
        <v>117600</v>
      </c>
      <c r="E535" s="67" t="n">
        <v>86300</v>
      </c>
      <c r="F535" s="67" t="n">
        <v>117600</v>
      </c>
      <c r="G535" s="6" t="n">
        <v>44</v>
      </c>
      <c r="H535" s="6" t="n">
        <v>1980</v>
      </c>
    </row>
    <row r="536" s="7" customFormat="true" ht="26.45" hidden="false" customHeight="false" outlineLevel="0" collapsed="false">
      <c r="A536" s="7" t="s">
        <v>125</v>
      </c>
      <c r="B536" s="25" t="n">
        <v>8</v>
      </c>
      <c r="C536" s="67" t="n">
        <v>280000</v>
      </c>
      <c r="D536" s="67" t="n">
        <v>127500</v>
      </c>
      <c r="E536" s="67" t="n">
        <v>96000</v>
      </c>
      <c r="F536" s="67" t="n">
        <v>127500</v>
      </c>
      <c r="G536" s="6" t="n">
        <v>43</v>
      </c>
      <c r="H536" s="6" t="n">
        <v>1981</v>
      </c>
    </row>
    <row r="537" s="7" customFormat="true" ht="26.45" hidden="false" customHeight="false" outlineLevel="0" collapsed="false">
      <c r="A537" s="7" t="s">
        <v>125</v>
      </c>
      <c r="B537" s="25" t="n">
        <v>9</v>
      </c>
      <c r="C537" s="67" t="n">
        <v>359000</v>
      </c>
      <c r="D537" s="67" t="n">
        <v>127500</v>
      </c>
      <c r="E537" s="67" t="n">
        <v>96000</v>
      </c>
      <c r="F537" s="67" t="n">
        <v>127500</v>
      </c>
      <c r="G537" s="6" t="n">
        <v>43</v>
      </c>
      <c r="H537" s="6" t="n">
        <v>1981</v>
      </c>
    </row>
    <row r="538" s="7" customFormat="true" ht="26.45" hidden="false" customHeight="false" outlineLevel="0" collapsed="false">
      <c r="A538" s="7" t="s">
        <v>125</v>
      </c>
      <c r="B538" s="25" t="n">
        <v>10</v>
      </c>
      <c r="C538" s="67" t="n">
        <v>163000</v>
      </c>
      <c r="D538" s="67" t="n">
        <v>166400</v>
      </c>
      <c r="E538" s="67" t="n">
        <v>96000</v>
      </c>
      <c r="F538" s="67" t="n">
        <v>127500</v>
      </c>
      <c r="G538" s="6" t="n">
        <v>43</v>
      </c>
      <c r="H538" s="6" t="n">
        <v>1981</v>
      </c>
    </row>
    <row r="539" s="7" customFormat="true" ht="26.45" hidden="false" customHeight="false" outlineLevel="0" collapsed="false">
      <c r="A539" s="7" t="s">
        <v>125</v>
      </c>
      <c r="B539" s="25" t="n">
        <v>11</v>
      </c>
      <c r="C539" s="67" t="n">
        <v>380000</v>
      </c>
      <c r="D539" s="67" t="n">
        <v>127800</v>
      </c>
      <c r="E539" s="67" t="n">
        <v>96100</v>
      </c>
      <c r="F539" s="67" t="n">
        <v>127800</v>
      </c>
      <c r="G539" s="6" t="n">
        <v>42</v>
      </c>
      <c r="H539" s="6" t="n">
        <v>1982</v>
      </c>
    </row>
    <row r="540" s="7" customFormat="true" ht="26.45" hidden="false" customHeight="false" outlineLevel="0" collapsed="false">
      <c r="A540" s="7" t="s">
        <v>125</v>
      </c>
      <c r="B540" s="25" t="n">
        <v>12</v>
      </c>
      <c r="C540" s="67" t="n">
        <v>370000</v>
      </c>
      <c r="D540" s="67" t="n">
        <v>127800</v>
      </c>
      <c r="E540" s="67" t="n">
        <v>96100</v>
      </c>
      <c r="F540" s="67" t="n">
        <v>127800</v>
      </c>
      <c r="G540" s="6" t="n">
        <v>42</v>
      </c>
      <c r="H540" s="6" t="n">
        <v>1982</v>
      </c>
    </row>
    <row r="541" s="7" customFormat="true" ht="26.45" hidden="false" customHeight="false" outlineLevel="0" collapsed="false">
      <c r="A541" s="7" t="s">
        <v>125</v>
      </c>
      <c r="B541" s="25" t="n">
        <v>13</v>
      </c>
      <c r="C541" s="67" t="n">
        <v>365000</v>
      </c>
      <c r="D541" s="67" t="n">
        <v>127800</v>
      </c>
      <c r="E541" s="67" t="n">
        <v>96100</v>
      </c>
      <c r="F541" s="67" t="n">
        <v>127800</v>
      </c>
      <c r="G541" s="6" t="n">
        <v>42</v>
      </c>
      <c r="H541" s="6" t="n">
        <v>1982</v>
      </c>
    </row>
    <row r="542" s="7" customFormat="true" ht="26.45" hidden="false" customHeight="false" outlineLevel="0" collapsed="false">
      <c r="A542" s="7" t="s">
        <v>125</v>
      </c>
      <c r="B542" s="25" t="n">
        <v>14</v>
      </c>
      <c r="C542" s="67" t="n">
        <v>376000</v>
      </c>
      <c r="D542" s="67" t="n">
        <v>127800</v>
      </c>
      <c r="E542" s="67" t="n">
        <v>96100</v>
      </c>
      <c r="F542" s="67" t="n">
        <v>127800</v>
      </c>
      <c r="G542" s="6" t="n">
        <v>42</v>
      </c>
      <c r="H542" s="6" t="n">
        <v>1982</v>
      </c>
    </row>
    <row r="543" s="7" customFormat="true" ht="26.45" hidden="false" customHeight="false" outlineLevel="0" collapsed="false">
      <c r="A543" s="7" t="s">
        <v>125</v>
      </c>
      <c r="B543" s="25" t="n">
        <v>15</v>
      </c>
      <c r="C543" s="67" t="n">
        <v>420000</v>
      </c>
      <c r="D543" s="67" t="n">
        <v>127800</v>
      </c>
      <c r="E543" s="67" t="n">
        <v>100100</v>
      </c>
      <c r="F543" s="67" t="n">
        <v>131800</v>
      </c>
      <c r="G543" s="6" t="n">
        <v>42</v>
      </c>
      <c r="H543" s="6" t="n">
        <v>1982</v>
      </c>
    </row>
    <row r="544" s="7" customFormat="true" ht="26.45" hidden="false" customHeight="false" outlineLevel="0" collapsed="false">
      <c r="A544" s="7" t="s">
        <v>125</v>
      </c>
      <c r="B544" s="25" t="n">
        <v>16</v>
      </c>
      <c r="C544" s="67" t="n">
        <v>357000</v>
      </c>
      <c r="D544" s="67" t="n">
        <v>127800</v>
      </c>
      <c r="E544" s="67" t="n">
        <v>96100</v>
      </c>
      <c r="F544" s="67" t="n">
        <v>127800</v>
      </c>
      <c r="G544" s="6" t="n">
        <v>42</v>
      </c>
      <c r="H544" s="6" t="n">
        <v>1982</v>
      </c>
    </row>
    <row r="545" s="7" customFormat="true" ht="26.45" hidden="false" customHeight="false" outlineLevel="0" collapsed="false">
      <c r="A545" s="7" t="s">
        <v>125</v>
      </c>
      <c r="B545" s="25" t="n">
        <v>17</v>
      </c>
      <c r="C545" s="67" t="n">
        <v>360000</v>
      </c>
      <c r="D545" s="67" t="n">
        <v>127800</v>
      </c>
      <c r="E545" s="67" t="n">
        <v>96100</v>
      </c>
      <c r="F545" s="67" t="n">
        <v>127800</v>
      </c>
      <c r="G545" s="6" t="n">
        <v>42</v>
      </c>
      <c r="H545" s="6" t="n">
        <v>1982</v>
      </c>
    </row>
    <row r="546" s="7" customFormat="true" ht="26.45" hidden="false" customHeight="false" outlineLevel="0" collapsed="false">
      <c r="A546" s="7" t="s">
        <v>125</v>
      </c>
      <c r="B546" s="25" t="n">
        <v>18</v>
      </c>
      <c r="C546" s="67" t="n">
        <v>405000</v>
      </c>
      <c r="D546" s="67" t="n">
        <v>124400</v>
      </c>
      <c r="E546" s="67" t="n">
        <v>103100</v>
      </c>
      <c r="F546" s="67" t="n">
        <v>134800</v>
      </c>
      <c r="G546" s="6" t="n">
        <v>42</v>
      </c>
      <c r="H546" s="6" t="n">
        <v>1982</v>
      </c>
    </row>
    <row r="547" s="7" customFormat="true" ht="26.45" hidden="false" customHeight="false" outlineLevel="0" collapsed="false">
      <c r="A547" s="7" t="s">
        <v>125</v>
      </c>
      <c r="B547" s="25" t="n">
        <v>19</v>
      </c>
      <c r="C547" s="67" t="n">
        <v>430000</v>
      </c>
      <c r="D547" s="67" t="n">
        <v>124400</v>
      </c>
      <c r="E547" s="67" t="n">
        <v>92700</v>
      </c>
      <c r="F547" s="67" t="n">
        <v>124400</v>
      </c>
      <c r="G547" s="6" t="n">
        <v>42</v>
      </c>
      <c r="H547" s="6" t="n">
        <v>1982</v>
      </c>
    </row>
    <row r="548" s="7" customFormat="true" ht="26.45" hidden="false" customHeight="false" outlineLevel="0" collapsed="false">
      <c r="A548" s="7" t="s">
        <v>125</v>
      </c>
      <c r="B548" s="25" t="n">
        <v>20</v>
      </c>
      <c r="C548" s="67" t="n">
        <v>385000</v>
      </c>
      <c r="D548" s="67" t="n">
        <v>127800</v>
      </c>
      <c r="E548" s="67" t="n">
        <v>96100</v>
      </c>
      <c r="F548" s="67" t="n">
        <v>127800</v>
      </c>
      <c r="G548" s="6" t="n">
        <v>42</v>
      </c>
      <c r="H548" s="6" t="n">
        <v>1982</v>
      </c>
    </row>
    <row r="549" s="7" customFormat="true" ht="26.45" hidden="false" customHeight="false" outlineLevel="0" collapsed="false">
      <c r="A549" s="7" t="s">
        <v>125</v>
      </c>
      <c r="B549" s="25" t="n">
        <v>21</v>
      </c>
      <c r="C549" s="67" t="n">
        <v>400000</v>
      </c>
      <c r="D549" s="67" t="n">
        <v>124400</v>
      </c>
      <c r="E549" s="67" t="n">
        <v>94800</v>
      </c>
      <c r="F549" s="67" t="n">
        <v>126500</v>
      </c>
      <c r="G549" s="6" t="n">
        <v>42</v>
      </c>
      <c r="H549" s="6" t="n">
        <v>1982</v>
      </c>
    </row>
    <row r="550" s="7" customFormat="true" ht="26.45" hidden="false" customHeight="false" outlineLevel="0" collapsed="false">
      <c r="A550" s="7" t="s">
        <v>125</v>
      </c>
      <c r="B550" s="25" t="n">
        <v>22</v>
      </c>
      <c r="C550" s="67" t="n">
        <v>430000</v>
      </c>
      <c r="D550" s="67" t="n">
        <v>127800</v>
      </c>
      <c r="E550" s="67" t="n">
        <v>96100</v>
      </c>
      <c r="F550" s="67" t="n">
        <v>127800</v>
      </c>
      <c r="G550" s="6" t="n">
        <v>42</v>
      </c>
      <c r="H550" s="6" t="n">
        <v>1982</v>
      </c>
    </row>
    <row r="551" s="7" customFormat="true" ht="26.45" hidden="false" customHeight="false" outlineLevel="0" collapsed="false">
      <c r="A551" s="7" t="s">
        <v>125</v>
      </c>
      <c r="B551" s="25" t="n">
        <v>23</v>
      </c>
      <c r="C551" s="67" t="n">
        <v>310000</v>
      </c>
      <c r="D551" s="67" t="n">
        <v>124400</v>
      </c>
      <c r="E551" s="67" t="n">
        <v>94800</v>
      </c>
      <c r="F551" s="67" t="n">
        <v>126500</v>
      </c>
      <c r="G551" s="6" t="n">
        <v>42</v>
      </c>
      <c r="H551" s="6" t="n">
        <v>1982</v>
      </c>
    </row>
    <row r="552" s="7" customFormat="true" ht="26.45" hidden="false" customHeight="false" outlineLevel="0" collapsed="false">
      <c r="A552" s="7" t="s">
        <v>125</v>
      </c>
      <c r="B552" s="25" t="n">
        <v>24</v>
      </c>
      <c r="C552" s="67" t="n">
        <v>425000</v>
      </c>
      <c r="D552" s="67" t="n">
        <v>127800</v>
      </c>
      <c r="E552" s="67" t="n">
        <v>96100</v>
      </c>
      <c r="F552" s="67" t="n">
        <v>127800</v>
      </c>
      <c r="G552" s="6" t="n">
        <v>42</v>
      </c>
      <c r="H552" s="6" t="n">
        <v>1982</v>
      </c>
    </row>
    <row r="553" s="7" customFormat="true" ht="26.45" hidden="false" customHeight="false" outlineLevel="0" collapsed="false">
      <c r="A553" s="7" t="s">
        <v>125</v>
      </c>
      <c r="B553" s="25" t="n">
        <v>25</v>
      </c>
      <c r="C553" s="67" t="n">
        <v>400000</v>
      </c>
      <c r="D553" s="67" t="n">
        <v>124400</v>
      </c>
      <c r="E553" s="67" t="n">
        <v>92700</v>
      </c>
      <c r="F553" s="67" t="n">
        <v>124400</v>
      </c>
      <c r="G553" s="6" t="n">
        <v>42</v>
      </c>
      <c r="H553" s="6" t="n">
        <v>1982</v>
      </c>
    </row>
    <row r="554" s="7" customFormat="true" ht="26.45" hidden="false" customHeight="false" outlineLevel="0" collapsed="false">
      <c r="A554" s="7" t="s">
        <v>125</v>
      </c>
      <c r="B554" s="25" t="n">
        <v>26</v>
      </c>
      <c r="C554" s="67" t="n">
        <v>330000</v>
      </c>
      <c r="D554" s="67" t="n">
        <v>124400</v>
      </c>
      <c r="E554" s="67" t="n">
        <v>92700</v>
      </c>
      <c r="F554" s="67" t="n">
        <v>124400</v>
      </c>
      <c r="G554" s="6" t="n">
        <v>42</v>
      </c>
      <c r="H554" s="6" t="n">
        <v>1982</v>
      </c>
    </row>
    <row r="555" s="7" customFormat="true" ht="26.45" hidden="false" customHeight="false" outlineLevel="0" collapsed="false">
      <c r="A555" s="7" t="s">
        <v>125</v>
      </c>
      <c r="B555" s="25" t="n">
        <v>27</v>
      </c>
      <c r="C555" s="67" t="n">
        <v>385000</v>
      </c>
      <c r="D555" s="67" t="n">
        <v>127800</v>
      </c>
      <c r="E555" s="67" t="n">
        <v>96100</v>
      </c>
      <c r="F555" s="67" t="n">
        <v>127800</v>
      </c>
      <c r="G555" s="6" t="n">
        <v>42</v>
      </c>
      <c r="H555" s="6" t="n">
        <v>1982</v>
      </c>
    </row>
    <row r="556" s="7" customFormat="true" ht="26.45" hidden="false" customHeight="false" outlineLevel="0" collapsed="false">
      <c r="A556" s="7" t="s">
        <v>125</v>
      </c>
      <c r="B556" s="25" t="n">
        <v>28</v>
      </c>
      <c r="C556" s="67" t="n">
        <v>365000</v>
      </c>
      <c r="D556" s="67" t="n">
        <v>127800</v>
      </c>
      <c r="E556" s="67" t="n">
        <v>96100</v>
      </c>
      <c r="F556" s="67" t="n">
        <v>127800</v>
      </c>
      <c r="G556" s="6" t="n">
        <v>42</v>
      </c>
      <c r="H556" s="6" t="n">
        <v>1982</v>
      </c>
    </row>
    <row r="557" s="7" customFormat="true" ht="26.45" hidden="false" customHeight="false" outlineLevel="0" collapsed="false">
      <c r="A557" s="7" t="s">
        <v>125</v>
      </c>
      <c r="B557" s="25" t="n">
        <v>29</v>
      </c>
      <c r="C557" s="67" t="n">
        <v>365000</v>
      </c>
      <c r="D557" s="67" t="n">
        <v>124400</v>
      </c>
      <c r="E557" s="67" t="n">
        <v>95400</v>
      </c>
      <c r="F557" s="67" t="n">
        <v>127100</v>
      </c>
      <c r="G557" s="6" t="n">
        <v>42</v>
      </c>
      <c r="H557" s="6" t="n">
        <v>1982</v>
      </c>
    </row>
    <row r="558" s="7" customFormat="true" ht="26.45" hidden="false" customHeight="false" outlineLevel="0" collapsed="false">
      <c r="A558" s="7" t="s">
        <v>125</v>
      </c>
      <c r="B558" s="25" t="n">
        <v>30</v>
      </c>
      <c r="C558" s="67" t="n">
        <v>360000</v>
      </c>
      <c r="D558" s="67" t="n">
        <v>127800</v>
      </c>
      <c r="E558" s="67" t="n">
        <v>96100</v>
      </c>
      <c r="F558" s="67" t="n">
        <v>127800</v>
      </c>
      <c r="G558" s="6" t="n">
        <v>42</v>
      </c>
      <c r="H558" s="6" t="n">
        <v>1982</v>
      </c>
    </row>
    <row r="559" s="7" customFormat="true" ht="26.45" hidden="false" customHeight="false" outlineLevel="0" collapsed="false">
      <c r="A559" s="7" t="s">
        <v>125</v>
      </c>
      <c r="B559" s="25" t="n">
        <v>31</v>
      </c>
      <c r="C559" s="67" t="n">
        <v>395000</v>
      </c>
      <c r="D559" s="67" t="n">
        <v>124400</v>
      </c>
      <c r="E559" s="67" t="n">
        <v>94800</v>
      </c>
      <c r="F559" s="67" t="n">
        <v>126500</v>
      </c>
      <c r="G559" s="6" t="n">
        <v>42</v>
      </c>
      <c r="H559" s="6" t="n">
        <v>1982</v>
      </c>
    </row>
    <row r="560" s="7" customFormat="true" ht="26.45" hidden="false" customHeight="false" outlineLevel="0" collapsed="false">
      <c r="A560" s="7" t="s">
        <v>125</v>
      </c>
      <c r="B560" s="25" t="n">
        <v>32</v>
      </c>
      <c r="C560" s="67" t="n">
        <v>425000</v>
      </c>
      <c r="D560" s="67" t="n">
        <v>127800</v>
      </c>
      <c r="E560" s="67" t="n">
        <v>96100</v>
      </c>
      <c r="F560" s="67" t="n">
        <v>127800</v>
      </c>
      <c r="G560" s="6" t="n">
        <v>42</v>
      </c>
      <c r="H560" s="6" t="n">
        <v>1982</v>
      </c>
    </row>
    <row r="561" s="7" customFormat="true" ht="26.45" hidden="false" customHeight="false" outlineLevel="0" collapsed="false">
      <c r="A561" s="7" t="s">
        <v>125</v>
      </c>
      <c r="B561" s="25" t="n">
        <v>33</v>
      </c>
      <c r="C561" s="67" t="n">
        <v>365000</v>
      </c>
      <c r="D561" s="67" t="n">
        <v>124400</v>
      </c>
      <c r="E561" s="67" t="n">
        <v>92700</v>
      </c>
      <c r="F561" s="67" t="n">
        <v>124400</v>
      </c>
      <c r="G561" s="6" t="n">
        <v>42</v>
      </c>
      <c r="H561" s="6" t="n">
        <v>1982</v>
      </c>
    </row>
    <row r="562" s="7" customFormat="true" ht="26.45" hidden="false" customHeight="false" outlineLevel="0" collapsed="false">
      <c r="A562" s="7" t="s">
        <v>125</v>
      </c>
      <c r="B562" s="25" t="n">
        <v>34</v>
      </c>
      <c r="C562" s="67" t="n">
        <v>360116</v>
      </c>
      <c r="D562" s="67" t="n">
        <v>127800</v>
      </c>
      <c r="E562" s="67" t="n">
        <v>96100</v>
      </c>
      <c r="F562" s="67" t="n">
        <v>127800</v>
      </c>
      <c r="G562" s="6" t="n">
        <v>42</v>
      </c>
      <c r="H562" s="6" t="n">
        <v>1982</v>
      </c>
    </row>
    <row r="563" s="7" customFormat="true" ht="26.45" hidden="false" customHeight="false" outlineLevel="0" collapsed="false">
      <c r="A563" s="7" t="s">
        <v>125</v>
      </c>
      <c r="B563" s="25" t="n">
        <v>35</v>
      </c>
      <c r="C563" s="67" t="n">
        <v>410000</v>
      </c>
      <c r="D563" s="67" t="n">
        <v>127800</v>
      </c>
      <c r="E563" s="67" t="n">
        <v>96100</v>
      </c>
      <c r="F563" s="67" t="n">
        <v>127800</v>
      </c>
      <c r="G563" s="6" t="n">
        <v>42</v>
      </c>
      <c r="H563" s="6" t="n">
        <v>1982</v>
      </c>
    </row>
    <row r="564" s="7" customFormat="true" ht="26.45" hidden="false" customHeight="false" outlineLevel="0" collapsed="false">
      <c r="A564" s="72" t="s">
        <v>126</v>
      </c>
      <c r="B564" s="73" t="n">
        <v>1</v>
      </c>
      <c r="C564" s="74" t="n">
        <v>320000</v>
      </c>
      <c r="D564" s="74" t="n">
        <v>124400</v>
      </c>
      <c r="E564" s="74" t="n">
        <v>92700</v>
      </c>
      <c r="F564" s="74" t="n">
        <v>124400</v>
      </c>
      <c r="G564" s="75" t="n">
        <v>42</v>
      </c>
      <c r="H564" s="75" t="n">
        <v>1982</v>
      </c>
    </row>
    <row r="565" s="7" customFormat="true" ht="26.45" hidden="false" customHeight="false" outlineLevel="0" collapsed="false">
      <c r="A565" s="72" t="s">
        <v>126</v>
      </c>
      <c r="B565" s="73" t="n">
        <v>2</v>
      </c>
      <c r="C565" s="74" t="n">
        <v>365000</v>
      </c>
      <c r="D565" s="74" t="n">
        <v>127800</v>
      </c>
      <c r="E565" s="74" t="n">
        <v>96100</v>
      </c>
      <c r="F565" s="74" t="n">
        <v>127800</v>
      </c>
      <c r="G565" s="75" t="n">
        <v>42</v>
      </c>
      <c r="H565" s="75" t="n">
        <v>1982</v>
      </c>
    </row>
    <row r="566" s="7" customFormat="true" ht="26.45" hidden="false" customHeight="false" outlineLevel="0" collapsed="false">
      <c r="A566" s="72" t="s">
        <v>126</v>
      </c>
      <c r="B566" s="73" t="n">
        <v>3</v>
      </c>
      <c r="C566" s="74" t="n">
        <v>365000</v>
      </c>
      <c r="D566" s="74" t="n">
        <v>127800</v>
      </c>
      <c r="E566" s="74" t="n">
        <v>96100</v>
      </c>
      <c r="F566" s="74" t="n">
        <v>127800</v>
      </c>
      <c r="G566" s="75" t="n">
        <v>42</v>
      </c>
      <c r="H566" s="75" t="n">
        <v>1982</v>
      </c>
    </row>
    <row r="567" s="7" customFormat="true" ht="26.45" hidden="false" customHeight="false" outlineLevel="0" collapsed="false">
      <c r="A567" s="72" t="s">
        <v>126</v>
      </c>
      <c r="B567" s="73" t="n">
        <v>4</v>
      </c>
      <c r="C567" s="74" t="n">
        <v>395000</v>
      </c>
      <c r="D567" s="74" t="n">
        <v>124400</v>
      </c>
      <c r="E567" s="74" t="n">
        <v>94800</v>
      </c>
      <c r="F567" s="74" t="n">
        <v>126500</v>
      </c>
      <c r="G567" s="75" t="n">
        <v>42</v>
      </c>
      <c r="H567" s="75" t="n">
        <v>1982</v>
      </c>
    </row>
    <row r="568" s="7" customFormat="true" ht="26.45" hidden="false" customHeight="false" outlineLevel="0" collapsed="false">
      <c r="A568" s="72" t="s">
        <v>126</v>
      </c>
      <c r="B568" s="73" t="n">
        <v>5</v>
      </c>
      <c r="C568" s="74" t="n">
        <v>330000</v>
      </c>
      <c r="D568" s="74" t="n">
        <v>124400</v>
      </c>
      <c r="E568" s="74" t="n">
        <v>92700</v>
      </c>
      <c r="F568" s="74" t="n">
        <v>124400</v>
      </c>
      <c r="G568" s="75" t="n">
        <v>42</v>
      </c>
      <c r="H568" s="75" t="n">
        <v>1982</v>
      </c>
    </row>
    <row r="569" s="7" customFormat="true" ht="26.45" hidden="false" customHeight="false" outlineLevel="0" collapsed="false">
      <c r="A569" s="72" t="s">
        <v>126</v>
      </c>
      <c r="B569" s="73" t="n">
        <v>6</v>
      </c>
      <c r="C569" s="74" t="n">
        <v>374000</v>
      </c>
      <c r="D569" s="74" t="n">
        <v>127800</v>
      </c>
      <c r="E569" s="74" t="n">
        <v>96100</v>
      </c>
      <c r="F569" s="74" t="n">
        <v>127800</v>
      </c>
      <c r="G569" s="75" t="n">
        <v>42</v>
      </c>
      <c r="H569" s="75" t="n">
        <v>1982</v>
      </c>
    </row>
    <row r="570" s="7" customFormat="true" ht="26.45" hidden="false" customHeight="false" outlineLevel="0" collapsed="false">
      <c r="A570" s="72" t="s">
        <v>126</v>
      </c>
      <c r="B570" s="73" t="n">
        <v>7</v>
      </c>
      <c r="C570" s="74" t="n">
        <v>384000</v>
      </c>
      <c r="D570" s="74" t="n">
        <v>124500</v>
      </c>
      <c r="E570" s="74" t="n">
        <v>94800</v>
      </c>
      <c r="F570" s="74" t="n">
        <v>126600</v>
      </c>
      <c r="G570" s="75" t="n">
        <v>42</v>
      </c>
      <c r="H570" s="75" t="n">
        <v>1982</v>
      </c>
    </row>
    <row r="571" s="7" customFormat="true" ht="26.45" hidden="false" customHeight="false" outlineLevel="0" collapsed="false">
      <c r="A571" s="72" t="s">
        <v>126</v>
      </c>
      <c r="B571" s="73" t="n">
        <v>8</v>
      </c>
      <c r="C571" s="74" t="n">
        <v>330000</v>
      </c>
      <c r="D571" s="74" t="n">
        <v>124500</v>
      </c>
      <c r="E571" s="74" t="n">
        <v>92700</v>
      </c>
      <c r="F571" s="74" t="n">
        <v>124500</v>
      </c>
      <c r="G571" s="75" t="n">
        <v>42</v>
      </c>
      <c r="H571" s="75" t="n">
        <v>1982</v>
      </c>
    </row>
    <row r="572" s="7" customFormat="true" ht="26.45" hidden="false" customHeight="false" outlineLevel="0" collapsed="false">
      <c r="A572" s="72" t="s">
        <v>126</v>
      </c>
      <c r="B572" s="73" t="n">
        <v>9</v>
      </c>
      <c r="C572" s="74" t="n">
        <v>415000</v>
      </c>
      <c r="D572" s="74" t="n">
        <v>127900</v>
      </c>
      <c r="E572" s="74" t="n">
        <v>96100</v>
      </c>
      <c r="F572" s="74" t="n">
        <v>127900</v>
      </c>
      <c r="G572" s="75" t="n">
        <v>42</v>
      </c>
      <c r="H572" s="75" t="n">
        <v>1982</v>
      </c>
    </row>
    <row r="573" s="7" customFormat="true" ht="26.45" hidden="false" customHeight="false" outlineLevel="0" collapsed="false">
      <c r="A573" s="72" t="s">
        <v>126</v>
      </c>
      <c r="B573" s="73" t="n">
        <v>10</v>
      </c>
      <c r="C573" s="74" t="n">
        <v>325000</v>
      </c>
      <c r="D573" s="74" t="n">
        <v>124500</v>
      </c>
      <c r="E573" s="74" t="n">
        <v>92700</v>
      </c>
      <c r="F573" s="74" t="n">
        <v>124500</v>
      </c>
      <c r="G573" s="75" t="n">
        <v>42</v>
      </c>
      <c r="H573" s="75" t="n">
        <v>1982</v>
      </c>
    </row>
    <row r="574" s="7" customFormat="true" ht="26.45" hidden="false" customHeight="false" outlineLevel="0" collapsed="false">
      <c r="A574" s="72" t="s">
        <v>126</v>
      </c>
      <c r="B574" s="73" t="n">
        <v>11</v>
      </c>
      <c r="C574" s="74" t="n">
        <v>450000</v>
      </c>
      <c r="D574" s="74" t="n">
        <v>124500</v>
      </c>
      <c r="E574" s="74" t="n">
        <v>92700</v>
      </c>
      <c r="F574" s="74" t="n">
        <v>124500</v>
      </c>
      <c r="G574" s="75" t="n">
        <v>42</v>
      </c>
      <c r="H574" s="75" t="n">
        <v>1982</v>
      </c>
    </row>
    <row r="575" s="7" customFormat="true" ht="26.45" hidden="false" customHeight="false" outlineLevel="0" collapsed="false">
      <c r="A575" s="72" t="s">
        <v>126</v>
      </c>
      <c r="B575" s="73" t="n">
        <v>12</v>
      </c>
      <c r="C575" s="74" t="n">
        <v>380000</v>
      </c>
      <c r="D575" s="74" t="n">
        <v>127900</v>
      </c>
      <c r="E575" s="74" t="n">
        <v>96100</v>
      </c>
      <c r="F575" s="74" t="n">
        <v>127900</v>
      </c>
      <c r="G575" s="75" t="n">
        <v>42</v>
      </c>
      <c r="H575" s="75" t="n">
        <v>1982</v>
      </c>
    </row>
    <row r="576" s="7" customFormat="true" ht="26.45" hidden="false" customHeight="false" outlineLevel="0" collapsed="false">
      <c r="A576" s="72" t="s">
        <v>126</v>
      </c>
      <c r="B576" s="73" t="n">
        <v>13</v>
      </c>
      <c r="C576" s="74" t="n">
        <v>365000</v>
      </c>
      <c r="D576" s="74" t="n">
        <v>127800</v>
      </c>
      <c r="E576" s="74" t="n">
        <v>103100</v>
      </c>
      <c r="F576" s="74" t="n">
        <v>134800</v>
      </c>
      <c r="G576" s="75" t="n">
        <v>42</v>
      </c>
      <c r="H576" s="75" t="n">
        <v>1982</v>
      </c>
    </row>
    <row r="577" s="7" customFormat="true" ht="26.45" hidden="false" customHeight="false" outlineLevel="0" collapsed="false">
      <c r="A577" s="72" t="s">
        <v>126</v>
      </c>
      <c r="B577" s="73" t="n">
        <v>14</v>
      </c>
      <c r="C577" s="74" t="n">
        <v>315000</v>
      </c>
      <c r="D577" s="74" t="n">
        <v>124400</v>
      </c>
      <c r="E577" s="74" t="n">
        <v>92700</v>
      </c>
      <c r="F577" s="74" t="n">
        <v>124400</v>
      </c>
      <c r="G577" s="75" t="n">
        <v>42</v>
      </c>
      <c r="H577" s="75" t="n">
        <v>1982</v>
      </c>
    </row>
    <row r="578" s="7" customFormat="true" ht="26.45" hidden="false" customHeight="false" outlineLevel="0" collapsed="false">
      <c r="A578" s="72" t="s">
        <v>126</v>
      </c>
      <c r="B578" s="73" t="n">
        <v>15</v>
      </c>
      <c r="C578" s="74" t="n">
        <v>410000</v>
      </c>
      <c r="D578" s="74" t="n">
        <v>127800</v>
      </c>
      <c r="E578" s="74" t="n">
        <v>96100</v>
      </c>
      <c r="F578" s="74" t="n">
        <v>127800</v>
      </c>
      <c r="G578" s="75" t="n">
        <v>42</v>
      </c>
      <c r="H578" s="75" t="n">
        <v>1982</v>
      </c>
    </row>
    <row r="579" s="7" customFormat="true" ht="26.45" hidden="false" customHeight="false" outlineLevel="0" collapsed="false">
      <c r="A579" s="72" t="s">
        <v>126</v>
      </c>
      <c r="B579" s="73" t="n">
        <v>16</v>
      </c>
      <c r="C579" s="74" t="n">
        <v>315000</v>
      </c>
      <c r="D579" s="74" t="n">
        <v>124400</v>
      </c>
      <c r="E579" s="74" t="n">
        <v>92700</v>
      </c>
      <c r="F579" s="74" t="n">
        <v>124400</v>
      </c>
      <c r="G579" s="75" t="n">
        <v>42</v>
      </c>
      <c r="H579" s="75" t="n">
        <v>1982</v>
      </c>
    </row>
    <row r="580" s="7" customFormat="true" ht="26.45" hidden="false" customHeight="false" outlineLevel="0" collapsed="false">
      <c r="A580" s="72" t="s">
        <v>126</v>
      </c>
      <c r="B580" s="73" t="n">
        <v>17</v>
      </c>
      <c r="C580" s="74" t="n">
        <v>367000</v>
      </c>
      <c r="D580" s="74" t="n">
        <v>127800</v>
      </c>
      <c r="E580" s="74" t="n">
        <v>100100</v>
      </c>
      <c r="F580" s="74" t="n">
        <v>131800</v>
      </c>
      <c r="G580" s="75" t="n">
        <v>42</v>
      </c>
      <c r="H580" s="75" t="n">
        <v>1982</v>
      </c>
    </row>
    <row r="581" s="7" customFormat="true" ht="26.45" hidden="false" customHeight="false" outlineLevel="0" collapsed="false">
      <c r="A581" s="72" t="s">
        <v>126</v>
      </c>
      <c r="B581" s="73" t="n">
        <v>18</v>
      </c>
      <c r="C581" s="74" t="n">
        <v>103000</v>
      </c>
      <c r="D581" s="74" t="n">
        <v>109400</v>
      </c>
      <c r="E581" s="74" t="n">
        <v>77800</v>
      </c>
      <c r="F581" s="74" t="n">
        <v>109400</v>
      </c>
      <c r="G581" s="75" t="n">
        <v>39</v>
      </c>
      <c r="H581" s="75" t="n">
        <v>1985</v>
      </c>
    </row>
    <row r="582" s="7" customFormat="true" ht="26.45" hidden="false" customHeight="false" outlineLevel="0" collapsed="false">
      <c r="A582" s="72" t="s">
        <v>126</v>
      </c>
      <c r="B582" s="73" t="n">
        <v>19</v>
      </c>
      <c r="C582" s="74" t="n">
        <v>229500</v>
      </c>
      <c r="D582" s="74" t="n">
        <v>109400</v>
      </c>
      <c r="E582" s="74" t="n">
        <v>77800</v>
      </c>
      <c r="F582" s="74" t="n">
        <v>109400</v>
      </c>
      <c r="G582" s="75" t="n">
        <v>39</v>
      </c>
      <c r="H582" s="75" t="n">
        <v>1985</v>
      </c>
    </row>
    <row r="583" s="7" customFormat="true" ht="26.45" hidden="false" customHeight="false" outlineLevel="0" collapsed="false">
      <c r="A583" s="72" t="s">
        <v>126</v>
      </c>
      <c r="B583" s="73" t="n">
        <v>20</v>
      </c>
      <c r="C583" s="74" t="n">
        <v>126000</v>
      </c>
      <c r="D583" s="74" t="n">
        <v>109400</v>
      </c>
      <c r="E583" s="74" t="n">
        <v>77800</v>
      </c>
      <c r="F583" s="74" t="n">
        <v>109400</v>
      </c>
      <c r="G583" s="75" t="n">
        <v>39</v>
      </c>
      <c r="H583" s="75" t="n">
        <v>1985</v>
      </c>
    </row>
    <row r="584" s="7" customFormat="true" ht="26.45" hidden="false" customHeight="false" outlineLevel="0" collapsed="false">
      <c r="A584" s="72" t="s">
        <v>126</v>
      </c>
      <c r="B584" s="73" t="n">
        <v>21</v>
      </c>
      <c r="C584" s="74" t="n">
        <v>411000</v>
      </c>
      <c r="D584" s="74" t="n">
        <v>109400</v>
      </c>
      <c r="E584" s="74" t="n">
        <v>77800</v>
      </c>
      <c r="F584" s="74" t="n">
        <v>109400</v>
      </c>
      <c r="G584" s="75" t="n">
        <v>39</v>
      </c>
      <c r="H584" s="75" t="n">
        <v>1985</v>
      </c>
    </row>
    <row r="585" s="7" customFormat="true" ht="26.45" hidden="false" customHeight="false" outlineLevel="0" collapsed="false">
      <c r="A585" s="72" t="s">
        <v>126</v>
      </c>
      <c r="B585" s="73" t="n">
        <v>22</v>
      </c>
      <c r="C585" s="74" t="n">
        <v>79990</v>
      </c>
      <c r="D585" s="74" t="n">
        <v>11000</v>
      </c>
      <c r="E585" s="74" t="n">
        <v>77800</v>
      </c>
      <c r="F585" s="74" t="n">
        <v>109400</v>
      </c>
      <c r="G585" s="75" t="n">
        <v>39</v>
      </c>
      <c r="H585" s="75" t="n">
        <v>1985</v>
      </c>
    </row>
    <row r="586" s="7" customFormat="true" ht="26.45" hidden="false" customHeight="false" outlineLevel="0" collapsed="false">
      <c r="A586" s="72" t="s">
        <v>126</v>
      </c>
      <c r="B586" s="73" t="n">
        <v>23</v>
      </c>
      <c r="C586" s="74" t="n">
        <v>285000</v>
      </c>
      <c r="D586" s="74" t="n">
        <v>107000</v>
      </c>
      <c r="E586" s="74" t="n">
        <v>75400</v>
      </c>
      <c r="F586" s="74" t="n">
        <v>107000</v>
      </c>
      <c r="G586" s="75" t="n">
        <v>39</v>
      </c>
      <c r="H586" s="75" t="n">
        <v>1985</v>
      </c>
    </row>
    <row r="587" s="7" customFormat="true" ht="26.45" hidden="false" customHeight="false" outlineLevel="0" collapsed="false">
      <c r="A587" s="72" t="s">
        <v>126</v>
      </c>
      <c r="B587" s="73" t="n">
        <v>24</v>
      </c>
      <c r="C587" s="74" t="n">
        <v>180000</v>
      </c>
      <c r="D587" s="74" t="n">
        <v>109400</v>
      </c>
      <c r="E587" s="74" t="n">
        <v>77800</v>
      </c>
      <c r="F587" s="74" t="n">
        <v>109400</v>
      </c>
      <c r="G587" s="75" t="n">
        <v>39</v>
      </c>
      <c r="H587" s="75" t="n">
        <v>1985</v>
      </c>
    </row>
    <row r="588" s="7" customFormat="true" ht="26.45" hidden="false" customHeight="false" outlineLevel="0" collapsed="false">
      <c r="A588" s="72" t="s">
        <v>126</v>
      </c>
      <c r="B588" s="73" t="n">
        <v>25</v>
      </c>
      <c r="C588" s="74" t="n">
        <v>240000</v>
      </c>
      <c r="D588" s="74" t="n">
        <v>113000</v>
      </c>
      <c r="E588" s="74" t="n">
        <v>81400</v>
      </c>
      <c r="F588" s="74" t="n">
        <v>113000</v>
      </c>
      <c r="G588" s="75" t="n">
        <v>39</v>
      </c>
      <c r="H588" s="75" t="n">
        <v>1985</v>
      </c>
    </row>
    <row r="589" s="7" customFormat="true" ht="26.45" hidden="false" customHeight="false" outlineLevel="0" collapsed="false">
      <c r="A589" s="72" t="s">
        <v>126</v>
      </c>
      <c r="B589" s="73" t="n">
        <v>26</v>
      </c>
      <c r="C589" s="74" t="n">
        <v>135000</v>
      </c>
      <c r="D589" s="74" t="n">
        <v>113000</v>
      </c>
      <c r="E589" s="74" t="n">
        <v>81400</v>
      </c>
      <c r="F589" s="74" t="n">
        <v>113000</v>
      </c>
      <c r="G589" s="75" t="n">
        <v>39</v>
      </c>
      <c r="H589" s="75" t="n">
        <v>1985</v>
      </c>
    </row>
    <row r="590" s="7" customFormat="true" ht="26.45" hidden="false" customHeight="false" outlineLevel="0" collapsed="false">
      <c r="A590" s="72" t="s">
        <v>126</v>
      </c>
      <c r="B590" s="73" t="n">
        <v>27</v>
      </c>
      <c r="C590" s="74" t="n">
        <v>155000</v>
      </c>
      <c r="D590" s="74" t="n">
        <v>113000</v>
      </c>
      <c r="E590" s="74" t="n">
        <v>81400</v>
      </c>
      <c r="F590" s="74" t="n">
        <v>113000</v>
      </c>
      <c r="G590" s="75" t="n">
        <v>39</v>
      </c>
      <c r="H590" s="75" t="n">
        <v>1985</v>
      </c>
    </row>
    <row r="591" s="7" customFormat="true" ht="26.45" hidden="false" customHeight="false" outlineLevel="0" collapsed="false">
      <c r="A591" s="72" t="s">
        <v>126</v>
      </c>
      <c r="B591" s="73" t="n">
        <v>28</v>
      </c>
      <c r="C591" s="74" t="n">
        <v>255000</v>
      </c>
      <c r="D591" s="74" t="n">
        <v>113000</v>
      </c>
      <c r="E591" s="74" t="n">
        <v>81400</v>
      </c>
      <c r="F591" s="74" t="n">
        <v>113000</v>
      </c>
      <c r="G591" s="75" t="n">
        <v>39</v>
      </c>
      <c r="H591" s="75" t="n">
        <v>1985</v>
      </c>
    </row>
    <row r="592" s="7" customFormat="true" ht="26.45" hidden="false" customHeight="false" outlineLevel="0" collapsed="false">
      <c r="A592" s="72" t="s">
        <v>126</v>
      </c>
      <c r="B592" s="73" t="n">
        <v>29</v>
      </c>
      <c r="C592" s="74" t="n">
        <v>250000</v>
      </c>
      <c r="D592" s="74" t="n">
        <v>113000</v>
      </c>
      <c r="E592" s="74" t="n">
        <v>81400</v>
      </c>
      <c r="F592" s="74" t="n">
        <v>113000</v>
      </c>
      <c r="G592" s="75" t="n">
        <v>39</v>
      </c>
      <c r="H592" s="75" t="n">
        <v>1985</v>
      </c>
    </row>
    <row r="593" s="7" customFormat="true" ht="26.45" hidden="false" customHeight="false" outlineLevel="0" collapsed="false">
      <c r="A593" s="72" t="s">
        <v>126</v>
      </c>
      <c r="B593" s="73" t="n">
        <v>30</v>
      </c>
      <c r="C593" s="74" t="n">
        <v>285000</v>
      </c>
      <c r="D593" s="74" t="n">
        <v>113000</v>
      </c>
      <c r="E593" s="74" t="n">
        <v>81400</v>
      </c>
      <c r="F593" s="74" t="n">
        <v>113000</v>
      </c>
      <c r="G593" s="75" t="n">
        <v>39</v>
      </c>
      <c r="H593" s="75" t="n">
        <v>1985</v>
      </c>
    </row>
    <row r="594" s="7" customFormat="true" ht="26.45" hidden="false" customHeight="false" outlineLevel="0" collapsed="false">
      <c r="A594" s="72" t="s">
        <v>126</v>
      </c>
      <c r="B594" s="73" t="n">
        <v>31</v>
      </c>
      <c r="C594" s="74" t="n">
        <v>159000</v>
      </c>
      <c r="D594" s="74" t="n">
        <v>113000</v>
      </c>
      <c r="E594" s="74" t="n">
        <v>81400</v>
      </c>
      <c r="F594" s="74" t="n">
        <v>113000</v>
      </c>
      <c r="G594" s="75" t="n">
        <v>39</v>
      </c>
      <c r="H594" s="75" t="n">
        <v>1985</v>
      </c>
    </row>
    <row r="595" s="7" customFormat="true" ht="26.45" hidden="false" customHeight="false" outlineLevel="0" collapsed="false">
      <c r="A595" s="72" t="s">
        <v>126</v>
      </c>
      <c r="B595" s="73" t="n">
        <v>32</v>
      </c>
      <c r="C595" s="74" t="n">
        <v>257000</v>
      </c>
      <c r="D595" s="74" t="n">
        <v>113000</v>
      </c>
      <c r="E595" s="74" t="n">
        <v>81400</v>
      </c>
      <c r="F595" s="74" t="n">
        <v>113000</v>
      </c>
      <c r="G595" s="75" t="n">
        <v>39</v>
      </c>
      <c r="H595" s="75" t="n">
        <v>1985</v>
      </c>
    </row>
    <row r="596" s="7" customFormat="true" ht="26.45" hidden="false" customHeight="false" outlineLevel="0" collapsed="false">
      <c r="A596" s="72" t="s">
        <v>126</v>
      </c>
      <c r="B596" s="73" t="n">
        <v>33</v>
      </c>
      <c r="C596" s="74" t="n">
        <v>315000</v>
      </c>
      <c r="D596" s="74" t="n">
        <v>109400</v>
      </c>
      <c r="E596" s="74" t="n">
        <v>77800</v>
      </c>
      <c r="F596" s="74" t="n">
        <v>109400</v>
      </c>
      <c r="G596" s="75" t="n">
        <v>39</v>
      </c>
      <c r="H596" s="75" t="n">
        <v>1985</v>
      </c>
    </row>
    <row r="597" s="7" customFormat="true" ht="26.45" hidden="false" customHeight="false" outlineLevel="0" collapsed="false">
      <c r="A597" s="72" t="s">
        <v>126</v>
      </c>
      <c r="B597" s="73" t="n">
        <v>34</v>
      </c>
      <c r="C597" s="74" t="n">
        <v>274500</v>
      </c>
      <c r="D597" s="74" t="n">
        <v>109400</v>
      </c>
      <c r="E597" s="74" t="n">
        <v>77800</v>
      </c>
      <c r="F597" s="74" t="n">
        <v>109400</v>
      </c>
      <c r="G597" s="75" t="n">
        <v>39</v>
      </c>
      <c r="H597" s="75" t="n">
        <v>1985</v>
      </c>
    </row>
    <row r="598" s="7" customFormat="true" ht="26.45" hidden="false" customHeight="false" outlineLevel="0" collapsed="false">
      <c r="A598" s="72" t="s">
        <v>126</v>
      </c>
      <c r="B598" s="73" t="n">
        <v>35</v>
      </c>
      <c r="C598" s="74" t="n">
        <v>86320</v>
      </c>
      <c r="D598" s="74" t="n">
        <v>11000</v>
      </c>
      <c r="E598" s="74" t="n">
        <v>77800</v>
      </c>
      <c r="F598" s="74" t="n">
        <v>109400</v>
      </c>
      <c r="G598" s="75" t="n">
        <v>39</v>
      </c>
      <c r="H598" s="75" t="n">
        <v>1985</v>
      </c>
    </row>
    <row r="599" s="7" customFormat="true" ht="26.45" hidden="false" customHeight="false" outlineLevel="0" collapsed="false">
      <c r="A599" s="7" t="s">
        <v>127</v>
      </c>
      <c r="B599" s="25" t="n">
        <v>1</v>
      </c>
      <c r="C599" s="67" t="n">
        <v>255000</v>
      </c>
      <c r="D599" s="67" t="n">
        <v>109400</v>
      </c>
      <c r="E599" s="67" t="n">
        <v>77800</v>
      </c>
      <c r="F599" s="67" t="n">
        <v>109400</v>
      </c>
      <c r="G599" s="6" t="n">
        <v>39</v>
      </c>
      <c r="H599" s="6" t="n">
        <v>1985</v>
      </c>
    </row>
    <row r="600" s="7" customFormat="true" ht="26.45" hidden="false" customHeight="false" outlineLevel="0" collapsed="false">
      <c r="A600" s="7" t="s">
        <v>127</v>
      </c>
      <c r="B600" s="25" t="n">
        <v>2</v>
      </c>
      <c r="C600" s="67" t="n">
        <v>258000</v>
      </c>
      <c r="D600" s="67" t="n">
        <v>109400</v>
      </c>
      <c r="E600" s="67" t="n">
        <v>77800</v>
      </c>
      <c r="F600" s="67" t="n">
        <v>109400</v>
      </c>
      <c r="G600" s="6" t="n">
        <v>39</v>
      </c>
      <c r="H600" s="6" t="n">
        <v>1985</v>
      </c>
    </row>
    <row r="601" s="7" customFormat="true" ht="26.45" hidden="false" customHeight="false" outlineLevel="0" collapsed="false">
      <c r="A601" s="7" t="s">
        <v>127</v>
      </c>
      <c r="B601" s="25" t="n">
        <v>3</v>
      </c>
      <c r="C601" s="67" t="n">
        <v>86320</v>
      </c>
      <c r="D601" s="67" t="n">
        <v>11000</v>
      </c>
      <c r="E601" s="67" t="n">
        <v>77800</v>
      </c>
      <c r="F601" s="67" t="n">
        <v>109400</v>
      </c>
      <c r="G601" s="6" t="n">
        <v>39</v>
      </c>
      <c r="H601" s="6" t="n">
        <v>1985</v>
      </c>
    </row>
    <row r="602" s="7" customFormat="true" ht="26.45" hidden="false" customHeight="false" outlineLevel="0" collapsed="false">
      <c r="A602" s="7" t="s">
        <v>127</v>
      </c>
      <c r="B602" s="25" t="n">
        <v>4</v>
      </c>
      <c r="C602" s="67" t="n">
        <v>240000</v>
      </c>
      <c r="D602" s="67" t="n">
        <v>109400</v>
      </c>
      <c r="E602" s="67" t="n">
        <v>77800</v>
      </c>
      <c r="F602" s="67" t="n">
        <v>109400</v>
      </c>
      <c r="G602" s="6" t="n">
        <v>39</v>
      </c>
      <c r="H602" s="6" t="n">
        <v>1985</v>
      </c>
    </row>
    <row r="603" s="7" customFormat="true" ht="26.45" hidden="false" customHeight="false" outlineLevel="0" collapsed="false">
      <c r="A603" s="7" t="s">
        <v>127</v>
      </c>
      <c r="B603" s="25" t="n">
        <v>5</v>
      </c>
      <c r="C603" s="67" t="n">
        <v>237500</v>
      </c>
      <c r="D603" s="67" t="n">
        <v>107000</v>
      </c>
      <c r="E603" s="67" t="n">
        <v>75400</v>
      </c>
      <c r="F603" s="67" t="n">
        <v>107000</v>
      </c>
      <c r="G603" s="6" t="n">
        <v>42</v>
      </c>
      <c r="H603" s="6" t="n">
        <v>1982</v>
      </c>
    </row>
    <row r="604" s="7" customFormat="true" ht="26.45" hidden="false" customHeight="false" outlineLevel="0" collapsed="false">
      <c r="A604" s="7" t="s">
        <v>127</v>
      </c>
      <c r="B604" s="25" t="n">
        <v>6</v>
      </c>
      <c r="C604" s="67" t="n">
        <v>290000</v>
      </c>
      <c r="D604" s="67" t="n">
        <v>113500</v>
      </c>
      <c r="E604" s="67" t="n">
        <v>81900</v>
      </c>
      <c r="F604" s="67" t="n">
        <v>113500</v>
      </c>
      <c r="G604" s="6" t="n">
        <v>42</v>
      </c>
      <c r="H604" s="6" t="n">
        <v>1982</v>
      </c>
    </row>
    <row r="605" s="7" customFormat="true" ht="26.45" hidden="false" customHeight="false" outlineLevel="0" collapsed="false">
      <c r="A605" s="7" t="s">
        <v>127</v>
      </c>
      <c r="B605" s="25" t="n">
        <v>7</v>
      </c>
      <c r="C605" s="67" t="n">
        <v>280000</v>
      </c>
      <c r="D605" s="67" t="n">
        <v>113000</v>
      </c>
      <c r="E605" s="67" t="n">
        <v>81400</v>
      </c>
      <c r="F605" s="67" t="n">
        <v>113000</v>
      </c>
      <c r="G605" s="6" t="n">
        <v>39</v>
      </c>
      <c r="H605" s="6" t="n">
        <v>1985</v>
      </c>
    </row>
    <row r="606" s="7" customFormat="true" ht="26.45" hidden="false" customHeight="false" outlineLevel="0" collapsed="false">
      <c r="A606" s="7" t="s">
        <v>127</v>
      </c>
      <c r="B606" s="25" t="n">
        <v>8</v>
      </c>
      <c r="C606" s="67" t="n">
        <v>287500</v>
      </c>
      <c r="D606" s="67" t="n">
        <v>107000</v>
      </c>
      <c r="E606" s="67" t="n">
        <v>75400</v>
      </c>
      <c r="F606" s="67" t="n">
        <v>107000</v>
      </c>
      <c r="G606" s="6" t="n">
        <v>42</v>
      </c>
      <c r="H606" s="6" t="n">
        <v>1982</v>
      </c>
    </row>
    <row r="607" s="7" customFormat="true" ht="26.45" hidden="false" customHeight="false" outlineLevel="0" collapsed="false">
      <c r="A607" s="7" t="s">
        <v>127</v>
      </c>
      <c r="B607" s="25" t="n">
        <v>9</v>
      </c>
      <c r="C607" s="67" t="n">
        <v>99990</v>
      </c>
      <c r="D607" s="67" t="n">
        <v>69300</v>
      </c>
      <c r="E607" s="67" t="n">
        <v>75400</v>
      </c>
      <c r="F607" s="67" t="n">
        <v>107000</v>
      </c>
      <c r="G607" s="6" t="n">
        <v>42</v>
      </c>
      <c r="H607" s="6" t="n">
        <v>1982</v>
      </c>
    </row>
    <row r="608" s="7" customFormat="true" ht="26.45" hidden="false" customHeight="false" outlineLevel="0" collapsed="false">
      <c r="A608" s="7" t="s">
        <v>127</v>
      </c>
      <c r="B608" s="25" t="n">
        <v>10</v>
      </c>
      <c r="C608" s="67" t="n">
        <v>310000</v>
      </c>
      <c r="D608" s="67" t="n">
        <v>103500</v>
      </c>
      <c r="E608" s="67" t="n">
        <v>71900</v>
      </c>
      <c r="F608" s="67" t="n">
        <v>103500</v>
      </c>
      <c r="G608" s="6" t="n">
        <v>42</v>
      </c>
      <c r="H608" s="6" t="n">
        <v>1982</v>
      </c>
    </row>
    <row r="609" s="7" customFormat="true" ht="26.45" hidden="false" customHeight="false" outlineLevel="0" collapsed="false">
      <c r="A609" s="7" t="s">
        <v>127</v>
      </c>
      <c r="B609" s="25" t="n">
        <v>11</v>
      </c>
      <c r="C609" s="67" t="n">
        <v>260000</v>
      </c>
      <c r="D609" s="67" t="n">
        <v>105900</v>
      </c>
      <c r="E609" s="67" t="n">
        <v>74300</v>
      </c>
      <c r="F609" s="67" t="n">
        <v>105900</v>
      </c>
      <c r="G609" s="6" t="n">
        <v>39</v>
      </c>
      <c r="H609" s="6" t="n">
        <v>1985</v>
      </c>
    </row>
    <row r="610" s="7" customFormat="true" ht="26.45" hidden="false" customHeight="false" outlineLevel="0" collapsed="false">
      <c r="A610" s="7" t="s">
        <v>127</v>
      </c>
      <c r="B610" s="25" t="n">
        <v>12</v>
      </c>
      <c r="C610" s="67" t="n">
        <v>269000</v>
      </c>
      <c r="D610" s="67" t="n">
        <v>103500</v>
      </c>
      <c r="E610" s="67" t="n">
        <v>71900</v>
      </c>
      <c r="F610" s="67" t="n">
        <v>103500</v>
      </c>
      <c r="G610" s="6" t="n">
        <v>42</v>
      </c>
      <c r="H610" s="6" t="n">
        <v>1982</v>
      </c>
    </row>
    <row r="611" s="7" customFormat="true" ht="26.45" hidden="false" customHeight="false" outlineLevel="0" collapsed="false">
      <c r="A611" s="7" t="s">
        <v>127</v>
      </c>
      <c r="B611" s="25" t="n">
        <v>13</v>
      </c>
      <c r="C611" s="67" t="n">
        <v>225000</v>
      </c>
      <c r="D611" s="67" t="n">
        <v>103500</v>
      </c>
      <c r="E611" s="67" t="n">
        <v>71900</v>
      </c>
      <c r="F611" s="67" t="n">
        <v>103500</v>
      </c>
      <c r="G611" s="6" t="n">
        <v>42</v>
      </c>
      <c r="H611" s="6" t="n">
        <v>1982</v>
      </c>
    </row>
    <row r="612" s="7" customFormat="true" ht="26.45" hidden="false" customHeight="false" outlineLevel="0" collapsed="false">
      <c r="A612" s="7" t="s">
        <v>127</v>
      </c>
      <c r="B612" s="25" t="n">
        <v>14</v>
      </c>
      <c r="C612" s="67" t="n">
        <v>312500</v>
      </c>
      <c r="D612" s="67" t="n">
        <v>105900</v>
      </c>
      <c r="E612" s="67" t="n">
        <v>74300</v>
      </c>
      <c r="F612" s="67" t="n">
        <v>105900</v>
      </c>
      <c r="G612" s="6" t="n">
        <v>39</v>
      </c>
      <c r="H612" s="6" t="n">
        <v>1985</v>
      </c>
    </row>
    <row r="613" s="7" customFormat="true" ht="26.45" hidden="false" customHeight="false" outlineLevel="0" collapsed="false">
      <c r="A613" s="7" t="s">
        <v>127</v>
      </c>
      <c r="B613" s="25" t="n">
        <v>15</v>
      </c>
      <c r="C613" s="67" t="n">
        <v>260000</v>
      </c>
      <c r="D613" s="67" t="n">
        <v>105900</v>
      </c>
      <c r="E613" s="67" t="n">
        <v>74300</v>
      </c>
      <c r="F613" s="67" t="n">
        <v>105900</v>
      </c>
      <c r="G613" s="6" t="n">
        <v>39</v>
      </c>
      <c r="H613" s="6" t="n">
        <v>1985</v>
      </c>
    </row>
    <row r="614" s="7" customFormat="true" ht="26.45" hidden="false" customHeight="false" outlineLevel="0" collapsed="false">
      <c r="A614" s="7" t="s">
        <v>127</v>
      </c>
      <c r="B614" s="25" t="n">
        <v>16</v>
      </c>
      <c r="C614" s="67" t="n">
        <v>274000</v>
      </c>
      <c r="D614" s="67" t="n">
        <v>107100</v>
      </c>
      <c r="E614" s="67" t="n">
        <v>75500</v>
      </c>
      <c r="F614" s="67" t="n">
        <v>107100</v>
      </c>
      <c r="G614" s="6" t="n">
        <v>39</v>
      </c>
      <c r="H614" s="6" t="n">
        <v>1985</v>
      </c>
    </row>
    <row r="615" s="7" customFormat="true" ht="26.45" hidden="false" customHeight="false" outlineLevel="0" collapsed="false">
      <c r="A615" s="7" t="s">
        <v>127</v>
      </c>
      <c r="B615" s="25" t="n">
        <v>17</v>
      </c>
      <c r="C615" s="67" t="n">
        <v>200001</v>
      </c>
      <c r="D615" s="67" t="n">
        <v>106900</v>
      </c>
      <c r="E615" s="67" t="n">
        <v>75400</v>
      </c>
      <c r="F615" s="67" t="n">
        <v>106900</v>
      </c>
      <c r="G615" s="6" t="n">
        <v>42</v>
      </c>
      <c r="H615" s="6" t="n">
        <v>1982</v>
      </c>
    </row>
    <row r="616" s="7" customFormat="true" ht="26.45" hidden="false" customHeight="false" outlineLevel="0" collapsed="false">
      <c r="A616" s="7" t="s">
        <v>127</v>
      </c>
      <c r="B616" s="25" t="n">
        <v>18</v>
      </c>
      <c r="C616" s="67" t="n">
        <v>250000</v>
      </c>
      <c r="D616" s="67" t="n">
        <v>106900</v>
      </c>
      <c r="E616" s="67" t="n">
        <v>75400</v>
      </c>
      <c r="F616" s="67" t="n">
        <v>106900</v>
      </c>
      <c r="G616" s="6" t="n">
        <v>42</v>
      </c>
      <c r="H616" s="6" t="n">
        <v>1982</v>
      </c>
    </row>
    <row r="617" s="7" customFormat="true" ht="26.45" hidden="false" customHeight="false" outlineLevel="0" collapsed="false">
      <c r="A617" s="7" t="s">
        <v>127</v>
      </c>
      <c r="B617" s="25" t="n">
        <v>19</v>
      </c>
      <c r="C617" s="67" t="n">
        <v>103000</v>
      </c>
      <c r="D617" s="67" t="n">
        <v>108500</v>
      </c>
      <c r="E617" s="67" t="n">
        <v>77000</v>
      </c>
      <c r="F617" s="67" t="n">
        <v>108500</v>
      </c>
      <c r="G617" s="6" t="n">
        <v>40</v>
      </c>
      <c r="H617" s="6" t="n">
        <v>1984</v>
      </c>
    </row>
    <row r="618" s="7" customFormat="true" ht="26.45" hidden="false" customHeight="false" outlineLevel="0" collapsed="false">
      <c r="A618" s="7" t="s">
        <v>127</v>
      </c>
      <c r="B618" s="25" t="n">
        <v>20</v>
      </c>
      <c r="C618" s="67" t="n">
        <v>294000</v>
      </c>
      <c r="D618" s="67" t="n">
        <v>106900</v>
      </c>
      <c r="E618" s="67" t="n">
        <v>75400</v>
      </c>
      <c r="F618" s="67" t="n">
        <v>106900</v>
      </c>
      <c r="G618" s="6" t="n">
        <v>42</v>
      </c>
      <c r="H618" s="6" t="n">
        <v>1982</v>
      </c>
    </row>
    <row r="619" s="7" customFormat="true" ht="26.45" hidden="false" customHeight="false" outlineLevel="0" collapsed="false">
      <c r="A619" s="7" t="s">
        <v>127</v>
      </c>
      <c r="B619" s="25" t="n">
        <v>21</v>
      </c>
      <c r="C619" s="67" t="n">
        <v>280000</v>
      </c>
      <c r="D619" s="67" t="n">
        <v>106900</v>
      </c>
      <c r="E619" s="67" t="n">
        <v>75600</v>
      </c>
      <c r="F619" s="67" t="n">
        <v>106900</v>
      </c>
      <c r="G619" s="6" t="n">
        <v>42</v>
      </c>
      <c r="H619" s="6" t="n">
        <v>1982</v>
      </c>
    </row>
    <row r="620" s="7" customFormat="true" ht="26.45" hidden="false" customHeight="false" outlineLevel="0" collapsed="false">
      <c r="A620" s="7" t="s">
        <v>127</v>
      </c>
      <c r="B620" s="25" t="n">
        <v>22</v>
      </c>
      <c r="C620" s="67" t="n">
        <v>270000</v>
      </c>
      <c r="D620" s="67" t="n">
        <v>106900</v>
      </c>
      <c r="E620" s="67" t="n">
        <v>75600</v>
      </c>
      <c r="F620" s="67" t="n">
        <v>106900</v>
      </c>
      <c r="G620" s="6" t="n">
        <v>42</v>
      </c>
      <c r="H620" s="6" t="n">
        <v>1982</v>
      </c>
    </row>
    <row r="621" s="7" customFormat="true" ht="26.45" hidden="false" customHeight="false" outlineLevel="0" collapsed="false">
      <c r="A621" s="7" t="s">
        <v>127</v>
      </c>
      <c r="B621" s="25" t="n">
        <v>23</v>
      </c>
      <c r="C621" s="67" t="n">
        <v>235000</v>
      </c>
      <c r="D621" s="67" t="n">
        <v>103200</v>
      </c>
      <c r="E621" s="67" t="n">
        <v>71900</v>
      </c>
      <c r="F621" s="67" t="n">
        <v>103200</v>
      </c>
      <c r="G621" s="6" t="n">
        <v>42</v>
      </c>
      <c r="H621" s="6" t="n">
        <v>1982</v>
      </c>
    </row>
    <row r="622" s="7" customFormat="true" ht="26.45" hidden="false" customHeight="false" outlineLevel="0" collapsed="false">
      <c r="A622" s="7" t="s">
        <v>127</v>
      </c>
      <c r="B622" s="25" t="n">
        <v>24</v>
      </c>
      <c r="C622" s="67" t="n">
        <v>104500</v>
      </c>
      <c r="D622" s="67" t="n">
        <v>103200</v>
      </c>
      <c r="E622" s="67" t="n">
        <v>71900</v>
      </c>
      <c r="F622" s="67" t="n">
        <v>103200</v>
      </c>
      <c r="G622" s="6" t="n">
        <v>42</v>
      </c>
      <c r="H622" s="6" t="n">
        <v>1982</v>
      </c>
    </row>
    <row r="623" s="7" customFormat="true" ht="26.45" hidden="false" customHeight="false" outlineLevel="0" collapsed="false">
      <c r="A623" s="7" t="s">
        <v>127</v>
      </c>
      <c r="B623" s="25" t="n">
        <v>25</v>
      </c>
      <c r="C623" s="67" t="n">
        <v>278750</v>
      </c>
      <c r="D623" s="67" t="n">
        <v>103200</v>
      </c>
      <c r="E623" s="67" t="n">
        <v>71900</v>
      </c>
      <c r="F623" s="67" t="n">
        <v>103200</v>
      </c>
      <c r="G623" s="6" t="n">
        <v>42</v>
      </c>
      <c r="H623" s="6" t="n">
        <v>1982</v>
      </c>
    </row>
    <row r="624" s="7" customFormat="true" ht="26.45" hidden="false" customHeight="false" outlineLevel="0" collapsed="false">
      <c r="A624" s="7" t="s">
        <v>127</v>
      </c>
      <c r="B624" s="25" t="n">
        <v>26</v>
      </c>
      <c r="C624" s="67" t="n">
        <v>278000</v>
      </c>
      <c r="D624" s="67" t="n">
        <v>113500</v>
      </c>
      <c r="E624" s="67" t="n">
        <v>82200</v>
      </c>
      <c r="F624" s="67" t="n">
        <v>113500</v>
      </c>
      <c r="G624" s="6" t="n">
        <v>42</v>
      </c>
      <c r="H624" s="6" t="n">
        <v>1982</v>
      </c>
    </row>
    <row r="625" s="7" customFormat="true" ht="26.45" hidden="false" customHeight="false" outlineLevel="0" collapsed="false">
      <c r="A625" s="7" t="s">
        <v>127</v>
      </c>
      <c r="B625" s="25" t="n">
        <v>27</v>
      </c>
      <c r="C625" s="67" t="n">
        <v>220000</v>
      </c>
      <c r="D625" s="67" t="n">
        <v>113800</v>
      </c>
      <c r="E625" s="67" t="n">
        <v>82200</v>
      </c>
      <c r="F625" s="67" t="n">
        <v>113800</v>
      </c>
      <c r="G625" s="6" t="n">
        <v>42</v>
      </c>
      <c r="H625" s="6" t="n">
        <v>1982</v>
      </c>
    </row>
    <row r="626" s="7" customFormat="true" ht="26.45" hidden="false" customHeight="false" outlineLevel="0" collapsed="false">
      <c r="A626" s="7" t="s">
        <v>127</v>
      </c>
      <c r="B626" s="25" t="n">
        <v>28</v>
      </c>
      <c r="C626" s="67" t="n">
        <v>319900</v>
      </c>
      <c r="D626" s="67" t="n">
        <v>113800</v>
      </c>
      <c r="E626" s="67" t="n">
        <v>82200</v>
      </c>
      <c r="F626" s="67" t="n">
        <v>113800</v>
      </c>
      <c r="G626" s="6" t="n">
        <v>42</v>
      </c>
      <c r="H626" s="6" t="n">
        <v>1982</v>
      </c>
    </row>
    <row r="627" s="7" customFormat="true" ht="26.45" hidden="false" customHeight="false" outlineLevel="0" collapsed="false">
      <c r="A627" s="7" t="s">
        <v>127</v>
      </c>
      <c r="B627" s="25" t="n">
        <v>29</v>
      </c>
      <c r="C627" s="67" t="n">
        <v>320000</v>
      </c>
      <c r="D627" s="67" t="n">
        <v>113800</v>
      </c>
      <c r="E627" s="67" t="n">
        <v>82200</v>
      </c>
      <c r="F627" s="67" t="n">
        <v>113800</v>
      </c>
      <c r="G627" s="6" t="n">
        <v>42</v>
      </c>
      <c r="H627" s="6" t="n">
        <v>1982</v>
      </c>
    </row>
    <row r="628" s="7" customFormat="true" ht="26.45" hidden="false" customHeight="false" outlineLevel="0" collapsed="false">
      <c r="A628" s="7" t="s">
        <v>127</v>
      </c>
      <c r="B628" s="25" t="n">
        <v>30</v>
      </c>
      <c r="C628" s="67" t="n">
        <v>257000</v>
      </c>
      <c r="D628" s="67" t="n">
        <v>113800</v>
      </c>
      <c r="E628" s="67" t="n">
        <v>82200</v>
      </c>
      <c r="F628" s="67" t="n">
        <v>113800</v>
      </c>
      <c r="G628" s="6" t="n">
        <v>42</v>
      </c>
      <c r="H628" s="6" t="n">
        <v>1982</v>
      </c>
    </row>
    <row r="629" s="7" customFormat="true" ht="26.45" hidden="false" customHeight="false" outlineLevel="0" collapsed="false">
      <c r="A629" s="7" t="s">
        <v>127</v>
      </c>
      <c r="B629" s="25" t="n">
        <v>31</v>
      </c>
      <c r="C629" s="67" t="n">
        <v>325000</v>
      </c>
      <c r="D629" s="67" t="n">
        <v>116400</v>
      </c>
      <c r="E629" s="67" t="n">
        <v>84800</v>
      </c>
      <c r="F629" s="67" t="n">
        <v>116400</v>
      </c>
      <c r="G629" s="6" t="n">
        <v>40</v>
      </c>
      <c r="H629" s="6" t="n">
        <v>1984</v>
      </c>
    </row>
    <row r="630" s="7" customFormat="true" ht="26.45" hidden="false" customHeight="false" outlineLevel="0" collapsed="false">
      <c r="A630" s="7" t="s">
        <v>127</v>
      </c>
      <c r="B630" s="25" t="n">
        <v>32</v>
      </c>
      <c r="C630" s="67" t="n">
        <v>105000</v>
      </c>
      <c r="D630" s="67" t="n">
        <v>107000</v>
      </c>
      <c r="E630" s="67" t="n">
        <v>75400</v>
      </c>
      <c r="F630" s="67" t="n">
        <v>107000</v>
      </c>
      <c r="G630" s="6" t="n">
        <v>42</v>
      </c>
      <c r="H630" s="6" t="n">
        <v>1982</v>
      </c>
    </row>
    <row r="631" s="7" customFormat="true" ht="26.45" hidden="false" customHeight="false" outlineLevel="0" collapsed="false">
      <c r="A631" s="7" t="s">
        <v>127</v>
      </c>
      <c r="B631" s="25" t="n">
        <v>33</v>
      </c>
      <c r="C631" s="67" t="n">
        <v>237000</v>
      </c>
      <c r="D631" s="67" t="n">
        <v>107000</v>
      </c>
      <c r="E631" s="67" t="n">
        <v>75400</v>
      </c>
      <c r="F631" s="67" t="n">
        <v>107000</v>
      </c>
      <c r="G631" s="6" t="n">
        <v>42</v>
      </c>
      <c r="H631" s="6" t="n">
        <v>1982</v>
      </c>
    </row>
    <row r="632" s="7" customFormat="true" ht="26.45" hidden="false" customHeight="false" outlineLevel="0" collapsed="false">
      <c r="A632" s="7" t="s">
        <v>127</v>
      </c>
      <c r="B632" s="25" t="n">
        <v>34</v>
      </c>
      <c r="C632" s="67" t="n">
        <v>255000</v>
      </c>
      <c r="D632" s="67" t="n">
        <v>107000</v>
      </c>
      <c r="E632" s="67" t="n">
        <v>75400</v>
      </c>
      <c r="F632" s="67" t="n">
        <v>107000</v>
      </c>
      <c r="G632" s="6" t="n">
        <v>42</v>
      </c>
      <c r="H632" s="6" t="n">
        <v>1982</v>
      </c>
    </row>
    <row r="633" s="7" customFormat="true" ht="26.45" hidden="false" customHeight="false" outlineLevel="0" collapsed="false">
      <c r="A633" s="7" t="s">
        <v>127</v>
      </c>
      <c r="B633" s="25" t="n">
        <v>35</v>
      </c>
      <c r="C633" s="67" t="n">
        <v>103500</v>
      </c>
      <c r="D633" s="67" t="n">
        <v>69300</v>
      </c>
      <c r="E633" s="67" t="n">
        <v>75400</v>
      </c>
      <c r="F633" s="67" t="n">
        <v>107000</v>
      </c>
      <c r="G633" s="6" t="n">
        <v>42</v>
      </c>
      <c r="H633" s="6" t="n">
        <v>1982</v>
      </c>
    </row>
    <row r="634" s="7" customFormat="true" ht="26.45" hidden="false" customHeight="false" outlineLevel="0" collapsed="false">
      <c r="A634" s="72" t="s">
        <v>128</v>
      </c>
      <c r="B634" s="73" t="n">
        <v>1</v>
      </c>
      <c r="C634" s="74" t="n">
        <v>247500</v>
      </c>
      <c r="D634" s="74" t="n">
        <v>103400</v>
      </c>
      <c r="E634" s="74" t="n">
        <v>71900</v>
      </c>
      <c r="F634" s="74" t="n">
        <v>103400</v>
      </c>
      <c r="G634" s="75" t="n">
        <v>42</v>
      </c>
      <c r="H634" s="75" t="n">
        <v>1982</v>
      </c>
    </row>
    <row r="635" s="7" customFormat="true" ht="26.45" hidden="false" customHeight="false" outlineLevel="0" collapsed="false">
      <c r="A635" s="72" t="s">
        <v>128</v>
      </c>
      <c r="B635" s="73" t="n">
        <v>2</v>
      </c>
      <c r="C635" s="74" t="n">
        <v>230000</v>
      </c>
      <c r="D635" s="74" t="n">
        <v>103400</v>
      </c>
      <c r="E635" s="74" t="n">
        <v>71900</v>
      </c>
      <c r="F635" s="74" t="n">
        <v>103400</v>
      </c>
      <c r="G635" s="75" t="n">
        <v>42</v>
      </c>
      <c r="H635" s="75" t="n">
        <v>1982</v>
      </c>
    </row>
    <row r="636" s="7" customFormat="true" ht="26.45" hidden="false" customHeight="false" outlineLevel="0" collapsed="false">
      <c r="A636" s="72" t="s">
        <v>128</v>
      </c>
      <c r="B636" s="73" t="n">
        <v>3</v>
      </c>
      <c r="C636" s="74" t="n">
        <v>137500</v>
      </c>
      <c r="D636" s="74" t="n">
        <v>139400</v>
      </c>
      <c r="E636" s="74" t="n">
        <v>71900</v>
      </c>
      <c r="F636" s="74" t="n">
        <v>103400</v>
      </c>
      <c r="G636" s="75" t="n">
        <v>42</v>
      </c>
      <c r="H636" s="75" t="n">
        <v>1982</v>
      </c>
    </row>
    <row r="637" s="7" customFormat="true" ht="26.45" hidden="false" customHeight="false" outlineLevel="0" collapsed="false">
      <c r="A637" s="72" t="s">
        <v>128</v>
      </c>
      <c r="B637" s="73" t="n">
        <v>4</v>
      </c>
      <c r="C637" s="74" t="n">
        <v>240000</v>
      </c>
      <c r="D637" s="74" t="n">
        <v>103400</v>
      </c>
      <c r="E637" s="74" t="n">
        <v>71900</v>
      </c>
      <c r="F637" s="74" t="n">
        <v>103400</v>
      </c>
      <c r="G637" s="75" t="n">
        <v>42</v>
      </c>
      <c r="H637" s="75" t="n">
        <v>1982</v>
      </c>
    </row>
    <row r="638" s="7" customFormat="true" ht="26.45" hidden="false" customHeight="false" outlineLevel="0" collapsed="false">
      <c r="A638" s="72" t="s">
        <v>128</v>
      </c>
      <c r="B638" s="73" t="n">
        <v>5</v>
      </c>
      <c r="C638" s="74" t="n">
        <v>235000</v>
      </c>
      <c r="D638" s="74" t="n">
        <v>103400</v>
      </c>
      <c r="E638" s="74" t="n">
        <v>71900</v>
      </c>
      <c r="F638" s="74" t="n">
        <v>103400</v>
      </c>
      <c r="G638" s="75" t="n">
        <v>42</v>
      </c>
      <c r="H638" s="75" t="n">
        <v>1982</v>
      </c>
    </row>
    <row r="639" s="7" customFormat="true" ht="26.45" hidden="false" customHeight="false" outlineLevel="0" collapsed="false">
      <c r="A639" s="72" t="s">
        <v>128</v>
      </c>
      <c r="B639" s="73" t="n">
        <v>6</v>
      </c>
      <c r="C639" s="74" t="n">
        <v>328000</v>
      </c>
      <c r="D639" s="74" t="n">
        <v>103400</v>
      </c>
      <c r="E639" s="74" t="n">
        <v>71900</v>
      </c>
      <c r="F639" s="74" t="n">
        <v>103400</v>
      </c>
      <c r="G639" s="75" t="n">
        <v>42</v>
      </c>
      <c r="H639" s="75" t="n">
        <v>1982</v>
      </c>
    </row>
    <row r="640" s="7" customFormat="true" ht="26.45" hidden="false" customHeight="false" outlineLevel="0" collapsed="false">
      <c r="A640" s="72" t="s">
        <v>128</v>
      </c>
      <c r="B640" s="73" t="n">
        <v>7</v>
      </c>
      <c r="C640" s="74" t="n">
        <v>160000</v>
      </c>
      <c r="D640" s="74" t="n">
        <v>103400</v>
      </c>
      <c r="E640" s="74" t="n">
        <v>71900</v>
      </c>
      <c r="F640" s="74" t="n">
        <v>103400</v>
      </c>
      <c r="G640" s="75" t="n">
        <v>42</v>
      </c>
      <c r="H640" s="75" t="n">
        <v>1982</v>
      </c>
    </row>
    <row r="641" s="7" customFormat="true" ht="26.45" hidden="false" customHeight="false" outlineLevel="0" collapsed="false">
      <c r="A641" s="72" t="s">
        <v>128</v>
      </c>
      <c r="B641" s="73" t="n">
        <v>8</v>
      </c>
      <c r="C641" s="74" t="n">
        <v>265000</v>
      </c>
      <c r="D641" s="74" t="n">
        <v>103400</v>
      </c>
      <c r="E641" s="74" t="n">
        <v>71900</v>
      </c>
      <c r="F641" s="74" t="n">
        <v>103400</v>
      </c>
      <c r="G641" s="75" t="n">
        <v>42</v>
      </c>
      <c r="H641" s="75" t="n">
        <v>1982</v>
      </c>
    </row>
    <row r="642" s="7" customFormat="true" ht="26.45" hidden="false" customHeight="false" outlineLevel="0" collapsed="false">
      <c r="A642" s="72" t="s">
        <v>128</v>
      </c>
      <c r="B642" s="73" t="n">
        <v>9</v>
      </c>
      <c r="C642" s="74" t="n">
        <v>260000</v>
      </c>
      <c r="D642" s="74" t="n">
        <v>116400</v>
      </c>
      <c r="E642" s="74" t="n">
        <v>84800</v>
      </c>
      <c r="F642" s="74" t="n">
        <v>116400</v>
      </c>
      <c r="G642" s="75" t="n">
        <v>40</v>
      </c>
      <c r="H642" s="75" t="n">
        <v>1984</v>
      </c>
    </row>
    <row r="643" s="7" customFormat="true" ht="26.45" hidden="false" customHeight="false" outlineLevel="0" collapsed="false">
      <c r="A643" s="72" t="s">
        <v>128</v>
      </c>
      <c r="B643" s="73" t="n">
        <v>10</v>
      </c>
      <c r="C643" s="74" t="n">
        <v>124000</v>
      </c>
      <c r="D643" s="74" t="n">
        <v>116400</v>
      </c>
      <c r="E643" s="74" t="n">
        <v>84800</v>
      </c>
      <c r="F643" s="74" t="n">
        <v>116400</v>
      </c>
      <c r="G643" s="75" t="n">
        <v>40</v>
      </c>
      <c r="H643" s="75" t="n">
        <v>1984</v>
      </c>
    </row>
    <row r="644" s="7" customFormat="true" ht="26.45" hidden="false" customHeight="false" outlineLevel="0" collapsed="false">
      <c r="A644" s="72" t="s">
        <v>128</v>
      </c>
      <c r="B644" s="73" t="n">
        <v>11</v>
      </c>
      <c r="C644" s="74" t="n">
        <v>350000</v>
      </c>
      <c r="D644" s="74" t="n">
        <v>119300</v>
      </c>
      <c r="E644" s="74" t="n">
        <v>87700</v>
      </c>
      <c r="F644" s="74" t="n">
        <v>119300</v>
      </c>
      <c r="G644" s="75" t="n">
        <v>42</v>
      </c>
      <c r="H644" s="75" t="n">
        <v>1982</v>
      </c>
    </row>
    <row r="645" s="7" customFormat="true" ht="26.45" hidden="false" customHeight="false" outlineLevel="0" collapsed="false">
      <c r="A645" s="72" t="s">
        <v>128</v>
      </c>
      <c r="B645" s="73" t="n">
        <v>12</v>
      </c>
      <c r="C645" s="74" t="n">
        <v>285500</v>
      </c>
      <c r="D645" s="74" t="n">
        <v>106700</v>
      </c>
      <c r="E645" s="74" t="n">
        <v>75400</v>
      </c>
      <c r="F645" s="74" t="n">
        <v>106700</v>
      </c>
      <c r="G645" s="75" t="n">
        <v>42</v>
      </c>
      <c r="H645" s="75" t="n">
        <v>1982</v>
      </c>
    </row>
    <row r="646" s="7" customFormat="true" ht="26.45" hidden="false" customHeight="false" outlineLevel="0" collapsed="false">
      <c r="A646" s="72" t="s">
        <v>128</v>
      </c>
      <c r="B646" s="73" t="n">
        <v>13</v>
      </c>
      <c r="C646" s="74" t="n">
        <v>410000</v>
      </c>
      <c r="D646" s="74" t="n">
        <v>103200</v>
      </c>
      <c r="E646" s="74" t="n">
        <v>71900</v>
      </c>
      <c r="F646" s="74" t="n">
        <v>103200</v>
      </c>
      <c r="G646" s="75" t="n">
        <v>42</v>
      </c>
      <c r="H646" s="75" t="n">
        <v>1982</v>
      </c>
    </row>
    <row r="647" s="7" customFormat="true" ht="26.45" hidden="false" customHeight="false" outlineLevel="0" collapsed="false">
      <c r="A647" s="72" t="s">
        <v>128</v>
      </c>
      <c r="B647" s="73" t="n">
        <v>14</v>
      </c>
      <c r="C647" s="74" t="n">
        <v>184000</v>
      </c>
      <c r="D647" s="74" t="n">
        <v>103200</v>
      </c>
      <c r="E647" s="74" t="n">
        <v>71900</v>
      </c>
      <c r="F647" s="74" t="n">
        <v>103200</v>
      </c>
      <c r="G647" s="75" t="n">
        <v>42</v>
      </c>
      <c r="H647" s="75" t="n">
        <v>1982</v>
      </c>
    </row>
    <row r="648" s="7" customFormat="true" ht="26.45" hidden="false" customHeight="false" outlineLevel="0" collapsed="false">
      <c r="A648" s="72" t="s">
        <v>128</v>
      </c>
      <c r="B648" s="73" t="n">
        <v>15</v>
      </c>
      <c r="C648" s="74" t="n">
        <v>220000</v>
      </c>
      <c r="D648" s="74" t="n">
        <v>103200</v>
      </c>
      <c r="E648" s="74" t="n">
        <v>71900</v>
      </c>
      <c r="F648" s="74" t="n">
        <v>103200</v>
      </c>
      <c r="G648" s="75" t="n">
        <v>42</v>
      </c>
      <c r="H648" s="75" t="n">
        <v>1982</v>
      </c>
    </row>
    <row r="649" s="7" customFormat="true" ht="26.45" hidden="false" customHeight="false" outlineLevel="0" collapsed="false">
      <c r="A649" s="72" t="s">
        <v>128</v>
      </c>
      <c r="B649" s="73" t="n">
        <v>16</v>
      </c>
      <c r="C649" s="74" t="n">
        <v>292000</v>
      </c>
      <c r="D649" s="74" t="n">
        <v>103200</v>
      </c>
      <c r="E649" s="74" t="n">
        <v>71900</v>
      </c>
      <c r="F649" s="74" t="n">
        <v>103200</v>
      </c>
      <c r="G649" s="75" t="n">
        <v>42</v>
      </c>
      <c r="H649" s="75" t="n">
        <v>1982</v>
      </c>
    </row>
    <row r="650" s="7" customFormat="true" ht="26.45" hidden="false" customHeight="false" outlineLevel="0" collapsed="false">
      <c r="A650" s="72" t="s">
        <v>128</v>
      </c>
      <c r="B650" s="73" t="n">
        <v>17</v>
      </c>
      <c r="C650" s="74" t="n">
        <v>295000</v>
      </c>
      <c r="D650" s="74" t="n">
        <v>116100</v>
      </c>
      <c r="E650" s="74" t="n">
        <v>84800</v>
      </c>
      <c r="F650" s="74" t="n">
        <v>116100</v>
      </c>
      <c r="G650" s="75" t="n">
        <v>40</v>
      </c>
      <c r="H650" s="75" t="n">
        <v>1984</v>
      </c>
    </row>
    <row r="651" s="7" customFormat="true" ht="26.45" hidden="false" customHeight="false" outlineLevel="0" collapsed="false">
      <c r="A651" s="72" t="s">
        <v>128</v>
      </c>
      <c r="B651" s="73" t="n">
        <v>18</v>
      </c>
      <c r="C651" s="74" t="n">
        <v>242000</v>
      </c>
      <c r="D651" s="74" t="n">
        <v>106900</v>
      </c>
      <c r="E651" s="74" t="n">
        <v>75400</v>
      </c>
      <c r="F651" s="74" t="n">
        <v>106900</v>
      </c>
      <c r="G651" s="75" t="n">
        <v>42</v>
      </c>
      <c r="H651" s="75" t="n">
        <v>1982</v>
      </c>
    </row>
    <row r="652" s="7" customFormat="true" ht="26.45" hidden="false" customHeight="false" outlineLevel="0" collapsed="false">
      <c r="A652" s="72" t="s">
        <v>128</v>
      </c>
      <c r="B652" s="73" t="n">
        <v>19</v>
      </c>
      <c r="C652" s="74" t="n">
        <v>100000</v>
      </c>
      <c r="D652" s="74" t="n">
        <v>118700</v>
      </c>
      <c r="E652" s="74" t="n">
        <v>75400</v>
      </c>
      <c r="F652" s="74" t="n">
        <v>106900</v>
      </c>
      <c r="G652" s="75" t="n">
        <v>42</v>
      </c>
      <c r="H652" s="75" t="n">
        <v>1982</v>
      </c>
    </row>
    <row r="653" s="7" customFormat="true" ht="26.45" hidden="false" customHeight="false" outlineLevel="0" collapsed="false">
      <c r="A653" s="72" t="s">
        <v>128</v>
      </c>
      <c r="B653" s="73" t="n">
        <v>20</v>
      </c>
      <c r="C653" s="74" t="n">
        <v>106100</v>
      </c>
      <c r="D653" s="74" t="n">
        <v>107000</v>
      </c>
      <c r="E653" s="74" t="n">
        <v>75400</v>
      </c>
      <c r="F653" s="74" t="n">
        <v>106900</v>
      </c>
      <c r="G653" s="75" t="n">
        <v>42</v>
      </c>
      <c r="H653" s="75" t="n">
        <v>1982</v>
      </c>
    </row>
    <row r="654" s="7" customFormat="true" ht="26.45" hidden="false" customHeight="false" outlineLevel="0" collapsed="false">
      <c r="A654" s="72" t="s">
        <v>128</v>
      </c>
      <c r="B654" s="73" t="n">
        <v>21</v>
      </c>
      <c r="C654" s="74" t="n">
        <v>271000</v>
      </c>
      <c r="D654" s="74" t="n">
        <v>106900</v>
      </c>
      <c r="E654" s="74" t="n">
        <v>75400</v>
      </c>
      <c r="F654" s="74" t="n">
        <v>106900</v>
      </c>
      <c r="G654" s="75" t="n">
        <v>42</v>
      </c>
      <c r="H654" s="75" t="n">
        <v>1982</v>
      </c>
    </row>
    <row r="655" s="7" customFormat="true" ht="26.45" hidden="false" customHeight="false" outlineLevel="0" collapsed="false">
      <c r="A655" s="72" t="s">
        <v>128</v>
      </c>
      <c r="B655" s="73" t="n">
        <v>22</v>
      </c>
      <c r="C655" s="74" t="n">
        <v>415001</v>
      </c>
      <c r="D655" s="74" t="n">
        <v>129100</v>
      </c>
      <c r="E655" s="74" t="n">
        <v>98100</v>
      </c>
      <c r="F655" s="74" t="n">
        <v>129700</v>
      </c>
      <c r="G655" s="75" t="n">
        <v>43</v>
      </c>
      <c r="H655" s="75" t="n">
        <v>1981</v>
      </c>
    </row>
    <row r="656" s="7" customFormat="true" ht="26.45" hidden="false" customHeight="false" outlineLevel="0" collapsed="false">
      <c r="A656" s="72" t="s">
        <v>128</v>
      </c>
      <c r="B656" s="73" t="n">
        <v>23</v>
      </c>
      <c r="C656" s="74" t="n">
        <v>334000</v>
      </c>
      <c r="D656" s="74" t="n">
        <v>129100</v>
      </c>
      <c r="E656" s="74" t="n">
        <v>97500</v>
      </c>
      <c r="F656" s="74" t="n">
        <v>129100</v>
      </c>
      <c r="G656" s="75" t="n">
        <v>43</v>
      </c>
      <c r="H656" s="75" t="n">
        <v>1981</v>
      </c>
    </row>
    <row r="657" s="7" customFormat="true" ht="26.45" hidden="false" customHeight="false" outlineLevel="0" collapsed="false">
      <c r="A657" s="72" t="s">
        <v>128</v>
      </c>
      <c r="B657" s="73" t="n">
        <v>24</v>
      </c>
      <c r="C657" s="74" t="n">
        <v>135000</v>
      </c>
      <c r="D657" s="74" t="n">
        <v>134200</v>
      </c>
      <c r="E657" s="74" t="n">
        <v>102600</v>
      </c>
      <c r="F657" s="74" t="n">
        <v>134200</v>
      </c>
      <c r="G657" s="75" t="n">
        <v>43</v>
      </c>
      <c r="H657" s="75" t="n">
        <v>1981</v>
      </c>
    </row>
    <row r="658" s="7" customFormat="true" ht="26.45" hidden="false" customHeight="false" outlineLevel="0" collapsed="false">
      <c r="A658" s="72" t="s">
        <v>128</v>
      </c>
      <c r="B658" s="73" t="n">
        <v>25</v>
      </c>
      <c r="C658" s="74" t="n">
        <v>415000</v>
      </c>
      <c r="D658" s="74" t="n">
        <v>134200</v>
      </c>
      <c r="E658" s="74" t="n">
        <v>102600</v>
      </c>
      <c r="F658" s="74" t="n">
        <v>134200</v>
      </c>
      <c r="G658" s="75" t="n">
        <v>43</v>
      </c>
      <c r="H658" s="75" t="n">
        <v>1981</v>
      </c>
    </row>
    <row r="659" s="7" customFormat="true" ht="26.45" hidden="false" customHeight="false" outlineLevel="0" collapsed="false">
      <c r="A659" s="72" t="s">
        <v>128</v>
      </c>
      <c r="B659" s="73" t="n">
        <v>26</v>
      </c>
      <c r="C659" s="74" t="n">
        <v>252000</v>
      </c>
      <c r="D659" s="74" t="n">
        <v>134200</v>
      </c>
      <c r="E659" s="74" t="n">
        <v>102600</v>
      </c>
      <c r="F659" s="74" t="n">
        <v>134200</v>
      </c>
      <c r="G659" s="75" t="n">
        <v>43</v>
      </c>
      <c r="H659" s="75" t="n">
        <v>1981</v>
      </c>
    </row>
    <row r="660" s="7" customFormat="true" ht="26.45" hidden="false" customHeight="false" outlineLevel="0" collapsed="false">
      <c r="A660" s="72" t="s">
        <v>128</v>
      </c>
      <c r="B660" s="73" t="n">
        <v>27</v>
      </c>
      <c r="C660" s="74" t="n">
        <v>25000</v>
      </c>
      <c r="D660" s="74" t="n">
        <v>77600</v>
      </c>
      <c r="E660" s="74" t="n">
        <v>102600</v>
      </c>
      <c r="F660" s="74" t="n">
        <v>134200</v>
      </c>
      <c r="G660" s="75" t="n">
        <v>43</v>
      </c>
      <c r="H660" s="75" t="n">
        <v>1981</v>
      </c>
    </row>
    <row r="661" s="7" customFormat="true" ht="26.45" hidden="false" customHeight="false" outlineLevel="0" collapsed="false">
      <c r="A661" s="72" t="s">
        <v>128</v>
      </c>
      <c r="B661" s="73" t="n">
        <v>28</v>
      </c>
      <c r="C661" s="74" t="n">
        <v>139000</v>
      </c>
      <c r="D661" s="74" t="n">
        <v>129100</v>
      </c>
      <c r="E661" s="74" t="n">
        <v>97500</v>
      </c>
      <c r="F661" s="74" t="n">
        <v>129100</v>
      </c>
      <c r="G661" s="75" t="n">
        <v>43</v>
      </c>
      <c r="H661" s="75" t="n">
        <v>1981</v>
      </c>
    </row>
    <row r="662" s="7" customFormat="true" ht="26.45" hidden="false" customHeight="false" outlineLevel="0" collapsed="false">
      <c r="A662" s="72" t="s">
        <v>128</v>
      </c>
      <c r="B662" s="73" t="n">
        <v>29</v>
      </c>
      <c r="C662" s="74" t="n">
        <v>254000</v>
      </c>
      <c r="D662" s="74" t="n">
        <v>136900</v>
      </c>
      <c r="E662" s="74" t="n">
        <v>98400</v>
      </c>
      <c r="F662" s="74" t="n">
        <v>130000</v>
      </c>
      <c r="G662" s="75" t="n">
        <v>42</v>
      </c>
      <c r="H662" s="75" t="n">
        <v>1982</v>
      </c>
    </row>
    <row r="663" s="7" customFormat="true" ht="26.45" hidden="false" customHeight="false" outlineLevel="0" collapsed="false">
      <c r="A663" s="72" t="s">
        <v>128</v>
      </c>
      <c r="B663" s="73" t="n">
        <v>30</v>
      </c>
      <c r="C663" s="74" t="n">
        <v>250000</v>
      </c>
      <c r="D663" s="74" t="n">
        <v>134200</v>
      </c>
      <c r="E663" s="74" t="n">
        <v>102600</v>
      </c>
      <c r="F663" s="74" t="n">
        <v>134200</v>
      </c>
      <c r="G663" s="75" t="n">
        <v>43</v>
      </c>
      <c r="H663" s="75" t="n">
        <v>1981</v>
      </c>
    </row>
    <row r="664" s="7" customFormat="true" ht="26.45" hidden="false" customHeight="false" outlineLevel="0" collapsed="false">
      <c r="A664" s="72" t="s">
        <v>128</v>
      </c>
      <c r="B664" s="73" t="n">
        <v>31</v>
      </c>
      <c r="C664" s="74" t="n">
        <v>319900</v>
      </c>
      <c r="D664" s="74" t="n">
        <v>129800</v>
      </c>
      <c r="E664" s="74" t="n">
        <v>98200</v>
      </c>
      <c r="F664" s="74" t="n">
        <v>129800</v>
      </c>
      <c r="G664" s="75" t="n">
        <v>43</v>
      </c>
      <c r="H664" s="75" t="n">
        <v>1981</v>
      </c>
    </row>
    <row r="665" s="7" customFormat="true" ht="26.45" hidden="false" customHeight="false" outlineLevel="0" collapsed="false">
      <c r="A665" s="72" t="s">
        <v>128</v>
      </c>
      <c r="B665" s="73" t="n">
        <v>32</v>
      </c>
      <c r="C665" s="74" t="n">
        <v>395000</v>
      </c>
      <c r="D665" s="74" t="n">
        <v>129800</v>
      </c>
      <c r="E665" s="74" t="n">
        <v>98200</v>
      </c>
      <c r="F665" s="74" t="n">
        <v>129800</v>
      </c>
      <c r="G665" s="75" t="n">
        <v>43</v>
      </c>
      <c r="H665" s="75" t="n">
        <v>1981</v>
      </c>
    </row>
    <row r="666" s="7" customFormat="true" ht="26.45" hidden="false" customHeight="false" outlineLevel="0" collapsed="false">
      <c r="A666" s="72" t="s">
        <v>128</v>
      </c>
      <c r="B666" s="73" t="n">
        <v>33</v>
      </c>
      <c r="C666" s="74" t="n">
        <v>346500</v>
      </c>
      <c r="D666" s="74" t="n">
        <v>129800</v>
      </c>
      <c r="E666" s="74" t="n">
        <v>98200</v>
      </c>
      <c r="F666" s="74" t="n">
        <v>129800</v>
      </c>
      <c r="G666" s="75" t="n">
        <v>43</v>
      </c>
      <c r="H666" s="75" t="n">
        <v>1981</v>
      </c>
    </row>
    <row r="667" s="7" customFormat="true" ht="26.45" hidden="false" customHeight="false" outlineLevel="0" collapsed="false">
      <c r="A667" s="72" t="s">
        <v>128</v>
      </c>
      <c r="B667" s="73" t="n">
        <v>34</v>
      </c>
      <c r="C667" s="74" t="n">
        <v>400000</v>
      </c>
      <c r="D667" s="74" t="n">
        <v>134200</v>
      </c>
      <c r="E667" s="74" t="n">
        <v>102600</v>
      </c>
      <c r="F667" s="74" t="n">
        <v>134200</v>
      </c>
      <c r="G667" s="75" t="n">
        <v>43</v>
      </c>
      <c r="H667" s="75" t="n">
        <v>1981</v>
      </c>
    </row>
    <row r="668" s="7" customFormat="true" ht="26.45" hidden="false" customHeight="false" outlineLevel="0" collapsed="false">
      <c r="A668" s="72" t="s">
        <v>128</v>
      </c>
      <c r="B668" s="73" t="n">
        <v>35</v>
      </c>
      <c r="C668" s="74" t="n">
        <v>275000</v>
      </c>
      <c r="D668" s="74" t="n">
        <v>136900</v>
      </c>
      <c r="E668" s="74" t="n">
        <v>105300</v>
      </c>
      <c r="F668" s="74" t="n">
        <v>136900</v>
      </c>
      <c r="G668" s="75" t="n">
        <v>42</v>
      </c>
      <c r="H668" s="75" t="n">
        <v>1982</v>
      </c>
    </row>
    <row r="669" s="7" customFormat="true" ht="26.45" hidden="false" customHeight="false" outlineLevel="0" collapsed="false">
      <c r="A669" s="7" t="s">
        <v>129</v>
      </c>
      <c r="B669" s="25" t="n">
        <v>1</v>
      </c>
      <c r="C669" s="67" t="n">
        <v>253000</v>
      </c>
      <c r="D669" s="67" t="n">
        <v>136900</v>
      </c>
      <c r="E669" s="67" t="n">
        <v>105300</v>
      </c>
      <c r="F669" s="67" t="n">
        <v>136900</v>
      </c>
      <c r="G669" s="6" t="n">
        <v>42</v>
      </c>
      <c r="H669" s="6" t="n">
        <v>1982</v>
      </c>
    </row>
    <row r="670" s="7" customFormat="true" ht="26.45" hidden="false" customHeight="false" outlineLevel="0" collapsed="false">
      <c r="A670" s="7" t="s">
        <v>129</v>
      </c>
      <c r="B670" s="25" t="n">
        <v>2</v>
      </c>
      <c r="C670" s="67" t="n">
        <v>86990</v>
      </c>
      <c r="D670" s="67" t="n">
        <v>0</v>
      </c>
      <c r="E670" s="67" t="n">
        <v>105300</v>
      </c>
      <c r="F670" s="67" t="n">
        <v>136900</v>
      </c>
      <c r="G670" s="6" t="n">
        <v>42</v>
      </c>
      <c r="H670" s="6" t="n">
        <v>1982</v>
      </c>
    </row>
    <row r="671" s="7" customFormat="true" ht="26.45" hidden="false" customHeight="false" outlineLevel="0" collapsed="false">
      <c r="A671" s="7" t="s">
        <v>129</v>
      </c>
      <c r="B671" s="25" t="n">
        <v>3</v>
      </c>
      <c r="C671" s="67" t="n">
        <v>350000</v>
      </c>
      <c r="D671" s="67" t="n">
        <v>136900</v>
      </c>
      <c r="E671" s="67" t="n">
        <v>105300</v>
      </c>
      <c r="F671" s="67" t="n">
        <v>136900</v>
      </c>
      <c r="G671" s="6" t="n">
        <v>42</v>
      </c>
      <c r="H671" s="6" t="n">
        <v>1982</v>
      </c>
    </row>
    <row r="672" s="7" customFormat="true" ht="26.45" hidden="false" customHeight="false" outlineLevel="0" collapsed="false">
      <c r="A672" s="7" t="s">
        <v>129</v>
      </c>
      <c r="B672" s="25" t="n">
        <v>4</v>
      </c>
      <c r="C672" s="67" t="n">
        <v>320000</v>
      </c>
      <c r="D672" s="67" t="n">
        <v>136900</v>
      </c>
      <c r="E672" s="67" t="n">
        <v>105300</v>
      </c>
      <c r="F672" s="67" t="n">
        <v>136900</v>
      </c>
      <c r="G672" s="6" t="n">
        <v>42</v>
      </c>
      <c r="H672" s="6" t="n">
        <v>1982</v>
      </c>
    </row>
    <row r="673" s="7" customFormat="true" ht="26.45" hidden="false" customHeight="false" outlineLevel="0" collapsed="false">
      <c r="A673" s="7" t="s">
        <v>129</v>
      </c>
      <c r="B673" s="25" t="n">
        <v>5</v>
      </c>
      <c r="C673" s="67" t="n">
        <v>355000</v>
      </c>
      <c r="D673" s="67" t="n">
        <v>136900</v>
      </c>
      <c r="E673" s="67" t="n">
        <v>105300</v>
      </c>
      <c r="F673" s="67" t="n">
        <v>136900</v>
      </c>
      <c r="G673" s="6" t="n">
        <v>42</v>
      </c>
      <c r="H673" s="6" t="n">
        <v>1982</v>
      </c>
    </row>
    <row r="674" s="7" customFormat="true" ht="26.45" hidden="false" customHeight="false" outlineLevel="0" collapsed="false">
      <c r="A674" s="7" t="s">
        <v>129</v>
      </c>
      <c r="B674" s="25" t="n">
        <v>6</v>
      </c>
      <c r="C674" s="67" t="n">
        <v>350000</v>
      </c>
      <c r="D674" s="67" t="n">
        <v>136900</v>
      </c>
      <c r="E674" s="67" t="n">
        <v>105300</v>
      </c>
      <c r="F674" s="67" t="n">
        <v>136900</v>
      </c>
      <c r="G674" s="6" t="n">
        <v>42</v>
      </c>
      <c r="H674" s="6" t="n">
        <v>1982</v>
      </c>
    </row>
    <row r="675" s="7" customFormat="true" ht="26.45" hidden="false" customHeight="false" outlineLevel="0" collapsed="false">
      <c r="A675" s="7" t="s">
        <v>129</v>
      </c>
      <c r="B675" s="25" t="n">
        <v>7</v>
      </c>
      <c r="C675" s="67" t="n">
        <v>368650</v>
      </c>
      <c r="D675" s="67" t="n">
        <v>136900</v>
      </c>
      <c r="E675" s="67" t="n">
        <v>105300</v>
      </c>
      <c r="F675" s="67" t="n">
        <v>136900</v>
      </c>
      <c r="G675" s="6" t="n">
        <v>42</v>
      </c>
      <c r="H675" s="6" t="n">
        <v>1982</v>
      </c>
    </row>
    <row r="676" s="7" customFormat="true" ht="26.45" hidden="false" customHeight="false" outlineLevel="0" collapsed="false">
      <c r="A676" s="7" t="s">
        <v>129</v>
      </c>
      <c r="B676" s="25" t="n">
        <v>8</v>
      </c>
      <c r="C676" s="67" t="n">
        <v>453000</v>
      </c>
      <c r="D676" s="67" t="n">
        <v>141300</v>
      </c>
      <c r="E676" s="67" t="n">
        <v>109700</v>
      </c>
      <c r="F676" s="67" t="n">
        <v>141300</v>
      </c>
      <c r="G676" s="6" t="n">
        <v>43</v>
      </c>
      <c r="H676" s="6" t="n">
        <v>1981</v>
      </c>
    </row>
    <row r="677" s="7" customFormat="true" ht="26.45" hidden="false" customHeight="false" outlineLevel="0" collapsed="false">
      <c r="A677" s="7" t="s">
        <v>129</v>
      </c>
      <c r="B677" s="25" t="n">
        <v>9</v>
      </c>
      <c r="C677" s="67" t="n">
        <v>220000</v>
      </c>
      <c r="D677" s="67" t="n">
        <v>108400</v>
      </c>
      <c r="E677" s="67" t="n">
        <v>76900</v>
      </c>
      <c r="F677" s="67" t="n">
        <v>108400</v>
      </c>
      <c r="G677" s="6" t="n">
        <v>43</v>
      </c>
      <c r="H677" s="6" t="n">
        <v>1981</v>
      </c>
    </row>
    <row r="678" s="7" customFormat="true" ht="26.45" hidden="false" customHeight="false" outlineLevel="0" collapsed="false">
      <c r="A678" s="7" t="s">
        <v>129</v>
      </c>
      <c r="B678" s="25" t="n">
        <v>10</v>
      </c>
      <c r="C678" s="67" t="n">
        <v>310100</v>
      </c>
      <c r="D678" s="67" t="n">
        <v>108400</v>
      </c>
      <c r="E678" s="67" t="n">
        <v>76900</v>
      </c>
      <c r="F678" s="67" t="n">
        <v>108400</v>
      </c>
      <c r="G678" s="6" t="n">
        <v>42</v>
      </c>
      <c r="H678" s="6" t="n">
        <v>1982</v>
      </c>
    </row>
    <row r="679" s="7" customFormat="true" ht="26.45" hidden="false" customHeight="false" outlineLevel="0" collapsed="false">
      <c r="A679" s="7" t="s">
        <v>129</v>
      </c>
      <c r="B679" s="25" t="n">
        <v>11</v>
      </c>
      <c r="C679" s="67" t="n">
        <v>240000</v>
      </c>
      <c r="D679" s="67" t="n">
        <v>108400</v>
      </c>
      <c r="E679" s="67" t="n">
        <v>76900</v>
      </c>
      <c r="F679" s="67" t="n">
        <v>108400</v>
      </c>
      <c r="G679" s="6" t="n">
        <v>42</v>
      </c>
      <c r="H679" s="6" t="n">
        <v>1982</v>
      </c>
    </row>
    <row r="680" s="7" customFormat="true" ht="26.45" hidden="false" customHeight="false" outlineLevel="0" collapsed="false">
      <c r="A680" s="7" t="s">
        <v>129</v>
      </c>
      <c r="B680" s="25" t="n">
        <v>12</v>
      </c>
      <c r="C680" s="67" t="n">
        <v>299000</v>
      </c>
      <c r="D680" s="67" t="n">
        <v>108400</v>
      </c>
      <c r="E680" s="67" t="n">
        <v>79000</v>
      </c>
      <c r="F680" s="67" t="n">
        <v>110500</v>
      </c>
      <c r="G680" s="6" t="n">
        <v>42</v>
      </c>
      <c r="H680" s="6" t="n">
        <v>1982</v>
      </c>
    </row>
    <row r="681" s="7" customFormat="true" ht="26.45" hidden="false" customHeight="false" outlineLevel="0" collapsed="false">
      <c r="A681" s="7" t="s">
        <v>129</v>
      </c>
      <c r="B681" s="25" t="n">
        <v>13</v>
      </c>
      <c r="C681" s="67" t="n">
        <v>265000</v>
      </c>
      <c r="D681" s="67" t="n">
        <v>108400</v>
      </c>
      <c r="E681" s="67" t="n">
        <v>76900</v>
      </c>
      <c r="F681" s="67" t="n">
        <v>108400</v>
      </c>
      <c r="G681" s="6" t="n">
        <v>42</v>
      </c>
      <c r="H681" s="6" t="n">
        <v>1982</v>
      </c>
    </row>
    <row r="682" s="7" customFormat="true" ht="26.45" hidden="false" customHeight="false" outlineLevel="0" collapsed="false">
      <c r="A682" s="7" t="s">
        <v>129</v>
      </c>
      <c r="B682" s="25" t="n">
        <v>14</v>
      </c>
      <c r="C682" s="67" t="n">
        <v>266000</v>
      </c>
      <c r="D682" s="67" t="n">
        <v>108400</v>
      </c>
      <c r="E682" s="67" t="n">
        <v>76900</v>
      </c>
      <c r="F682" s="67" t="n">
        <v>108400</v>
      </c>
      <c r="G682" s="6" t="n">
        <v>42</v>
      </c>
      <c r="H682" s="6" t="n">
        <v>1982</v>
      </c>
    </row>
    <row r="683" s="7" customFormat="true" ht="26.45" hidden="false" customHeight="false" outlineLevel="0" collapsed="false">
      <c r="A683" s="7" t="s">
        <v>129</v>
      </c>
      <c r="B683" s="25" t="n">
        <v>15</v>
      </c>
      <c r="C683" s="67" t="n">
        <v>295000</v>
      </c>
      <c r="D683" s="67" t="n">
        <v>108400</v>
      </c>
      <c r="E683" s="67" t="n">
        <v>76900</v>
      </c>
      <c r="F683" s="67" t="n">
        <v>108400</v>
      </c>
      <c r="G683" s="6" t="n">
        <v>42</v>
      </c>
      <c r="H683" s="6" t="n">
        <v>1982</v>
      </c>
    </row>
    <row r="684" s="7" customFormat="true" ht="26.45" hidden="false" customHeight="false" outlineLevel="0" collapsed="false">
      <c r="A684" s="7" t="s">
        <v>129</v>
      </c>
      <c r="B684" s="25" t="n">
        <v>16</v>
      </c>
      <c r="C684" s="67" t="n">
        <v>315000</v>
      </c>
      <c r="D684" s="67" t="n">
        <v>114100</v>
      </c>
      <c r="E684" s="67" t="n">
        <v>82500</v>
      </c>
      <c r="F684" s="67" t="n">
        <v>114100</v>
      </c>
      <c r="G684" s="6" t="n">
        <v>42</v>
      </c>
      <c r="H684" s="6" t="n">
        <v>1982</v>
      </c>
    </row>
    <row r="685" s="7" customFormat="true" ht="26.45" hidden="false" customHeight="false" outlineLevel="0" collapsed="false">
      <c r="A685" s="7" t="s">
        <v>129</v>
      </c>
      <c r="B685" s="25" t="n">
        <v>17</v>
      </c>
      <c r="C685" s="67" t="n">
        <v>122500</v>
      </c>
      <c r="D685" s="67" t="n">
        <v>114100</v>
      </c>
      <c r="E685" s="67" t="n">
        <v>82500</v>
      </c>
      <c r="F685" s="67" t="n">
        <v>114100</v>
      </c>
      <c r="G685" s="6" t="n">
        <v>42</v>
      </c>
      <c r="H685" s="6" t="n">
        <v>1982</v>
      </c>
    </row>
    <row r="686" s="7" customFormat="true" ht="26.45" hidden="false" customHeight="false" outlineLevel="0" collapsed="false">
      <c r="A686" s="7" t="s">
        <v>129</v>
      </c>
      <c r="B686" s="25" t="n">
        <v>18</v>
      </c>
      <c r="C686" s="67" t="n">
        <v>335000</v>
      </c>
      <c r="D686" s="67" t="n">
        <v>114100</v>
      </c>
      <c r="E686" s="67" t="n">
        <v>82500</v>
      </c>
      <c r="F686" s="67" t="n">
        <v>114100</v>
      </c>
      <c r="G686" s="6" t="n">
        <v>42</v>
      </c>
      <c r="H686" s="6" t="n">
        <v>1982</v>
      </c>
    </row>
    <row r="687" s="7" customFormat="true" ht="26.45" hidden="false" customHeight="false" outlineLevel="0" collapsed="false">
      <c r="A687" s="7" t="s">
        <v>129</v>
      </c>
      <c r="B687" s="25" t="n">
        <v>19</v>
      </c>
      <c r="C687" s="67" t="n">
        <v>295000</v>
      </c>
      <c r="D687" s="67" t="n">
        <v>114100</v>
      </c>
      <c r="E687" s="67" t="n">
        <v>82500</v>
      </c>
      <c r="F687" s="67" t="n">
        <v>114100</v>
      </c>
      <c r="G687" s="6" t="n">
        <v>42</v>
      </c>
      <c r="H687" s="6" t="n">
        <v>1982</v>
      </c>
    </row>
    <row r="688" s="7" customFormat="true" ht="26.45" hidden="false" customHeight="false" outlineLevel="0" collapsed="false">
      <c r="A688" s="7" t="s">
        <v>129</v>
      </c>
      <c r="B688" s="25" t="n">
        <v>20</v>
      </c>
      <c r="C688" s="67" t="n">
        <v>150000</v>
      </c>
      <c r="D688" s="67" t="n">
        <v>114100</v>
      </c>
      <c r="E688" s="67" t="n">
        <v>82500</v>
      </c>
      <c r="F688" s="67" t="n">
        <v>114100</v>
      </c>
      <c r="G688" s="6" t="n">
        <v>42</v>
      </c>
      <c r="H688" s="6" t="n">
        <v>1982</v>
      </c>
    </row>
    <row r="689" s="7" customFormat="true" ht="26.45" hidden="false" customHeight="false" outlineLevel="0" collapsed="false">
      <c r="A689" s="7" t="s">
        <v>129</v>
      </c>
      <c r="B689" s="25" t="n">
        <v>21</v>
      </c>
      <c r="C689" s="67" t="n">
        <v>120500</v>
      </c>
      <c r="D689" s="67" t="n">
        <v>69400</v>
      </c>
      <c r="E689" s="67" t="n">
        <v>82500</v>
      </c>
      <c r="F689" s="67" t="n">
        <v>114100</v>
      </c>
      <c r="G689" s="6" t="n">
        <v>42</v>
      </c>
      <c r="H689" s="6" t="n">
        <v>1982</v>
      </c>
    </row>
    <row r="690" s="7" customFormat="true" ht="26.45" hidden="false" customHeight="false" outlineLevel="0" collapsed="false">
      <c r="A690" s="7" t="s">
        <v>129</v>
      </c>
      <c r="B690" s="25" t="n">
        <v>22</v>
      </c>
      <c r="C690" s="67" t="n">
        <v>129500</v>
      </c>
      <c r="D690" s="67" t="n">
        <v>69400</v>
      </c>
      <c r="E690" s="67" t="n">
        <v>82500</v>
      </c>
      <c r="F690" s="67" t="n">
        <v>114100</v>
      </c>
      <c r="G690" s="6" t="n">
        <v>42</v>
      </c>
      <c r="H690" s="6" t="n">
        <v>1982</v>
      </c>
    </row>
    <row r="691" s="7" customFormat="true" ht="26.45" hidden="false" customHeight="false" outlineLevel="0" collapsed="false">
      <c r="A691" s="7" t="s">
        <v>129</v>
      </c>
      <c r="B691" s="25" t="n">
        <v>23</v>
      </c>
      <c r="C691" s="67" t="n">
        <v>322500</v>
      </c>
      <c r="D691" s="67" t="n">
        <v>114100</v>
      </c>
      <c r="E691" s="67" t="n">
        <v>82500</v>
      </c>
      <c r="F691" s="67" t="n">
        <v>114100</v>
      </c>
      <c r="G691" s="6" t="n">
        <v>42</v>
      </c>
      <c r="H691" s="6" t="n">
        <v>1982</v>
      </c>
    </row>
    <row r="692" s="7" customFormat="true" ht="26.45" hidden="false" customHeight="false" outlineLevel="0" collapsed="false">
      <c r="A692" s="7" t="s">
        <v>129</v>
      </c>
      <c r="B692" s="25" t="n">
        <v>24</v>
      </c>
      <c r="C692" s="67" t="n">
        <v>296000</v>
      </c>
      <c r="D692" s="67" t="n">
        <v>105300</v>
      </c>
      <c r="E692" s="67" t="n">
        <v>73700</v>
      </c>
      <c r="F692" s="67" t="n">
        <v>105300</v>
      </c>
      <c r="G692" s="6" t="n">
        <v>42</v>
      </c>
      <c r="H692" s="6" t="n">
        <v>1982</v>
      </c>
    </row>
    <row r="693" s="7" customFormat="true" ht="26.45" hidden="false" customHeight="false" outlineLevel="0" collapsed="false">
      <c r="A693" s="7" t="s">
        <v>129</v>
      </c>
      <c r="B693" s="25" t="n">
        <v>25</v>
      </c>
      <c r="C693" s="67" t="n">
        <v>343000</v>
      </c>
      <c r="D693" s="67" t="n">
        <v>106900</v>
      </c>
      <c r="E693" s="67" t="n">
        <v>75300</v>
      </c>
      <c r="F693" s="67" t="n">
        <v>106900</v>
      </c>
      <c r="G693" s="6" t="n">
        <v>40</v>
      </c>
      <c r="H693" s="6" t="n">
        <v>1984</v>
      </c>
    </row>
    <row r="694" s="7" customFormat="true" ht="26.45" hidden="false" customHeight="false" outlineLevel="0" collapsed="false">
      <c r="A694" s="7" t="s">
        <v>129</v>
      </c>
      <c r="B694" s="25" t="n">
        <v>26</v>
      </c>
      <c r="C694" s="67" t="n">
        <v>227500</v>
      </c>
      <c r="D694" s="67" t="n">
        <v>107000</v>
      </c>
      <c r="E694" s="67" t="n">
        <v>75400</v>
      </c>
      <c r="F694" s="67" t="n">
        <v>107000</v>
      </c>
      <c r="G694" s="6" t="n">
        <v>42</v>
      </c>
      <c r="H694" s="6" t="n">
        <v>1982</v>
      </c>
    </row>
    <row r="695" s="7" customFormat="true" ht="26.45" hidden="false" customHeight="false" outlineLevel="0" collapsed="false">
      <c r="A695" s="7" t="s">
        <v>129</v>
      </c>
      <c r="B695" s="25" t="n">
        <v>27</v>
      </c>
      <c r="C695" s="67" t="n">
        <v>320999</v>
      </c>
      <c r="D695" s="67" t="n">
        <v>107000</v>
      </c>
      <c r="E695" s="67" t="n">
        <v>75400</v>
      </c>
      <c r="F695" s="67" t="n">
        <v>107000</v>
      </c>
      <c r="G695" s="6" t="n">
        <v>42</v>
      </c>
      <c r="H695" s="6" t="n">
        <v>1982</v>
      </c>
    </row>
    <row r="696" s="7" customFormat="true" ht="26.45" hidden="false" customHeight="false" outlineLevel="0" collapsed="false">
      <c r="A696" s="7" t="s">
        <v>129</v>
      </c>
      <c r="B696" s="25" t="n">
        <v>28</v>
      </c>
      <c r="C696" s="67" t="n">
        <v>143500</v>
      </c>
      <c r="D696" s="67" t="n">
        <v>113800</v>
      </c>
      <c r="E696" s="67" t="n">
        <v>82200</v>
      </c>
      <c r="F696" s="67" t="n">
        <v>113800</v>
      </c>
      <c r="G696" s="6" t="n">
        <v>42</v>
      </c>
      <c r="H696" s="6" t="n">
        <v>1982</v>
      </c>
    </row>
    <row r="697" s="7" customFormat="true" ht="26.45" hidden="false" customHeight="false" outlineLevel="0" collapsed="false">
      <c r="A697" s="7" t="s">
        <v>129</v>
      </c>
      <c r="B697" s="25" t="n">
        <v>29</v>
      </c>
      <c r="C697" s="67" t="n">
        <v>105000</v>
      </c>
      <c r="D697" s="67" t="n">
        <v>105300</v>
      </c>
      <c r="E697" s="67" t="n">
        <v>73700</v>
      </c>
      <c r="F697" s="67" t="n">
        <v>105300</v>
      </c>
      <c r="G697" s="6" t="n">
        <v>42</v>
      </c>
      <c r="H697" s="6" t="n">
        <v>1982</v>
      </c>
    </row>
    <row r="698" s="7" customFormat="true" ht="26.45" hidden="false" customHeight="false" outlineLevel="0" collapsed="false">
      <c r="A698" s="7" t="s">
        <v>129</v>
      </c>
      <c r="B698" s="25" t="n">
        <v>30</v>
      </c>
      <c r="C698" s="67" t="n">
        <v>167500</v>
      </c>
      <c r="D698" s="67" t="n">
        <v>105300</v>
      </c>
      <c r="E698" s="67" t="n">
        <v>73700</v>
      </c>
      <c r="F698" s="67" t="n">
        <v>105300</v>
      </c>
      <c r="G698" s="6" t="n">
        <v>42</v>
      </c>
      <c r="H698" s="6" t="n">
        <v>1982</v>
      </c>
    </row>
    <row r="699" s="7" customFormat="true" ht="26.45" hidden="false" customHeight="false" outlineLevel="0" collapsed="false">
      <c r="A699" s="7" t="s">
        <v>129</v>
      </c>
      <c r="B699" s="25" t="n">
        <v>31</v>
      </c>
      <c r="C699" s="67" t="n">
        <v>150000</v>
      </c>
      <c r="D699" s="67" t="n">
        <v>151000</v>
      </c>
      <c r="E699" s="67" t="n">
        <v>82200</v>
      </c>
      <c r="F699" s="67" t="n">
        <v>113800</v>
      </c>
      <c r="G699" s="6" t="n">
        <v>42</v>
      </c>
      <c r="H699" s="6" t="n">
        <v>1982</v>
      </c>
    </row>
    <row r="700" s="7" customFormat="true" ht="26.45" hidden="false" customHeight="false" outlineLevel="0" collapsed="false">
      <c r="A700" s="7" t="s">
        <v>129</v>
      </c>
      <c r="B700" s="25" t="n">
        <v>32</v>
      </c>
      <c r="C700" s="67" t="n">
        <v>370000</v>
      </c>
      <c r="D700" s="67" t="n">
        <v>146500</v>
      </c>
      <c r="E700" s="67" t="n">
        <v>114900</v>
      </c>
      <c r="F700" s="67" t="n">
        <v>146500</v>
      </c>
      <c r="G700" s="6" t="n">
        <v>42</v>
      </c>
      <c r="H700" s="6" t="n">
        <v>1982</v>
      </c>
    </row>
    <row r="701" s="7" customFormat="true" ht="26.45" hidden="false" customHeight="false" outlineLevel="0" collapsed="false">
      <c r="A701" s="7" t="s">
        <v>129</v>
      </c>
      <c r="B701" s="25" t="n">
        <v>33</v>
      </c>
      <c r="C701" s="67" t="n">
        <v>260000</v>
      </c>
      <c r="D701" s="67" t="n">
        <v>146200</v>
      </c>
      <c r="E701" s="67" t="n">
        <v>114600</v>
      </c>
      <c r="F701" s="67" t="n">
        <v>146200</v>
      </c>
      <c r="G701" s="6" t="n">
        <v>42</v>
      </c>
      <c r="H701" s="6" t="n">
        <v>1982</v>
      </c>
    </row>
    <row r="702" s="7" customFormat="true" ht="26.45" hidden="false" customHeight="false" outlineLevel="0" collapsed="false">
      <c r="A702" s="7" t="s">
        <v>129</v>
      </c>
      <c r="B702" s="25" t="n">
        <v>34</v>
      </c>
      <c r="C702" s="67" t="n">
        <v>279900</v>
      </c>
      <c r="D702" s="67" t="n">
        <v>105300</v>
      </c>
      <c r="E702" s="67" t="n">
        <v>73700</v>
      </c>
      <c r="F702" s="67" t="n">
        <v>105300</v>
      </c>
      <c r="G702" s="6" t="n">
        <v>42</v>
      </c>
      <c r="H702" s="6" t="n">
        <v>1982</v>
      </c>
    </row>
    <row r="703" s="7" customFormat="true" ht="26.45" hidden="false" customHeight="false" outlineLevel="0" collapsed="false">
      <c r="A703" s="7" t="s">
        <v>129</v>
      </c>
      <c r="B703" s="25" t="n">
        <v>35</v>
      </c>
      <c r="C703" s="67" t="n">
        <v>310000</v>
      </c>
      <c r="D703" s="67" t="n">
        <v>119300</v>
      </c>
      <c r="E703" s="67" t="n">
        <v>87700</v>
      </c>
      <c r="F703" s="67" t="n">
        <v>119300</v>
      </c>
      <c r="G703" s="6" t="n">
        <v>42</v>
      </c>
      <c r="H703" s="6" t="n">
        <v>1982</v>
      </c>
    </row>
    <row r="704" s="7" customFormat="true" ht="26.45" hidden="false" customHeight="false" outlineLevel="0" collapsed="false">
      <c r="A704" s="72" t="s">
        <v>130</v>
      </c>
      <c r="B704" s="73" t="n">
        <v>1</v>
      </c>
      <c r="C704" s="74" t="n">
        <v>335000</v>
      </c>
      <c r="D704" s="74" t="n">
        <v>118000</v>
      </c>
      <c r="E704" s="74" t="n">
        <v>86400</v>
      </c>
      <c r="F704" s="74" t="n">
        <v>118000</v>
      </c>
      <c r="G704" s="75" t="n">
        <v>42</v>
      </c>
      <c r="H704" s="75" t="n">
        <v>1982</v>
      </c>
    </row>
    <row r="705" s="7" customFormat="true" ht="26.45" hidden="false" customHeight="false" outlineLevel="0" collapsed="false">
      <c r="A705" s="72" t="s">
        <v>130</v>
      </c>
      <c r="B705" s="73" t="n">
        <v>2</v>
      </c>
      <c r="C705" s="74" t="n">
        <v>145000</v>
      </c>
      <c r="D705" s="74" t="n">
        <v>150600</v>
      </c>
      <c r="E705" s="74" t="n">
        <v>82200</v>
      </c>
      <c r="F705" s="74" t="n">
        <v>113700</v>
      </c>
      <c r="G705" s="75" t="n">
        <v>42</v>
      </c>
      <c r="H705" s="75" t="n">
        <v>1982</v>
      </c>
    </row>
    <row r="706" s="7" customFormat="true" ht="26.45" hidden="false" customHeight="false" outlineLevel="0" collapsed="false">
      <c r="A706" s="72" t="s">
        <v>130</v>
      </c>
      <c r="B706" s="73" t="n">
        <v>3</v>
      </c>
      <c r="C706" s="74" t="n">
        <v>329900</v>
      </c>
      <c r="D706" s="74" t="n">
        <v>113700</v>
      </c>
      <c r="E706" s="74" t="n">
        <v>82200</v>
      </c>
      <c r="F706" s="74" t="n">
        <v>113700</v>
      </c>
      <c r="G706" s="75" t="n">
        <v>42</v>
      </c>
      <c r="H706" s="75" t="n">
        <v>1982</v>
      </c>
    </row>
    <row r="707" s="7" customFormat="true" ht="26.45" hidden="false" customHeight="false" outlineLevel="0" collapsed="false">
      <c r="A707" s="72" t="s">
        <v>130</v>
      </c>
      <c r="B707" s="73" t="n">
        <v>4</v>
      </c>
      <c r="C707" s="74" t="n">
        <v>94080</v>
      </c>
      <c r="D707" s="74" t="n">
        <v>0</v>
      </c>
      <c r="E707" s="74" t="n">
        <v>92200</v>
      </c>
      <c r="F707" s="74" t="n">
        <v>123700</v>
      </c>
      <c r="G707" s="75" t="n">
        <v>42</v>
      </c>
      <c r="H707" s="75" t="n">
        <v>1982</v>
      </c>
    </row>
    <row r="708" s="7" customFormat="true" ht="26.45" hidden="false" customHeight="false" outlineLevel="0" collapsed="false">
      <c r="A708" s="72" t="s">
        <v>130</v>
      </c>
      <c r="B708" s="73" t="n">
        <v>5</v>
      </c>
      <c r="C708" s="74" t="n">
        <v>135000</v>
      </c>
      <c r="D708" s="74" t="n">
        <v>151800</v>
      </c>
      <c r="E708" s="74" t="n">
        <v>92200</v>
      </c>
      <c r="F708" s="74" t="n">
        <v>123700</v>
      </c>
      <c r="G708" s="75" t="n">
        <v>42</v>
      </c>
      <c r="H708" s="75" t="n">
        <v>1982</v>
      </c>
    </row>
    <row r="709" s="7" customFormat="true" ht="26.45" hidden="false" customHeight="false" outlineLevel="0" collapsed="false">
      <c r="A709" s="72" t="s">
        <v>130</v>
      </c>
      <c r="B709" s="73" t="n">
        <v>6</v>
      </c>
      <c r="C709" s="74" t="n">
        <v>336000</v>
      </c>
      <c r="D709" s="74" t="n">
        <v>113800</v>
      </c>
      <c r="E709" s="74" t="n">
        <v>82300</v>
      </c>
      <c r="F709" s="74" t="n">
        <v>113800</v>
      </c>
      <c r="G709" s="75" t="n">
        <v>42</v>
      </c>
      <c r="H709" s="75" t="n">
        <v>1982</v>
      </c>
    </row>
    <row r="710" s="7" customFormat="true" ht="26.45" hidden="false" customHeight="false" outlineLevel="0" collapsed="false">
      <c r="A710" s="72" t="s">
        <v>130</v>
      </c>
      <c r="B710" s="73" t="n">
        <v>7</v>
      </c>
      <c r="C710" s="74" t="n">
        <v>229900</v>
      </c>
      <c r="D710" s="74" t="n">
        <v>113800</v>
      </c>
      <c r="E710" s="74" t="n">
        <v>82300</v>
      </c>
      <c r="F710" s="74" t="n">
        <v>113800</v>
      </c>
      <c r="G710" s="75" t="n">
        <v>42</v>
      </c>
      <c r="H710" s="75" t="n">
        <v>1982</v>
      </c>
    </row>
    <row r="711" s="7" customFormat="true" ht="26.45" hidden="false" customHeight="false" outlineLevel="0" collapsed="false">
      <c r="A711" s="72" t="s">
        <v>130</v>
      </c>
      <c r="B711" s="73" t="n">
        <v>8</v>
      </c>
      <c r="C711" s="74" t="n">
        <v>82550</v>
      </c>
      <c r="D711" s="74" t="n">
        <v>0</v>
      </c>
      <c r="E711" s="74" t="n">
        <v>82200</v>
      </c>
      <c r="F711" s="74" t="n">
        <v>113700</v>
      </c>
      <c r="G711" s="75" t="n">
        <v>42</v>
      </c>
      <c r="H711" s="75" t="n">
        <v>1982</v>
      </c>
    </row>
    <row r="712" s="7" customFormat="true" ht="26.45" hidden="false" customHeight="false" outlineLevel="0" collapsed="false">
      <c r="A712" s="72" t="s">
        <v>130</v>
      </c>
      <c r="B712" s="73" t="n">
        <v>9</v>
      </c>
      <c r="C712" s="74" t="n">
        <v>436500</v>
      </c>
      <c r="D712" s="74" t="n">
        <v>113800</v>
      </c>
      <c r="E712" s="74" t="n">
        <v>82200</v>
      </c>
      <c r="F712" s="74" t="n">
        <v>113800</v>
      </c>
      <c r="G712" s="75" t="n">
        <v>42</v>
      </c>
      <c r="H712" s="75" t="n">
        <v>1982</v>
      </c>
    </row>
    <row r="713" s="7" customFormat="true" ht="26.45" hidden="false" customHeight="false" outlineLevel="0" collapsed="false">
      <c r="A713" s="72" t="s">
        <v>130</v>
      </c>
      <c r="B713" s="73" t="n">
        <v>10</v>
      </c>
      <c r="C713" s="74" t="n">
        <v>109000</v>
      </c>
      <c r="D713" s="74" t="n">
        <v>118700</v>
      </c>
      <c r="E713" s="74" t="n">
        <v>75400</v>
      </c>
      <c r="F713" s="74" t="n">
        <v>107000</v>
      </c>
      <c r="G713" s="75" t="n">
        <v>42</v>
      </c>
      <c r="H713" s="75" t="n">
        <v>1982</v>
      </c>
    </row>
    <row r="714" s="7" customFormat="true" ht="26.45" hidden="false" customHeight="false" outlineLevel="0" collapsed="false">
      <c r="A714" s="72" t="s">
        <v>130</v>
      </c>
      <c r="B714" s="73" t="n">
        <v>11</v>
      </c>
      <c r="C714" s="74" t="n">
        <v>235000</v>
      </c>
      <c r="D714" s="74" t="n">
        <v>107000</v>
      </c>
      <c r="E714" s="74" t="n">
        <v>75400</v>
      </c>
      <c r="F714" s="74" t="n">
        <v>107000</v>
      </c>
      <c r="G714" s="75" t="n">
        <v>42</v>
      </c>
      <c r="H714" s="75" t="n">
        <v>1982</v>
      </c>
    </row>
    <row r="715" s="7" customFormat="true" ht="26.45" hidden="false" customHeight="false" outlineLevel="0" collapsed="false">
      <c r="A715" s="72" t="s">
        <v>130</v>
      </c>
      <c r="B715" s="73" t="n">
        <v>12</v>
      </c>
      <c r="C715" s="74" t="n">
        <v>255000</v>
      </c>
      <c r="D715" s="74" t="n">
        <v>107000</v>
      </c>
      <c r="E715" s="74" t="n">
        <v>75400</v>
      </c>
      <c r="F715" s="74" t="n">
        <v>107000</v>
      </c>
      <c r="G715" s="75" t="n">
        <v>42</v>
      </c>
      <c r="H715" s="75" t="n">
        <v>1982</v>
      </c>
    </row>
    <row r="716" s="7" customFormat="true" ht="26.45" hidden="false" customHeight="false" outlineLevel="0" collapsed="false">
      <c r="A716" s="72" t="s">
        <v>130</v>
      </c>
      <c r="B716" s="73" t="n">
        <v>13</v>
      </c>
      <c r="C716" s="74" t="n">
        <v>300000</v>
      </c>
      <c r="D716" s="74" t="n">
        <v>107000</v>
      </c>
      <c r="E716" s="74" t="n">
        <v>75400</v>
      </c>
      <c r="F716" s="74" t="n">
        <v>107000</v>
      </c>
      <c r="G716" s="75" t="n">
        <v>42</v>
      </c>
      <c r="H716" s="75" t="n">
        <v>1982</v>
      </c>
    </row>
    <row r="717" s="7" customFormat="true" ht="26.45" hidden="false" customHeight="false" outlineLevel="0" collapsed="false">
      <c r="A717" s="72" t="s">
        <v>130</v>
      </c>
      <c r="B717" s="73" t="n">
        <v>14</v>
      </c>
      <c r="C717" s="74" t="n">
        <v>391100</v>
      </c>
      <c r="D717" s="74" t="n">
        <v>113800</v>
      </c>
      <c r="E717" s="74" t="n">
        <v>82200</v>
      </c>
      <c r="F717" s="74" t="n">
        <v>113800</v>
      </c>
      <c r="G717" s="75" t="n">
        <v>42</v>
      </c>
      <c r="H717" s="75" t="n">
        <v>1982</v>
      </c>
    </row>
    <row r="718" s="7" customFormat="true" ht="26.45" hidden="false" customHeight="false" outlineLevel="0" collapsed="false">
      <c r="A718" s="72" t="s">
        <v>130</v>
      </c>
      <c r="B718" s="73" t="n">
        <v>15</v>
      </c>
      <c r="C718" s="74" t="n">
        <v>371000</v>
      </c>
      <c r="D718" s="74" t="n">
        <v>121000</v>
      </c>
      <c r="E718" s="74" t="n">
        <v>89400</v>
      </c>
      <c r="F718" s="74" t="n">
        <v>121000</v>
      </c>
      <c r="G718" s="75" t="n">
        <v>40</v>
      </c>
      <c r="H718" s="75" t="n">
        <v>1984</v>
      </c>
    </row>
    <row r="719" s="7" customFormat="true" ht="26.45" hidden="false" customHeight="false" outlineLevel="0" collapsed="false">
      <c r="A719" s="72" t="s">
        <v>130</v>
      </c>
      <c r="B719" s="73" t="n">
        <v>16</v>
      </c>
      <c r="C719" s="74" t="n">
        <v>139000</v>
      </c>
      <c r="D719" s="74" t="n">
        <v>106900</v>
      </c>
      <c r="E719" s="74" t="n">
        <v>75400</v>
      </c>
      <c r="F719" s="74" t="n">
        <v>106900</v>
      </c>
      <c r="G719" s="75" t="n">
        <v>42</v>
      </c>
      <c r="H719" s="75" t="n">
        <v>1982</v>
      </c>
    </row>
    <row r="720" s="7" customFormat="true" ht="26.45" hidden="false" customHeight="false" outlineLevel="0" collapsed="false">
      <c r="A720" s="72" t="s">
        <v>130</v>
      </c>
      <c r="B720" s="73" t="n">
        <v>17</v>
      </c>
      <c r="C720" s="74" t="n">
        <v>245000</v>
      </c>
      <c r="D720" s="74" t="n">
        <v>106900</v>
      </c>
      <c r="E720" s="74" t="n">
        <v>75400</v>
      </c>
      <c r="F720" s="74" t="n">
        <v>106900</v>
      </c>
      <c r="G720" s="75" t="n">
        <v>42</v>
      </c>
      <c r="H720" s="75" t="n">
        <v>1982</v>
      </c>
    </row>
    <row r="721" s="7" customFormat="true" ht="26.45" hidden="false" customHeight="false" outlineLevel="0" collapsed="false">
      <c r="A721" s="72" t="s">
        <v>130</v>
      </c>
      <c r="B721" s="73" t="n">
        <v>18</v>
      </c>
      <c r="C721" s="74" t="n">
        <v>101500</v>
      </c>
      <c r="D721" s="74" t="n">
        <v>106900</v>
      </c>
      <c r="E721" s="74" t="n">
        <v>75400</v>
      </c>
      <c r="F721" s="74" t="n">
        <v>106900</v>
      </c>
      <c r="G721" s="75" t="n">
        <v>42</v>
      </c>
      <c r="H721" s="75" t="n">
        <v>1982</v>
      </c>
    </row>
    <row r="722" s="7" customFormat="true" ht="26.45" hidden="false" customHeight="false" outlineLevel="0" collapsed="false">
      <c r="A722" s="72" t="s">
        <v>130</v>
      </c>
      <c r="B722" s="73" t="n">
        <v>19</v>
      </c>
      <c r="C722" s="74" t="n">
        <v>290000</v>
      </c>
      <c r="D722" s="74" t="n">
        <v>106900</v>
      </c>
      <c r="E722" s="74" t="n">
        <v>75400</v>
      </c>
      <c r="F722" s="74" t="n">
        <v>106900</v>
      </c>
      <c r="G722" s="75" t="n">
        <v>42</v>
      </c>
      <c r="H722" s="75" t="n">
        <v>1982</v>
      </c>
    </row>
    <row r="723" s="7" customFormat="true" ht="26.45" hidden="false" customHeight="false" outlineLevel="0" collapsed="false">
      <c r="A723" s="72" t="s">
        <v>130</v>
      </c>
      <c r="B723" s="73" t="n">
        <v>20</v>
      </c>
      <c r="C723" s="74" t="n">
        <v>290000</v>
      </c>
      <c r="D723" s="74" t="n">
        <v>106900</v>
      </c>
      <c r="E723" s="74" t="n">
        <v>75400</v>
      </c>
      <c r="F723" s="74" t="n">
        <v>106900</v>
      </c>
      <c r="G723" s="75" t="n">
        <v>42</v>
      </c>
      <c r="H723" s="75" t="n">
        <v>1982</v>
      </c>
    </row>
    <row r="724" s="7" customFormat="true" ht="26.45" hidden="false" customHeight="false" outlineLevel="0" collapsed="false">
      <c r="A724" s="72" t="s">
        <v>130</v>
      </c>
      <c r="B724" s="73" t="n">
        <v>21</v>
      </c>
      <c r="C724" s="74" t="n">
        <v>122000</v>
      </c>
      <c r="D724" s="74" t="n">
        <v>113800</v>
      </c>
      <c r="E724" s="74" t="n">
        <v>82200</v>
      </c>
      <c r="F724" s="74" t="n">
        <v>113800</v>
      </c>
      <c r="G724" s="75" t="n">
        <v>42</v>
      </c>
      <c r="H724" s="75" t="n">
        <v>1982</v>
      </c>
    </row>
    <row r="725" s="7" customFormat="true" ht="26.45" hidden="false" customHeight="false" outlineLevel="0" collapsed="false">
      <c r="A725" s="72" t="s">
        <v>130</v>
      </c>
      <c r="B725" s="73" t="n">
        <v>22</v>
      </c>
      <c r="C725" s="74" t="n">
        <v>310000</v>
      </c>
      <c r="D725" s="74" t="n">
        <v>113800</v>
      </c>
      <c r="E725" s="74" t="n">
        <v>82200</v>
      </c>
      <c r="F725" s="74" t="n">
        <v>113800</v>
      </c>
      <c r="G725" s="75" t="n">
        <v>42</v>
      </c>
      <c r="H725" s="75" t="n">
        <v>1982</v>
      </c>
    </row>
    <row r="726" s="7" customFormat="true" ht="26.45" hidden="false" customHeight="false" outlineLevel="0" collapsed="false">
      <c r="A726" s="72" t="s">
        <v>130</v>
      </c>
      <c r="B726" s="73" t="n">
        <v>23</v>
      </c>
      <c r="C726" s="74" t="n">
        <v>275000</v>
      </c>
      <c r="D726" s="74" t="n">
        <v>113800</v>
      </c>
      <c r="E726" s="74" t="n">
        <v>82200</v>
      </c>
      <c r="F726" s="74" t="n">
        <v>113800</v>
      </c>
      <c r="G726" s="75" t="n">
        <v>42</v>
      </c>
      <c r="H726" s="75" t="n">
        <v>1982</v>
      </c>
    </row>
    <row r="727" s="7" customFormat="true" ht="26.45" hidden="false" customHeight="false" outlineLevel="0" collapsed="false">
      <c r="A727" s="72" t="s">
        <v>130</v>
      </c>
      <c r="B727" s="73" t="n">
        <v>24</v>
      </c>
      <c r="C727" s="74" t="n">
        <v>295000</v>
      </c>
      <c r="D727" s="74" t="n">
        <v>113800</v>
      </c>
      <c r="E727" s="74" t="n">
        <v>82200</v>
      </c>
      <c r="F727" s="74" t="n">
        <v>113800</v>
      </c>
      <c r="G727" s="75" t="n">
        <v>42</v>
      </c>
      <c r="H727" s="75" t="n">
        <v>1982</v>
      </c>
    </row>
    <row r="728" s="7" customFormat="true" ht="26.45" hidden="false" customHeight="false" outlineLevel="0" collapsed="false">
      <c r="A728" s="72" t="s">
        <v>130</v>
      </c>
      <c r="B728" s="73" t="n">
        <v>25</v>
      </c>
      <c r="C728" s="74" t="n">
        <v>279000</v>
      </c>
      <c r="D728" s="74" t="n">
        <v>113800</v>
      </c>
      <c r="E728" s="74" t="n">
        <v>82200</v>
      </c>
      <c r="F728" s="74" t="n">
        <v>113800</v>
      </c>
      <c r="G728" s="75" t="n">
        <v>42</v>
      </c>
      <c r="H728" s="75" t="n">
        <v>1982</v>
      </c>
    </row>
    <row r="729" s="7" customFormat="true" ht="26.45" hidden="false" customHeight="false" outlineLevel="0" collapsed="false">
      <c r="A729" s="72" t="s">
        <v>130</v>
      </c>
      <c r="B729" s="73" t="n">
        <v>26</v>
      </c>
      <c r="C729" s="74" t="n">
        <v>297500</v>
      </c>
      <c r="D729" s="74" t="n">
        <v>113800</v>
      </c>
      <c r="E729" s="74" t="n">
        <v>82200</v>
      </c>
      <c r="F729" s="74" t="n">
        <v>113800</v>
      </c>
      <c r="G729" s="75" t="n">
        <v>42</v>
      </c>
      <c r="H729" s="75" t="n">
        <v>1982</v>
      </c>
    </row>
    <row r="730" s="7" customFormat="true" ht="26.45" hidden="false" customHeight="false" outlineLevel="0" collapsed="false">
      <c r="A730" s="72" t="s">
        <v>130</v>
      </c>
      <c r="B730" s="73" t="n">
        <v>27</v>
      </c>
      <c r="C730" s="74" t="n">
        <v>134000</v>
      </c>
      <c r="D730" s="74" t="n">
        <v>74000</v>
      </c>
      <c r="E730" s="74" t="n">
        <v>82200</v>
      </c>
      <c r="F730" s="74" t="n">
        <v>113800</v>
      </c>
      <c r="G730" s="75" t="n">
        <v>42</v>
      </c>
      <c r="H730" s="75" t="n">
        <v>1982</v>
      </c>
    </row>
    <row r="731" s="7" customFormat="true" ht="26.45" hidden="false" customHeight="false" outlineLevel="0" collapsed="false">
      <c r="A731" s="72" t="s">
        <v>130</v>
      </c>
      <c r="B731" s="73" t="n">
        <v>28</v>
      </c>
      <c r="C731" s="74" t="n">
        <v>159000</v>
      </c>
      <c r="D731" s="74" t="n">
        <v>113800</v>
      </c>
      <c r="E731" s="74" t="n">
        <v>82200</v>
      </c>
      <c r="F731" s="74" t="n">
        <v>113800</v>
      </c>
      <c r="G731" s="75" t="n">
        <v>42</v>
      </c>
      <c r="H731" s="75" t="n">
        <v>1982</v>
      </c>
    </row>
    <row r="732" s="7" customFormat="true" ht="26.45" hidden="false" customHeight="false" outlineLevel="0" collapsed="false">
      <c r="A732" s="72" t="s">
        <v>130</v>
      </c>
      <c r="B732" s="73" t="n">
        <v>29</v>
      </c>
      <c r="C732" s="74" t="n">
        <v>280000</v>
      </c>
      <c r="D732" s="74" t="n">
        <v>119700</v>
      </c>
      <c r="E732" s="74" t="n">
        <v>88200</v>
      </c>
      <c r="F732" s="74" t="n">
        <v>119700</v>
      </c>
      <c r="G732" s="75" t="n">
        <v>38</v>
      </c>
      <c r="H732" s="75" t="n">
        <v>1986</v>
      </c>
    </row>
    <row r="733" s="7" customFormat="true" ht="26.45" hidden="false" customHeight="false" outlineLevel="0" collapsed="false">
      <c r="A733" s="72" t="s">
        <v>130</v>
      </c>
      <c r="B733" s="73" t="n">
        <v>30</v>
      </c>
      <c r="C733" s="74" t="n">
        <v>345000</v>
      </c>
      <c r="D733" s="74" t="n">
        <v>119700</v>
      </c>
      <c r="E733" s="74" t="n">
        <v>88200</v>
      </c>
      <c r="F733" s="74" t="n">
        <v>119700</v>
      </c>
      <c r="G733" s="75" t="n">
        <v>38</v>
      </c>
      <c r="H733" s="75" t="n">
        <v>1986</v>
      </c>
    </row>
    <row r="734" s="7" customFormat="true" ht="26.45" hidden="false" customHeight="false" outlineLevel="0" collapsed="false">
      <c r="A734" s="72" t="s">
        <v>130</v>
      </c>
      <c r="B734" s="73" t="n">
        <v>31</v>
      </c>
      <c r="C734" s="74" t="n">
        <v>334000</v>
      </c>
      <c r="D734" s="74" t="n">
        <v>119700</v>
      </c>
      <c r="E734" s="74" t="n">
        <v>88200</v>
      </c>
      <c r="F734" s="74" t="n">
        <v>119700</v>
      </c>
      <c r="G734" s="75" t="n">
        <v>38</v>
      </c>
      <c r="H734" s="75" t="n">
        <v>1986</v>
      </c>
    </row>
    <row r="735" s="7" customFormat="true" ht="26.45" hidden="false" customHeight="false" outlineLevel="0" collapsed="false">
      <c r="A735" s="72" t="s">
        <v>130</v>
      </c>
      <c r="B735" s="73" t="n">
        <v>32</v>
      </c>
      <c r="C735" s="74" t="n">
        <v>175000</v>
      </c>
      <c r="D735" s="74" t="n">
        <v>119700</v>
      </c>
      <c r="E735" s="74" t="n">
        <v>88200</v>
      </c>
      <c r="F735" s="74" t="n">
        <v>119700</v>
      </c>
      <c r="G735" s="75" t="n">
        <v>38</v>
      </c>
      <c r="H735" s="75" t="n">
        <v>1986</v>
      </c>
    </row>
    <row r="736" s="7" customFormat="true" ht="26.45" hidden="false" customHeight="false" outlineLevel="0" collapsed="false">
      <c r="A736" s="72" t="s">
        <v>130</v>
      </c>
      <c r="B736" s="73" t="n">
        <v>33</v>
      </c>
      <c r="C736" s="74" t="n">
        <v>377000</v>
      </c>
      <c r="D736" s="74" t="n">
        <v>119700</v>
      </c>
      <c r="E736" s="74" t="n">
        <v>88200</v>
      </c>
      <c r="F736" s="74" t="n">
        <v>119700</v>
      </c>
      <c r="G736" s="75" t="n">
        <v>38</v>
      </c>
      <c r="H736" s="75" t="n">
        <v>1986</v>
      </c>
    </row>
    <row r="737" s="7" customFormat="true" ht="26.45" hidden="false" customHeight="false" outlineLevel="0" collapsed="false">
      <c r="A737" s="72" t="s">
        <v>130</v>
      </c>
      <c r="B737" s="73" t="n">
        <v>34</v>
      </c>
      <c r="C737" s="74" t="n">
        <v>141000</v>
      </c>
      <c r="D737" s="74" t="n">
        <v>119700</v>
      </c>
      <c r="E737" s="74" t="n">
        <v>88200</v>
      </c>
      <c r="F737" s="74" t="n">
        <v>119700</v>
      </c>
      <c r="G737" s="75" t="n">
        <v>38</v>
      </c>
      <c r="H737" s="75" t="n">
        <v>1986</v>
      </c>
    </row>
    <row r="738" s="7" customFormat="true" ht="26.45" hidden="false" customHeight="false" outlineLevel="0" collapsed="false">
      <c r="A738" s="72" t="s">
        <v>130</v>
      </c>
      <c r="B738" s="73" t="n">
        <v>35</v>
      </c>
      <c r="C738" s="74" t="n">
        <v>213000</v>
      </c>
      <c r="D738" s="74" t="n">
        <v>117800</v>
      </c>
      <c r="E738" s="74" t="n">
        <v>86300</v>
      </c>
      <c r="F738" s="74" t="n">
        <v>117800</v>
      </c>
      <c r="G738" s="75" t="n">
        <v>38</v>
      </c>
      <c r="H738" s="75" t="n">
        <v>1986</v>
      </c>
    </row>
    <row r="739" s="7" customFormat="true" ht="26.45" hidden="false" customHeight="false" outlineLevel="0" collapsed="false">
      <c r="A739" s="7" t="s">
        <v>131</v>
      </c>
      <c r="B739" s="25" t="n">
        <v>1</v>
      </c>
      <c r="C739" s="67" t="n">
        <v>358000</v>
      </c>
      <c r="D739" s="67" t="n">
        <v>119700</v>
      </c>
      <c r="E739" s="67" t="n">
        <v>88200</v>
      </c>
      <c r="F739" s="67" t="n">
        <v>119700</v>
      </c>
      <c r="G739" s="6" t="n">
        <v>38</v>
      </c>
      <c r="H739" s="6" t="n">
        <v>1986</v>
      </c>
    </row>
    <row r="740" s="7" customFormat="true" ht="26.45" hidden="false" customHeight="false" outlineLevel="0" collapsed="false">
      <c r="A740" s="7" t="s">
        <v>131</v>
      </c>
      <c r="B740" s="25" t="n">
        <v>2</v>
      </c>
      <c r="C740" s="67" t="n">
        <v>275000</v>
      </c>
      <c r="D740" s="67" t="n">
        <v>115300</v>
      </c>
      <c r="E740" s="67" t="n">
        <v>83800</v>
      </c>
      <c r="F740" s="67" t="n">
        <v>115300</v>
      </c>
      <c r="G740" s="6" t="n">
        <v>38</v>
      </c>
      <c r="H740" s="6" t="n">
        <v>1986</v>
      </c>
    </row>
    <row r="741" s="7" customFormat="true" ht="26.45" hidden="false" customHeight="false" outlineLevel="0" collapsed="false">
      <c r="A741" s="7" t="s">
        <v>131</v>
      </c>
      <c r="B741" s="25" t="n">
        <v>3</v>
      </c>
      <c r="C741" s="67" t="n">
        <v>326500</v>
      </c>
      <c r="D741" s="67" t="n">
        <v>115300</v>
      </c>
      <c r="E741" s="67" t="n">
        <v>83800</v>
      </c>
      <c r="F741" s="67" t="n">
        <v>115300</v>
      </c>
      <c r="G741" s="6" t="n">
        <v>38</v>
      </c>
      <c r="H741" s="6" t="n">
        <v>1986</v>
      </c>
    </row>
    <row r="742" s="7" customFormat="true" ht="26.45" hidden="false" customHeight="false" outlineLevel="0" collapsed="false">
      <c r="A742" s="7" t="s">
        <v>131</v>
      </c>
      <c r="B742" s="25" t="n">
        <v>4</v>
      </c>
      <c r="C742" s="67" t="n">
        <v>304500</v>
      </c>
      <c r="D742" s="67" t="n">
        <v>115300</v>
      </c>
      <c r="E742" s="67" t="n">
        <v>83800</v>
      </c>
      <c r="F742" s="67" t="n">
        <v>115300</v>
      </c>
      <c r="G742" s="6" t="n">
        <v>38</v>
      </c>
      <c r="H742" s="6" t="n">
        <v>1986</v>
      </c>
    </row>
    <row r="743" s="7" customFormat="true" ht="26.45" hidden="false" customHeight="false" outlineLevel="0" collapsed="false">
      <c r="A743" s="7" t="s">
        <v>131</v>
      </c>
      <c r="B743" s="25" t="n">
        <v>5</v>
      </c>
      <c r="C743" s="67" t="n">
        <v>112000</v>
      </c>
      <c r="D743" s="67" t="n">
        <v>127900</v>
      </c>
      <c r="E743" s="67" t="n">
        <v>83800</v>
      </c>
      <c r="F743" s="67" t="n">
        <v>115300</v>
      </c>
      <c r="G743" s="6" t="n">
        <v>38</v>
      </c>
      <c r="H743" s="6" t="n">
        <v>1986</v>
      </c>
    </row>
    <row r="744" s="7" customFormat="true" ht="26.45" hidden="false" customHeight="false" outlineLevel="0" collapsed="false">
      <c r="A744" s="7" t="s">
        <v>131</v>
      </c>
      <c r="B744" s="25" t="n">
        <v>6</v>
      </c>
      <c r="C744" s="67" t="n">
        <v>265000</v>
      </c>
      <c r="D744" s="67" t="n">
        <v>115300</v>
      </c>
      <c r="E744" s="67" t="n">
        <v>83800</v>
      </c>
      <c r="F744" s="67" t="n">
        <v>115300</v>
      </c>
      <c r="G744" s="6" t="n">
        <v>38</v>
      </c>
      <c r="H744" s="6" t="n">
        <v>1986</v>
      </c>
    </row>
    <row r="745" s="7" customFormat="true" ht="26.45" hidden="false" customHeight="false" outlineLevel="0" collapsed="false">
      <c r="A745" s="7" t="s">
        <v>131</v>
      </c>
      <c r="B745" s="25" t="n">
        <v>7</v>
      </c>
      <c r="C745" s="67" t="n">
        <v>235000</v>
      </c>
      <c r="D745" s="67" t="n">
        <v>115300</v>
      </c>
      <c r="E745" s="67" t="n">
        <v>83800</v>
      </c>
      <c r="F745" s="67" t="n">
        <v>115300</v>
      </c>
      <c r="G745" s="6" t="n">
        <v>38</v>
      </c>
      <c r="H745" s="6" t="n">
        <v>1986</v>
      </c>
    </row>
    <row r="746" s="7" customFormat="true" ht="26.45" hidden="false" customHeight="false" outlineLevel="0" collapsed="false">
      <c r="A746" s="7" t="s">
        <v>131</v>
      </c>
      <c r="B746" s="25" t="n">
        <v>8</v>
      </c>
      <c r="C746" s="67" t="n">
        <v>224001</v>
      </c>
      <c r="D746" s="67" t="n">
        <v>115300</v>
      </c>
      <c r="E746" s="67" t="n">
        <v>83800</v>
      </c>
      <c r="F746" s="67" t="n">
        <v>115300</v>
      </c>
      <c r="G746" s="6" t="n">
        <v>38</v>
      </c>
      <c r="H746" s="6" t="n">
        <v>1986</v>
      </c>
    </row>
    <row r="747" s="7" customFormat="true" ht="26.45" hidden="false" customHeight="false" outlineLevel="0" collapsed="false">
      <c r="A747" s="7" t="s">
        <v>131</v>
      </c>
      <c r="B747" s="25" t="n">
        <v>9</v>
      </c>
      <c r="C747" s="67" t="n">
        <v>360000</v>
      </c>
      <c r="D747" s="67" t="n">
        <v>125600</v>
      </c>
      <c r="E747" s="67" t="n">
        <v>94000</v>
      </c>
      <c r="F747" s="67" t="n">
        <v>125600</v>
      </c>
      <c r="G747" s="6" t="n">
        <v>39</v>
      </c>
      <c r="H747" s="6" t="n">
        <v>1985</v>
      </c>
    </row>
    <row r="748" s="7" customFormat="true" ht="26.45" hidden="false" customHeight="false" outlineLevel="0" collapsed="false">
      <c r="A748" s="7" t="s">
        <v>131</v>
      </c>
      <c r="B748" s="25" t="n">
        <v>10</v>
      </c>
      <c r="C748" s="67" t="n">
        <v>316000</v>
      </c>
      <c r="D748" s="67" t="n">
        <v>121700</v>
      </c>
      <c r="E748" s="67" t="n">
        <v>90100</v>
      </c>
      <c r="F748" s="67" t="n">
        <v>121700</v>
      </c>
      <c r="G748" s="6" t="n">
        <v>39</v>
      </c>
      <c r="H748" s="6" t="n">
        <v>1985</v>
      </c>
    </row>
    <row r="749" s="7" customFormat="true" ht="26.45" hidden="false" customHeight="false" outlineLevel="0" collapsed="false">
      <c r="A749" s="7" t="s">
        <v>131</v>
      </c>
      <c r="B749" s="25" t="n">
        <v>11</v>
      </c>
      <c r="C749" s="67" t="n">
        <v>429000</v>
      </c>
      <c r="D749" s="67" t="n">
        <v>102900</v>
      </c>
      <c r="E749" s="67" t="n">
        <v>71300</v>
      </c>
      <c r="F749" s="67" t="n">
        <v>102900</v>
      </c>
      <c r="G749" s="6" t="n">
        <v>39</v>
      </c>
      <c r="H749" s="6" t="n">
        <v>1985</v>
      </c>
    </row>
    <row r="750" s="7" customFormat="true" ht="26.45" hidden="false" customHeight="false" outlineLevel="0" collapsed="false">
      <c r="A750" s="7" t="s">
        <v>131</v>
      </c>
      <c r="B750" s="25" t="n">
        <v>12</v>
      </c>
      <c r="C750" s="67" t="n">
        <v>153000</v>
      </c>
      <c r="D750" s="67" t="n">
        <v>102900</v>
      </c>
      <c r="E750" s="67" t="n">
        <v>71300</v>
      </c>
      <c r="F750" s="67" t="n">
        <v>102900</v>
      </c>
      <c r="G750" s="6" t="n">
        <v>39</v>
      </c>
      <c r="H750" s="6" t="n">
        <v>1985</v>
      </c>
    </row>
    <row r="751" s="7" customFormat="true" ht="26.45" hidden="false" customHeight="false" outlineLevel="0" collapsed="false">
      <c r="A751" s="7" t="s">
        <v>131</v>
      </c>
      <c r="B751" s="25" t="n">
        <v>13</v>
      </c>
      <c r="C751" s="67" t="n">
        <v>295000</v>
      </c>
      <c r="D751" s="67" t="n">
        <v>121700</v>
      </c>
      <c r="E751" s="67" t="n">
        <v>90100</v>
      </c>
      <c r="F751" s="67" t="n">
        <v>121700</v>
      </c>
      <c r="G751" s="6" t="n">
        <v>39</v>
      </c>
      <c r="H751" s="6" t="n">
        <v>1985</v>
      </c>
    </row>
    <row r="752" s="7" customFormat="true" ht="26.45" hidden="false" customHeight="false" outlineLevel="0" collapsed="false">
      <c r="A752" s="7" t="s">
        <v>131</v>
      </c>
      <c r="B752" s="25" t="n">
        <v>14</v>
      </c>
      <c r="C752" s="67" t="n">
        <v>287000</v>
      </c>
      <c r="D752" s="67" t="n">
        <v>125600</v>
      </c>
      <c r="E752" s="67" t="n">
        <v>94000</v>
      </c>
      <c r="F752" s="67" t="n">
        <v>125600</v>
      </c>
      <c r="G752" s="6" t="n">
        <v>39</v>
      </c>
      <c r="H752" s="6" t="n">
        <v>1985</v>
      </c>
    </row>
    <row r="753" s="7" customFormat="true" ht="26.45" hidden="false" customHeight="false" outlineLevel="0" collapsed="false">
      <c r="A753" s="7" t="s">
        <v>131</v>
      </c>
      <c r="B753" s="25" t="n">
        <v>15</v>
      </c>
      <c r="C753" s="67" t="n">
        <v>249000</v>
      </c>
      <c r="D753" s="67" t="n">
        <v>100700</v>
      </c>
      <c r="E753" s="67" t="n">
        <v>69100</v>
      </c>
      <c r="F753" s="67" t="n">
        <v>100700</v>
      </c>
      <c r="G753" s="6" t="n">
        <v>39</v>
      </c>
      <c r="H753" s="6" t="n">
        <v>1985</v>
      </c>
    </row>
    <row r="754" s="7" customFormat="true" ht="26.45" hidden="false" customHeight="false" outlineLevel="0" collapsed="false">
      <c r="A754" s="7" t="s">
        <v>131</v>
      </c>
      <c r="B754" s="25" t="n">
        <v>16</v>
      </c>
      <c r="C754" s="67" t="n">
        <v>239999</v>
      </c>
      <c r="D754" s="67" t="n">
        <v>102900</v>
      </c>
      <c r="E754" s="67" t="n">
        <v>71300</v>
      </c>
      <c r="F754" s="67" t="n">
        <v>102900</v>
      </c>
      <c r="G754" s="6" t="n">
        <v>39</v>
      </c>
      <c r="H754" s="6" t="n">
        <v>1985</v>
      </c>
    </row>
    <row r="755" s="7" customFormat="true" ht="26.45" hidden="false" customHeight="false" outlineLevel="0" collapsed="false">
      <c r="A755" s="7" t="s">
        <v>131</v>
      </c>
      <c r="B755" s="25" t="n">
        <v>17</v>
      </c>
      <c r="C755" s="67" t="n">
        <v>435000</v>
      </c>
      <c r="D755" s="67" t="n">
        <v>102900</v>
      </c>
      <c r="E755" s="67" t="n">
        <v>71300</v>
      </c>
      <c r="F755" s="67" t="n">
        <v>102900</v>
      </c>
      <c r="G755" s="6" t="n">
        <v>39</v>
      </c>
      <c r="H755" s="6" t="n">
        <v>1985</v>
      </c>
    </row>
    <row r="756" s="7" customFormat="true" ht="26.45" hidden="false" customHeight="false" outlineLevel="0" collapsed="false">
      <c r="A756" s="7" t="s">
        <v>131</v>
      </c>
      <c r="B756" s="25" t="n">
        <v>18</v>
      </c>
      <c r="C756" s="67" t="n">
        <v>177500</v>
      </c>
      <c r="D756" s="67" t="n">
        <v>100700</v>
      </c>
      <c r="E756" s="67" t="n">
        <v>69100</v>
      </c>
      <c r="F756" s="67" t="n">
        <v>100700</v>
      </c>
      <c r="G756" s="6" t="n">
        <v>39</v>
      </c>
      <c r="H756" s="6" t="n">
        <v>1985</v>
      </c>
    </row>
    <row r="757" s="7" customFormat="true" ht="26.45" hidden="false" customHeight="false" outlineLevel="0" collapsed="false">
      <c r="A757" s="7" t="s">
        <v>131</v>
      </c>
      <c r="B757" s="25" t="n">
        <v>19</v>
      </c>
      <c r="C757" s="67" t="n">
        <v>300000</v>
      </c>
      <c r="D757" s="67" t="n">
        <v>121700</v>
      </c>
      <c r="E757" s="67" t="n">
        <v>85900</v>
      </c>
      <c r="F757" s="67" t="n">
        <v>117500</v>
      </c>
      <c r="G757" s="6" t="n">
        <v>39</v>
      </c>
      <c r="H757" s="6" t="n">
        <v>1985</v>
      </c>
    </row>
    <row r="758" s="7" customFormat="true" ht="26.45" hidden="false" customHeight="false" outlineLevel="0" collapsed="false">
      <c r="A758" s="7" t="s">
        <v>131</v>
      </c>
      <c r="B758" s="25" t="n">
        <v>20</v>
      </c>
      <c r="C758" s="67" t="n">
        <v>360000</v>
      </c>
      <c r="D758" s="67" t="n">
        <v>125600</v>
      </c>
      <c r="E758" s="67" t="n">
        <v>94000</v>
      </c>
      <c r="F758" s="67" t="n">
        <v>125600</v>
      </c>
      <c r="G758" s="6" t="n">
        <v>39</v>
      </c>
      <c r="H758" s="6" t="n">
        <v>1985</v>
      </c>
    </row>
    <row r="759" s="7" customFormat="true" ht="26.45" hidden="false" customHeight="false" outlineLevel="0" collapsed="false">
      <c r="A759" s="7" t="s">
        <v>131</v>
      </c>
      <c r="B759" s="25" t="n">
        <v>21</v>
      </c>
      <c r="C759" s="67" t="n">
        <v>281000</v>
      </c>
      <c r="D759" s="67" t="n">
        <v>115800</v>
      </c>
      <c r="E759" s="67" t="n">
        <v>84200</v>
      </c>
      <c r="F759" s="67" t="n">
        <v>115800</v>
      </c>
      <c r="G759" s="6" t="n">
        <v>39</v>
      </c>
      <c r="H759" s="6" t="n">
        <v>1985</v>
      </c>
    </row>
    <row r="760" s="7" customFormat="true" ht="26.45" hidden="false" customHeight="false" outlineLevel="0" collapsed="false">
      <c r="A760" s="7" t="s">
        <v>131</v>
      </c>
      <c r="B760" s="25" t="n">
        <v>22</v>
      </c>
      <c r="C760" s="67" t="n">
        <v>112999</v>
      </c>
      <c r="D760" s="67" t="n">
        <v>100700</v>
      </c>
      <c r="E760" s="67" t="n">
        <v>69100</v>
      </c>
      <c r="F760" s="67" t="n">
        <v>100700</v>
      </c>
      <c r="G760" s="6" t="n">
        <v>39</v>
      </c>
      <c r="H760" s="6" t="n">
        <v>1985</v>
      </c>
    </row>
    <row r="761" s="7" customFormat="true" ht="26.45" hidden="false" customHeight="false" outlineLevel="0" collapsed="false">
      <c r="A761" s="7" t="s">
        <v>131</v>
      </c>
      <c r="B761" s="25" t="n">
        <v>23</v>
      </c>
      <c r="C761" s="67" t="n">
        <v>306500</v>
      </c>
      <c r="D761" s="67" t="n">
        <v>102900</v>
      </c>
      <c r="E761" s="67" t="n">
        <v>71300</v>
      </c>
      <c r="F761" s="67" t="n">
        <v>102900</v>
      </c>
      <c r="G761" s="6" t="n">
        <v>39</v>
      </c>
      <c r="H761" s="6" t="n">
        <v>1985</v>
      </c>
    </row>
    <row r="762" s="7" customFormat="true" ht="26.45" hidden="false" customHeight="false" outlineLevel="0" collapsed="false">
      <c r="A762" s="7" t="s">
        <v>131</v>
      </c>
      <c r="B762" s="25" t="n">
        <v>24</v>
      </c>
      <c r="C762" s="67" t="n">
        <v>180000</v>
      </c>
      <c r="D762" s="67" t="n">
        <v>100700</v>
      </c>
      <c r="E762" s="67" t="n">
        <v>69100</v>
      </c>
      <c r="F762" s="67" t="n">
        <v>100700</v>
      </c>
      <c r="G762" s="6" t="n">
        <v>39</v>
      </c>
      <c r="H762" s="6" t="n">
        <v>1985</v>
      </c>
    </row>
    <row r="763" s="7" customFormat="true" ht="26.45" hidden="false" customHeight="false" outlineLevel="0" collapsed="false">
      <c r="A763" s="7" t="s">
        <v>131</v>
      </c>
      <c r="B763" s="25" t="n">
        <v>25</v>
      </c>
      <c r="C763" s="67" t="n">
        <v>300000</v>
      </c>
      <c r="D763" s="67" t="n">
        <v>112700</v>
      </c>
      <c r="E763" s="67" t="n">
        <v>81100</v>
      </c>
      <c r="F763" s="67" t="n">
        <v>112700</v>
      </c>
      <c r="G763" s="6" t="n">
        <v>42</v>
      </c>
      <c r="H763" s="6" t="n">
        <v>1982</v>
      </c>
    </row>
    <row r="764" s="7" customFormat="true" ht="26.45" hidden="false" customHeight="false" outlineLevel="0" collapsed="false">
      <c r="A764" s="7" t="s">
        <v>131</v>
      </c>
      <c r="B764" s="25" t="n">
        <v>26</v>
      </c>
      <c r="C764" s="67" t="n">
        <v>348000</v>
      </c>
      <c r="D764" s="67" t="n">
        <v>113900</v>
      </c>
      <c r="E764" s="67" t="n">
        <v>82300</v>
      </c>
      <c r="F764" s="67" t="n">
        <v>113900</v>
      </c>
      <c r="G764" s="6" t="n">
        <v>42</v>
      </c>
      <c r="H764" s="6" t="n">
        <v>1982</v>
      </c>
    </row>
    <row r="765" s="7" customFormat="true" ht="26.45" hidden="false" customHeight="false" outlineLevel="0" collapsed="false">
      <c r="A765" s="7" t="s">
        <v>131</v>
      </c>
      <c r="B765" s="25" t="n">
        <v>27</v>
      </c>
      <c r="C765" s="67" t="n">
        <v>322000</v>
      </c>
      <c r="D765" s="67" t="n">
        <v>113900</v>
      </c>
      <c r="E765" s="67" t="n">
        <v>82300</v>
      </c>
      <c r="F765" s="67" t="n">
        <v>113900</v>
      </c>
      <c r="G765" s="6" t="n">
        <v>42</v>
      </c>
      <c r="H765" s="6" t="n">
        <v>1982</v>
      </c>
    </row>
    <row r="766" s="7" customFormat="true" ht="26.45" hidden="false" customHeight="false" outlineLevel="0" collapsed="false">
      <c r="A766" s="7" t="s">
        <v>131</v>
      </c>
      <c r="B766" s="25" t="n">
        <v>28</v>
      </c>
      <c r="C766" s="67" t="n">
        <v>118000</v>
      </c>
      <c r="D766" s="67" t="n">
        <v>112700</v>
      </c>
      <c r="E766" s="67" t="n">
        <v>81100</v>
      </c>
      <c r="F766" s="67" t="n">
        <v>112700</v>
      </c>
      <c r="G766" s="6" t="n">
        <v>42</v>
      </c>
      <c r="H766" s="6" t="n">
        <v>1982</v>
      </c>
    </row>
    <row r="767" s="7" customFormat="true" ht="26.45" hidden="false" customHeight="false" outlineLevel="0" collapsed="false">
      <c r="A767" s="7" t="s">
        <v>131</v>
      </c>
      <c r="B767" s="25" t="n">
        <v>29</v>
      </c>
      <c r="C767" s="67" t="n">
        <v>154000</v>
      </c>
      <c r="D767" s="67" t="n">
        <v>100700</v>
      </c>
      <c r="E767" s="67" t="n">
        <v>69100</v>
      </c>
      <c r="F767" s="67" t="n">
        <v>100700</v>
      </c>
      <c r="G767" s="6" t="n">
        <v>39</v>
      </c>
      <c r="H767" s="6" t="n">
        <v>1985</v>
      </c>
    </row>
    <row r="768" s="7" customFormat="true" ht="26.45" hidden="false" customHeight="false" outlineLevel="0" collapsed="false">
      <c r="A768" s="7" t="s">
        <v>131</v>
      </c>
      <c r="B768" s="25" t="n">
        <v>30</v>
      </c>
      <c r="C768" s="67" t="n">
        <v>425000</v>
      </c>
      <c r="D768" s="67" t="n">
        <v>100700</v>
      </c>
      <c r="E768" s="67" t="n">
        <v>69100</v>
      </c>
      <c r="F768" s="67" t="n">
        <v>100700</v>
      </c>
      <c r="G768" s="6" t="n">
        <v>42</v>
      </c>
      <c r="H768" s="6" t="n">
        <v>1982</v>
      </c>
    </row>
    <row r="769" s="7" customFormat="true" ht="26.45" hidden="false" customHeight="false" outlineLevel="0" collapsed="false">
      <c r="A769" s="7" t="s">
        <v>131</v>
      </c>
      <c r="B769" s="25" t="n">
        <v>31</v>
      </c>
      <c r="C769" s="67" t="n">
        <v>252500</v>
      </c>
      <c r="D769" s="67" t="n">
        <v>100700</v>
      </c>
      <c r="E769" s="67" t="n">
        <v>69100</v>
      </c>
      <c r="F769" s="67" t="n">
        <v>100700</v>
      </c>
      <c r="G769" s="6" t="n">
        <v>39</v>
      </c>
      <c r="H769" s="6" t="n">
        <v>1985</v>
      </c>
    </row>
    <row r="770" s="7" customFormat="true" ht="26.45" hidden="false" customHeight="false" outlineLevel="0" collapsed="false">
      <c r="A770" s="7" t="s">
        <v>131</v>
      </c>
      <c r="B770" s="25" t="n">
        <v>32</v>
      </c>
      <c r="C770" s="67" t="n">
        <v>275000</v>
      </c>
      <c r="D770" s="67" t="n">
        <v>112700</v>
      </c>
      <c r="E770" s="67" t="n">
        <v>81100</v>
      </c>
      <c r="F770" s="67" t="n">
        <v>112700</v>
      </c>
      <c r="G770" s="6" t="n">
        <v>42</v>
      </c>
      <c r="H770" s="6" t="n">
        <v>1982</v>
      </c>
    </row>
    <row r="771" s="7" customFormat="true" ht="26.45" hidden="false" customHeight="false" outlineLevel="0" collapsed="false">
      <c r="A771" s="7" t="s">
        <v>131</v>
      </c>
      <c r="B771" s="25" t="n">
        <v>33</v>
      </c>
      <c r="C771" s="67" t="n">
        <v>133900</v>
      </c>
      <c r="D771" s="67" t="n">
        <v>128900</v>
      </c>
      <c r="E771" s="67" t="n">
        <v>97400</v>
      </c>
      <c r="F771" s="67" t="n">
        <v>128900</v>
      </c>
      <c r="G771" s="6" t="n">
        <v>42</v>
      </c>
      <c r="H771" s="6" t="n">
        <v>1982</v>
      </c>
    </row>
    <row r="772" s="7" customFormat="true" ht="26.45" hidden="false" customHeight="false" outlineLevel="0" collapsed="false">
      <c r="A772" s="7" t="s">
        <v>131</v>
      </c>
      <c r="B772" s="25" t="n">
        <v>34</v>
      </c>
      <c r="C772" s="67" t="n">
        <v>295000</v>
      </c>
      <c r="D772" s="67" t="n">
        <v>124900</v>
      </c>
      <c r="E772" s="67" t="n">
        <v>93400</v>
      </c>
      <c r="F772" s="67" t="n">
        <v>124900</v>
      </c>
      <c r="G772" s="6" t="n">
        <v>42</v>
      </c>
      <c r="H772" s="6" t="n">
        <v>1982</v>
      </c>
    </row>
    <row r="773" s="7" customFormat="true" ht="26.45" hidden="false" customHeight="false" outlineLevel="0" collapsed="false">
      <c r="A773" s="7" t="s">
        <v>131</v>
      </c>
      <c r="B773" s="25" t="n">
        <v>35</v>
      </c>
      <c r="C773" s="67" t="n">
        <v>158000</v>
      </c>
      <c r="D773" s="67" t="n">
        <v>142000</v>
      </c>
      <c r="E773" s="67" t="n">
        <v>110500</v>
      </c>
      <c r="F773" s="67" t="n">
        <v>142000</v>
      </c>
      <c r="G773" s="6" t="n">
        <v>42</v>
      </c>
      <c r="H773" s="6" t="n">
        <v>1982</v>
      </c>
    </row>
    <row r="774" s="7" customFormat="true" ht="26.45" hidden="false" customHeight="false" outlineLevel="0" collapsed="false">
      <c r="A774" s="72" t="s">
        <v>132</v>
      </c>
      <c r="B774" s="73" t="n">
        <v>1</v>
      </c>
      <c r="C774" s="74" t="n">
        <v>335000</v>
      </c>
      <c r="D774" s="74" t="n">
        <v>148200</v>
      </c>
      <c r="E774" s="74" t="n">
        <v>116700</v>
      </c>
      <c r="F774" s="74" t="n">
        <v>148200</v>
      </c>
      <c r="G774" s="75" t="n">
        <v>42</v>
      </c>
      <c r="H774" s="75" t="n">
        <v>1982</v>
      </c>
    </row>
    <row r="775" s="7" customFormat="true" ht="26.45" hidden="false" customHeight="false" outlineLevel="0" collapsed="false">
      <c r="A775" s="72" t="s">
        <v>132</v>
      </c>
      <c r="B775" s="73" t="n">
        <v>2</v>
      </c>
      <c r="C775" s="74" t="n">
        <v>290000</v>
      </c>
      <c r="D775" s="74" t="n">
        <v>105200</v>
      </c>
      <c r="E775" s="74" t="n">
        <v>73700</v>
      </c>
      <c r="F775" s="74" t="n">
        <v>105200</v>
      </c>
      <c r="G775" s="75" t="n">
        <v>42</v>
      </c>
      <c r="H775" s="75" t="n">
        <v>1982</v>
      </c>
    </row>
    <row r="776" s="7" customFormat="true" ht="26.45" hidden="false" customHeight="false" outlineLevel="0" collapsed="false">
      <c r="A776" s="72" t="s">
        <v>132</v>
      </c>
      <c r="B776" s="73" t="n">
        <v>3</v>
      </c>
      <c r="C776" s="74" t="n">
        <v>330000</v>
      </c>
      <c r="D776" s="74" t="n">
        <v>105200</v>
      </c>
      <c r="E776" s="74" t="n">
        <v>73700</v>
      </c>
      <c r="F776" s="74" t="n">
        <v>105200</v>
      </c>
      <c r="G776" s="75" t="n">
        <v>42</v>
      </c>
      <c r="H776" s="75" t="n">
        <v>1982</v>
      </c>
    </row>
    <row r="777" s="7" customFormat="true" ht="26.45" hidden="false" customHeight="false" outlineLevel="0" collapsed="false">
      <c r="A777" s="72" t="s">
        <v>132</v>
      </c>
      <c r="B777" s="73" t="n">
        <v>4</v>
      </c>
      <c r="C777" s="74" t="n">
        <v>150000</v>
      </c>
      <c r="D777" s="74" t="n">
        <v>105300</v>
      </c>
      <c r="E777" s="74" t="n">
        <v>73700</v>
      </c>
      <c r="F777" s="74" t="n">
        <v>105300</v>
      </c>
      <c r="G777" s="75" t="n">
        <v>42</v>
      </c>
      <c r="H777" s="75" t="n">
        <v>1982</v>
      </c>
    </row>
    <row r="778" s="7" customFormat="true" ht="26.45" hidden="false" customHeight="false" outlineLevel="0" collapsed="false">
      <c r="A778" s="72" t="s">
        <v>132</v>
      </c>
      <c r="B778" s="73" t="n">
        <v>5</v>
      </c>
      <c r="C778" s="74" t="n">
        <v>100000</v>
      </c>
      <c r="D778" s="74" t="n">
        <v>105300</v>
      </c>
      <c r="E778" s="74" t="n">
        <v>73700</v>
      </c>
      <c r="F778" s="74" t="n">
        <v>105300</v>
      </c>
      <c r="G778" s="75" t="n">
        <v>42</v>
      </c>
      <c r="H778" s="75" t="n">
        <v>1982</v>
      </c>
    </row>
    <row r="779" s="7" customFormat="true" ht="26.45" hidden="false" customHeight="false" outlineLevel="0" collapsed="false">
      <c r="A779" s="72" t="s">
        <v>132</v>
      </c>
      <c r="B779" s="73" t="n">
        <v>6</v>
      </c>
      <c r="C779" s="74" t="n">
        <v>140000</v>
      </c>
      <c r="D779" s="74" t="n">
        <v>147300</v>
      </c>
      <c r="E779" s="74" t="n">
        <v>106400</v>
      </c>
      <c r="F779" s="74" t="n">
        <v>138000</v>
      </c>
      <c r="G779" s="75" t="n">
        <v>42</v>
      </c>
      <c r="H779" s="75" t="n">
        <v>1982</v>
      </c>
    </row>
    <row r="780" s="7" customFormat="true" ht="26.45" hidden="false" customHeight="false" outlineLevel="0" collapsed="false">
      <c r="A780" s="72" t="s">
        <v>132</v>
      </c>
      <c r="B780" s="73" t="n">
        <v>7</v>
      </c>
      <c r="C780" s="74" t="n">
        <v>122500</v>
      </c>
      <c r="D780" s="74" t="n">
        <v>139200</v>
      </c>
      <c r="E780" s="74" t="n">
        <v>99600</v>
      </c>
      <c r="F780" s="74" t="n">
        <v>131200</v>
      </c>
      <c r="G780" s="75" t="n">
        <v>41</v>
      </c>
      <c r="H780" s="75" t="n">
        <v>1983</v>
      </c>
    </row>
    <row r="781" s="7" customFormat="true" ht="26.45" hidden="false" customHeight="false" outlineLevel="0" collapsed="false">
      <c r="A781" s="72" t="s">
        <v>132</v>
      </c>
      <c r="B781" s="73" t="n">
        <v>8</v>
      </c>
      <c r="C781" s="74" t="n">
        <v>227500</v>
      </c>
      <c r="D781" s="74" t="n">
        <v>107000</v>
      </c>
      <c r="E781" s="74" t="n">
        <v>75400</v>
      </c>
      <c r="F781" s="74" t="n">
        <v>107000</v>
      </c>
      <c r="G781" s="75" t="n">
        <v>42</v>
      </c>
      <c r="H781" s="75" t="n">
        <v>1982</v>
      </c>
    </row>
    <row r="782" s="7" customFormat="true" ht="26.45" hidden="false" customHeight="false" outlineLevel="0" collapsed="false">
      <c r="A782" s="72" t="s">
        <v>132</v>
      </c>
      <c r="B782" s="73" t="n">
        <v>9</v>
      </c>
      <c r="C782" s="74" t="n">
        <v>265000</v>
      </c>
      <c r="D782" s="74" t="n">
        <v>125000</v>
      </c>
      <c r="E782" s="74" t="n">
        <v>93400</v>
      </c>
      <c r="F782" s="74" t="n">
        <v>125000</v>
      </c>
      <c r="G782" s="75" t="n">
        <v>42</v>
      </c>
      <c r="H782" s="75" t="n">
        <v>1982</v>
      </c>
    </row>
    <row r="783" s="7" customFormat="true" ht="26.45" hidden="false" customHeight="false" outlineLevel="0" collapsed="false">
      <c r="A783" s="72" t="s">
        <v>132</v>
      </c>
      <c r="B783" s="73" t="n">
        <v>10</v>
      </c>
      <c r="C783" s="74" t="n">
        <v>146000</v>
      </c>
      <c r="D783" s="74" t="n">
        <v>118700</v>
      </c>
      <c r="E783" s="74" t="n">
        <v>87100</v>
      </c>
      <c r="F783" s="74" t="n">
        <v>118700</v>
      </c>
      <c r="G783" s="75" t="n">
        <v>42</v>
      </c>
      <c r="H783" s="75" t="n">
        <v>1982</v>
      </c>
    </row>
    <row r="784" s="7" customFormat="true" ht="26.45" hidden="false" customHeight="false" outlineLevel="0" collapsed="false">
      <c r="A784" s="72" t="s">
        <v>132</v>
      </c>
      <c r="B784" s="73" t="n">
        <v>11</v>
      </c>
      <c r="C784" s="74" t="n">
        <v>355000</v>
      </c>
      <c r="D784" s="74" t="n">
        <v>122100</v>
      </c>
      <c r="E784" s="74" t="n">
        <v>90400</v>
      </c>
      <c r="F784" s="74" t="n">
        <v>122100</v>
      </c>
      <c r="G784" s="75" t="n">
        <v>42</v>
      </c>
      <c r="H784" s="75" t="n">
        <v>1982</v>
      </c>
    </row>
    <row r="785" s="7" customFormat="true" ht="26.45" hidden="false" customHeight="false" outlineLevel="0" collapsed="false">
      <c r="A785" s="72" t="s">
        <v>132</v>
      </c>
      <c r="B785" s="73" t="n">
        <v>12</v>
      </c>
      <c r="C785" s="74" t="n">
        <v>360000</v>
      </c>
      <c r="D785" s="74" t="n">
        <v>122100</v>
      </c>
      <c r="E785" s="74" t="n">
        <v>90400</v>
      </c>
      <c r="F785" s="74" t="n">
        <v>122100</v>
      </c>
      <c r="G785" s="75" t="n">
        <v>42</v>
      </c>
      <c r="H785" s="75" t="n">
        <v>1982</v>
      </c>
    </row>
    <row r="786" s="7" customFormat="true" ht="26.45" hidden="false" customHeight="false" outlineLevel="0" collapsed="false">
      <c r="A786" s="72" t="s">
        <v>132</v>
      </c>
      <c r="B786" s="73" t="n">
        <v>13</v>
      </c>
      <c r="C786" s="74" t="n">
        <v>405000</v>
      </c>
      <c r="D786" s="74" t="n">
        <v>122100</v>
      </c>
      <c r="E786" s="74" t="n">
        <v>90400</v>
      </c>
      <c r="F786" s="74" t="n">
        <v>122100</v>
      </c>
      <c r="G786" s="75" t="n">
        <v>42</v>
      </c>
      <c r="H786" s="75" t="n">
        <v>1982</v>
      </c>
    </row>
    <row r="787" s="7" customFormat="true" ht="26.45" hidden="false" customHeight="false" outlineLevel="0" collapsed="false">
      <c r="A787" s="72" t="s">
        <v>132</v>
      </c>
      <c r="B787" s="73" t="n">
        <v>14</v>
      </c>
      <c r="C787" s="74" t="n">
        <v>350000</v>
      </c>
      <c r="D787" s="74" t="n">
        <v>122100</v>
      </c>
      <c r="E787" s="74" t="n">
        <v>90400</v>
      </c>
      <c r="F787" s="74" t="n">
        <v>122100</v>
      </c>
      <c r="G787" s="75" t="n">
        <v>42</v>
      </c>
      <c r="H787" s="75" t="n">
        <v>1982</v>
      </c>
    </row>
    <row r="788" s="7" customFormat="true" ht="26.45" hidden="false" customHeight="false" outlineLevel="0" collapsed="false">
      <c r="A788" s="72" t="s">
        <v>132</v>
      </c>
      <c r="B788" s="73" t="n">
        <v>15</v>
      </c>
      <c r="C788" s="74" t="n">
        <v>541000</v>
      </c>
      <c r="D788" s="74" t="n">
        <v>127800</v>
      </c>
      <c r="E788" s="74" t="n">
        <v>103900</v>
      </c>
      <c r="F788" s="74" t="n">
        <v>135600</v>
      </c>
      <c r="G788" s="75" t="n">
        <v>42</v>
      </c>
      <c r="H788" s="75" t="n">
        <v>1982</v>
      </c>
    </row>
    <row r="789" s="7" customFormat="true" ht="26.45" hidden="false" customHeight="false" outlineLevel="0" collapsed="false">
      <c r="A789" s="72" t="s">
        <v>132</v>
      </c>
      <c r="B789" s="73" t="n">
        <v>16</v>
      </c>
      <c r="C789" s="74" t="n">
        <v>370000</v>
      </c>
      <c r="D789" s="74" t="n">
        <v>127800</v>
      </c>
      <c r="E789" s="74" t="n">
        <v>96100</v>
      </c>
      <c r="F789" s="74" t="n">
        <v>127800</v>
      </c>
      <c r="G789" s="75" t="n">
        <v>42</v>
      </c>
      <c r="H789" s="75" t="n">
        <v>1982</v>
      </c>
    </row>
    <row r="790" s="7" customFormat="true" ht="26.45" hidden="false" customHeight="false" outlineLevel="0" collapsed="false">
      <c r="A790" s="72" t="s">
        <v>132</v>
      </c>
      <c r="B790" s="73" t="n">
        <v>17</v>
      </c>
      <c r="C790" s="74" t="n">
        <v>390000</v>
      </c>
      <c r="D790" s="74" t="n">
        <v>124400</v>
      </c>
      <c r="E790" s="74" t="n">
        <v>92700</v>
      </c>
      <c r="F790" s="74" t="n">
        <v>124400</v>
      </c>
      <c r="G790" s="75" t="n">
        <v>42</v>
      </c>
      <c r="H790" s="75" t="n">
        <v>1982</v>
      </c>
    </row>
    <row r="791" s="7" customFormat="true" ht="26.45" hidden="false" customHeight="false" outlineLevel="0" collapsed="false">
      <c r="A791" s="72" t="s">
        <v>132</v>
      </c>
      <c r="B791" s="73" t="n">
        <v>18</v>
      </c>
      <c r="C791" s="74" t="n">
        <v>325000</v>
      </c>
      <c r="D791" s="74" t="n">
        <v>124400</v>
      </c>
      <c r="E791" s="74" t="n">
        <v>92700</v>
      </c>
      <c r="F791" s="74" t="n">
        <v>124400</v>
      </c>
      <c r="G791" s="75" t="n">
        <v>42</v>
      </c>
      <c r="H791" s="75" t="n">
        <v>1982</v>
      </c>
    </row>
    <row r="792" s="7" customFormat="true" ht="26.45" hidden="false" customHeight="false" outlineLevel="0" collapsed="false">
      <c r="A792" s="72" t="s">
        <v>132</v>
      </c>
      <c r="B792" s="73" t="n">
        <v>19</v>
      </c>
      <c r="C792" s="74" t="n">
        <v>315000</v>
      </c>
      <c r="D792" s="74" t="n">
        <v>124400</v>
      </c>
      <c r="E792" s="74" t="n">
        <v>92700</v>
      </c>
      <c r="F792" s="74" t="n">
        <v>124400</v>
      </c>
      <c r="G792" s="75" t="n">
        <v>42</v>
      </c>
      <c r="H792" s="75" t="n">
        <v>1982</v>
      </c>
    </row>
    <row r="793" s="7" customFormat="true" ht="26.45" hidden="false" customHeight="false" outlineLevel="0" collapsed="false">
      <c r="A793" s="72" t="s">
        <v>132</v>
      </c>
      <c r="B793" s="73" t="n">
        <v>20</v>
      </c>
      <c r="C793" s="74" t="n">
        <v>425000</v>
      </c>
      <c r="D793" s="74" t="n">
        <v>127800</v>
      </c>
      <c r="E793" s="74" t="n">
        <v>96100</v>
      </c>
      <c r="F793" s="74" t="n">
        <v>127800</v>
      </c>
      <c r="G793" s="75" t="n">
        <v>42</v>
      </c>
      <c r="H793" s="75" t="n">
        <v>1982</v>
      </c>
    </row>
    <row r="794" s="7" customFormat="true" ht="26.45" hidden="false" customHeight="false" outlineLevel="0" collapsed="false">
      <c r="A794" s="72" t="s">
        <v>132</v>
      </c>
      <c r="B794" s="73" t="n">
        <v>21</v>
      </c>
      <c r="C794" s="74" t="n">
        <v>399000</v>
      </c>
      <c r="D794" s="74" t="n">
        <v>122100</v>
      </c>
      <c r="E794" s="74" t="n">
        <v>90400</v>
      </c>
      <c r="F794" s="74" t="n">
        <v>122100</v>
      </c>
      <c r="G794" s="75" t="n">
        <v>42</v>
      </c>
      <c r="H794" s="75" t="n">
        <v>1982</v>
      </c>
    </row>
    <row r="795" s="7" customFormat="true" ht="26.45" hidden="false" customHeight="false" outlineLevel="0" collapsed="false">
      <c r="A795" s="72" t="s">
        <v>132</v>
      </c>
      <c r="B795" s="73" t="n">
        <v>22</v>
      </c>
      <c r="C795" s="74" t="n">
        <v>420000</v>
      </c>
      <c r="D795" s="74" t="n">
        <v>122100</v>
      </c>
      <c r="E795" s="74" t="n">
        <v>90400</v>
      </c>
      <c r="F795" s="74" t="n">
        <v>122100</v>
      </c>
      <c r="G795" s="75" t="n">
        <v>42</v>
      </c>
      <c r="H795" s="75" t="n">
        <v>1982</v>
      </c>
    </row>
    <row r="796" s="7" customFormat="true" ht="26.45" hidden="false" customHeight="false" outlineLevel="0" collapsed="false">
      <c r="A796" s="72" t="s">
        <v>132</v>
      </c>
      <c r="B796" s="73" t="n">
        <v>23</v>
      </c>
      <c r="C796" s="74" t="n">
        <v>370000</v>
      </c>
      <c r="D796" s="74" t="n">
        <v>122100</v>
      </c>
      <c r="E796" s="74" t="n">
        <v>90400</v>
      </c>
      <c r="F796" s="74" t="n">
        <v>122100</v>
      </c>
      <c r="G796" s="75" t="n">
        <v>42</v>
      </c>
      <c r="H796" s="75" t="n">
        <v>1982</v>
      </c>
    </row>
    <row r="797" s="7" customFormat="true" ht="26.45" hidden="false" customHeight="false" outlineLevel="0" collapsed="false">
      <c r="A797" s="72" t="s">
        <v>132</v>
      </c>
      <c r="B797" s="73" t="n">
        <v>24</v>
      </c>
      <c r="C797" s="74" t="n">
        <v>390000</v>
      </c>
      <c r="D797" s="74" t="n">
        <v>127800</v>
      </c>
      <c r="E797" s="74" t="n">
        <v>96100</v>
      </c>
      <c r="F797" s="74" t="n">
        <v>127800</v>
      </c>
      <c r="G797" s="75" t="n">
        <v>42</v>
      </c>
      <c r="H797" s="75" t="n">
        <v>1982</v>
      </c>
    </row>
    <row r="798" s="7" customFormat="true" ht="26.45" hidden="false" customHeight="false" outlineLevel="0" collapsed="false">
      <c r="A798" s="72" t="s">
        <v>132</v>
      </c>
      <c r="B798" s="73" t="n">
        <v>25</v>
      </c>
      <c r="C798" s="74" t="n">
        <v>390000</v>
      </c>
      <c r="D798" s="74" t="n">
        <v>124400</v>
      </c>
      <c r="E798" s="74" t="n">
        <v>92700</v>
      </c>
      <c r="F798" s="74" t="n">
        <v>124400</v>
      </c>
      <c r="G798" s="75" t="n">
        <v>42</v>
      </c>
      <c r="H798" s="75" t="n">
        <v>1982</v>
      </c>
    </row>
    <row r="799" s="7" customFormat="true" ht="26.45" hidden="false" customHeight="false" outlineLevel="0" collapsed="false">
      <c r="A799" s="72" t="s">
        <v>132</v>
      </c>
      <c r="B799" s="73" t="n">
        <v>26</v>
      </c>
      <c r="C799" s="74" t="n">
        <v>365000</v>
      </c>
      <c r="D799" s="74" t="n">
        <v>127800</v>
      </c>
      <c r="E799" s="74" t="n">
        <v>96100</v>
      </c>
      <c r="F799" s="74" t="n">
        <v>127800</v>
      </c>
      <c r="G799" s="75" t="n">
        <v>42</v>
      </c>
      <c r="H799" s="75" t="n">
        <v>1982</v>
      </c>
    </row>
    <row r="800" s="7" customFormat="true" ht="26.45" hidden="false" customHeight="false" outlineLevel="0" collapsed="false">
      <c r="A800" s="72" t="s">
        <v>132</v>
      </c>
      <c r="B800" s="73" t="n">
        <v>27</v>
      </c>
      <c r="C800" s="74" t="n">
        <v>335000</v>
      </c>
      <c r="D800" s="74" t="n">
        <v>124400</v>
      </c>
      <c r="E800" s="74" t="n">
        <v>92700</v>
      </c>
      <c r="F800" s="74" t="n">
        <v>124400</v>
      </c>
      <c r="G800" s="75" t="n">
        <v>42</v>
      </c>
      <c r="H800" s="75" t="n">
        <v>1982</v>
      </c>
    </row>
    <row r="801" s="7" customFormat="true" ht="26.45" hidden="false" customHeight="false" outlineLevel="0" collapsed="false">
      <c r="A801" s="72" t="s">
        <v>132</v>
      </c>
      <c r="B801" s="73" t="n">
        <v>28</v>
      </c>
      <c r="C801" s="74" t="n">
        <v>395000</v>
      </c>
      <c r="D801" s="74" t="n">
        <v>124400</v>
      </c>
      <c r="E801" s="74" t="n">
        <v>94800</v>
      </c>
      <c r="F801" s="74" t="n">
        <v>126500</v>
      </c>
      <c r="G801" s="75" t="n">
        <v>42</v>
      </c>
      <c r="H801" s="75" t="n">
        <v>1982</v>
      </c>
    </row>
    <row r="802" s="7" customFormat="true" ht="26.45" hidden="false" customHeight="false" outlineLevel="0" collapsed="false">
      <c r="A802" s="72" t="s">
        <v>132</v>
      </c>
      <c r="B802" s="73" t="n">
        <v>29</v>
      </c>
      <c r="C802" s="74" t="n">
        <v>122500</v>
      </c>
      <c r="D802" s="74" t="n">
        <v>119800</v>
      </c>
      <c r="E802" s="74" t="n">
        <v>88200</v>
      </c>
      <c r="F802" s="74" t="n">
        <v>119800</v>
      </c>
      <c r="G802" s="75" t="n">
        <v>38</v>
      </c>
      <c r="H802" s="75" t="n">
        <v>1986</v>
      </c>
    </row>
    <row r="803" s="7" customFormat="true" ht="26.45" hidden="false" customHeight="false" outlineLevel="0" collapsed="false">
      <c r="A803" s="72" t="s">
        <v>132</v>
      </c>
      <c r="B803" s="73" t="n">
        <v>30</v>
      </c>
      <c r="C803" s="74" t="n">
        <v>210000</v>
      </c>
      <c r="D803" s="74" t="n">
        <v>119800</v>
      </c>
      <c r="E803" s="74" t="n">
        <v>88200</v>
      </c>
      <c r="F803" s="74" t="n">
        <v>119800</v>
      </c>
      <c r="G803" s="75" t="n">
        <v>38</v>
      </c>
      <c r="H803" s="75" t="n">
        <v>1986</v>
      </c>
    </row>
    <row r="804" s="7" customFormat="true" ht="26.45" hidden="false" customHeight="false" outlineLevel="0" collapsed="false">
      <c r="A804" s="72" t="s">
        <v>132</v>
      </c>
      <c r="B804" s="73" t="n">
        <v>31</v>
      </c>
      <c r="C804" s="74" t="n">
        <v>142700</v>
      </c>
      <c r="D804" s="74" t="n">
        <v>71700</v>
      </c>
      <c r="E804" s="74" t="n">
        <v>88200</v>
      </c>
      <c r="F804" s="74" t="n">
        <v>119800</v>
      </c>
      <c r="G804" s="75" t="n">
        <v>38</v>
      </c>
      <c r="H804" s="75" t="n">
        <v>1986</v>
      </c>
    </row>
    <row r="805" s="7" customFormat="true" ht="26.45" hidden="false" customHeight="false" outlineLevel="0" collapsed="false">
      <c r="A805" s="72" t="s">
        <v>132</v>
      </c>
      <c r="B805" s="73" t="n">
        <v>32</v>
      </c>
      <c r="C805" s="74" t="n">
        <v>295000</v>
      </c>
      <c r="D805" s="74" t="n">
        <v>119800</v>
      </c>
      <c r="E805" s="74" t="n">
        <v>88200</v>
      </c>
      <c r="F805" s="74" t="n">
        <v>119800</v>
      </c>
      <c r="G805" s="75" t="n">
        <v>38</v>
      </c>
      <c r="H805" s="75" t="n">
        <v>1986</v>
      </c>
    </row>
    <row r="806" s="7" customFormat="true" ht="26.45" hidden="false" customHeight="false" outlineLevel="0" collapsed="false">
      <c r="A806" s="72" t="s">
        <v>132</v>
      </c>
      <c r="B806" s="73" t="n">
        <v>33</v>
      </c>
      <c r="C806" s="74" t="n">
        <v>263000</v>
      </c>
      <c r="D806" s="74" t="n">
        <v>119800</v>
      </c>
      <c r="E806" s="74" t="n">
        <v>88200</v>
      </c>
      <c r="F806" s="74" t="n">
        <v>119800</v>
      </c>
      <c r="G806" s="75" t="n">
        <v>38</v>
      </c>
      <c r="H806" s="75" t="n">
        <v>1986</v>
      </c>
    </row>
    <row r="807" s="7" customFormat="true" ht="26.45" hidden="false" customHeight="false" outlineLevel="0" collapsed="false">
      <c r="A807" s="72" t="s">
        <v>132</v>
      </c>
      <c r="B807" s="73" t="n">
        <v>34</v>
      </c>
      <c r="C807" s="74" t="n">
        <v>250000</v>
      </c>
      <c r="D807" s="74" t="n">
        <v>119800</v>
      </c>
      <c r="E807" s="74" t="n">
        <v>88200</v>
      </c>
      <c r="F807" s="74" t="n">
        <v>119800</v>
      </c>
      <c r="G807" s="75" t="n">
        <v>38</v>
      </c>
      <c r="H807" s="75" t="n">
        <v>1986</v>
      </c>
    </row>
    <row r="808" s="7" customFormat="true" ht="26.45" hidden="false" customHeight="false" outlineLevel="0" collapsed="false">
      <c r="A808" s="72" t="s">
        <v>132</v>
      </c>
      <c r="B808" s="73" t="n">
        <v>35</v>
      </c>
      <c r="C808" s="74" t="n">
        <v>280000</v>
      </c>
      <c r="D808" s="74" t="n">
        <v>115400</v>
      </c>
      <c r="E808" s="74" t="n">
        <v>83800</v>
      </c>
      <c r="F808" s="74" t="n">
        <v>115400</v>
      </c>
      <c r="G808" s="75" t="n">
        <v>38</v>
      </c>
      <c r="H808" s="75" t="n">
        <v>1986</v>
      </c>
    </row>
    <row r="809" s="7" customFormat="true" ht="26.45" hidden="false" customHeight="false" outlineLevel="0" collapsed="false">
      <c r="A809" s="7" t="s">
        <v>133</v>
      </c>
      <c r="B809" s="25" t="n">
        <v>1</v>
      </c>
      <c r="C809" s="67" t="n">
        <v>190000</v>
      </c>
      <c r="D809" s="67" t="n">
        <v>115400</v>
      </c>
      <c r="E809" s="67" t="n">
        <v>83800</v>
      </c>
      <c r="F809" s="67" t="n">
        <v>115400</v>
      </c>
      <c r="G809" s="6" t="n">
        <v>38</v>
      </c>
      <c r="H809" s="6" t="n">
        <v>1986</v>
      </c>
    </row>
    <row r="810" s="7" customFormat="true" ht="26.45" hidden="false" customHeight="false" outlineLevel="0" collapsed="false">
      <c r="A810" s="7" t="s">
        <v>133</v>
      </c>
      <c r="B810" s="25" t="n">
        <v>2</v>
      </c>
      <c r="C810" s="67" t="n">
        <v>106000</v>
      </c>
      <c r="D810" s="67" t="n">
        <v>116300</v>
      </c>
      <c r="E810" s="67" t="n">
        <v>83800</v>
      </c>
      <c r="F810" s="67" t="n">
        <v>115400</v>
      </c>
      <c r="G810" s="6" t="n">
        <v>37</v>
      </c>
      <c r="H810" s="6" t="n">
        <v>1987</v>
      </c>
    </row>
    <row r="811" s="7" customFormat="true" ht="26.45" hidden="false" customHeight="false" outlineLevel="0" collapsed="false">
      <c r="A811" s="7" t="s">
        <v>133</v>
      </c>
      <c r="B811" s="25" t="n">
        <v>3</v>
      </c>
      <c r="C811" s="67" t="n">
        <v>245000</v>
      </c>
      <c r="D811" s="67" t="n">
        <v>115400</v>
      </c>
      <c r="E811" s="67" t="n">
        <v>83800</v>
      </c>
      <c r="F811" s="67" t="n">
        <v>115400</v>
      </c>
      <c r="G811" s="6" t="n">
        <v>38</v>
      </c>
      <c r="H811" s="6" t="n">
        <v>1986</v>
      </c>
    </row>
    <row r="812" s="7" customFormat="true" ht="26.45" hidden="false" customHeight="false" outlineLevel="0" collapsed="false">
      <c r="A812" s="7" t="s">
        <v>133</v>
      </c>
      <c r="B812" s="25" t="n">
        <v>4</v>
      </c>
      <c r="C812" s="67" t="n">
        <v>300000</v>
      </c>
      <c r="D812" s="67" t="n">
        <v>115400</v>
      </c>
      <c r="E812" s="67" t="n">
        <v>83800</v>
      </c>
      <c r="F812" s="67" t="n">
        <v>115400</v>
      </c>
      <c r="G812" s="6" t="n">
        <v>38</v>
      </c>
      <c r="H812" s="6" t="n">
        <v>1986</v>
      </c>
    </row>
    <row r="813" s="7" customFormat="true" ht="26.45" hidden="false" customHeight="false" outlineLevel="0" collapsed="false">
      <c r="A813" s="7" t="s">
        <v>133</v>
      </c>
      <c r="B813" s="25" t="n">
        <v>5</v>
      </c>
      <c r="C813" s="67" t="n">
        <v>322000</v>
      </c>
      <c r="D813" s="67" t="n">
        <v>115400</v>
      </c>
      <c r="E813" s="67" t="n">
        <v>83800</v>
      </c>
      <c r="F813" s="67" t="n">
        <v>115400</v>
      </c>
      <c r="G813" s="6" t="n">
        <v>38</v>
      </c>
      <c r="H813" s="6" t="n">
        <v>1986</v>
      </c>
    </row>
    <row r="814" s="7" customFormat="true" ht="26.45" hidden="false" customHeight="false" outlineLevel="0" collapsed="false">
      <c r="A814" s="7" t="s">
        <v>133</v>
      </c>
      <c r="B814" s="25" t="n">
        <v>6</v>
      </c>
      <c r="C814" s="67" t="n">
        <v>238000</v>
      </c>
      <c r="D814" s="67" t="n">
        <v>115400</v>
      </c>
      <c r="E814" s="67" t="n">
        <v>83800</v>
      </c>
      <c r="F814" s="67" t="n">
        <v>115400</v>
      </c>
      <c r="G814" s="6" t="n">
        <v>38</v>
      </c>
      <c r="H814" s="6" t="n">
        <v>1986</v>
      </c>
    </row>
    <row r="815" s="7" customFormat="true" ht="26.45" hidden="false" customHeight="false" outlineLevel="0" collapsed="false">
      <c r="A815" s="7" t="s">
        <v>133</v>
      </c>
      <c r="B815" s="25" t="n">
        <v>7</v>
      </c>
      <c r="C815" s="67" t="n">
        <v>165000</v>
      </c>
      <c r="D815" s="67" t="n">
        <v>119800</v>
      </c>
      <c r="E815" s="67" t="n">
        <v>88200</v>
      </c>
      <c r="F815" s="67" t="n">
        <v>119800</v>
      </c>
      <c r="G815" s="6" t="n">
        <v>38</v>
      </c>
      <c r="H815" s="6" t="n">
        <v>1986</v>
      </c>
    </row>
    <row r="816" s="7" customFormat="true" ht="26.45" hidden="false" customHeight="false" outlineLevel="0" collapsed="false">
      <c r="A816" s="7" t="s">
        <v>133</v>
      </c>
      <c r="B816" s="25" t="n">
        <v>8</v>
      </c>
      <c r="C816" s="67" t="n">
        <v>280000</v>
      </c>
      <c r="D816" s="67" t="n">
        <v>119800</v>
      </c>
      <c r="E816" s="67" t="n">
        <v>88200</v>
      </c>
      <c r="F816" s="67" t="n">
        <v>119800</v>
      </c>
      <c r="G816" s="6" t="n">
        <v>38</v>
      </c>
      <c r="H816" s="6" t="n">
        <v>1986</v>
      </c>
    </row>
    <row r="817" s="7" customFormat="true" ht="26.45" hidden="false" customHeight="false" outlineLevel="0" collapsed="false">
      <c r="A817" s="7" t="s">
        <v>133</v>
      </c>
      <c r="B817" s="25" t="n">
        <v>9</v>
      </c>
      <c r="C817" s="67" t="n">
        <v>125000</v>
      </c>
      <c r="D817" s="67" t="n">
        <v>119800</v>
      </c>
      <c r="E817" s="67" t="n">
        <v>88200</v>
      </c>
      <c r="F817" s="67" t="n">
        <v>119800</v>
      </c>
      <c r="G817" s="6" t="n">
        <v>38</v>
      </c>
      <c r="H817" s="6" t="n">
        <v>1986</v>
      </c>
    </row>
    <row r="818" s="7" customFormat="true" ht="26.45" hidden="false" customHeight="false" outlineLevel="0" collapsed="false">
      <c r="A818" s="7" t="s">
        <v>133</v>
      </c>
      <c r="B818" s="25" t="n">
        <v>10</v>
      </c>
      <c r="C818" s="67" t="n">
        <v>280000</v>
      </c>
      <c r="D818" s="67" t="n">
        <v>119800</v>
      </c>
      <c r="E818" s="67" t="n">
        <v>88200</v>
      </c>
      <c r="F818" s="67" t="n">
        <v>119800</v>
      </c>
      <c r="G818" s="6" t="n">
        <v>38</v>
      </c>
      <c r="H818" s="6" t="n">
        <v>1986</v>
      </c>
    </row>
    <row r="819" s="7" customFormat="true" ht="26.45" hidden="false" customHeight="false" outlineLevel="0" collapsed="false">
      <c r="A819" s="7" t="s">
        <v>133</v>
      </c>
      <c r="B819" s="25" t="n">
        <v>11</v>
      </c>
      <c r="C819" s="67" t="n">
        <v>300500</v>
      </c>
      <c r="D819" s="67" t="n">
        <v>119800</v>
      </c>
      <c r="E819" s="67" t="n">
        <v>88200</v>
      </c>
      <c r="F819" s="67" t="n">
        <v>119800</v>
      </c>
      <c r="G819" s="6" t="n">
        <v>38</v>
      </c>
      <c r="H819" s="6" t="n">
        <v>1986</v>
      </c>
    </row>
    <row r="820" s="7" customFormat="true" ht="26.45" hidden="false" customHeight="false" outlineLevel="0" collapsed="false">
      <c r="A820" s="7" t="s">
        <v>133</v>
      </c>
      <c r="B820" s="25" t="n">
        <v>12</v>
      </c>
      <c r="C820" s="67" t="n">
        <v>113800</v>
      </c>
      <c r="D820" s="67" t="n">
        <v>119800</v>
      </c>
      <c r="E820" s="67" t="n">
        <v>88200</v>
      </c>
      <c r="F820" s="67" t="n">
        <v>119800</v>
      </c>
      <c r="G820" s="6" t="n">
        <v>38</v>
      </c>
      <c r="H820" s="6" t="n">
        <v>1986</v>
      </c>
    </row>
    <row r="821" s="7" customFormat="true" ht="26.45" hidden="false" customHeight="false" outlineLevel="0" collapsed="false">
      <c r="A821" s="7" t="s">
        <v>133</v>
      </c>
      <c r="B821" s="25" t="n">
        <v>13</v>
      </c>
      <c r="C821" s="67" t="n">
        <v>340000</v>
      </c>
      <c r="D821" s="67" t="n">
        <v>119800</v>
      </c>
      <c r="E821" s="67" t="n">
        <v>88200</v>
      </c>
      <c r="F821" s="67" t="n">
        <v>119800</v>
      </c>
      <c r="G821" s="6" t="n">
        <v>38</v>
      </c>
      <c r="H821" s="6" t="n">
        <v>1986</v>
      </c>
    </row>
    <row r="822" s="7" customFormat="true" ht="26.45" hidden="false" customHeight="false" outlineLevel="0" collapsed="false">
      <c r="A822" s="7" t="s">
        <v>133</v>
      </c>
      <c r="B822" s="25" t="n">
        <v>14</v>
      </c>
      <c r="C822" s="67" t="n">
        <v>245000</v>
      </c>
      <c r="D822" s="67" t="n">
        <v>115400</v>
      </c>
      <c r="E822" s="67" t="n">
        <v>83800</v>
      </c>
      <c r="F822" s="67" t="n">
        <v>115400</v>
      </c>
      <c r="G822" s="6" t="n">
        <v>38</v>
      </c>
      <c r="H822" s="6" t="n">
        <v>1986</v>
      </c>
    </row>
    <row r="823" s="7" customFormat="true" ht="26.45" hidden="false" customHeight="false" outlineLevel="0" collapsed="false">
      <c r="A823" s="7" t="s">
        <v>133</v>
      </c>
      <c r="B823" s="25" t="n">
        <v>15</v>
      </c>
      <c r="C823" s="67" t="n">
        <v>295000</v>
      </c>
      <c r="D823" s="67" t="n">
        <v>115400</v>
      </c>
      <c r="E823" s="67" t="n">
        <v>83800</v>
      </c>
      <c r="F823" s="67" t="n">
        <v>115400</v>
      </c>
      <c r="G823" s="6" t="n">
        <v>38</v>
      </c>
      <c r="H823" s="6" t="n">
        <v>1986</v>
      </c>
    </row>
    <row r="824" s="7" customFormat="true" ht="26.45" hidden="false" customHeight="false" outlineLevel="0" collapsed="false">
      <c r="A824" s="7" t="s">
        <v>133</v>
      </c>
      <c r="B824" s="25" t="n">
        <v>16</v>
      </c>
      <c r="C824" s="67" t="n">
        <v>275000</v>
      </c>
      <c r="D824" s="67" t="n">
        <v>115400</v>
      </c>
      <c r="E824" s="67" t="n">
        <v>83800</v>
      </c>
      <c r="F824" s="67" t="n">
        <v>115400</v>
      </c>
      <c r="G824" s="6" t="n">
        <v>38</v>
      </c>
      <c r="H824" s="6" t="n">
        <v>1986</v>
      </c>
    </row>
    <row r="825" s="7" customFormat="true" ht="26.45" hidden="false" customHeight="false" outlineLevel="0" collapsed="false">
      <c r="A825" s="7" t="s">
        <v>133</v>
      </c>
      <c r="B825" s="25" t="n">
        <v>17</v>
      </c>
      <c r="C825" s="67" t="n">
        <v>246000</v>
      </c>
      <c r="D825" s="67" t="n">
        <v>115400</v>
      </c>
      <c r="E825" s="67" t="n">
        <v>83800</v>
      </c>
      <c r="F825" s="67" t="n">
        <v>115400</v>
      </c>
      <c r="G825" s="6" t="n">
        <v>38</v>
      </c>
      <c r="H825" s="6" t="n">
        <v>1986</v>
      </c>
    </row>
    <row r="826" s="7" customFormat="true" ht="26.45" hidden="false" customHeight="false" outlineLevel="0" collapsed="false">
      <c r="A826" s="7" t="s">
        <v>133</v>
      </c>
      <c r="B826" s="25" t="n">
        <v>18</v>
      </c>
      <c r="C826" s="67" t="n">
        <v>190000</v>
      </c>
      <c r="D826" s="67" t="n">
        <v>116300</v>
      </c>
      <c r="E826" s="67" t="n">
        <v>84700</v>
      </c>
      <c r="F826" s="67" t="n">
        <v>116300</v>
      </c>
      <c r="G826" s="6" t="n">
        <v>37</v>
      </c>
      <c r="H826" s="6" t="n">
        <v>1987</v>
      </c>
    </row>
    <row r="827" s="7" customFormat="true" ht="26.45" hidden="false" customHeight="false" outlineLevel="0" collapsed="false">
      <c r="A827" s="7" t="s">
        <v>133</v>
      </c>
      <c r="B827" s="25" t="n">
        <v>19</v>
      </c>
      <c r="C827" s="67" t="n">
        <v>175000</v>
      </c>
      <c r="D827" s="67" t="n">
        <v>113500</v>
      </c>
      <c r="E827" s="67" t="n">
        <v>81900</v>
      </c>
      <c r="F827" s="67" t="n">
        <v>113500</v>
      </c>
      <c r="G827" s="6" t="n">
        <v>38</v>
      </c>
      <c r="H827" s="6" t="n">
        <v>1986</v>
      </c>
    </row>
    <row r="828" s="7" customFormat="true" ht="26.45" hidden="false" customHeight="false" outlineLevel="0" collapsed="false">
      <c r="A828" s="7" t="s">
        <v>133</v>
      </c>
      <c r="B828" s="25" t="n">
        <v>20</v>
      </c>
      <c r="C828" s="67" t="n">
        <v>222500</v>
      </c>
      <c r="D828" s="67" t="n">
        <v>115400</v>
      </c>
      <c r="E828" s="67" t="n">
        <v>83800</v>
      </c>
      <c r="F828" s="67" t="n">
        <v>115400</v>
      </c>
      <c r="G828" s="6" t="n">
        <v>38</v>
      </c>
      <c r="H828" s="6" t="n">
        <v>1986</v>
      </c>
    </row>
    <row r="829" s="7" customFormat="true" ht="26.45" hidden="false" customHeight="false" outlineLevel="0" collapsed="false">
      <c r="A829" s="7" t="s">
        <v>133</v>
      </c>
      <c r="B829" s="25" t="n">
        <v>21</v>
      </c>
      <c r="C829" s="67" t="n">
        <v>370000</v>
      </c>
      <c r="D829" s="67" t="n">
        <v>119800</v>
      </c>
      <c r="E829" s="67" t="n">
        <v>88200</v>
      </c>
      <c r="F829" s="67" t="n">
        <v>119800</v>
      </c>
      <c r="G829" s="6" t="n">
        <v>38</v>
      </c>
      <c r="H829" s="6" t="n">
        <v>1986</v>
      </c>
    </row>
    <row r="830" s="7" customFormat="true" ht="26.45" hidden="false" customHeight="false" outlineLevel="0" collapsed="false">
      <c r="A830" s="7" t="s">
        <v>133</v>
      </c>
      <c r="B830" s="25" t="n">
        <v>22</v>
      </c>
      <c r="C830" s="67" t="n">
        <v>237500</v>
      </c>
      <c r="D830" s="67" t="n">
        <v>119800</v>
      </c>
      <c r="E830" s="67" t="n">
        <v>88200</v>
      </c>
      <c r="F830" s="67" t="n">
        <v>119800</v>
      </c>
      <c r="G830" s="6" t="n">
        <v>38</v>
      </c>
      <c r="H830" s="6" t="n">
        <v>1986</v>
      </c>
    </row>
    <row r="831" s="7" customFormat="true" ht="26.45" hidden="false" customHeight="false" outlineLevel="0" collapsed="false">
      <c r="A831" s="7" t="s">
        <v>133</v>
      </c>
      <c r="B831" s="25" t="n">
        <v>23</v>
      </c>
      <c r="C831" s="67" t="n">
        <v>389000</v>
      </c>
      <c r="D831" s="67" t="n">
        <v>117900</v>
      </c>
      <c r="E831" s="67" t="n">
        <v>86300</v>
      </c>
      <c r="F831" s="67" t="n">
        <v>117900</v>
      </c>
      <c r="G831" s="6" t="n">
        <v>38</v>
      </c>
      <c r="H831" s="6" t="n">
        <v>1986</v>
      </c>
    </row>
    <row r="832" s="7" customFormat="true" ht="26.45" hidden="false" customHeight="false" outlineLevel="0" collapsed="false">
      <c r="A832" s="7" t="s">
        <v>133</v>
      </c>
      <c r="B832" s="25" t="n">
        <v>24</v>
      </c>
      <c r="C832" s="67" t="n">
        <v>415000</v>
      </c>
      <c r="D832" s="67" t="n">
        <v>119800</v>
      </c>
      <c r="E832" s="67" t="n">
        <v>88200</v>
      </c>
      <c r="F832" s="67" t="n">
        <v>119800</v>
      </c>
      <c r="G832" s="6" t="n">
        <v>38</v>
      </c>
      <c r="H832" s="6" t="n">
        <v>1986</v>
      </c>
    </row>
    <row r="833" s="7" customFormat="true" ht="26.45" hidden="false" customHeight="false" outlineLevel="0" collapsed="false">
      <c r="A833" s="7" t="s">
        <v>133</v>
      </c>
      <c r="B833" s="25" t="n">
        <v>25</v>
      </c>
      <c r="C833" s="67" t="n">
        <v>358000</v>
      </c>
      <c r="D833" s="67" t="n">
        <v>119800</v>
      </c>
      <c r="E833" s="67" t="n">
        <v>88200</v>
      </c>
      <c r="F833" s="67" t="n">
        <v>119800</v>
      </c>
      <c r="G833" s="6" t="n">
        <v>38</v>
      </c>
      <c r="H833" s="6" t="n">
        <v>1986</v>
      </c>
    </row>
    <row r="834" s="7" customFormat="true" ht="26.45" hidden="false" customHeight="false" outlineLevel="0" collapsed="false">
      <c r="A834" s="7" t="s">
        <v>133</v>
      </c>
      <c r="B834" s="25" t="n">
        <v>26</v>
      </c>
      <c r="C834" s="67" t="n">
        <v>122000</v>
      </c>
      <c r="D834" s="67" t="n">
        <v>119800</v>
      </c>
      <c r="E834" s="67" t="n">
        <v>88200</v>
      </c>
      <c r="F834" s="67" t="n">
        <v>119800</v>
      </c>
      <c r="G834" s="6" t="n">
        <v>38</v>
      </c>
      <c r="H834" s="6" t="n">
        <v>1986</v>
      </c>
    </row>
    <row r="835" s="7" customFormat="true" ht="26.45" hidden="false" customHeight="false" outlineLevel="0" collapsed="false">
      <c r="A835" s="7" t="s">
        <v>133</v>
      </c>
      <c r="B835" s="25" t="n">
        <v>27</v>
      </c>
      <c r="C835" s="67" t="n">
        <v>264500</v>
      </c>
      <c r="D835" s="67" t="n">
        <v>115400</v>
      </c>
      <c r="E835" s="67" t="n">
        <v>83800</v>
      </c>
      <c r="F835" s="67" t="n">
        <v>115400</v>
      </c>
      <c r="G835" s="6" t="n">
        <v>38</v>
      </c>
      <c r="H835" s="6" t="n">
        <v>1986</v>
      </c>
    </row>
    <row r="836" s="7" customFormat="true" ht="26.45" hidden="false" customHeight="false" outlineLevel="0" collapsed="false">
      <c r="A836" s="7" t="s">
        <v>133</v>
      </c>
      <c r="B836" s="25" t="n">
        <v>28</v>
      </c>
      <c r="C836" s="67" t="n">
        <v>345000</v>
      </c>
      <c r="D836" s="67" t="n">
        <v>115400</v>
      </c>
      <c r="E836" s="67" t="n">
        <v>83800</v>
      </c>
      <c r="F836" s="67" t="n">
        <v>115400</v>
      </c>
      <c r="G836" s="6" t="n">
        <v>38</v>
      </c>
      <c r="H836" s="6" t="n">
        <v>1986</v>
      </c>
    </row>
    <row r="837" s="7" customFormat="true" ht="26.45" hidden="false" customHeight="false" outlineLevel="0" collapsed="false">
      <c r="A837" s="7" t="s">
        <v>133</v>
      </c>
      <c r="B837" s="25" t="n">
        <v>29</v>
      </c>
      <c r="C837" s="67" t="n">
        <v>290000</v>
      </c>
      <c r="D837" s="67" t="n">
        <v>115400</v>
      </c>
      <c r="E837" s="67" t="n">
        <v>83800</v>
      </c>
      <c r="F837" s="67" t="n">
        <v>115400</v>
      </c>
      <c r="G837" s="6" t="n">
        <v>38</v>
      </c>
      <c r="H837" s="6" t="n">
        <v>1986</v>
      </c>
    </row>
    <row r="838" s="7" customFormat="true" ht="26.45" hidden="false" customHeight="false" outlineLevel="0" collapsed="false">
      <c r="A838" s="7" t="s">
        <v>133</v>
      </c>
      <c r="B838" s="25" t="n">
        <v>30</v>
      </c>
      <c r="C838" s="67" t="n">
        <v>277000</v>
      </c>
      <c r="D838" s="67" t="n">
        <v>115400</v>
      </c>
      <c r="E838" s="67" t="n">
        <v>83800</v>
      </c>
      <c r="F838" s="67" t="n">
        <v>115400</v>
      </c>
      <c r="G838" s="6" t="n">
        <v>38</v>
      </c>
      <c r="H838" s="6" t="n">
        <v>1986</v>
      </c>
    </row>
    <row r="839" s="7" customFormat="true" ht="26.45" hidden="false" customHeight="false" outlineLevel="0" collapsed="false">
      <c r="A839" s="7" t="s">
        <v>133</v>
      </c>
      <c r="B839" s="25" t="n">
        <v>31</v>
      </c>
      <c r="C839" s="67" t="n">
        <v>115000</v>
      </c>
      <c r="D839" s="67" t="n">
        <v>115400</v>
      </c>
      <c r="E839" s="67" t="n">
        <v>83800</v>
      </c>
      <c r="F839" s="67" t="n">
        <v>115400</v>
      </c>
      <c r="G839" s="6" t="n">
        <v>38</v>
      </c>
      <c r="H839" s="6" t="n">
        <v>1986</v>
      </c>
    </row>
    <row r="840" s="7" customFormat="true" ht="26.45" hidden="false" customHeight="false" outlineLevel="0" collapsed="false">
      <c r="A840" s="7" t="s">
        <v>133</v>
      </c>
      <c r="B840" s="25" t="n">
        <v>32</v>
      </c>
      <c r="C840" s="67" t="n">
        <v>125000</v>
      </c>
      <c r="D840" s="67" t="n">
        <v>127900</v>
      </c>
      <c r="E840" s="67" t="n">
        <v>83800</v>
      </c>
      <c r="F840" s="67" t="n">
        <v>115400</v>
      </c>
      <c r="G840" s="6" t="n">
        <v>38</v>
      </c>
      <c r="H840" s="6" t="n">
        <v>1986</v>
      </c>
    </row>
    <row r="841" s="7" customFormat="true" ht="26.45" hidden="false" customHeight="false" outlineLevel="0" collapsed="false">
      <c r="A841" s="7" t="s">
        <v>133</v>
      </c>
      <c r="B841" s="25" t="n">
        <v>33</v>
      </c>
      <c r="C841" s="67" t="n">
        <v>300000</v>
      </c>
      <c r="D841" s="67" t="n">
        <v>119700</v>
      </c>
      <c r="E841" s="67" t="n">
        <v>88200</v>
      </c>
      <c r="F841" s="67" t="n">
        <v>119700</v>
      </c>
      <c r="G841" s="6" t="n">
        <v>38</v>
      </c>
      <c r="H841" s="6" t="n">
        <v>1986</v>
      </c>
    </row>
    <row r="842" s="7" customFormat="true" ht="26.45" hidden="false" customHeight="false" outlineLevel="0" collapsed="false">
      <c r="A842" s="7" t="s">
        <v>133</v>
      </c>
      <c r="B842" s="25" t="n">
        <v>34</v>
      </c>
      <c r="C842" s="67" t="n">
        <v>140000</v>
      </c>
      <c r="D842" s="67" t="n">
        <v>147600</v>
      </c>
      <c r="E842" s="67" t="n">
        <v>88200</v>
      </c>
      <c r="F842" s="67" t="n">
        <v>119700</v>
      </c>
      <c r="G842" s="6" t="n">
        <v>38</v>
      </c>
      <c r="H842" s="6" t="n">
        <v>1986</v>
      </c>
    </row>
    <row r="843" s="7" customFormat="true" ht="26.45" hidden="false" customHeight="false" outlineLevel="0" collapsed="false">
      <c r="A843" s="7" t="s">
        <v>133</v>
      </c>
      <c r="B843" s="25" t="n">
        <v>35</v>
      </c>
      <c r="C843" s="67" t="n">
        <v>365000</v>
      </c>
      <c r="D843" s="67" t="n">
        <v>119700</v>
      </c>
      <c r="E843" s="67" t="n">
        <v>88200</v>
      </c>
      <c r="F843" s="67" t="n">
        <v>119700</v>
      </c>
      <c r="G843" s="6" t="n">
        <v>38</v>
      </c>
      <c r="H843" s="6" t="n">
        <v>1986</v>
      </c>
    </row>
    <row r="844" s="7" customFormat="true" ht="26.45" hidden="false" customHeight="false" outlineLevel="0" collapsed="false">
      <c r="A844" s="72" t="s">
        <v>134</v>
      </c>
      <c r="B844" s="73" t="n">
        <v>1</v>
      </c>
      <c r="C844" s="74" t="n">
        <v>273000</v>
      </c>
      <c r="D844" s="74" t="n">
        <v>119700</v>
      </c>
      <c r="E844" s="74" t="n">
        <v>88200</v>
      </c>
      <c r="F844" s="74" t="n">
        <v>119700</v>
      </c>
      <c r="G844" s="75" t="n">
        <v>38</v>
      </c>
      <c r="H844" s="75" t="n">
        <v>1986</v>
      </c>
    </row>
    <row r="845" s="7" customFormat="true" ht="26.45" hidden="false" customHeight="false" outlineLevel="0" collapsed="false">
      <c r="A845" s="72" t="s">
        <v>134</v>
      </c>
      <c r="B845" s="73" t="n">
        <v>2</v>
      </c>
      <c r="C845" s="74" t="n">
        <v>525000</v>
      </c>
      <c r="D845" s="74" t="n">
        <v>119700</v>
      </c>
      <c r="E845" s="74" t="n">
        <v>88200</v>
      </c>
      <c r="F845" s="74" t="n">
        <v>119700</v>
      </c>
      <c r="G845" s="75" t="n">
        <v>38</v>
      </c>
      <c r="H845" s="75" t="n">
        <v>1986</v>
      </c>
    </row>
    <row r="846" s="7" customFormat="true" ht="26.45" hidden="false" customHeight="false" outlineLevel="0" collapsed="false">
      <c r="A846" s="72" t="s">
        <v>134</v>
      </c>
      <c r="B846" s="73" t="n">
        <v>3</v>
      </c>
      <c r="C846" s="74" t="n">
        <v>220000</v>
      </c>
      <c r="D846" s="74" t="n">
        <v>119700</v>
      </c>
      <c r="E846" s="74" t="n">
        <v>88200</v>
      </c>
      <c r="F846" s="74" t="n">
        <v>119700</v>
      </c>
      <c r="G846" s="75" t="n">
        <v>38</v>
      </c>
      <c r="H846" s="75" t="n">
        <v>1986</v>
      </c>
    </row>
    <row r="847" s="7" customFormat="true" ht="26.45" hidden="false" customHeight="false" outlineLevel="0" collapsed="false">
      <c r="A847" s="72" t="s">
        <v>134</v>
      </c>
      <c r="B847" s="73" t="n">
        <v>4</v>
      </c>
      <c r="C847" s="74" t="n">
        <v>162000</v>
      </c>
      <c r="D847" s="74" t="n">
        <v>119700</v>
      </c>
      <c r="E847" s="74" t="n">
        <v>88200</v>
      </c>
      <c r="F847" s="74" t="n">
        <v>119700</v>
      </c>
      <c r="G847" s="75" t="n">
        <v>38</v>
      </c>
      <c r="H847" s="75" t="n">
        <v>1986</v>
      </c>
    </row>
    <row r="848" s="7" customFormat="true" ht="26.45" hidden="false" customHeight="false" outlineLevel="0" collapsed="false">
      <c r="A848" s="72" t="s">
        <v>134</v>
      </c>
      <c r="B848" s="73" t="n">
        <v>5</v>
      </c>
      <c r="C848" s="74" t="n">
        <v>230500</v>
      </c>
      <c r="D848" s="74" t="n">
        <v>119700</v>
      </c>
      <c r="E848" s="74" t="n">
        <v>88200</v>
      </c>
      <c r="F848" s="74" t="n">
        <v>119700</v>
      </c>
      <c r="G848" s="75" t="n">
        <v>38</v>
      </c>
      <c r="H848" s="75" t="n">
        <v>1986</v>
      </c>
    </row>
    <row r="849" s="7" customFormat="true" ht="26.45" hidden="false" customHeight="false" outlineLevel="0" collapsed="false">
      <c r="A849" s="72" t="s">
        <v>134</v>
      </c>
      <c r="B849" s="73" t="n">
        <v>6</v>
      </c>
      <c r="C849" s="74" t="n">
        <v>262000</v>
      </c>
      <c r="D849" s="74" t="n">
        <v>138400</v>
      </c>
      <c r="E849" s="74" t="n">
        <v>106500</v>
      </c>
      <c r="F849" s="74" t="n">
        <v>138400</v>
      </c>
      <c r="G849" s="75" t="n">
        <v>42</v>
      </c>
      <c r="H849" s="75" t="n">
        <v>1982</v>
      </c>
    </row>
    <row r="850" s="7" customFormat="true" ht="26.45" hidden="false" customHeight="false" outlineLevel="0" collapsed="false">
      <c r="A850" s="72" t="s">
        <v>134</v>
      </c>
      <c r="B850" s="73" t="n">
        <v>7</v>
      </c>
      <c r="C850" s="74" t="n">
        <v>288000</v>
      </c>
      <c r="D850" s="74" t="n">
        <v>138300</v>
      </c>
      <c r="E850" s="74" t="n">
        <v>106500</v>
      </c>
      <c r="F850" s="74" t="n">
        <v>138300</v>
      </c>
      <c r="G850" s="75" t="n">
        <v>42</v>
      </c>
      <c r="H850" s="75" t="n">
        <v>1982</v>
      </c>
    </row>
    <row r="851" s="7" customFormat="true" ht="26.45" hidden="false" customHeight="false" outlineLevel="0" collapsed="false">
      <c r="A851" s="72" t="s">
        <v>134</v>
      </c>
      <c r="B851" s="73" t="n">
        <v>8</v>
      </c>
      <c r="C851" s="74" t="n">
        <v>355000</v>
      </c>
      <c r="D851" s="74" t="n">
        <v>138300</v>
      </c>
      <c r="E851" s="74" t="n">
        <v>106500</v>
      </c>
      <c r="F851" s="74" t="n">
        <v>138300</v>
      </c>
      <c r="G851" s="75" t="n">
        <v>42</v>
      </c>
      <c r="H851" s="75" t="n">
        <v>1982</v>
      </c>
    </row>
    <row r="852" s="7" customFormat="true" ht="26.45" hidden="false" customHeight="false" outlineLevel="0" collapsed="false">
      <c r="A852" s="72" t="s">
        <v>134</v>
      </c>
      <c r="B852" s="73" t="n">
        <v>9</v>
      </c>
      <c r="C852" s="74" t="n">
        <v>306000</v>
      </c>
      <c r="D852" s="74" t="n">
        <v>138300</v>
      </c>
      <c r="E852" s="74" t="n">
        <v>106500</v>
      </c>
      <c r="F852" s="74" t="n">
        <v>138300</v>
      </c>
      <c r="G852" s="75" t="n">
        <v>42</v>
      </c>
      <c r="H852" s="75" t="n">
        <v>1982</v>
      </c>
    </row>
    <row r="853" s="7" customFormat="true" ht="26.45" hidden="false" customHeight="false" outlineLevel="0" collapsed="false">
      <c r="A853" s="72" t="s">
        <v>134</v>
      </c>
      <c r="B853" s="73" t="n">
        <v>10</v>
      </c>
      <c r="C853" s="74" t="n">
        <v>86680</v>
      </c>
      <c r="D853" s="74" t="n">
        <v>0</v>
      </c>
      <c r="E853" s="74" t="n">
        <v>106500</v>
      </c>
      <c r="F853" s="74" t="n">
        <v>138300</v>
      </c>
      <c r="G853" s="75" t="n">
        <v>42</v>
      </c>
      <c r="H853" s="75" t="n">
        <v>1982</v>
      </c>
    </row>
    <row r="854" s="7" customFormat="true" ht="26.45" hidden="false" customHeight="false" outlineLevel="0" collapsed="false">
      <c r="A854" s="72" t="s">
        <v>134</v>
      </c>
      <c r="B854" s="73" t="n">
        <v>11</v>
      </c>
      <c r="C854" s="74" t="n">
        <v>275000</v>
      </c>
      <c r="D854" s="74" t="n">
        <v>130100</v>
      </c>
      <c r="E854" s="74" t="n">
        <v>98300</v>
      </c>
      <c r="F854" s="74" t="n">
        <v>130100</v>
      </c>
      <c r="G854" s="75" t="n">
        <v>42</v>
      </c>
      <c r="H854" s="75" t="n">
        <v>1982</v>
      </c>
    </row>
    <row r="855" s="7" customFormat="true" ht="26.45" hidden="false" customHeight="false" outlineLevel="0" collapsed="false">
      <c r="A855" s="72" t="s">
        <v>134</v>
      </c>
      <c r="B855" s="73" t="n">
        <v>12</v>
      </c>
      <c r="C855" s="74" t="n">
        <v>265000</v>
      </c>
      <c r="D855" s="74" t="n">
        <v>130200</v>
      </c>
      <c r="E855" s="74" t="n">
        <v>99200</v>
      </c>
      <c r="F855" s="74" t="n">
        <v>131100</v>
      </c>
      <c r="G855" s="75" t="n">
        <v>42</v>
      </c>
      <c r="H855" s="75" t="n">
        <v>1982</v>
      </c>
    </row>
    <row r="856" s="7" customFormat="true" ht="26.45" hidden="false" customHeight="false" outlineLevel="0" collapsed="false">
      <c r="A856" s="72" t="s">
        <v>134</v>
      </c>
      <c r="B856" s="73" t="n">
        <v>13</v>
      </c>
      <c r="C856" s="74" t="n">
        <v>115500</v>
      </c>
      <c r="D856" s="74" t="n">
        <v>120900</v>
      </c>
      <c r="E856" s="74" t="n">
        <v>89100</v>
      </c>
      <c r="F856" s="74" t="n">
        <v>120900</v>
      </c>
      <c r="G856" s="75" t="n">
        <v>39</v>
      </c>
      <c r="H856" s="75" t="n">
        <v>1985</v>
      </c>
    </row>
    <row r="857" s="7" customFormat="true" ht="26.45" hidden="false" customHeight="false" outlineLevel="0" collapsed="false">
      <c r="A857" s="72" t="s">
        <v>134</v>
      </c>
      <c r="B857" s="73" t="n">
        <v>14</v>
      </c>
      <c r="C857" s="74" t="n">
        <v>195000</v>
      </c>
      <c r="D857" s="74" t="n">
        <v>120800</v>
      </c>
      <c r="E857" s="74" t="n">
        <v>89100</v>
      </c>
      <c r="F857" s="74" t="n">
        <v>120800</v>
      </c>
      <c r="G857" s="75" t="n">
        <v>42</v>
      </c>
      <c r="H857" s="75" t="n">
        <v>1982</v>
      </c>
    </row>
    <row r="858" s="7" customFormat="true" ht="26.45" hidden="false" customHeight="false" outlineLevel="0" collapsed="false">
      <c r="A858" s="72" t="s">
        <v>134</v>
      </c>
      <c r="B858" s="73" t="n">
        <v>15</v>
      </c>
      <c r="C858" s="74" t="n">
        <v>314000</v>
      </c>
      <c r="D858" s="74" t="n">
        <v>130000</v>
      </c>
      <c r="E858" s="74" t="n">
        <v>98300</v>
      </c>
      <c r="F858" s="74" t="n">
        <v>130000</v>
      </c>
      <c r="G858" s="75" t="n">
        <v>42</v>
      </c>
      <c r="H858" s="75" t="n">
        <v>1982</v>
      </c>
    </row>
    <row r="859" s="7" customFormat="true" ht="26.45" hidden="false" customHeight="false" outlineLevel="0" collapsed="false">
      <c r="A859" s="72" t="s">
        <v>134</v>
      </c>
      <c r="B859" s="73" t="n">
        <v>16</v>
      </c>
      <c r="C859" s="74" t="n">
        <v>330000</v>
      </c>
      <c r="D859" s="74" t="n">
        <v>130100</v>
      </c>
      <c r="E859" s="74" t="n">
        <v>98400</v>
      </c>
      <c r="F859" s="74" t="n">
        <v>130100</v>
      </c>
      <c r="G859" s="75" t="n">
        <v>42</v>
      </c>
      <c r="H859" s="75" t="n">
        <v>1982</v>
      </c>
    </row>
    <row r="860" s="7" customFormat="true" ht="26.45" hidden="false" customHeight="false" outlineLevel="0" collapsed="false">
      <c r="A860" s="72" t="s">
        <v>134</v>
      </c>
      <c r="B860" s="73" t="n">
        <v>17</v>
      </c>
      <c r="C860" s="74" t="n">
        <v>240000</v>
      </c>
      <c r="D860" s="74" t="n">
        <v>125400</v>
      </c>
      <c r="E860" s="74" t="n">
        <v>93600</v>
      </c>
      <c r="F860" s="74" t="n">
        <v>125400</v>
      </c>
      <c r="G860" s="75" t="n">
        <v>42</v>
      </c>
      <c r="H860" s="75" t="n">
        <v>1982</v>
      </c>
    </row>
    <row r="861" s="7" customFormat="true" ht="26.45" hidden="false" customHeight="false" outlineLevel="0" collapsed="false">
      <c r="A861" s="72" t="s">
        <v>134</v>
      </c>
      <c r="B861" s="73" t="n">
        <v>18</v>
      </c>
      <c r="C861" s="74" t="n">
        <v>270000</v>
      </c>
      <c r="D861" s="74" t="n">
        <v>140200</v>
      </c>
      <c r="E861" s="74" t="n">
        <v>108500</v>
      </c>
      <c r="F861" s="74" t="n">
        <v>140200</v>
      </c>
      <c r="G861" s="75" t="n">
        <v>42</v>
      </c>
      <c r="H861" s="75" t="n">
        <v>1982</v>
      </c>
    </row>
    <row r="862" s="7" customFormat="true" ht="26.45" hidden="false" customHeight="false" outlineLevel="0" collapsed="false">
      <c r="A862" s="72" t="s">
        <v>134</v>
      </c>
      <c r="B862" s="73" t="n">
        <v>19</v>
      </c>
      <c r="C862" s="74" t="n">
        <v>160000</v>
      </c>
      <c r="D862" s="74" t="n">
        <v>171100</v>
      </c>
      <c r="E862" s="74" t="n">
        <v>111000</v>
      </c>
      <c r="F862" s="74" t="n">
        <v>142700</v>
      </c>
      <c r="G862" s="75" t="n">
        <v>42</v>
      </c>
      <c r="H862" s="75" t="n">
        <v>1982</v>
      </c>
    </row>
    <row r="863" s="7" customFormat="true" ht="26.45" hidden="false" customHeight="false" outlineLevel="0" collapsed="false">
      <c r="A863" s="72" t="s">
        <v>134</v>
      </c>
      <c r="B863" s="73" t="n">
        <v>20</v>
      </c>
      <c r="C863" s="74" t="n">
        <v>236000</v>
      </c>
      <c r="D863" s="74" t="n">
        <v>138800</v>
      </c>
      <c r="E863" s="74" t="n">
        <v>106500</v>
      </c>
      <c r="F863" s="74" t="n">
        <v>138800</v>
      </c>
      <c r="G863" s="75" t="n">
        <v>42</v>
      </c>
      <c r="H863" s="75" t="n">
        <v>1982</v>
      </c>
    </row>
    <row r="864" s="7" customFormat="true" ht="26.45" hidden="false" customHeight="false" outlineLevel="0" collapsed="false">
      <c r="A864" s="72" t="s">
        <v>134</v>
      </c>
      <c r="B864" s="73" t="n">
        <v>21</v>
      </c>
      <c r="C864" s="74" t="n">
        <v>245000</v>
      </c>
      <c r="D864" s="74" t="n">
        <v>138800</v>
      </c>
      <c r="E864" s="74" t="n">
        <v>106500</v>
      </c>
      <c r="F864" s="74" t="n">
        <v>138800</v>
      </c>
      <c r="G864" s="75" t="n">
        <v>42</v>
      </c>
      <c r="H864" s="75" t="n">
        <v>1982</v>
      </c>
    </row>
    <row r="865" s="7" customFormat="true" ht="26.45" hidden="false" customHeight="false" outlineLevel="0" collapsed="false">
      <c r="A865" s="72" t="s">
        <v>134</v>
      </c>
      <c r="B865" s="73" t="n">
        <v>22</v>
      </c>
      <c r="C865" s="74" t="n">
        <v>142500</v>
      </c>
      <c r="D865" s="74" t="n">
        <v>130100</v>
      </c>
      <c r="E865" s="74" t="n">
        <v>98300</v>
      </c>
      <c r="F865" s="74" t="n">
        <v>130100</v>
      </c>
      <c r="G865" s="75" t="n">
        <v>42</v>
      </c>
      <c r="H865" s="75" t="n">
        <v>1982</v>
      </c>
    </row>
    <row r="866" s="7" customFormat="true" ht="26.45" hidden="false" customHeight="false" outlineLevel="0" collapsed="false">
      <c r="A866" s="72" t="s">
        <v>134</v>
      </c>
      <c r="B866" s="73" t="n">
        <v>23</v>
      </c>
      <c r="C866" s="74" t="n">
        <v>247000</v>
      </c>
      <c r="D866" s="74" t="n">
        <v>130100</v>
      </c>
      <c r="E866" s="74" t="n">
        <v>98300</v>
      </c>
      <c r="F866" s="74" t="n">
        <v>130100</v>
      </c>
      <c r="G866" s="75" t="n">
        <v>42</v>
      </c>
      <c r="H866" s="75" t="n">
        <v>1982</v>
      </c>
    </row>
    <row r="867" s="7" customFormat="true" ht="26.45" hidden="false" customHeight="false" outlineLevel="0" collapsed="false">
      <c r="A867" s="72" t="s">
        <v>134</v>
      </c>
      <c r="B867" s="73" t="n">
        <v>24</v>
      </c>
      <c r="C867" s="74" t="n">
        <v>285000</v>
      </c>
      <c r="D867" s="74" t="n">
        <v>156700</v>
      </c>
      <c r="E867" s="74" t="n">
        <v>124400</v>
      </c>
      <c r="F867" s="74" t="n">
        <v>156700</v>
      </c>
      <c r="G867" s="75" t="n">
        <v>42</v>
      </c>
      <c r="H867" s="75" t="n">
        <v>1982</v>
      </c>
    </row>
    <row r="868" s="7" customFormat="true" ht="26.45" hidden="false" customHeight="false" outlineLevel="0" collapsed="false">
      <c r="A868" s="72" t="s">
        <v>134</v>
      </c>
      <c r="B868" s="73" t="n">
        <v>25</v>
      </c>
      <c r="C868" s="74" t="n">
        <v>390000</v>
      </c>
      <c r="D868" s="74" t="n">
        <v>162800</v>
      </c>
      <c r="E868" s="74" t="n">
        <v>130600</v>
      </c>
      <c r="F868" s="74" t="n">
        <v>162800</v>
      </c>
      <c r="G868" s="75" t="n">
        <v>42</v>
      </c>
      <c r="H868" s="75" t="n">
        <v>1982</v>
      </c>
    </row>
    <row r="869" s="7" customFormat="true" ht="26.45" hidden="false" customHeight="false" outlineLevel="0" collapsed="false">
      <c r="A869" s="72" t="s">
        <v>134</v>
      </c>
      <c r="B869" s="73" t="n">
        <v>26</v>
      </c>
      <c r="C869" s="74" t="n">
        <v>173000</v>
      </c>
      <c r="D869" s="74" t="n">
        <v>162800</v>
      </c>
      <c r="E869" s="74" t="n">
        <v>130600</v>
      </c>
      <c r="F869" s="74" t="n">
        <v>162800</v>
      </c>
      <c r="G869" s="75" t="n">
        <v>42</v>
      </c>
      <c r="H869" s="75" t="n">
        <v>1982</v>
      </c>
    </row>
    <row r="870" s="7" customFormat="true" ht="26.45" hidden="false" customHeight="false" outlineLevel="0" collapsed="false">
      <c r="A870" s="72" t="s">
        <v>134</v>
      </c>
      <c r="B870" s="73" t="n">
        <v>27</v>
      </c>
      <c r="C870" s="74" t="n">
        <v>143000</v>
      </c>
      <c r="D870" s="74" t="n">
        <v>134400</v>
      </c>
      <c r="E870" s="74" t="n">
        <v>102700</v>
      </c>
      <c r="F870" s="74" t="n">
        <v>134400</v>
      </c>
      <c r="G870" s="75" t="n">
        <v>42</v>
      </c>
      <c r="H870" s="75" t="n">
        <v>1982</v>
      </c>
    </row>
    <row r="871" s="7" customFormat="true" ht="26.45" hidden="false" customHeight="false" outlineLevel="0" collapsed="false">
      <c r="A871" s="72" t="s">
        <v>134</v>
      </c>
      <c r="B871" s="73" t="n">
        <v>28</v>
      </c>
      <c r="C871" s="74" t="n">
        <v>161000</v>
      </c>
      <c r="D871" s="74" t="n">
        <v>158500</v>
      </c>
      <c r="E871" s="74" t="n">
        <v>126300</v>
      </c>
      <c r="F871" s="74" t="n">
        <v>158500</v>
      </c>
      <c r="G871" s="75" t="n">
        <v>42</v>
      </c>
      <c r="H871" s="75" t="n">
        <v>1982</v>
      </c>
    </row>
    <row r="872" s="7" customFormat="true" ht="26.45" hidden="false" customHeight="false" outlineLevel="0" collapsed="false">
      <c r="A872" s="72" t="s">
        <v>134</v>
      </c>
      <c r="B872" s="73" t="n">
        <v>29</v>
      </c>
      <c r="C872" s="74" t="n">
        <v>155000</v>
      </c>
      <c r="D872" s="74" t="n">
        <v>161400</v>
      </c>
      <c r="E872" s="74" t="n">
        <v>126300</v>
      </c>
      <c r="F872" s="74" t="n">
        <v>158600</v>
      </c>
      <c r="G872" s="75" t="n">
        <v>42</v>
      </c>
      <c r="H872" s="75" t="n">
        <v>1982</v>
      </c>
    </row>
    <row r="873" s="7" customFormat="true" ht="26.45" hidden="false" customHeight="false" outlineLevel="0" collapsed="false">
      <c r="A873" s="72" t="s">
        <v>134</v>
      </c>
      <c r="B873" s="73" t="n">
        <v>30</v>
      </c>
      <c r="C873" s="74" t="n">
        <v>119000</v>
      </c>
      <c r="D873" s="74" t="n">
        <v>130200</v>
      </c>
      <c r="E873" s="74" t="n">
        <v>98300</v>
      </c>
      <c r="F873" s="74" t="n">
        <v>130200</v>
      </c>
      <c r="G873" s="75" t="n">
        <v>42</v>
      </c>
      <c r="H873" s="75" t="n">
        <v>1982</v>
      </c>
    </row>
    <row r="874" s="7" customFormat="true" ht="26.45" hidden="false" customHeight="false" outlineLevel="0" collapsed="false">
      <c r="A874" s="72" t="s">
        <v>134</v>
      </c>
      <c r="B874" s="73" t="n">
        <v>31</v>
      </c>
      <c r="C874" s="74" t="n">
        <v>422500</v>
      </c>
      <c r="D874" s="74" t="n">
        <v>163000</v>
      </c>
      <c r="E874" s="74" t="n">
        <v>130600</v>
      </c>
      <c r="F874" s="74" t="n">
        <v>163000</v>
      </c>
      <c r="G874" s="75" t="n">
        <v>42</v>
      </c>
      <c r="H874" s="75" t="n">
        <v>1982</v>
      </c>
    </row>
    <row r="875" s="7" customFormat="true" ht="26.45" hidden="false" customHeight="false" outlineLevel="0" collapsed="false">
      <c r="A875" s="72" t="s">
        <v>134</v>
      </c>
      <c r="B875" s="73" t="n">
        <v>32</v>
      </c>
      <c r="C875" s="74" t="n">
        <v>158750</v>
      </c>
      <c r="D875" s="74" t="n">
        <v>161500</v>
      </c>
      <c r="E875" s="74" t="n">
        <v>126300</v>
      </c>
      <c r="F875" s="74" t="n">
        <v>158700</v>
      </c>
      <c r="G875" s="75" t="n">
        <v>42</v>
      </c>
      <c r="H875" s="75" t="n">
        <v>1982</v>
      </c>
    </row>
    <row r="876" s="7" customFormat="true" ht="26.45" hidden="false" customHeight="false" outlineLevel="0" collapsed="false">
      <c r="A876" s="72" t="s">
        <v>134</v>
      </c>
      <c r="B876" s="73" t="n">
        <v>33</v>
      </c>
      <c r="C876" s="74" t="n">
        <v>374000</v>
      </c>
      <c r="D876" s="74" t="n">
        <v>158700</v>
      </c>
      <c r="E876" s="74" t="n">
        <v>126300</v>
      </c>
      <c r="F876" s="74" t="n">
        <v>158700</v>
      </c>
      <c r="G876" s="75" t="n">
        <v>42</v>
      </c>
      <c r="H876" s="75" t="n">
        <v>1982</v>
      </c>
    </row>
    <row r="877" s="7" customFormat="true" ht="26.45" hidden="false" customHeight="false" outlineLevel="0" collapsed="false">
      <c r="A877" s="72" t="s">
        <v>134</v>
      </c>
      <c r="B877" s="73" t="n">
        <v>34</v>
      </c>
      <c r="C877" s="74" t="n">
        <v>405000</v>
      </c>
      <c r="D877" s="74" t="n">
        <v>163100</v>
      </c>
      <c r="E877" s="74" t="n">
        <v>130600</v>
      </c>
      <c r="F877" s="74" t="n">
        <v>163100</v>
      </c>
      <c r="G877" s="75" t="n">
        <v>42</v>
      </c>
      <c r="H877" s="75" t="n">
        <v>1982</v>
      </c>
    </row>
    <row r="878" s="7" customFormat="true" ht="26.45" hidden="false" customHeight="false" outlineLevel="0" collapsed="false">
      <c r="A878" s="72" t="s">
        <v>134</v>
      </c>
      <c r="B878" s="73" t="n">
        <v>35</v>
      </c>
      <c r="C878" s="74" t="n">
        <v>366500</v>
      </c>
      <c r="D878" s="74" t="n">
        <v>138500</v>
      </c>
      <c r="E878" s="74" t="n">
        <v>106600</v>
      </c>
      <c r="F878" s="74" t="n">
        <v>138500</v>
      </c>
      <c r="G878" s="75" t="n">
        <v>39</v>
      </c>
      <c r="H878" s="75" t="n">
        <v>1985</v>
      </c>
    </row>
    <row r="879" s="7" customFormat="true" ht="26.45" hidden="false" customHeight="false" outlineLevel="0" collapsed="false">
      <c r="A879" s="7" t="s">
        <v>135</v>
      </c>
      <c r="B879" s="25" t="n">
        <v>1</v>
      </c>
      <c r="C879" s="67" t="n">
        <v>272000</v>
      </c>
      <c r="D879" s="67" t="n">
        <v>129900</v>
      </c>
      <c r="E879" s="67" t="n">
        <v>98000</v>
      </c>
      <c r="F879" s="67" t="n">
        <v>129900</v>
      </c>
      <c r="G879" s="6" t="n">
        <v>39</v>
      </c>
      <c r="H879" s="6" t="n">
        <v>1985</v>
      </c>
    </row>
    <row r="880" s="7" customFormat="true" ht="26.45" hidden="false" customHeight="false" outlineLevel="0" collapsed="false">
      <c r="A880" s="7" t="s">
        <v>135</v>
      </c>
      <c r="B880" s="25" t="n">
        <v>2</v>
      </c>
      <c r="C880" s="67" t="n">
        <v>301000</v>
      </c>
      <c r="D880" s="67" t="n">
        <v>129900</v>
      </c>
      <c r="E880" s="67" t="n">
        <v>98700</v>
      </c>
      <c r="F880" s="67" t="n">
        <v>130600</v>
      </c>
      <c r="G880" s="6" t="n">
        <v>39</v>
      </c>
      <c r="H880" s="6" t="n">
        <v>1985</v>
      </c>
    </row>
    <row r="881" s="7" customFormat="true" ht="26.45" hidden="false" customHeight="false" outlineLevel="0" collapsed="false">
      <c r="A881" s="7" t="s">
        <v>135</v>
      </c>
      <c r="B881" s="25" t="n">
        <v>3</v>
      </c>
      <c r="C881" s="67" t="n">
        <v>320000</v>
      </c>
      <c r="D881" s="67" t="n">
        <v>130000</v>
      </c>
      <c r="E881" s="67" t="n">
        <v>98000</v>
      </c>
      <c r="F881" s="67" t="n">
        <v>130000</v>
      </c>
      <c r="G881" s="6" t="n">
        <v>39</v>
      </c>
      <c r="H881" s="6" t="n">
        <v>1985</v>
      </c>
    </row>
    <row r="882" s="7" customFormat="true" ht="26.45" hidden="false" customHeight="false" outlineLevel="0" collapsed="false">
      <c r="A882" s="7" t="s">
        <v>135</v>
      </c>
      <c r="B882" s="25" t="n">
        <v>4</v>
      </c>
      <c r="C882" s="67" t="n">
        <v>269000</v>
      </c>
      <c r="D882" s="67" t="n">
        <v>129700</v>
      </c>
      <c r="E882" s="67" t="n">
        <v>98000</v>
      </c>
      <c r="F882" s="67" t="n">
        <v>129700</v>
      </c>
      <c r="G882" s="6" t="n">
        <v>39</v>
      </c>
      <c r="H882" s="6" t="n">
        <v>1985</v>
      </c>
    </row>
    <row r="883" s="7" customFormat="true" ht="26.45" hidden="false" customHeight="false" outlineLevel="0" collapsed="false">
      <c r="A883" s="7" t="s">
        <v>135</v>
      </c>
      <c r="B883" s="25" t="n">
        <v>5</v>
      </c>
      <c r="C883" s="67" t="n">
        <v>146000</v>
      </c>
      <c r="D883" s="67" t="n">
        <v>169300</v>
      </c>
      <c r="E883" s="67" t="n">
        <v>98100</v>
      </c>
      <c r="F883" s="67" t="n">
        <v>129800</v>
      </c>
      <c r="G883" s="6" t="n">
        <v>39</v>
      </c>
      <c r="H883" s="6" t="n">
        <v>1985</v>
      </c>
    </row>
    <row r="884" s="7" customFormat="true" ht="26.45" hidden="false" customHeight="false" outlineLevel="0" collapsed="false">
      <c r="A884" s="7" t="s">
        <v>135</v>
      </c>
      <c r="B884" s="25" t="n">
        <v>6</v>
      </c>
      <c r="C884" s="67" t="n">
        <v>165000</v>
      </c>
      <c r="D884" s="67" t="n">
        <v>179400</v>
      </c>
      <c r="E884" s="67" t="n">
        <v>98000</v>
      </c>
      <c r="F884" s="67" t="n">
        <v>129700</v>
      </c>
      <c r="G884" s="6" t="n">
        <v>39</v>
      </c>
      <c r="H884" s="6" t="n">
        <v>1985</v>
      </c>
    </row>
    <row r="885" s="7" customFormat="true" ht="26.45" hidden="false" customHeight="false" outlineLevel="0" collapsed="false">
      <c r="A885" s="7" t="s">
        <v>135</v>
      </c>
      <c r="B885" s="25" t="n">
        <v>7</v>
      </c>
      <c r="C885" s="67" t="n">
        <v>275000</v>
      </c>
      <c r="D885" s="67" t="n">
        <v>129700</v>
      </c>
      <c r="E885" s="67" t="n">
        <v>98000</v>
      </c>
      <c r="F885" s="67" t="n">
        <v>129700</v>
      </c>
      <c r="G885" s="6" t="n">
        <v>39</v>
      </c>
      <c r="H885" s="6" t="n">
        <v>1985</v>
      </c>
    </row>
    <row r="886" s="7" customFormat="true" ht="26.45" hidden="false" customHeight="false" outlineLevel="0" collapsed="false">
      <c r="A886" s="7" t="s">
        <v>135</v>
      </c>
      <c r="B886" s="25" t="n">
        <v>8</v>
      </c>
      <c r="C886" s="67" t="n">
        <v>363000</v>
      </c>
      <c r="D886" s="67" t="n">
        <v>121900</v>
      </c>
      <c r="E886" s="67" t="n">
        <v>88800</v>
      </c>
      <c r="F886" s="67" t="n">
        <v>121900</v>
      </c>
      <c r="G886" s="6" t="n">
        <v>39</v>
      </c>
      <c r="H886" s="6" t="n">
        <v>1985</v>
      </c>
    </row>
    <row r="887" s="7" customFormat="true" ht="26.45" hidden="false" customHeight="false" outlineLevel="0" collapsed="false">
      <c r="A887" s="7" t="s">
        <v>135</v>
      </c>
      <c r="B887" s="25" t="n">
        <v>9</v>
      </c>
      <c r="C887" s="67" t="n">
        <v>295000</v>
      </c>
      <c r="D887" s="67" t="n">
        <v>134200</v>
      </c>
      <c r="E887" s="67" t="n">
        <v>102500</v>
      </c>
      <c r="F887" s="67" t="n">
        <v>134200</v>
      </c>
      <c r="G887" s="6" t="n">
        <v>39</v>
      </c>
      <c r="H887" s="6" t="n">
        <v>1985</v>
      </c>
    </row>
    <row r="888" s="7" customFormat="true" ht="26.45" hidden="false" customHeight="false" outlineLevel="0" collapsed="false">
      <c r="A888" s="7" t="s">
        <v>135</v>
      </c>
      <c r="B888" s="25" t="n">
        <v>10</v>
      </c>
      <c r="C888" s="67" t="n">
        <v>309000</v>
      </c>
      <c r="D888" s="67" t="n">
        <v>126900</v>
      </c>
      <c r="E888" s="67" t="n">
        <v>98800</v>
      </c>
      <c r="F888" s="67" t="n">
        <v>130500</v>
      </c>
      <c r="G888" s="6" t="n">
        <v>39</v>
      </c>
      <c r="H888" s="6" t="n">
        <v>1985</v>
      </c>
    </row>
    <row r="889" s="7" customFormat="true" ht="26.45" hidden="false" customHeight="false" outlineLevel="0" collapsed="false">
      <c r="A889" s="7" t="s">
        <v>135</v>
      </c>
      <c r="B889" s="25" t="n">
        <v>11</v>
      </c>
      <c r="C889" s="67" t="n">
        <v>185000</v>
      </c>
      <c r="D889" s="67" t="n">
        <v>129800</v>
      </c>
      <c r="E889" s="67" t="n">
        <v>98100</v>
      </c>
      <c r="F889" s="67" t="n">
        <v>129800</v>
      </c>
      <c r="G889" s="6" t="n">
        <v>39</v>
      </c>
      <c r="H889" s="6" t="n">
        <v>1985</v>
      </c>
    </row>
    <row r="890" s="7" customFormat="true" ht="26.45" hidden="false" customHeight="false" outlineLevel="0" collapsed="false">
      <c r="A890" s="7" t="s">
        <v>135</v>
      </c>
      <c r="B890" s="25" t="n">
        <v>12</v>
      </c>
      <c r="C890" s="67" t="n">
        <v>120000</v>
      </c>
      <c r="D890" s="67" t="n">
        <v>134200</v>
      </c>
      <c r="E890" s="67" t="n">
        <v>102500</v>
      </c>
      <c r="F890" s="67" t="n">
        <v>134200</v>
      </c>
      <c r="G890" s="6" t="n">
        <v>39</v>
      </c>
      <c r="H890" s="6" t="n">
        <v>1985</v>
      </c>
    </row>
    <row r="891" s="7" customFormat="true" ht="26.45" hidden="false" customHeight="false" outlineLevel="0" collapsed="false">
      <c r="A891" s="7" t="s">
        <v>135</v>
      </c>
      <c r="B891" s="25" t="n">
        <v>13</v>
      </c>
      <c r="C891" s="67" t="n">
        <v>182500</v>
      </c>
      <c r="D891" s="67" t="n">
        <v>129800</v>
      </c>
      <c r="E891" s="67" t="n">
        <v>98100</v>
      </c>
      <c r="F891" s="67" t="n">
        <v>129800</v>
      </c>
      <c r="G891" s="6" t="n">
        <v>39</v>
      </c>
      <c r="H891" s="6" t="n">
        <v>1985</v>
      </c>
    </row>
    <row r="892" s="7" customFormat="true" ht="26.45" hidden="false" customHeight="false" outlineLevel="0" collapsed="false">
      <c r="A892" s="7" t="s">
        <v>135</v>
      </c>
      <c r="B892" s="25" t="n">
        <v>14</v>
      </c>
      <c r="C892" s="67" t="n">
        <v>373000</v>
      </c>
      <c r="D892" s="67" t="n">
        <v>139500</v>
      </c>
      <c r="E892" s="67" t="n">
        <v>107800</v>
      </c>
      <c r="F892" s="67" t="n">
        <v>139500</v>
      </c>
      <c r="G892" s="6" t="n">
        <v>42</v>
      </c>
      <c r="H892" s="6" t="n">
        <v>1982</v>
      </c>
    </row>
    <row r="893" s="7" customFormat="true" ht="26.45" hidden="false" customHeight="false" outlineLevel="0" collapsed="false">
      <c r="A893" s="7" t="s">
        <v>135</v>
      </c>
      <c r="B893" s="25" t="n">
        <v>15</v>
      </c>
      <c r="C893" s="67" t="n">
        <v>164000</v>
      </c>
      <c r="D893" s="67" t="n">
        <v>177700</v>
      </c>
      <c r="E893" s="67" t="n">
        <v>107800</v>
      </c>
      <c r="F893" s="67" t="n">
        <v>139500</v>
      </c>
      <c r="G893" s="6" t="n">
        <v>42</v>
      </c>
      <c r="H893" s="6" t="n">
        <v>1982</v>
      </c>
    </row>
    <row r="894" s="7" customFormat="true" ht="26.45" hidden="false" customHeight="false" outlineLevel="0" collapsed="false">
      <c r="A894" s="7" t="s">
        <v>135</v>
      </c>
      <c r="B894" s="25" t="n">
        <v>16</v>
      </c>
      <c r="C894" s="67" t="n">
        <v>300000</v>
      </c>
      <c r="D894" s="67" t="n">
        <v>135900</v>
      </c>
      <c r="E894" s="67" t="n">
        <v>104200</v>
      </c>
      <c r="F894" s="67" t="n">
        <v>135900</v>
      </c>
      <c r="G894" s="6" t="n">
        <v>42</v>
      </c>
      <c r="H894" s="6" t="n">
        <v>1982</v>
      </c>
    </row>
    <row r="895" s="7" customFormat="true" ht="26.45" hidden="false" customHeight="false" outlineLevel="0" collapsed="false">
      <c r="A895" s="7" t="s">
        <v>135</v>
      </c>
      <c r="B895" s="25" t="n">
        <v>17</v>
      </c>
      <c r="C895" s="67" t="n">
        <v>380000</v>
      </c>
      <c r="D895" s="67" t="n">
        <v>155400</v>
      </c>
      <c r="E895" s="67" t="n">
        <v>123700</v>
      </c>
      <c r="F895" s="67" t="n">
        <v>155400</v>
      </c>
      <c r="G895" s="6" t="n">
        <v>42</v>
      </c>
      <c r="H895" s="6" t="n">
        <v>1982</v>
      </c>
    </row>
    <row r="896" s="7" customFormat="true" ht="26.45" hidden="false" customHeight="false" outlineLevel="0" collapsed="false">
      <c r="A896" s="7" t="s">
        <v>135</v>
      </c>
      <c r="B896" s="25" t="n">
        <v>18</v>
      </c>
      <c r="C896" s="67" t="n">
        <v>220000</v>
      </c>
      <c r="D896" s="67" t="n">
        <v>156000</v>
      </c>
      <c r="E896" s="67" t="n">
        <v>124300</v>
      </c>
      <c r="F896" s="67" t="n">
        <v>156600</v>
      </c>
      <c r="G896" s="6" t="n">
        <v>42</v>
      </c>
      <c r="H896" s="6" t="n">
        <v>1982</v>
      </c>
    </row>
    <row r="897" s="7" customFormat="true" ht="26.45" hidden="false" customHeight="false" outlineLevel="0" collapsed="false">
      <c r="A897" s="7" t="s">
        <v>135</v>
      </c>
      <c r="B897" s="25" t="n">
        <v>19</v>
      </c>
      <c r="C897" s="67" t="n">
        <v>556700</v>
      </c>
      <c r="D897" s="67" t="n">
        <v>156000</v>
      </c>
      <c r="E897" s="67" t="n">
        <v>123700</v>
      </c>
      <c r="F897" s="67" t="n">
        <v>156000</v>
      </c>
      <c r="G897" s="6" t="n">
        <v>42</v>
      </c>
      <c r="H897" s="6" t="n">
        <v>1982</v>
      </c>
    </row>
    <row r="898" s="7" customFormat="true" ht="26.45" hidden="false" customHeight="false" outlineLevel="0" collapsed="false">
      <c r="A898" s="7" t="s">
        <v>135</v>
      </c>
      <c r="B898" s="25" t="n">
        <v>20</v>
      </c>
      <c r="C898" s="67" t="n">
        <v>330000</v>
      </c>
      <c r="D898" s="67" t="n">
        <v>124000</v>
      </c>
      <c r="E898" s="67" t="n">
        <v>92400</v>
      </c>
      <c r="F898" s="67" t="n">
        <v>126000</v>
      </c>
      <c r="G898" s="6" t="n">
        <v>42</v>
      </c>
      <c r="H898" s="6" t="n">
        <v>1982</v>
      </c>
    </row>
    <row r="899" s="7" customFormat="true" ht="26.45" hidden="false" customHeight="false" outlineLevel="0" collapsed="false">
      <c r="A899" s="7" t="s">
        <v>135</v>
      </c>
      <c r="B899" s="25" t="n">
        <v>21</v>
      </c>
      <c r="C899" s="67" t="n">
        <v>154500</v>
      </c>
      <c r="D899" s="67" t="n">
        <v>165200</v>
      </c>
      <c r="E899" s="67" t="n">
        <v>132600</v>
      </c>
      <c r="F899" s="67" t="n">
        <v>165200</v>
      </c>
      <c r="G899" s="6" t="n">
        <v>42</v>
      </c>
      <c r="H899" s="6" t="n">
        <v>1982</v>
      </c>
    </row>
    <row r="900" s="7" customFormat="true" ht="26.45" hidden="false" customHeight="false" outlineLevel="0" collapsed="false">
      <c r="A900" s="7" t="s">
        <v>135</v>
      </c>
      <c r="B900" s="25" t="n">
        <v>22</v>
      </c>
      <c r="C900" s="67" t="n">
        <v>428000</v>
      </c>
      <c r="D900" s="67" t="n">
        <v>156200</v>
      </c>
      <c r="E900" s="67" t="n">
        <v>123700</v>
      </c>
      <c r="F900" s="67" t="n">
        <v>156200</v>
      </c>
      <c r="G900" s="6" t="n">
        <v>42</v>
      </c>
      <c r="H900" s="6" t="n">
        <v>1982</v>
      </c>
    </row>
    <row r="901" s="7" customFormat="true" ht="26.45" hidden="false" customHeight="false" outlineLevel="0" collapsed="false">
      <c r="A901" s="7" t="s">
        <v>135</v>
      </c>
      <c r="B901" s="25" t="n">
        <v>23</v>
      </c>
      <c r="C901" s="67" t="n">
        <v>485000</v>
      </c>
      <c r="D901" s="67" t="n">
        <v>139700</v>
      </c>
      <c r="E901" s="67" t="n">
        <v>107800</v>
      </c>
      <c r="F901" s="67" t="n">
        <v>139700</v>
      </c>
      <c r="G901" s="6" t="n">
        <v>42</v>
      </c>
      <c r="H901" s="6" t="n">
        <v>1982</v>
      </c>
    </row>
    <row r="902" s="7" customFormat="true" ht="26.45" hidden="false" customHeight="false" outlineLevel="0" collapsed="false">
      <c r="A902" s="7" t="s">
        <v>135</v>
      </c>
      <c r="B902" s="25" t="n">
        <v>24</v>
      </c>
      <c r="C902" s="67" t="n">
        <v>515000</v>
      </c>
      <c r="D902" s="67" t="n">
        <v>139700</v>
      </c>
      <c r="E902" s="67" t="n">
        <v>107800</v>
      </c>
      <c r="F902" s="67" t="n">
        <v>139700</v>
      </c>
      <c r="G902" s="6" t="n">
        <v>42</v>
      </c>
      <c r="H902" s="6" t="n">
        <v>1982</v>
      </c>
    </row>
    <row r="903" s="7" customFormat="true" ht="26.45" hidden="false" customHeight="false" outlineLevel="0" collapsed="false">
      <c r="A903" s="7" t="s">
        <v>135</v>
      </c>
      <c r="B903" s="25" t="n">
        <v>25</v>
      </c>
      <c r="C903" s="67" t="n">
        <v>305000</v>
      </c>
      <c r="D903" s="67" t="n">
        <v>139700</v>
      </c>
      <c r="E903" s="67" t="n">
        <v>107800</v>
      </c>
      <c r="F903" s="67" t="n">
        <v>139700</v>
      </c>
      <c r="G903" s="6" t="n">
        <v>42</v>
      </c>
      <c r="H903" s="6" t="n">
        <v>1982</v>
      </c>
    </row>
    <row r="904" s="7" customFormat="true" ht="26.45" hidden="false" customHeight="false" outlineLevel="0" collapsed="false">
      <c r="A904" s="7" t="s">
        <v>135</v>
      </c>
      <c r="B904" s="25" t="n">
        <v>26</v>
      </c>
      <c r="C904" s="67" t="n">
        <v>410000</v>
      </c>
      <c r="D904" s="67" t="n">
        <v>139700</v>
      </c>
      <c r="E904" s="67" t="n">
        <v>107800</v>
      </c>
      <c r="F904" s="67" t="n">
        <v>139700</v>
      </c>
      <c r="G904" s="6" t="n">
        <v>42</v>
      </c>
      <c r="H904" s="6" t="n">
        <v>1982</v>
      </c>
    </row>
    <row r="905" s="7" customFormat="true" ht="26.45" hidden="false" customHeight="false" outlineLevel="0" collapsed="false">
      <c r="A905" s="7" t="s">
        <v>135</v>
      </c>
      <c r="B905" s="25" t="n">
        <v>27</v>
      </c>
      <c r="C905" s="67" t="n">
        <v>168000</v>
      </c>
      <c r="D905" s="67" t="n">
        <v>140000</v>
      </c>
      <c r="E905" s="67" t="n">
        <v>108100</v>
      </c>
      <c r="F905" s="67" t="n">
        <v>140000</v>
      </c>
      <c r="G905" s="6" t="n">
        <v>42</v>
      </c>
      <c r="H905" s="6" t="n">
        <v>1982</v>
      </c>
    </row>
    <row r="906" s="7" customFormat="true" ht="26.45" hidden="false" customHeight="false" outlineLevel="0" collapsed="false">
      <c r="A906" s="7" t="s">
        <v>135</v>
      </c>
      <c r="B906" s="25" t="n">
        <v>28</v>
      </c>
      <c r="C906" s="67" t="n">
        <v>306000</v>
      </c>
      <c r="D906" s="67" t="n">
        <v>128200</v>
      </c>
      <c r="E906" s="67" t="n">
        <v>102900</v>
      </c>
      <c r="F906" s="67" t="n">
        <v>135900</v>
      </c>
      <c r="G906" s="6" t="n">
        <v>42</v>
      </c>
      <c r="H906" s="6" t="n">
        <v>1982</v>
      </c>
    </row>
    <row r="907" s="7" customFormat="true" ht="26.45" hidden="false" customHeight="false" outlineLevel="0" collapsed="false">
      <c r="A907" s="7" t="s">
        <v>135</v>
      </c>
      <c r="B907" s="25" t="n">
        <v>29</v>
      </c>
      <c r="C907" s="67" t="n">
        <v>140000</v>
      </c>
      <c r="D907" s="67" t="n">
        <v>142400</v>
      </c>
      <c r="E907" s="67" t="n">
        <v>109900</v>
      </c>
      <c r="F907" s="67" t="n">
        <v>142400</v>
      </c>
      <c r="G907" s="6" t="n">
        <v>42</v>
      </c>
      <c r="H907" s="6" t="n">
        <v>1982</v>
      </c>
    </row>
    <row r="908" s="7" customFormat="true" ht="26.45" hidden="false" customHeight="false" outlineLevel="0" collapsed="false">
      <c r="A908" s="7" t="s">
        <v>135</v>
      </c>
      <c r="B908" s="25" t="n">
        <v>30</v>
      </c>
      <c r="C908" s="67" t="n">
        <v>102690</v>
      </c>
      <c r="D908" s="67" t="n">
        <v>0</v>
      </c>
      <c r="E908" s="67" t="n">
        <v>130600</v>
      </c>
      <c r="F908" s="67" t="n">
        <v>163000</v>
      </c>
      <c r="G908" s="6" t="n">
        <v>42</v>
      </c>
      <c r="H908" s="6" t="n">
        <v>1982</v>
      </c>
    </row>
    <row r="909" s="7" customFormat="true" ht="26.45" hidden="false" customHeight="false" outlineLevel="0" collapsed="false">
      <c r="A909" s="7" t="s">
        <v>135</v>
      </c>
      <c r="B909" s="25" t="n">
        <v>31</v>
      </c>
      <c r="C909" s="67" t="n">
        <v>335000</v>
      </c>
      <c r="D909" s="67" t="n">
        <v>163000</v>
      </c>
      <c r="E909" s="67" t="n">
        <v>130600</v>
      </c>
      <c r="F909" s="67" t="n">
        <v>163000</v>
      </c>
      <c r="G909" s="6" t="n">
        <v>42</v>
      </c>
      <c r="H909" s="6" t="n">
        <v>1982</v>
      </c>
    </row>
    <row r="910" s="7" customFormat="true" ht="26.45" hidden="false" customHeight="false" outlineLevel="0" collapsed="false">
      <c r="A910" s="7" t="s">
        <v>135</v>
      </c>
      <c r="B910" s="25" t="n">
        <v>32</v>
      </c>
      <c r="C910" s="67" t="n">
        <v>345000</v>
      </c>
      <c r="D910" s="67" t="n">
        <v>162700</v>
      </c>
      <c r="E910" s="67" t="n">
        <v>130600</v>
      </c>
      <c r="F910" s="67" t="n">
        <v>162700</v>
      </c>
      <c r="G910" s="6" t="n">
        <v>42</v>
      </c>
      <c r="H910" s="6" t="n">
        <v>1982</v>
      </c>
    </row>
    <row r="911" s="7" customFormat="true" ht="26.45" hidden="false" customHeight="false" outlineLevel="0" collapsed="false">
      <c r="A911" s="7" t="s">
        <v>135</v>
      </c>
      <c r="B911" s="25" t="n">
        <v>33</v>
      </c>
      <c r="C911" s="67" t="n">
        <v>370000</v>
      </c>
      <c r="D911" s="67" t="n">
        <v>163200</v>
      </c>
      <c r="E911" s="67" t="n">
        <v>131600</v>
      </c>
      <c r="F911" s="67" t="n">
        <v>163800</v>
      </c>
      <c r="G911" s="6" t="n">
        <v>42</v>
      </c>
      <c r="H911" s="6" t="n">
        <v>1982</v>
      </c>
    </row>
    <row r="912" s="7" customFormat="true" ht="26.45" hidden="false" customHeight="false" outlineLevel="0" collapsed="false">
      <c r="A912" s="7" t="s">
        <v>135</v>
      </c>
      <c r="B912" s="25" t="n">
        <v>34</v>
      </c>
      <c r="C912" s="67" t="n">
        <v>339000</v>
      </c>
      <c r="D912" s="67" t="n">
        <v>135100</v>
      </c>
      <c r="E912" s="67" t="n">
        <v>102900</v>
      </c>
      <c r="F912" s="67" t="n">
        <v>135100</v>
      </c>
      <c r="G912" s="6" t="n">
        <v>42</v>
      </c>
      <c r="H912" s="6" t="n">
        <v>1982</v>
      </c>
    </row>
    <row r="913" s="7" customFormat="true" ht="26.45" hidden="false" customHeight="false" outlineLevel="0" collapsed="false">
      <c r="A913" s="7" t="s">
        <v>135</v>
      </c>
      <c r="B913" s="25" t="n">
        <v>35</v>
      </c>
      <c r="C913" s="67" t="n">
        <v>291000</v>
      </c>
      <c r="D913" s="67" t="n">
        <v>129900</v>
      </c>
      <c r="E913" s="67" t="n">
        <v>97400</v>
      </c>
      <c r="F913" s="67" t="n">
        <v>129900</v>
      </c>
      <c r="G913" s="6" t="n">
        <v>42</v>
      </c>
      <c r="H913" s="6" t="n">
        <v>1982</v>
      </c>
    </row>
    <row r="914" s="7" customFormat="true" ht="26.45" hidden="false" customHeight="false" outlineLevel="0" collapsed="false">
      <c r="A914" s="72" t="s">
        <v>136</v>
      </c>
      <c r="B914" s="73" t="n">
        <v>1</v>
      </c>
      <c r="C914" s="74" t="n">
        <v>152000</v>
      </c>
      <c r="D914" s="74" t="n">
        <v>143500</v>
      </c>
      <c r="E914" s="74" t="n">
        <v>111700</v>
      </c>
      <c r="F914" s="74" t="n">
        <v>143500</v>
      </c>
      <c r="G914" s="75" t="n">
        <v>39</v>
      </c>
      <c r="H914" s="75" t="n">
        <v>1985</v>
      </c>
    </row>
    <row r="915" s="7" customFormat="true" ht="26.45" hidden="false" customHeight="false" outlineLevel="0" collapsed="false">
      <c r="A915" s="72" t="s">
        <v>136</v>
      </c>
      <c r="B915" s="73" t="n">
        <v>2</v>
      </c>
      <c r="C915" s="74" t="n">
        <v>375000</v>
      </c>
      <c r="D915" s="74" t="n">
        <v>139900</v>
      </c>
      <c r="E915" s="74" t="n">
        <v>108200</v>
      </c>
      <c r="F915" s="74" t="n">
        <v>139900</v>
      </c>
      <c r="G915" s="75" t="n">
        <v>39</v>
      </c>
      <c r="H915" s="75" t="n">
        <v>1985</v>
      </c>
    </row>
    <row r="916" s="7" customFormat="true" ht="26.45" hidden="false" customHeight="false" outlineLevel="0" collapsed="false">
      <c r="A916" s="72" t="s">
        <v>136</v>
      </c>
      <c r="B916" s="73" t="n">
        <v>3</v>
      </c>
      <c r="C916" s="74" t="n">
        <v>168000</v>
      </c>
      <c r="D916" s="74" t="n">
        <v>138500</v>
      </c>
      <c r="E916" s="74" t="n">
        <v>106800</v>
      </c>
      <c r="F916" s="74" t="n">
        <v>138500</v>
      </c>
      <c r="G916" s="75" t="n">
        <v>38</v>
      </c>
      <c r="H916" s="75" t="n">
        <v>1986</v>
      </c>
    </row>
    <row r="917" s="7" customFormat="true" ht="26.45" hidden="false" customHeight="false" outlineLevel="0" collapsed="false">
      <c r="A917" s="72" t="s">
        <v>136</v>
      </c>
      <c r="B917" s="73" t="n">
        <v>4</v>
      </c>
      <c r="C917" s="74" t="n">
        <v>163000</v>
      </c>
      <c r="D917" s="74" t="n">
        <v>129000</v>
      </c>
      <c r="E917" s="74" t="n">
        <v>100200</v>
      </c>
      <c r="F917" s="74" t="n">
        <v>131900</v>
      </c>
      <c r="G917" s="75" t="n">
        <v>39</v>
      </c>
      <c r="H917" s="75" t="n">
        <v>1985</v>
      </c>
    </row>
    <row r="918" s="7" customFormat="true" ht="26.45" hidden="false" customHeight="false" outlineLevel="0" collapsed="false">
      <c r="A918" s="72" t="s">
        <v>136</v>
      </c>
      <c r="B918" s="73" t="n">
        <v>5</v>
      </c>
      <c r="C918" s="74" t="n">
        <v>147000</v>
      </c>
      <c r="D918" s="74" t="n">
        <v>128300</v>
      </c>
      <c r="E918" s="74" t="n">
        <v>99500</v>
      </c>
      <c r="F918" s="74" t="n">
        <v>131200</v>
      </c>
      <c r="G918" s="75" t="n">
        <v>39</v>
      </c>
      <c r="H918" s="75" t="n">
        <v>1985</v>
      </c>
    </row>
    <row r="919" s="7" customFormat="true" ht="26.45" hidden="false" customHeight="false" outlineLevel="0" collapsed="false">
      <c r="A919" s="72" t="s">
        <v>136</v>
      </c>
      <c r="B919" s="73" t="n">
        <v>6</v>
      </c>
      <c r="C919" s="74" t="n">
        <v>400000</v>
      </c>
      <c r="D919" s="74" t="n">
        <v>131500</v>
      </c>
      <c r="E919" s="74" t="n">
        <v>99500</v>
      </c>
      <c r="F919" s="74" t="n">
        <v>131500</v>
      </c>
      <c r="G919" s="75" t="n">
        <v>39</v>
      </c>
      <c r="H919" s="75" t="n">
        <v>1985</v>
      </c>
    </row>
    <row r="920" s="7" customFormat="true" ht="26.45" hidden="false" customHeight="false" outlineLevel="0" collapsed="false">
      <c r="A920" s="72" t="s">
        <v>136</v>
      </c>
      <c r="B920" s="73" t="n">
        <v>7</v>
      </c>
      <c r="C920" s="74" t="n">
        <v>270000</v>
      </c>
      <c r="D920" s="74" t="n">
        <v>129900</v>
      </c>
      <c r="E920" s="74" t="n">
        <v>98100</v>
      </c>
      <c r="F920" s="74" t="n">
        <v>129900</v>
      </c>
      <c r="G920" s="75" t="n">
        <v>39</v>
      </c>
      <c r="H920" s="75" t="n">
        <v>1985</v>
      </c>
    </row>
    <row r="921" s="7" customFormat="true" ht="26.45" hidden="false" customHeight="false" outlineLevel="0" collapsed="false">
      <c r="A921" s="72" t="s">
        <v>136</v>
      </c>
      <c r="B921" s="73" t="n">
        <v>8</v>
      </c>
      <c r="C921" s="74" t="n">
        <v>345000</v>
      </c>
      <c r="D921" s="74" t="n">
        <v>131800</v>
      </c>
      <c r="E921" s="74" t="n">
        <v>100000</v>
      </c>
      <c r="F921" s="74" t="n">
        <v>131800</v>
      </c>
      <c r="G921" s="75" t="n">
        <v>39</v>
      </c>
      <c r="H921" s="75" t="n">
        <v>1985</v>
      </c>
    </row>
    <row r="922" s="7" customFormat="true" ht="26.45" hidden="false" customHeight="false" outlineLevel="0" collapsed="false">
      <c r="A922" s="72" t="s">
        <v>136</v>
      </c>
      <c r="B922" s="73" t="n">
        <v>9</v>
      </c>
      <c r="C922" s="74" t="n">
        <v>330000</v>
      </c>
      <c r="D922" s="74" t="n">
        <v>126600</v>
      </c>
      <c r="E922" s="74" t="n">
        <v>93200</v>
      </c>
      <c r="F922" s="74" t="n">
        <v>126600</v>
      </c>
      <c r="G922" s="75" t="n">
        <v>39</v>
      </c>
      <c r="H922" s="75" t="n">
        <v>1985</v>
      </c>
    </row>
    <row r="923" s="7" customFormat="true" ht="26.45" hidden="false" customHeight="false" outlineLevel="0" collapsed="false">
      <c r="A923" s="72" t="s">
        <v>136</v>
      </c>
      <c r="B923" s="73" t="n">
        <v>10</v>
      </c>
      <c r="C923" s="74" t="n">
        <v>486000</v>
      </c>
      <c r="D923" s="74" t="n">
        <v>156100</v>
      </c>
      <c r="E923" s="74" t="n">
        <v>123700</v>
      </c>
      <c r="F923" s="74" t="n">
        <v>156100</v>
      </c>
      <c r="G923" s="75" t="n">
        <v>42</v>
      </c>
      <c r="H923" s="75" t="n">
        <v>1982</v>
      </c>
    </row>
    <row r="924" s="7" customFormat="true" ht="26.45" hidden="false" customHeight="false" outlineLevel="0" collapsed="false">
      <c r="A924" s="72" t="s">
        <v>136</v>
      </c>
      <c r="B924" s="73" t="n">
        <v>11</v>
      </c>
      <c r="C924" s="74" t="n">
        <v>340000</v>
      </c>
      <c r="D924" s="74" t="n">
        <v>129200</v>
      </c>
      <c r="E924" s="74" t="n">
        <v>96800</v>
      </c>
      <c r="F924" s="74" t="n">
        <v>129200</v>
      </c>
      <c r="G924" s="75" t="n">
        <v>42</v>
      </c>
      <c r="H924" s="75" t="n">
        <v>1982</v>
      </c>
    </row>
    <row r="925" s="7" customFormat="true" ht="26.45" hidden="false" customHeight="false" outlineLevel="0" collapsed="false">
      <c r="A925" s="72" t="s">
        <v>136</v>
      </c>
      <c r="B925" s="73" t="n">
        <v>12</v>
      </c>
      <c r="C925" s="74" t="n">
        <v>328500</v>
      </c>
      <c r="D925" s="74" t="n">
        <v>142300</v>
      </c>
      <c r="E925" s="74" t="n">
        <v>111300</v>
      </c>
      <c r="F925" s="74" t="n">
        <v>143500</v>
      </c>
      <c r="G925" s="75" t="n">
        <v>42</v>
      </c>
      <c r="H925" s="75" t="n">
        <v>1982</v>
      </c>
    </row>
    <row r="926" s="7" customFormat="true" ht="26.45" hidden="false" customHeight="false" outlineLevel="0" collapsed="false">
      <c r="A926" s="72" t="s">
        <v>136</v>
      </c>
      <c r="B926" s="73" t="n">
        <v>13</v>
      </c>
      <c r="C926" s="74" t="n">
        <v>166300</v>
      </c>
      <c r="D926" s="74" t="n">
        <v>139800</v>
      </c>
      <c r="E926" s="74" t="n">
        <v>107800</v>
      </c>
      <c r="F926" s="74" t="n">
        <v>139800</v>
      </c>
      <c r="G926" s="75" t="n">
        <v>42</v>
      </c>
      <c r="H926" s="75" t="n">
        <v>1982</v>
      </c>
    </row>
    <row r="927" s="7" customFormat="true" ht="26.45" hidden="false" customHeight="false" outlineLevel="0" collapsed="false">
      <c r="A927" s="72" t="s">
        <v>136</v>
      </c>
      <c r="B927" s="73" t="n">
        <v>14</v>
      </c>
      <c r="C927" s="74" t="n">
        <v>168000</v>
      </c>
      <c r="D927" s="74" t="n">
        <v>156100</v>
      </c>
      <c r="E927" s="74" t="n">
        <v>124300</v>
      </c>
      <c r="F927" s="74" t="n">
        <v>156700</v>
      </c>
      <c r="G927" s="75" t="n">
        <v>42</v>
      </c>
      <c r="H927" s="75" t="n">
        <v>1982</v>
      </c>
    </row>
    <row r="928" s="7" customFormat="true" ht="26.45" hidden="false" customHeight="false" outlineLevel="0" collapsed="false">
      <c r="A928" s="72" t="s">
        <v>136</v>
      </c>
      <c r="B928" s="73" t="n">
        <v>15</v>
      </c>
      <c r="C928" s="74" t="n">
        <v>380000</v>
      </c>
      <c r="D928" s="74" t="n">
        <v>149600</v>
      </c>
      <c r="E928" s="74" t="n">
        <v>123900</v>
      </c>
      <c r="F928" s="74" t="n">
        <v>156600</v>
      </c>
      <c r="G928" s="75" t="n">
        <v>43</v>
      </c>
      <c r="H928" s="75" t="n">
        <v>1981</v>
      </c>
    </row>
    <row r="929" s="7" customFormat="true" ht="26.45" hidden="false" customHeight="false" outlineLevel="0" collapsed="false">
      <c r="A929" s="72" t="s">
        <v>136</v>
      </c>
      <c r="B929" s="73" t="n">
        <v>16</v>
      </c>
      <c r="C929" s="74" t="n">
        <v>385000</v>
      </c>
      <c r="D929" s="74" t="n">
        <v>133300</v>
      </c>
      <c r="E929" s="74" t="n">
        <v>100100</v>
      </c>
      <c r="F929" s="74" t="n">
        <v>133300</v>
      </c>
      <c r="G929" s="75" t="n">
        <v>39</v>
      </c>
      <c r="H929" s="75" t="n">
        <v>1985</v>
      </c>
    </row>
    <row r="930" s="7" customFormat="true" ht="26.45" hidden="false" customHeight="false" outlineLevel="0" collapsed="false">
      <c r="A930" s="72" t="s">
        <v>136</v>
      </c>
      <c r="B930" s="73" t="n">
        <v>17</v>
      </c>
      <c r="C930" s="74" t="n">
        <v>345000</v>
      </c>
      <c r="D930" s="74" t="n">
        <v>130100</v>
      </c>
      <c r="E930" s="74" t="n">
        <v>98300</v>
      </c>
      <c r="F930" s="74" t="n">
        <v>130100</v>
      </c>
      <c r="G930" s="75" t="n">
        <v>42</v>
      </c>
      <c r="H930" s="75" t="n">
        <v>1982</v>
      </c>
    </row>
    <row r="931" s="7" customFormat="true" ht="26.45" hidden="false" customHeight="false" outlineLevel="0" collapsed="false">
      <c r="A931" s="72" t="s">
        <v>136</v>
      </c>
      <c r="B931" s="73" t="n">
        <v>18</v>
      </c>
      <c r="C931" s="74" t="n">
        <v>233500</v>
      </c>
      <c r="D931" s="74" t="n">
        <v>130100</v>
      </c>
      <c r="E931" s="74" t="n">
        <v>98300</v>
      </c>
      <c r="F931" s="74" t="n">
        <v>130100</v>
      </c>
      <c r="G931" s="75" t="n">
        <v>42</v>
      </c>
      <c r="H931" s="75" t="n">
        <v>1982</v>
      </c>
    </row>
    <row r="932" s="7" customFormat="true" ht="26.45" hidden="false" customHeight="false" outlineLevel="0" collapsed="false">
      <c r="A932" s="72" t="s">
        <v>136</v>
      </c>
      <c r="B932" s="73" t="n">
        <v>19</v>
      </c>
      <c r="C932" s="74" t="n">
        <v>101990</v>
      </c>
      <c r="D932" s="74" t="n">
        <v>82400</v>
      </c>
      <c r="E932" s="74" t="n">
        <v>99200</v>
      </c>
      <c r="F932" s="74" t="n">
        <v>131000</v>
      </c>
      <c r="G932" s="75" t="n">
        <v>42</v>
      </c>
      <c r="H932" s="75" t="n">
        <v>1982</v>
      </c>
    </row>
    <row r="933" s="7" customFormat="true" ht="26.45" hidden="false" customHeight="false" outlineLevel="0" collapsed="false">
      <c r="A933" s="72" t="s">
        <v>136</v>
      </c>
      <c r="B933" s="73" t="n">
        <v>20</v>
      </c>
      <c r="C933" s="74" t="n">
        <v>362000</v>
      </c>
      <c r="D933" s="74" t="n">
        <v>158600</v>
      </c>
      <c r="E933" s="74" t="n">
        <v>126300</v>
      </c>
      <c r="F933" s="74" t="n">
        <v>158600</v>
      </c>
      <c r="G933" s="75" t="n">
        <v>42</v>
      </c>
      <c r="H933" s="75" t="n">
        <v>1982</v>
      </c>
    </row>
    <row r="934" s="7" customFormat="true" ht="26.45" hidden="false" customHeight="false" outlineLevel="0" collapsed="false">
      <c r="A934" s="72" t="s">
        <v>136</v>
      </c>
      <c r="B934" s="73" t="n">
        <v>21</v>
      </c>
      <c r="C934" s="74" t="n">
        <v>250000</v>
      </c>
      <c r="D934" s="74" t="n">
        <v>138000</v>
      </c>
      <c r="E934" s="74" t="n">
        <v>105600</v>
      </c>
      <c r="F934" s="74" t="n">
        <v>138000</v>
      </c>
      <c r="G934" s="75" t="n">
        <v>42</v>
      </c>
      <c r="H934" s="75" t="n">
        <v>1982</v>
      </c>
    </row>
    <row r="935" s="7" customFormat="true" ht="26.45" hidden="false" customHeight="false" outlineLevel="0" collapsed="false">
      <c r="A935" s="72" t="s">
        <v>136</v>
      </c>
      <c r="B935" s="73" t="n">
        <v>22</v>
      </c>
      <c r="C935" s="74" t="n">
        <v>335000</v>
      </c>
      <c r="D935" s="74" t="n">
        <v>150700</v>
      </c>
      <c r="E935" s="74" t="n">
        <v>118400</v>
      </c>
      <c r="F935" s="74" t="n">
        <v>150700</v>
      </c>
      <c r="G935" s="75" t="n">
        <v>39</v>
      </c>
      <c r="H935" s="75" t="n">
        <v>1985</v>
      </c>
    </row>
    <row r="936" s="7" customFormat="true" ht="26.45" hidden="false" customHeight="false" outlineLevel="0" collapsed="false">
      <c r="A936" s="72" t="s">
        <v>136</v>
      </c>
      <c r="B936" s="73" t="n">
        <v>23</v>
      </c>
      <c r="C936" s="74" t="n">
        <v>400000</v>
      </c>
      <c r="D936" s="74" t="n">
        <v>132200</v>
      </c>
      <c r="E936" s="74" t="n">
        <v>100000</v>
      </c>
      <c r="F936" s="74" t="n">
        <v>132200</v>
      </c>
      <c r="G936" s="75" t="n">
        <v>39</v>
      </c>
      <c r="H936" s="75" t="n">
        <v>1985</v>
      </c>
    </row>
    <row r="937" s="7" customFormat="true" ht="26.45" hidden="false" customHeight="false" outlineLevel="0" collapsed="false">
      <c r="A937" s="72" t="s">
        <v>136</v>
      </c>
      <c r="B937" s="73" t="n">
        <v>24</v>
      </c>
      <c r="C937" s="74" t="n">
        <v>400000</v>
      </c>
      <c r="D937" s="74" t="n">
        <v>129800</v>
      </c>
      <c r="E937" s="74" t="n">
        <v>98100</v>
      </c>
      <c r="F937" s="74" t="n">
        <v>129800</v>
      </c>
      <c r="G937" s="75" t="n">
        <v>39</v>
      </c>
      <c r="H937" s="75" t="n">
        <v>1985</v>
      </c>
    </row>
    <row r="938" s="7" customFormat="true" ht="26.45" hidden="false" customHeight="false" outlineLevel="0" collapsed="false">
      <c r="A938" s="72" t="s">
        <v>136</v>
      </c>
      <c r="B938" s="73" t="n">
        <v>25</v>
      </c>
      <c r="C938" s="74" t="n">
        <v>293000</v>
      </c>
      <c r="D938" s="74" t="n">
        <v>131700</v>
      </c>
      <c r="E938" s="74" t="n">
        <v>100000</v>
      </c>
      <c r="F938" s="74" t="n">
        <v>131700</v>
      </c>
      <c r="G938" s="75" t="n">
        <v>39</v>
      </c>
      <c r="H938" s="75" t="n">
        <v>1985</v>
      </c>
    </row>
    <row r="939" s="7" customFormat="true" ht="26.45" hidden="false" customHeight="false" outlineLevel="0" collapsed="false">
      <c r="A939" s="72" t="s">
        <v>136</v>
      </c>
      <c r="B939" s="73" t="n">
        <v>26</v>
      </c>
      <c r="C939" s="74" t="n">
        <v>154000</v>
      </c>
      <c r="D939" s="74" t="n">
        <v>131800</v>
      </c>
      <c r="E939" s="74" t="n">
        <v>100000</v>
      </c>
      <c r="F939" s="74" t="n">
        <v>131800</v>
      </c>
      <c r="G939" s="75" t="n">
        <v>39</v>
      </c>
      <c r="H939" s="75" t="n">
        <v>1985</v>
      </c>
    </row>
    <row r="940" s="7" customFormat="true" ht="26.45" hidden="false" customHeight="false" outlineLevel="0" collapsed="false">
      <c r="A940" s="72" t="s">
        <v>136</v>
      </c>
      <c r="B940" s="73" t="n">
        <v>27</v>
      </c>
      <c r="C940" s="74" t="n">
        <v>345000</v>
      </c>
      <c r="D940" s="74" t="n">
        <v>137200</v>
      </c>
      <c r="E940" s="74" t="n">
        <v>111700</v>
      </c>
      <c r="F940" s="74" t="n">
        <v>144000</v>
      </c>
      <c r="G940" s="75" t="n">
        <v>42</v>
      </c>
      <c r="H940" s="75" t="n">
        <v>1982</v>
      </c>
    </row>
    <row r="941" s="7" customFormat="true" ht="26.45" hidden="false" customHeight="false" outlineLevel="0" collapsed="false">
      <c r="A941" s="72" t="s">
        <v>136</v>
      </c>
      <c r="B941" s="73" t="n">
        <v>28</v>
      </c>
      <c r="C941" s="74" t="n">
        <v>173000</v>
      </c>
      <c r="D941" s="74" t="n">
        <v>216100</v>
      </c>
      <c r="E941" s="74" t="n">
        <v>132000</v>
      </c>
      <c r="F941" s="74" t="n">
        <v>164200</v>
      </c>
      <c r="G941" s="75" t="n">
        <v>42</v>
      </c>
      <c r="H941" s="75" t="n">
        <v>1982</v>
      </c>
    </row>
    <row r="942" s="7" customFormat="true" ht="26.45" hidden="false" customHeight="false" outlineLevel="0" collapsed="false">
      <c r="A942" s="72" t="s">
        <v>136</v>
      </c>
      <c r="B942" s="73" t="n">
        <v>29</v>
      </c>
      <c r="C942" s="74" t="n">
        <v>382000</v>
      </c>
      <c r="D942" s="74" t="n">
        <v>142700</v>
      </c>
      <c r="E942" s="74" t="n">
        <v>111000</v>
      </c>
      <c r="F942" s="74" t="n">
        <v>142700</v>
      </c>
      <c r="G942" s="75" t="n">
        <v>42</v>
      </c>
      <c r="H942" s="75" t="n">
        <v>1982</v>
      </c>
    </row>
    <row r="943" s="7" customFormat="true" ht="26.45" hidden="false" customHeight="false" outlineLevel="0" collapsed="false">
      <c r="A943" s="72" t="s">
        <v>136</v>
      </c>
      <c r="B943" s="73" t="n">
        <v>30</v>
      </c>
      <c r="C943" s="74" t="n">
        <v>143000</v>
      </c>
      <c r="D943" s="74" t="n">
        <v>135500</v>
      </c>
      <c r="E943" s="74" t="n">
        <v>103800</v>
      </c>
      <c r="F943" s="74" t="n">
        <v>135500</v>
      </c>
      <c r="G943" s="75" t="n">
        <v>42</v>
      </c>
      <c r="H943" s="75" t="n">
        <v>1982</v>
      </c>
    </row>
    <row r="944" s="7" customFormat="true" ht="26.45" hidden="false" customHeight="false" outlineLevel="0" collapsed="false">
      <c r="A944" s="72" t="s">
        <v>136</v>
      </c>
      <c r="B944" s="73" t="n">
        <v>31</v>
      </c>
      <c r="C944" s="74" t="n">
        <v>350000</v>
      </c>
      <c r="D944" s="74" t="n">
        <v>136200</v>
      </c>
      <c r="E944" s="74" t="n">
        <v>103700</v>
      </c>
      <c r="F944" s="74" t="n">
        <v>136200</v>
      </c>
      <c r="G944" s="75" t="n">
        <v>42</v>
      </c>
      <c r="H944" s="75" t="n">
        <v>1982</v>
      </c>
    </row>
    <row r="945" s="7" customFormat="true" ht="26.45" hidden="false" customHeight="false" outlineLevel="0" collapsed="false">
      <c r="A945" s="72" t="s">
        <v>136</v>
      </c>
      <c r="B945" s="73" t="n">
        <v>32</v>
      </c>
      <c r="C945" s="74" t="n">
        <v>273000</v>
      </c>
      <c r="D945" s="74" t="n">
        <v>120800</v>
      </c>
      <c r="E945" s="74" t="n">
        <v>89100</v>
      </c>
      <c r="F945" s="74" t="n">
        <v>120800</v>
      </c>
      <c r="G945" s="75" t="n">
        <v>43</v>
      </c>
      <c r="H945" s="75" t="n">
        <v>1981</v>
      </c>
    </row>
    <row r="946" s="7" customFormat="true" ht="26.45" hidden="false" customHeight="false" outlineLevel="0" collapsed="false">
      <c r="A946" s="72" t="s">
        <v>136</v>
      </c>
      <c r="B946" s="73" t="n">
        <v>33</v>
      </c>
      <c r="C946" s="74" t="n">
        <v>303000</v>
      </c>
      <c r="D946" s="74" t="n">
        <v>120800</v>
      </c>
      <c r="E946" s="74" t="n">
        <v>93900</v>
      </c>
      <c r="F946" s="74" t="n">
        <v>125600</v>
      </c>
      <c r="G946" s="75" t="n">
        <v>43</v>
      </c>
      <c r="H946" s="75" t="n">
        <v>1981</v>
      </c>
    </row>
    <row r="947" s="7" customFormat="true" ht="26.45" hidden="false" customHeight="false" outlineLevel="0" collapsed="false">
      <c r="A947" s="72" t="s">
        <v>136</v>
      </c>
      <c r="B947" s="73" t="n">
        <v>34</v>
      </c>
      <c r="C947" s="74" t="n">
        <v>338000</v>
      </c>
      <c r="D947" s="74" t="n">
        <v>128600</v>
      </c>
      <c r="E947" s="74" t="n">
        <v>96800</v>
      </c>
      <c r="F947" s="74" t="n">
        <v>128600</v>
      </c>
      <c r="G947" s="75" t="n">
        <v>42</v>
      </c>
      <c r="H947" s="75" t="n">
        <v>1982</v>
      </c>
    </row>
    <row r="948" s="7" customFormat="true" ht="26.45" hidden="false" customHeight="false" outlineLevel="0" collapsed="false">
      <c r="A948" s="72" t="s">
        <v>136</v>
      </c>
      <c r="B948" s="73" t="n">
        <v>35</v>
      </c>
      <c r="C948" s="74" t="n">
        <v>159000</v>
      </c>
      <c r="D948" s="74" t="n">
        <v>167800</v>
      </c>
      <c r="E948" s="74" t="n">
        <v>97700</v>
      </c>
      <c r="F948" s="74" t="n">
        <v>129500</v>
      </c>
      <c r="G948" s="75" t="n">
        <v>42</v>
      </c>
      <c r="H948" s="75" t="n">
        <v>1982</v>
      </c>
    </row>
    <row r="949" s="7" customFormat="true" ht="26.45" hidden="false" customHeight="false" outlineLevel="0" collapsed="false">
      <c r="A949" s="7" t="s">
        <v>137</v>
      </c>
      <c r="B949" s="25" t="n">
        <v>1</v>
      </c>
      <c r="C949" s="67" t="n">
        <v>315000</v>
      </c>
      <c r="D949" s="67" t="n">
        <v>134000</v>
      </c>
      <c r="E949" s="67" t="n">
        <v>107000</v>
      </c>
      <c r="F949" s="67" t="n">
        <v>139700</v>
      </c>
      <c r="G949" s="6" t="n">
        <v>42</v>
      </c>
      <c r="H949" s="6" t="n">
        <v>1982</v>
      </c>
    </row>
    <row r="950" s="7" customFormat="true" ht="26.45" hidden="false" customHeight="false" outlineLevel="0" collapsed="false">
      <c r="A950" s="7" t="s">
        <v>137</v>
      </c>
      <c r="B950" s="25" t="n">
        <v>2</v>
      </c>
      <c r="C950" s="67" t="n">
        <v>320000</v>
      </c>
      <c r="D950" s="67" t="n">
        <v>126300</v>
      </c>
      <c r="E950" s="67" t="n">
        <v>100000</v>
      </c>
      <c r="F950" s="67" t="n">
        <v>132700</v>
      </c>
      <c r="G950" s="6" t="n">
        <v>43</v>
      </c>
      <c r="H950" s="6" t="n">
        <v>1981</v>
      </c>
    </row>
    <row r="951" s="7" customFormat="true" ht="26.45" hidden="false" customHeight="false" outlineLevel="0" collapsed="false">
      <c r="A951" s="7" t="s">
        <v>137</v>
      </c>
      <c r="B951" s="25" t="n">
        <v>3</v>
      </c>
      <c r="C951" s="67" t="n">
        <v>400000</v>
      </c>
      <c r="D951" s="67" t="n">
        <v>125400</v>
      </c>
      <c r="E951" s="67" t="n">
        <v>93600</v>
      </c>
      <c r="F951" s="67" t="n">
        <v>125400</v>
      </c>
      <c r="G951" s="6" t="n">
        <v>43</v>
      </c>
      <c r="H951" s="6" t="n">
        <v>1981</v>
      </c>
    </row>
    <row r="952" s="7" customFormat="true" ht="26.45" hidden="false" customHeight="false" outlineLevel="0" collapsed="false">
      <c r="A952" s="7" t="s">
        <v>137</v>
      </c>
      <c r="B952" s="25" t="n">
        <v>4</v>
      </c>
      <c r="C952" s="67" t="n">
        <v>287000</v>
      </c>
      <c r="D952" s="67" t="n">
        <v>120900</v>
      </c>
      <c r="E952" s="67" t="n">
        <v>93600</v>
      </c>
      <c r="F952" s="67" t="n">
        <v>125400</v>
      </c>
      <c r="G952" s="6" t="n">
        <v>43</v>
      </c>
      <c r="H952" s="6" t="n">
        <v>1981</v>
      </c>
    </row>
    <row r="953" s="7" customFormat="true" ht="26.45" hidden="false" customHeight="false" outlineLevel="0" collapsed="false">
      <c r="A953" s="7" t="s">
        <v>137</v>
      </c>
      <c r="B953" s="25" t="n">
        <v>5</v>
      </c>
      <c r="C953" s="67" t="n">
        <v>298000</v>
      </c>
      <c r="D953" s="67" t="n">
        <v>120900</v>
      </c>
      <c r="E953" s="67" t="n">
        <v>89100</v>
      </c>
      <c r="F953" s="67" t="n">
        <v>120900</v>
      </c>
      <c r="G953" s="6" t="n">
        <v>43</v>
      </c>
      <c r="H953" s="6" t="n">
        <v>1981</v>
      </c>
    </row>
    <row r="954" s="7" customFormat="true" ht="26.45" hidden="false" customHeight="false" outlineLevel="0" collapsed="false">
      <c r="A954" s="7" t="s">
        <v>137</v>
      </c>
      <c r="B954" s="25" t="n">
        <v>6</v>
      </c>
      <c r="C954" s="67" t="n">
        <v>230000</v>
      </c>
      <c r="D954" s="67" t="n">
        <v>125400</v>
      </c>
      <c r="E954" s="67" t="n">
        <v>95100</v>
      </c>
      <c r="F954" s="67" t="n">
        <v>126900</v>
      </c>
      <c r="G954" s="6" t="n">
        <v>43</v>
      </c>
      <c r="H954" s="6" t="n">
        <v>1981</v>
      </c>
    </row>
    <row r="955" s="7" customFormat="true" ht="26.45" hidden="false" customHeight="false" outlineLevel="0" collapsed="false">
      <c r="A955" s="7" t="s">
        <v>137</v>
      </c>
      <c r="B955" s="25" t="n">
        <v>7</v>
      </c>
      <c r="C955" s="67" t="n">
        <v>229999</v>
      </c>
      <c r="D955" s="67" t="n">
        <v>121200</v>
      </c>
      <c r="E955" s="67" t="n">
        <v>89400</v>
      </c>
      <c r="F955" s="67" t="n">
        <v>121200</v>
      </c>
      <c r="G955" s="6" t="n">
        <v>43</v>
      </c>
      <c r="H955" s="6" t="n">
        <v>1981</v>
      </c>
    </row>
    <row r="956" s="7" customFormat="true" ht="26.45" hidden="false" customHeight="false" outlineLevel="0" collapsed="false">
      <c r="A956" s="7" t="s">
        <v>137</v>
      </c>
      <c r="B956" s="25" t="n">
        <v>8</v>
      </c>
      <c r="C956" s="67" t="n">
        <v>330000</v>
      </c>
      <c r="D956" s="67" t="n">
        <v>126300</v>
      </c>
      <c r="E956" s="67" t="n">
        <v>108200</v>
      </c>
      <c r="F956" s="67" t="n">
        <v>140900</v>
      </c>
      <c r="G956" s="6" t="n">
        <v>43</v>
      </c>
      <c r="H956" s="6" t="n">
        <v>1981</v>
      </c>
    </row>
    <row r="957" s="7" customFormat="true" ht="26.45" hidden="false" customHeight="false" outlineLevel="0" collapsed="false">
      <c r="A957" s="7" t="s">
        <v>137</v>
      </c>
      <c r="B957" s="25" t="n">
        <v>9</v>
      </c>
      <c r="C957" s="67" t="n">
        <v>137000</v>
      </c>
      <c r="D957" s="67" t="n">
        <v>128300</v>
      </c>
      <c r="E957" s="67" t="n">
        <v>95800</v>
      </c>
      <c r="F957" s="67" t="n">
        <v>128300</v>
      </c>
      <c r="G957" s="6" t="n">
        <v>38</v>
      </c>
      <c r="H957" s="6" t="n">
        <v>1986</v>
      </c>
    </row>
    <row r="958" s="7" customFormat="true" ht="26.45" hidden="false" customHeight="false" outlineLevel="0" collapsed="false">
      <c r="A958" s="7" t="s">
        <v>137</v>
      </c>
      <c r="B958" s="25" t="n">
        <v>10</v>
      </c>
      <c r="C958" s="67" t="n">
        <v>101990</v>
      </c>
      <c r="D958" s="67" t="n">
        <v>11100</v>
      </c>
      <c r="E958" s="67" t="n">
        <v>98100</v>
      </c>
      <c r="F958" s="67" t="n">
        <v>129800</v>
      </c>
      <c r="G958" s="6" t="n">
        <v>39</v>
      </c>
      <c r="H958" s="6" t="n">
        <v>1985</v>
      </c>
    </row>
    <row r="959" s="7" customFormat="true" ht="26.45" hidden="false" customHeight="false" outlineLevel="0" collapsed="false">
      <c r="A959" s="7" t="s">
        <v>137</v>
      </c>
      <c r="B959" s="25" t="n">
        <v>11</v>
      </c>
      <c r="C959" s="67" t="n">
        <v>102990</v>
      </c>
      <c r="D959" s="67" t="n">
        <v>11300</v>
      </c>
      <c r="E959" s="67" t="n">
        <v>100000</v>
      </c>
      <c r="F959" s="67" t="n">
        <v>132200</v>
      </c>
      <c r="G959" s="6" t="n">
        <v>39</v>
      </c>
      <c r="H959" s="6" t="n">
        <v>1985</v>
      </c>
    </row>
    <row r="960" s="7" customFormat="true" ht="26.45" hidden="false" customHeight="false" outlineLevel="0" collapsed="false">
      <c r="A960" s="7" t="s">
        <v>137</v>
      </c>
      <c r="B960" s="25" t="n">
        <v>12</v>
      </c>
      <c r="C960" s="67" t="n">
        <v>435000</v>
      </c>
      <c r="D960" s="67" t="n">
        <v>150200</v>
      </c>
      <c r="E960" s="67" t="n">
        <v>117900</v>
      </c>
      <c r="F960" s="67" t="n">
        <v>150200</v>
      </c>
      <c r="G960" s="6" t="n">
        <v>39</v>
      </c>
      <c r="H960" s="6" t="n">
        <v>1985</v>
      </c>
    </row>
    <row r="961" s="7" customFormat="true" ht="26.45" hidden="false" customHeight="false" outlineLevel="0" collapsed="false">
      <c r="A961" s="7" t="s">
        <v>137</v>
      </c>
      <c r="B961" s="25" t="n">
        <v>13</v>
      </c>
      <c r="C961" s="67" t="n">
        <v>295000</v>
      </c>
      <c r="D961" s="67" t="n">
        <v>123000</v>
      </c>
      <c r="E961" s="67" t="n">
        <v>89800</v>
      </c>
      <c r="F961" s="67" t="n">
        <v>123000</v>
      </c>
      <c r="G961" s="6" t="n">
        <v>43</v>
      </c>
      <c r="H961" s="6" t="n">
        <v>1981</v>
      </c>
    </row>
    <row r="962" s="7" customFormat="true" ht="26.45" hidden="false" customHeight="false" outlineLevel="0" collapsed="false">
      <c r="A962" s="7" t="s">
        <v>137</v>
      </c>
      <c r="B962" s="25" t="n">
        <v>14</v>
      </c>
      <c r="C962" s="67" t="n">
        <v>127000</v>
      </c>
      <c r="D962" s="67" t="n">
        <v>147800</v>
      </c>
      <c r="E962" s="67" t="n">
        <v>89100</v>
      </c>
      <c r="F962" s="67" t="n">
        <v>120800</v>
      </c>
      <c r="G962" s="6" t="n">
        <v>43</v>
      </c>
      <c r="H962" s="6" t="n">
        <v>1981</v>
      </c>
    </row>
    <row r="963" s="7" customFormat="true" ht="26.45" hidden="false" customHeight="false" outlineLevel="0" collapsed="false">
      <c r="A963" s="7" t="s">
        <v>137</v>
      </c>
      <c r="B963" s="25" t="n">
        <v>15</v>
      </c>
      <c r="C963" s="67" t="n">
        <v>393000</v>
      </c>
      <c r="D963" s="67" t="n">
        <v>126900</v>
      </c>
      <c r="E963" s="67" t="n">
        <v>95200</v>
      </c>
      <c r="F963" s="67" t="n">
        <v>126900</v>
      </c>
      <c r="G963" s="6" t="n">
        <v>43</v>
      </c>
      <c r="H963" s="6" t="n">
        <v>1981</v>
      </c>
    </row>
    <row r="964" s="7" customFormat="true" ht="26.45" hidden="false" customHeight="false" outlineLevel="0" collapsed="false">
      <c r="A964" s="7" t="s">
        <v>137</v>
      </c>
      <c r="B964" s="25" t="n">
        <v>16</v>
      </c>
      <c r="C964" s="67" t="n">
        <v>253000</v>
      </c>
      <c r="D964" s="67" t="n">
        <v>125300</v>
      </c>
      <c r="E964" s="67" t="n">
        <v>100400</v>
      </c>
      <c r="F964" s="67" t="n">
        <v>132100</v>
      </c>
      <c r="G964" s="6" t="n">
        <v>43</v>
      </c>
      <c r="H964" s="6" t="n">
        <v>1981</v>
      </c>
    </row>
    <row r="965" s="7" customFormat="true" ht="26.45" hidden="false" customHeight="false" outlineLevel="0" collapsed="false">
      <c r="A965" s="7" t="s">
        <v>137</v>
      </c>
      <c r="B965" s="25" t="n">
        <v>17</v>
      </c>
      <c r="C965" s="67" t="n">
        <v>118000</v>
      </c>
      <c r="D965" s="67" t="n">
        <v>69800</v>
      </c>
      <c r="E965" s="67" t="n">
        <v>93600</v>
      </c>
      <c r="F965" s="67" t="n">
        <v>125300</v>
      </c>
      <c r="G965" s="6" t="n">
        <v>43</v>
      </c>
      <c r="H965" s="6" t="n">
        <v>1981</v>
      </c>
    </row>
    <row r="966" s="7" customFormat="true" ht="26.45" hidden="false" customHeight="false" outlineLevel="0" collapsed="false">
      <c r="A966" s="7" t="s">
        <v>137</v>
      </c>
      <c r="B966" s="25" t="n">
        <v>18</v>
      </c>
      <c r="C966" s="67" t="n">
        <v>165500</v>
      </c>
      <c r="D966" s="67" t="n">
        <v>128500</v>
      </c>
      <c r="E966" s="67" t="n">
        <v>96800</v>
      </c>
      <c r="F966" s="67" t="n">
        <v>128500</v>
      </c>
      <c r="G966" s="6" t="n">
        <v>42</v>
      </c>
      <c r="H966" s="6" t="n">
        <v>1982</v>
      </c>
    </row>
    <row r="967" s="7" customFormat="true" ht="26.45" hidden="false" customHeight="false" outlineLevel="0" collapsed="false">
      <c r="A967" s="7" t="s">
        <v>137</v>
      </c>
      <c r="B967" s="25" t="n">
        <v>19</v>
      </c>
      <c r="C967" s="67" t="n">
        <v>238000</v>
      </c>
      <c r="D967" s="67" t="n">
        <v>128600</v>
      </c>
      <c r="E967" s="67" t="n">
        <v>107800</v>
      </c>
      <c r="F967" s="67" t="n">
        <v>139600</v>
      </c>
      <c r="G967" s="6" t="n">
        <v>42</v>
      </c>
      <c r="H967" s="6" t="n">
        <v>1982</v>
      </c>
    </row>
    <row r="968" s="7" customFormat="true" ht="26.45" hidden="false" customHeight="false" outlineLevel="0" collapsed="false">
      <c r="A968" s="7" t="s">
        <v>137</v>
      </c>
      <c r="B968" s="25" t="n">
        <v>20</v>
      </c>
      <c r="C968" s="67" t="n">
        <v>393000</v>
      </c>
      <c r="D968" s="67" t="n">
        <v>140000</v>
      </c>
      <c r="E968" s="67" t="n">
        <v>107800</v>
      </c>
      <c r="F968" s="67" t="n">
        <v>140000</v>
      </c>
      <c r="G968" s="6" t="n">
        <v>42</v>
      </c>
      <c r="H968" s="6" t="n">
        <v>1982</v>
      </c>
    </row>
    <row r="969" s="7" customFormat="true" ht="26.45" hidden="false" customHeight="false" outlineLevel="0" collapsed="false">
      <c r="A969" s="7" t="s">
        <v>137</v>
      </c>
      <c r="B969" s="25" t="n">
        <v>21</v>
      </c>
      <c r="C969" s="67" t="n">
        <v>365000</v>
      </c>
      <c r="D969" s="67" t="n">
        <v>139800</v>
      </c>
      <c r="E969" s="67" t="n">
        <v>107800</v>
      </c>
      <c r="F969" s="67" t="n">
        <v>139800</v>
      </c>
      <c r="G969" s="6" t="n">
        <v>42</v>
      </c>
      <c r="H969" s="6" t="n">
        <v>1982</v>
      </c>
    </row>
    <row r="970" s="7" customFormat="true" ht="26.45" hidden="false" customHeight="false" outlineLevel="0" collapsed="false">
      <c r="A970" s="7" t="s">
        <v>137</v>
      </c>
      <c r="B970" s="25" t="n">
        <v>22</v>
      </c>
      <c r="C970" s="67" t="n">
        <v>355000</v>
      </c>
      <c r="D970" s="67" t="n">
        <v>140500</v>
      </c>
      <c r="E970" s="67" t="n">
        <v>108500</v>
      </c>
      <c r="F970" s="67" t="n">
        <v>140500</v>
      </c>
      <c r="G970" s="6" t="n">
        <v>42</v>
      </c>
      <c r="H970" s="6" t="n">
        <v>1982</v>
      </c>
    </row>
    <row r="971" s="7" customFormat="true" ht="26.45" hidden="false" customHeight="false" outlineLevel="0" collapsed="false">
      <c r="A971" s="7" t="s">
        <v>137</v>
      </c>
      <c r="B971" s="25" t="n">
        <v>23</v>
      </c>
      <c r="C971" s="67" t="n">
        <v>247000</v>
      </c>
      <c r="D971" s="67" t="n">
        <v>144600</v>
      </c>
      <c r="E971" s="67" t="n">
        <v>123400</v>
      </c>
      <c r="F971" s="67" t="n">
        <v>155900</v>
      </c>
      <c r="G971" s="6" t="n">
        <v>43</v>
      </c>
      <c r="H971" s="6" t="n">
        <v>1981</v>
      </c>
    </row>
    <row r="972" s="7" customFormat="true" ht="26.45" hidden="false" customHeight="false" outlineLevel="0" collapsed="false">
      <c r="A972" s="7" t="s">
        <v>137</v>
      </c>
      <c r="B972" s="25" t="n">
        <v>24</v>
      </c>
      <c r="C972" s="67" t="n">
        <v>143000</v>
      </c>
      <c r="D972" s="67" t="n">
        <v>95400</v>
      </c>
      <c r="E972" s="67" t="n">
        <v>111700</v>
      </c>
      <c r="F972" s="67" t="n">
        <v>144200</v>
      </c>
      <c r="G972" s="6" t="n">
        <v>43</v>
      </c>
      <c r="H972" s="6" t="n">
        <v>1981</v>
      </c>
    </row>
    <row r="973" s="7" customFormat="true" ht="26.45" hidden="false" customHeight="false" outlineLevel="0" collapsed="false">
      <c r="A973" s="7" t="s">
        <v>137</v>
      </c>
      <c r="B973" s="25" t="n">
        <v>25</v>
      </c>
      <c r="C973" s="67" t="n">
        <v>240000</v>
      </c>
      <c r="D973" s="67" t="n">
        <v>135400</v>
      </c>
      <c r="E973" s="67" t="n">
        <v>103400</v>
      </c>
      <c r="F973" s="67" t="n">
        <v>135400</v>
      </c>
      <c r="G973" s="6" t="n">
        <v>42</v>
      </c>
      <c r="H973" s="6" t="n">
        <v>1982</v>
      </c>
    </row>
    <row r="974" s="7" customFormat="true" ht="26.45" hidden="false" customHeight="false" outlineLevel="0" collapsed="false">
      <c r="A974" s="7" t="s">
        <v>137</v>
      </c>
      <c r="B974" s="25" t="n">
        <v>26</v>
      </c>
      <c r="C974" s="67" t="n">
        <v>139000</v>
      </c>
      <c r="D974" s="67" t="n">
        <v>135500</v>
      </c>
      <c r="E974" s="67" t="n">
        <v>103500</v>
      </c>
      <c r="F974" s="67" t="n">
        <v>135500</v>
      </c>
      <c r="G974" s="6" t="n">
        <v>42</v>
      </c>
      <c r="H974" s="6" t="n">
        <v>1982</v>
      </c>
    </row>
    <row r="975" s="7" customFormat="true" ht="26.45" hidden="false" customHeight="false" outlineLevel="0" collapsed="false">
      <c r="A975" s="7" t="s">
        <v>137</v>
      </c>
      <c r="B975" s="25" t="n">
        <v>27</v>
      </c>
      <c r="C975" s="67" t="n">
        <v>454000</v>
      </c>
      <c r="D975" s="67" t="n">
        <v>139800</v>
      </c>
      <c r="E975" s="67" t="n">
        <v>107800</v>
      </c>
      <c r="F975" s="67" t="n">
        <v>139800</v>
      </c>
      <c r="G975" s="6" t="n">
        <v>42</v>
      </c>
      <c r="H975" s="6" t="n">
        <v>1982</v>
      </c>
    </row>
    <row r="976" s="7" customFormat="true" ht="26.45" hidden="false" customHeight="false" outlineLevel="0" collapsed="false">
      <c r="A976" s="7" t="s">
        <v>137</v>
      </c>
      <c r="B976" s="25" t="n">
        <v>28</v>
      </c>
      <c r="C976" s="67" t="n">
        <v>135000</v>
      </c>
      <c r="D976" s="67" t="n">
        <v>139700</v>
      </c>
      <c r="E976" s="67" t="n">
        <v>107800</v>
      </c>
      <c r="F976" s="67" t="n">
        <v>139700</v>
      </c>
      <c r="G976" s="6" t="n">
        <v>42</v>
      </c>
      <c r="H976" s="6" t="n">
        <v>1982</v>
      </c>
    </row>
    <row r="977" s="7" customFormat="true" ht="26.45" hidden="false" customHeight="false" outlineLevel="0" collapsed="false">
      <c r="A977" s="7" t="s">
        <v>137</v>
      </c>
      <c r="B977" s="25" t="n">
        <v>29</v>
      </c>
      <c r="C977" s="67" t="n">
        <v>87690</v>
      </c>
      <c r="D977" s="67" t="n">
        <v>0</v>
      </c>
      <c r="E977" s="67" t="n">
        <v>107200</v>
      </c>
      <c r="F977" s="67" t="n">
        <v>139600</v>
      </c>
      <c r="G977" s="6" t="n">
        <v>43</v>
      </c>
      <c r="H977" s="6" t="n">
        <v>1981</v>
      </c>
    </row>
    <row r="978" s="7" customFormat="true" ht="26.45" hidden="false" customHeight="false" outlineLevel="0" collapsed="false">
      <c r="A978" s="7" t="s">
        <v>137</v>
      </c>
      <c r="B978" s="25" t="n">
        <v>30</v>
      </c>
      <c r="C978" s="67" t="n">
        <v>133990</v>
      </c>
      <c r="D978" s="67" t="n">
        <v>11600</v>
      </c>
      <c r="E978" s="67" t="n">
        <v>107200</v>
      </c>
      <c r="F978" s="67" t="n">
        <v>139800</v>
      </c>
      <c r="G978" s="6" t="n">
        <v>43</v>
      </c>
      <c r="H978" s="6" t="n">
        <v>1981</v>
      </c>
    </row>
    <row r="979" s="7" customFormat="true" ht="26.45" hidden="false" customHeight="false" outlineLevel="0" collapsed="false">
      <c r="A979" s="7" t="s">
        <v>137</v>
      </c>
      <c r="B979" s="25" t="n">
        <v>31</v>
      </c>
      <c r="C979" s="67" t="n">
        <v>151000</v>
      </c>
      <c r="D979" s="67" t="n">
        <v>140000</v>
      </c>
      <c r="E979" s="67" t="n">
        <v>112300</v>
      </c>
      <c r="F979" s="67" t="n">
        <v>144300</v>
      </c>
      <c r="G979" s="6" t="n">
        <v>42</v>
      </c>
      <c r="H979" s="6" t="n">
        <v>1982</v>
      </c>
    </row>
    <row r="980" s="7" customFormat="true" ht="26.45" hidden="false" customHeight="false" outlineLevel="0" collapsed="false">
      <c r="A980" s="7" t="s">
        <v>137</v>
      </c>
      <c r="B980" s="25" t="n">
        <v>32</v>
      </c>
      <c r="C980" s="67" t="n">
        <v>158000</v>
      </c>
      <c r="D980" s="67" t="n">
        <v>139700</v>
      </c>
      <c r="E980" s="67" t="n">
        <v>107800</v>
      </c>
      <c r="F980" s="67" t="n">
        <v>139700</v>
      </c>
      <c r="G980" s="6" t="n">
        <v>42</v>
      </c>
      <c r="H980" s="6" t="n">
        <v>1982</v>
      </c>
    </row>
    <row r="981" s="7" customFormat="true" ht="26.45" hidden="false" customHeight="false" outlineLevel="0" collapsed="false">
      <c r="A981" s="7" t="s">
        <v>137</v>
      </c>
      <c r="B981" s="25" t="n">
        <v>33</v>
      </c>
      <c r="C981" s="67" t="n">
        <v>164500</v>
      </c>
      <c r="D981" s="67" t="n">
        <v>139700</v>
      </c>
      <c r="E981" s="67" t="n">
        <v>107800</v>
      </c>
      <c r="F981" s="67" t="n">
        <v>139700</v>
      </c>
      <c r="G981" s="6" t="n">
        <v>42</v>
      </c>
      <c r="H981" s="6" t="n">
        <v>1982</v>
      </c>
    </row>
    <row r="982" s="7" customFormat="true" ht="26.45" hidden="false" customHeight="false" outlineLevel="0" collapsed="false">
      <c r="A982" s="7" t="s">
        <v>137</v>
      </c>
      <c r="B982" s="25" t="n">
        <v>34</v>
      </c>
      <c r="C982" s="67" t="n">
        <v>455000</v>
      </c>
      <c r="D982" s="67" t="n">
        <v>139700</v>
      </c>
      <c r="E982" s="67" t="n">
        <v>107800</v>
      </c>
      <c r="F982" s="67" t="n">
        <v>139700</v>
      </c>
      <c r="G982" s="6" t="n">
        <v>42</v>
      </c>
      <c r="H982" s="6" t="n">
        <v>1982</v>
      </c>
    </row>
    <row r="983" s="7" customFormat="true" ht="26.45" hidden="false" customHeight="false" outlineLevel="0" collapsed="false">
      <c r="A983" s="7" t="s">
        <v>137</v>
      </c>
      <c r="B983" s="25" t="n">
        <v>35</v>
      </c>
      <c r="C983" s="67" t="n">
        <v>383000</v>
      </c>
      <c r="D983" s="67" t="n">
        <v>137100</v>
      </c>
      <c r="E983" s="67" t="n">
        <v>105200</v>
      </c>
      <c r="F983" s="67" t="n">
        <v>137100</v>
      </c>
      <c r="G983" s="6" t="n">
        <v>42</v>
      </c>
      <c r="H983" s="6" t="n">
        <v>1982</v>
      </c>
    </row>
    <row r="984" s="7" customFormat="true" ht="26.45" hidden="false" customHeight="false" outlineLevel="0" collapsed="false">
      <c r="A984" s="72" t="s">
        <v>138</v>
      </c>
      <c r="B984" s="73" t="n">
        <v>1</v>
      </c>
      <c r="C984" s="74" t="n">
        <v>137000</v>
      </c>
      <c r="D984" s="74" t="n">
        <v>131200</v>
      </c>
      <c r="E984" s="74" t="n">
        <v>99300</v>
      </c>
      <c r="F984" s="74" t="n">
        <v>131200</v>
      </c>
      <c r="G984" s="75" t="n">
        <v>43</v>
      </c>
      <c r="H984" s="75" t="n">
        <v>1981</v>
      </c>
    </row>
    <row r="985" s="7" customFormat="true" ht="26.45" hidden="false" customHeight="false" outlineLevel="0" collapsed="false">
      <c r="A985" s="72" t="s">
        <v>138</v>
      </c>
      <c r="B985" s="73" t="n">
        <v>2</v>
      </c>
      <c r="C985" s="74" t="n">
        <v>12000</v>
      </c>
      <c r="D985" s="74" t="n">
        <v>131300</v>
      </c>
      <c r="E985" s="74" t="n">
        <v>99300</v>
      </c>
      <c r="F985" s="74" t="n">
        <v>131300</v>
      </c>
      <c r="G985" s="75" t="n">
        <v>43</v>
      </c>
      <c r="H985" s="75" t="n">
        <v>1981</v>
      </c>
    </row>
    <row r="986" s="7" customFormat="true" ht="26.45" hidden="false" customHeight="false" outlineLevel="0" collapsed="false">
      <c r="A986" s="72" t="s">
        <v>138</v>
      </c>
      <c r="B986" s="73" t="n">
        <v>3</v>
      </c>
      <c r="C986" s="74" t="n">
        <v>210000</v>
      </c>
      <c r="D986" s="74" t="n">
        <v>120900</v>
      </c>
      <c r="E986" s="74" t="n">
        <v>89100</v>
      </c>
      <c r="F986" s="74" t="n">
        <v>120900</v>
      </c>
      <c r="G986" s="75" t="n">
        <v>43</v>
      </c>
      <c r="H986" s="75" t="n">
        <v>1981</v>
      </c>
    </row>
    <row r="987" s="7" customFormat="true" ht="26.45" hidden="false" customHeight="false" outlineLevel="0" collapsed="false">
      <c r="A987" s="72" t="s">
        <v>138</v>
      </c>
      <c r="B987" s="73" t="n">
        <v>4</v>
      </c>
      <c r="C987" s="74" t="n">
        <v>107000</v>
      </c>
      <c r="D987" s="74" t="n">
        <v>135400</v>
      </c>
      <c r="E987" s="74" t="n">
        <v>103700</v>
      </c>
      <c r="F987" s="74" t="n">
        <v>135400</v>
      </c>
      <c r="G987" s="75" t="n">
        <v>43</v>
      </c>
      <c r="H987" s="75" t="n">
        <v>1981</v>
      </c>
    </row>
    <row r="988" s="7" customFormat="true" ht="26.45" hidden="false" customHeight="false" outlineLevel="0" collapsed="false">
      <c r="A988" s="72" t="s">
        <v>138</v>
      </c>
      <c r="B988" s="73" t="n">
        <v>5</v>
      </c>
      <c r="C988" s="74" t="n">
        <v>320500</v>
      </c>
      <c r="D988" s="74" t="n">
        <v>125300</v>
      </c>
      <c r="E988" s="74" t="n">
        <v>103500</v>
      </c>
      <c r="F988" s="74" t="n">
        <v>135200</v>
      </c>
      <c r="G988" s="75" t="n">
        <v>43</v>
      </c>
      <c r="H988" s="75" t="n">
        <v>1981</v>
      </c>
    </row>
    <row r="989" s="7" customFormat="true" ht="26.45" hidden="false" customHeight="false" outlineLevel="0" collapsed="false">
      <c r="A989" s="72" t="s">
        <v>138</v>
      </c>
      <c r="B989" s="73" t="n">
        <v>6</v>
      </c>
      <c r="C989" s="74" t="n">
        <v>447000</v>
      </c>
      <c r="D989" s="74" t="n">
        <v>120800</v>
      </c>
      <c r="E989" s="74" t="n">
        <v>97600</v>
      </c>
      <c r="F989" s="74" t="n">
        <v>129300</v>
      </c>
      <c r="G989" s="75" t="n">
        <v>43</v>
      </c>
      <c r="H989" s="75" t="n">
        <v>1981</v>
      </c>
    </row>
    <row r="990" s="7" customFormat="true" ht="26.45" hidden="false" customHeight="false" outlineLevel="0" collapsed="false">
      <c r="A990" s="72" t="s">
        <v>138</v>
      </c>
      <c r="B990" s="73" t="n">
        <v>7</v>
      </c>
      <c r="C990" s="74" t="n">
        <v>350000</v>
      </c>
      <c r="D990" s="74" t="n">
        <v>130300</v>
      </c>
      <c r="E990" s="74" t="n">
        <v>98700</v>
      </c>
      <c r="F990" s="74" t="n">
        <v>130300</v>
      </c>
      <c r="G990" s="75" t="n">
        <v>43</v>
      </c>
      <c r="H990" s="75" t="n">
        <v>1981</v>
      </c>
    </row>
    <row r="991" s="7" customFormat="true" ht="26.45" hidden="false" customHeight="false" outlineLevel="0" collapsed="false">
      <c r="A991" s="72" t="s">
        <v>138</v>
      </c>
      <c r="B991" s="73" t="n">
        <v>8</v>
      </c>
      <c r="C991" s="74" t="n">
        <v>233000</v>
      </c>
      <c r="D991" s="74" t="n">
        <v>120800</v>
      </c>
      <c r="E991" s="74" t="n">
        <v>89100</v>
      </c>
      <c r="F991" s="74" t="n">
        <v>120800</v>
      </c>
      <c r="G991" s="75" t="n">
        <v>43</v>
      </c>
      <c r="H991" s="75" t="n">
        <v>1981</v>
      </c>
    </row>
    <row r="992" s="7" customFormat="true" ht="26.45" hidden="false" customHeight="false" outlineLevel="0" collapsed="false">
      <c r="A992" s="72" t="s">
        <v>138</v>
      </c>
      <c r="B992" s="73" t="n">
        <v>9</v>
      </c>
      <c r="C992" s="74" t="n">
        <v>152000</v>
      </c>
      <c r="D992" s="74" t="n">
        <v>128900</v>
      </c>
      <c r="E992" s="74" t="n">
        <v>96800</v>
      </c>
      <c r="F992" s="74" t="n">
        <v>128900</v>
      </c>
      <c r="G992" s="75" t="n">
        <v>43</v>
      </c>
      <c r="H992" s="75" t="n">
        <v>1981</v>
      </c>
    </row>
    <row r="993" s="7" customFormat="true" ht="26.45" hidden="false" customHeight="false" outlineLevel="0" collapsed="false">
      <c r="A993" s="72" t="s">
        <v>138</v>
      </c>
      <c r="B993" s="73" t="n">
        <v>10</v>
      </c>
      <c r="C993" s="74" t="n">
        <v>160000</v>
      </c>
      <c r="D993" s="74" t="n">
        <v>129400</v>
      </c>
      <c r="E993" s="74" t="n">
        <v>97600</v>
      </c>
      <c r="F993" s="74" t="n">
        <v>129400</v>
      </c>
      <c r="G993" s="75" t="n">
        <v>43</v>
      </c>
      <c r="H993" s="75" t="n">
        <v>1981</v>
      </c>
    </row>
    <row r="994" s="7" customFormat="true" ht="26.45" hidden="false" customHeight="false" outlineLevel="0" collapsed="false">
      <c r="A994" s="72" t="s">
        <v>138</v>
      </c>
      <c r="B994" s="73" t="n">
        <v>11</v>
      </c>
      <c r="C994" s="74" t="n">
        <v>395000</v>
      </c>
      <c r="D994" s="74" t="n">
        <v>128600</v>
      </c>
      <c r="E994" s="74" t="n">
        <v>108100</v>
      </c>
      <c r="F994" s="74" t="n">
        <v>139900</v>
      </c>
      <c r="G994" s="75" t="n">
        <v>43</v>
      </c>
      <c r="H994" s="75" t="n">
        <v>1981</v>
      </c>
    </row>
    <row r="995" s="7" customFormat="true" ht="26.45" hidden="false" customHeight="false" outlineLevel="0" collapsed="false">
      <c r="A995" s="72" t="s">
        <v>138</v>
      </c>
      <c r="B995" s="73" t="n">
        <v>12</v>
      </c>
      <c r="C995" s="74" t="n">
        <v>305000</v>
      </c>
      <c r="D995" s="74" t="n">
        <v>128500</v>
      </c>
      <c r="E995" s="74" t="n">
        <v>105700</v>
      </c>
      <c r="F995" s="74" t="n">
        <v>137400</v>
      </c>
      <c r="G995" s="75" t="n">
        <v>43</v>
      </c>
      <c r="H995" s="75" t="n">
        <v>1981</v>
      </c>
    </row>
    <row r="996" s="7" customFormat="true" ht="26.45" hidden="false" customHeight="false" outlineLevel="0" collapsed="false">
      <c r="A996" s="72" t="s">
        <v>138</v>
      </c>
      <c r="B996" s="73" t="n">
        <v>13</v>
      </c>
      <c r="C996" s="74" t="n">
        <v>325000</v>
      </c>
      <c r="D996" s="74" t="n">
        <v>123000</v>
      </c>
      <c r="E996" s="74" t="n">
        <v>91300</v>
      </c>
      <c r="F996" s="74" t="n">
        <v>123000</v>
      </c>
      <c r="G996" s="75" t="n">
        <v>43</v>
      </c>
      <c r="H996" s="75" t="n">
        <v>1981</v>
      </c>
    </row>
    <row r="997" s="7" customFormat="true" ht="26.45" hidden="false" customHeight="false" outlineLevel="0" collapsed="false">
      <c r="A997" s="72" t="s">
        <v>138</v>
      </c>
      <c r="B997" s="73" t="n">
        <v>14</v>
      </c>
      <c r="C997" s="74" t="n">
        <v>331000</v>
      </c>
      <c r="D997" s="74" t="n">
        <v>130600</v>
      </c>
      <c r="E997" s="74" t="n">
        <v>98900</v>
      </c>
      <c r="F997" s="74" t="n">
        <v>130600</v>
      </c>
      <c r="G997" s="75" t="n">
        <v>43</v>
      </c>
      <c r="H997" s="75" t="n">
        <v>1981</v>
      </c>
    </row>
    <row r="998" s="7" customFormat="true" ht="26.45" hidden="false" customHeight="false" outlineLevel="0" collapsed="false">
      <c r="A998" s="72" t="s">
        <v>138</v>
      </c>
      <c r="B998" s="73" t="n">
        <v>15</v>
      </c>
      <c r="C998" s="74" t="n">
        <v>465000</v>
      </c>
      <c r="D998" s="74" t="n">
        <v>125400</v>
      </c>
      <c r="E998" s="74" t="n">
        <v>92200</v>
      </c>
      <c r="F998" s="74" t="n">
        <v>125400</v>
      </c>
      <c r="G998" s="75" t="n">
        <v>43</v>
      </c>
      <c r="H998" s="75" t="n">
        <v>1981</v>
      </c>
    </row>
    <row r="999" s="7" customFormat="true" ht="26.45" hidden="false" customHeight="false" outlineLevel="0" collapsed="false">
      <c r="A999" s="72" t="s">
        <v>138</v>
      </c>
      <c r="B999" s="73" t="n">
        <v>16</v>
      </c>
      <c r="C999" s="74" t="n">
        <v>345000</v>
      </c>
      <c r="D999" s="74" t="n">
        <v>128800</v>
      </c>
      <c r="E999" s="74" t="n">
        <v>103100</v>
      </c>
      <c r="F999" s="74" t="n">
        <v>135100</v>
      </c>
      <c r="G999" s="75" t="n">
        <v>43</v>
      </c>
      <c r="H999" s="75" t="n">
        <v>1981</v>
      </c>
    </row>
    <row r="1000" s="7" customFormat="true" ht="26.45" hidden="false" customHeight="false" outlineLevel="0" collapsed="false">
      <c r="A1000" s="72" t="s">
        <v>138</v>
      </c>
      <c r="B1000" s="73" t="n">
        <v>17</v>
      </c>
      <c r="C1000" s="74" t="n">
        <v>340000</v>
      </c>
      <c r="D1000" s="74" t="n">
        <v>138100</v>
      </c>
      <c r="E1000" s="74" t="n">
        <v>106200</v>
      </c>
      <c r="F1000" s="74" t="n">
        <v>138100</v>
      </c>
      <c r="G1000" s="75" t="n">
        <v>43</v>
      </c>
      <c r="H1000" s="75" t="n">
        <v>1981</v>
      </c>
    </row>
    <row r="1001" s="7" customFormat="true" ht="26.45" hidden="false" customHeight="false" outlineLevel="0" collapsed="false">
      <c r="A1001" s="72" t="s">
        <v>138</v>
      </c>
      <c r="B1001" s="73" t="n">
        <v>18</v>
      </c>
      <c r="C1001" s="74" t="n">
        <v>167000</v>
      </c>
      <c r="D1001" s="74" t="n">
        <v>174800</v>
      </c>
      <c r="E1001" s="74" t="n">
        <v>103700</v>
      </c>
      <c r="F1001" s="74" t="n">
        <v>135600</v>
      </c>
      <c r="G1001" s="75" t="n">
        <v>43</v>
      </c>
      <c r="H1001" s="75" t="n">
        <v>1981</v>
      </c>
    </row>
    <row r="1002" s="7" customFormat="true" ht="26.45" hidden="false" customHeight="false" outlineLevel="0" collapsed="false">
      <c r="A1002" s="72" t="s">
        <v>138</v>
      </c>
      <c r="B1002" s="73" t="n">
        <v>19</v>
      </c>
      <c r="C1002" s="74" t="n">
        <v>215000</v>
      </c>
      <c r="D1002" s="74" t="n">
        <v>131000</v>
      </c>
      <c r="E1002" s="74" t="n">
        <v>99300</v>
      </c>
      <c r="F1002" s="74" t="n">
        <v>131000</v>
      </c>
      <c r="G1002" s="75" t="n">
        <v>43</v>
      </c>
      <c r="H1002" s="75" t="n">
        <v>1981</v>
      </c>
    </row>
    <row r="1003" s="7" customFormat="true" ht="26.45" hidden="false" customHeight="false" outlineLevel="0" collapsed="false">
      <c r="A1003" s="72" t="s">
        <v>138</v>
      </c>
      <c r="B1003" s="73" t="n">
        <v>20</v>
      </c>
      <c r="C1003" s="74" t="n">
        <v>312000</v>
      </c>
      <c r="D1003" s="74" t="n">
        <v>131000</v>
      </c>
      <c r="E1003" s="74" t="n">
        <v>99300</v>
      </c>
      <c r="F1003" s="74" t="n">
        <v>131000</v>
      </c>
      <c r="G1003" s="75" t="n">
        <v>43</v>
      </c>
      <c r="H1003" s="75" t="n">
        <v>1981</v>
      </c>
    </row>
    <row r="1004" s="7" customFormat="true" ht="26.45" hidden="false" customHeight="false" outlineLevel="0" collapsed="false">
      <c r="A1004" s="72" t="s">
        <v>138</v>
      </c>
      <c r="B1004" s="73" t="n">
        <v>21</v>
      </c>
      <c r="C1004" s="74" t="n">
        <v>330000</v>
      </c>
      <c r="D1004" s="74" t="n">
        <v>120800</v>
      </c>
      <c r="E1004" s="74" t="n">
        <v>94900</v>
      </c>
      <c r="F1004" s="74" t="n">
        <v>126600</v>
      </c>
      <c r="G1004" s="75" t="n">
        <v>43</v>
      </c>
      <c r="H1004" s="75" t="n">
        <v>1981</v>
      </c>
    </row>
    <row r="1005" s="7" customFormat="true" ht="26.45" hidden="false" customHeight="false" outlineLevel="0" collapsed="false">
      <c r="A1005" s="72" t="s">
        <v>138</v>
      </c>
      <c r="B1005" s="73" t="n">
        <v>22</v>
      </c>
      <c r="C1005" s="74" t="n">
        <v>296000</v>
      </c>
      <c r="D1005" s="74" t="n">
        <v>121600</v>
      </c>
      <c r="E1005" s="74" t="n">
        <v>89100</v>
      </c>
      <c r="F1005" s="74" t="n">
        <v>121600</v>
      </c>
      <c r="G1005" s="75" t="n">
        <v>43</v>
      </c>
      <c r="H1005" s="75" t="n">
        <v>1981</v>
      </c>
    </row>
    <row r="1006" s="7" customFormat="true" ht="26.45" hidden="false" customHeight="false" outlineLevel="0" collapsed="false">
      <c r="A1006" s="72" t="s">
        <v>138</v>
      </c>
      <c r="B1006" s="73" t="n">
        <v>23</v>
      </c>
      <c r="C1006" s="74" t="n">
        <v>158000</v>
      </c>
      <c r="D1006" s="74" t="n">
        <v>135100</v>
      </c>
      <c r="E1006" s="74" t="n">
        <v>103100</v>
      </c>
      <c r="F1006" s="74" t="n">
        <v>135100</v>
      </c>
      <c r="G1006" s="75" t="n">
        <v>43</v>
      </c>
      <c r="H1006" s="75" t="n">
        <v>1981</v>
      </c>
    </row>
    <row r="1007" s="7" customFormat="true" ht="26.45" hidden="false" customHeight="false" outlineLevel="0" collapsed="false">
      <c r="A1007" s="72" t="s">
        <v>138</v>
      </c>
      <c r="B1007" s="73" t="n">
        <v>24</v>
      </c>
      <c r="C1007" s="74" t="n">
        <v>197000</v>
      </c>
      <c r="D1007" s="74" t="n">
        <v>144400</v>
      </c>
      <c r="E1007" s="74" t="n">
        <v>112500</v>
      </c>
      <c r="F1007" s="74" t="n">
        <v>144400</v>
      </c>
      <c r="G1007" s="75" t="n">
        <v>43</v>
      </c>
      <c r="H1007" s="75" t="n">
        <v>1981</v>
      </c>
    </row>
    <row r="1008" s="7" customFormat="true" ht="26.45" hidden="false" customHeight="false" outlineLevel="0" collapsed="false">
      <c r="A1008" s="72" t="s">
        <v>138</v>
      </c>
      <c r="B1008" s="73" t="n">
        <v>25</v>
      </c>
      <c r="C1008" s="74" t="n">
        <v>150000</v>
      </c>
      <c r="D1008" s="74" t="n">
        <v>144200</v>
      </c>
      <c r="E1008" s="74" t="n">
        <v>112300</v>
      </c>
      <c r="F1008" s="74" t="n">
        <v>144200</v>
      </c>
      <c r="G1008" s="75" t="n">
        <v>43</v>
      </c>
      <c r="H1008" s="75" t="n">
        <v>1981</v>
      </c>
    </row>
    <row r="1009" s="7" customFormat="true" ht="26.45" hidden="false" customHeight="false" outlineLevel="0" collapsed="false">
      <c r="A1009" s="72" t="s">
        <v>138</v>
      </c>
      <c r="B1009" s="73" t="n">
        <v>26</v>
      </c>
      <c r="C1009" s="74" t="n">
        <v>409000</v>
      </c>
      <c r="D1009" s="74" t="n">
        <v>145400</v>
      </c>
      <c r="E1009" s="74" t="n">
        <v>113500</v>
      </c>
      <c r="F1009" s="74" t="n">
        <v>145400</v>
      </c>
      <c r="G1009" s="75" t="n">
        <v>43</v>
      </c>
      <c r="H1009" s="75" t="n">
        <v>1981</v>
      </c>
    </row>
    <row r="1010" s="7" customFormat="true" ht="26.45" hidden="false" customHeight="false" outlineLevel="0" collapsed="false">
      <c r="A1010" s="72" t="s">
        <v>138</v>
      </c>
      <c r="B1010" s="73" t="n">
        <v>27</v>
      </c>
      <c r="C1010" s="74" t="n">
        <v>353000</v>
      </c>
      <c r="D1010" s="74" t="n">
        <v>144100</v>
      </c>
      <c r="E1010" s="74" t="n">
        <v>118100</v>
      </c>
      <c r="F1010" s="74" t="n">
        <v>150500</v>
      </c>
      <c r="G1010" s="75" t="n">
        <v>43</v>
      </c>
      <c r="H1010" s="75" t="n">
        <v>1981</v>
      </c>
    </row>
    <row r="1011" s="7" customFormat="true" ht="26.45" hidden="false" customHeight="false" outlineLevel="0" collapsed="false">
      <c r="A1011" s="72" t="s">
        <v>138</v>
      </c>
      <c r="B1011" s="73" t="n">
        <v>28</v>
      </c>
      <c r="C1011" s="74" t="n">
        <v>360000</v>
      </c>
      <c r="D1011" s="74" t="n">
        <v>121800</v>
      </c>
      <c r="E1011" s="74" t="n">
        <v>89100</v>
      </c>
      <c r="F1011" s="74" t="n">
        <v>121800</v>
      </c>
      <c r="G1011" s="75" t="n">
        <v>43</v>
      </c>
      <c r="H1011" s="75" t="n">
        <v>1981</v>
      </c>
    </row>
    <row r="1012" s="7" customFormat="true" ht="26.45" hidden="false" customHeight="false" outlineLevel="0" collapsed="false">
      <c r="A1012" s="72" t="s">
        <v>138</v>
      </c>
      <c r="B1012" s="73" t="n">
        <v>29</v>
      </c>
      <c r="C1012" s="74" t="n">
        <v>274000</v>
      </c>
      <c r="D1012" s="74" t="n">
        <v>125400</v>
      </c>
      <c r="E1012" s="74" t="n">
        <v>93600</v>
      </c>
      <c r="F1012" s="74" t="n">
        <v>125400</v>
      </c>
      <c r="G1012" s="75" t="n">
        <v>43</v>
      </c>
      <c r="H1012" s="75" t="n">
        <v>1981</v>
      </c>
    </row>
    <row r="1013" s="7" customFormat="true" ht="26.45" hidden="false" customHeight="false" outlineLevel="0" collapsed="false">
      <c r="A1013" s="72" t="s">
        <v>138</v>
      </c>
      <c r="B1013" s="73" t="n">
        <v>30</v>
      </c>
      <c r="C1013" s="74" t="n">
        <v>17000</v>
      </c>
      <c r="D1013" s="74" t="n">
        <v>144000</v>
      </c>
      <c r="E1013" s="74" t="n">
        <v>111700</v>
      </c>
      <c r="F1013" s="74" t="n">
        <v>144000</v>
      </c>
      <c r="G1013" s="75" t="n">
        <v>43</v>
      </c>
      <c r="H1013" s="75" t="n">
        <v>1981</v>
      </c>
    </row>
    <row r="1014" s="7" customFormat="true" ht="26.45" hidden="false" customHeight="false" outlineLevel="0" collapsed="false">
      <c r="A1014" s="72" t="s">
        <v>138</v>
      </c>
      <c r="B1014" s="73" t="n">
        <v>31</v>
      </c>
      <c r="C1014" s="74" t="n">
        <v>350000</v>
      </c>
      <c r="D1014" s="74" t="n">
        <v>144100</v>
      </c>
      <c r="E1014" s="74" t="n">
        <v>117600</v>
      </c>
      <c r="F1014" s="74" t="n">
        <v>150000</v>
      </c>
      <c r="G1014" s="75" t="n">
        <v>43</v>
      </c>
      <c r="H1014" s="75" t="n">
        <v>1981</v>
      </c>
    </row>
    <row r="1015" s="7" customFormat="true" ht="26.45" hidden="false" customHeight="false" outlineLevel="0" collapsed="false">
      <c r="A1015" s="72" t="s">
        <v>138</v>
      </c>
      <c r="B1015" s="73" t="n">
        <v>32</v>
      </c>
      <c r="C1015" s="74" t="n">
        <v>365000</v>
      </c>
      <c r="D1015" s="74" t="n">
        <v>121800</v>
      </c>
      <c r="E1015" s="74" t="n">
        <v>89100</v>
      </c>
      <c r="F1015" s="74" t="n">
        <v>121800</v>
      </c>
      <c r="G1015" s="75" t="n">
        <v>43</v>
      </c>
      <c r="H1015" s="75" t="n">
        <v>1981</v>
      </c>
    </row>
    <row r="1016" s="7" customFormat="true" ht="26.45" hidden="false" customHeight="false" outlineLevel="0" collapsed="false">
      <c r="A1016" s="72" t="s">
        <v>138</v>
      </c>
      <c r="B1016" s="73" t="n">
        <v>33</v>
      </c>
      <c r="C1016" s="74" t="n">
        <v>306000</v>
      </c>
      <c r="D1016" s="74" t="n">
        <v>125400</v>
      </c>
      <c r="E1016" s="74" t="n">
        <v>93600</v>
      </c>
      <c r="F1016" s="74" t="n">
        <v>125400</v>
      </c>
      <c r="G1016" s="75" t="n">
        <v>43</v>
      </c>
      <c r="H1016" s="75" t="n">
        <v>1981</v>
      </c>
    </row>
    <row r="1017" s="7" customFormat="true" ht="26.45" hidden="false" customHeight="false" outlineLevel="0" collapsed="false">
      <c r="A1017" s="72" t="s">
        <v>138</v>
      </c>
      <c r="B1017" s="73" t="n">
        <v>34</v>
      </c>
      <c r="C1017" s="74" t="n">
        <v>280000</v>
      </c>
      <c r="D1017" s="74" t="n">
        <v>120900</v>
      </c>
      <c r="E1017" s="74" t="n">
        <v>89700</v>
      </c>
      <c r="F1017" s="74" t="n">
        <v>121500</v>
      </c>
      <c r="G1017" s="75" t="n">
        <v>43</v>
      </c>
      <c r="H1017" s="75" t="n">
        <v>1981</v>
      </c>
    </row>
    <row r="1018" s="7" customFormat="true" ht="26.45" hidden="false" customHeight="false" outlineLevel="0" collapsed="false">
      <c r="A1018" s="72" t="s">
        <v>138</v>
      </c>
      <c r="B1018" s="73" t="n">
        <v>35</v>
      </c>
      <c r="C1018" s="74" t="n">
        <v>379000</v>
      </c>
      <c r="D1018" s="74" t="n">
        <v>120900</v>
      </c>
      <c r="E1018" s="74" t="n">
        <v>98100</v>
      </c>
      <c r="F1018" s="74" t="n">
        <v>129900</v>
      </c>
      <c r="G1018" s="75" t="n">
        <v>43</v>
      </c>
      <c r="H1018" s="75" t="n">
        <v>1981</v>
      </c>
    </row>
    <row r="1019" s="7" customFormat="true" ht="26.45" hidden="false" customHeight="false" outlineLevel="0" collapsed="false">
      <c r="B1019" s="25"/>
      <c r="C1019" s="67"/>
      <c r="D1019" s="67"/>
      <c r="E1019" s="67"/>
      <c r="F1019" s="67"/>
      <c r="G1019" s="6"/>
      <c r="H1019" s="6"/>
    </row>
    <row r="1020" s="7" customFormat="true" ht="26.45" hidden="false" customHeight="false" outlineLevel="0" collapsed="false">
      <c r="B1020" s="25"/>
      <c r="C1020" s="67"/>
      <c r="D1020" s="67"/>
      <c r="E1020" s="67"/>
      <c r="F1020" s="67"/>
      <c r="G1020" s="6"/>
      <c r="H1020" s="6"/>
    </row>
    <row r="1021" s="7" customFormat="true" ht="26.45" hidden="false" customHeight="false" outlineLevel="0" collapsed="false">
      <c r="B1021" s="25"/>
      <c r="C1021" s="67"/>
      <c r="D1021" s="67"/>
      <c r="E1021" s="67"/>
      <c r="F1021" s="67"/>
      <c r="G1021" s="6"/>
      <c r="H1021" s="6"/>
    </row>
    <row r="1022" s="7" customFormat="true" ht="26.45" hidden="false" customHeight="false" outlineLevel="0" collapsed="false">
      <c r="B1022" s="25"/>
      <c r="C1022" s="67"/>
      <c r="D1022" s="67"/>
      <c r="E1022" s="67"/>
      <c r="F1022" s="67"/>
      <c r="G1022" s="6"/>
      <c r="H1022" s="6"/>
    </row>
    <row r="1023" s="7" customFormat="true" ht="26.45" hidden="false" customHeight="false" outlineLevel="0" collapsed="false">
      <c r="B1023" s="25"/>
      <c r="C1023" s="67"/>
      <c r="D1023" s="67"/>
      <c r="E1023" s="67"/>
      <c r="F1023" s="67"/>
      <c r="G1023" s="6"/>
      <c r="H1023" s="6"/>
    </row>
    <row r="1024" s="7" customFormat="true" ht="26.45" hidden="false" customHeight="false" outlineLevel="0" collapsed="false">
      <c r="B1024" s="25"/>
      <c r="C1024" s="67"/>
      <c r="D1024" s="67"/>
      <c r="E1024" s="67"/>
      <c r="F1024" s="67"/>
      <c r="G1024" s="6"/>
      <c r="H1024" s="6"/>
    </row>
    <row r="1025" s="7" customFormat="true" ht="26.45" hidden="false" customHeight="false" outlineLevel="0" collapsed="false">
      <c r="B1025" s="25"/>
      <c r="C1025" s="67"/>
      <c r="D1025" s="67"/>
      <c r="E1025" s="67"/>
      <c r="F1025" s="67"/>
      <c r="G1025" s="6"/>
      <c r="H1025" s="6"/>
    </row>
    <row r="1026" s="7" customFormat="true" ht="26.45" hidden="false" customHeight="false" outlineLevel="0" collapsed="false">
      <c r="B1026" s="25"/>
      <c r="C1026" s="67"/>
      <c r="D1026" s="67"/>
      <c r="E1026" s="67"/>
      <c r="F1026" s="67"/>
      <c r="G1026" s="6"/>
      <c r="H1026" s="6"/>
    </row>
    <row r="1027" s="7" customFormat="true" ht="26.45" hidden="false" customHeight="false" outlineLevel="0" collapsed="false">
      <c r="B1027" s="25"/>
      <c r="C1027" s="67"/>
      <c r="D1027" s="67"/>
      <c r="E1027" s="67"/>
      <c r="F1027" s="67"/>
      <c r="G1027" s="6"/>
      <c r="H1027" s="6"/>
    </row>
    <row r="1028" s="7" customFormat="true" ht="26.45" hidden="false" customHeight="false" outlineLevel="0" collapsed="false">
      <c r="B1028" s="25"/>
      <c r="C1028" s="67"/>
      <c r="D1028" s="67"/>
      <c r="E1028" s="67"/>
      <c r="F1028" s="67"/>
      <c r="G1028" s="6"/>
      <c r="H1028" s="6"/>
    </row>
    <row r="1029" s="7" customFormat="true" ht="26.45" hidden="false" customHeight="false" outlineLevel="0" collapsed="false">
      <c r="B1029" s="25"/>
      <c r="C1029" s="67"/>
      <c r="D1029" s="67"/>
      <c r="E1029" s="67"/>
      <c r="F1029" s="67"/>
      <c r="G1029" s="6"/>
      <c r="H1029" s="6"/>
    </row>
    <row r="1030" s="7" customFormat="true" ht="26.45" hidden="false" customHeight="false" outlineLevel="0" collapsed="false">
      <c r="B1030" s="25"/>
      <c r="C1030" s="67"/>
      <c r="D1030" s="67"/>
      <c r="E1030" s="67"/>
      <c r="F1030" s="67"/>
      <c r="G1030" s="6"/>
      <c r="H1030" s="6"/>
    </row>
    <row r="1031" s="7" customFormat="true" ht="26.45" hidden="false" customHeight="false" outlineLevel="0" collapsed="false">
      <c r="B1031" s="25"/>
      <c r="C1031" s="67"/>
      <c r="D1031" s="67"/>
      <c r="E1031" s="67"/>
      <c r="F1031" s="67"/>
      <c r="G1031" s="6"/>
      <c r="H1031" s="6"/>
    </row>
    <row r="1032" s="7" customFormat="true" ht="26.45" hidden="false" customHeight="false" outlineLevel="0" collapsed="false">
      <c r="B1032" s="25"/>
      <c r="C1032" s="67"/>
      <c r="D1032" s="67"/>
      <c r="E1032" s="67"/>
      <c r="F1032" s="67"/>
      <c r="G1032" s="6"/>
      <c r="H1032" s="6"/>
    </row>
    <row r="1033" s="7" customFormat="true" ht="26.45" hidden="false" customHeight="false" outlineLevel="0" collapsed="false">
      <c r="B1033" s="25"/>
      <c r="C1033" s="67"/>
      <c r="D1033" s="67"/>
      <c r="E1033" s="67"/>
      <c r="F1033" s="67"/>
      <c r="G1033" s="6"/>
      <c r="H1033" s="6"/>
    </row>
    <row r="1034" s="7" customFormat="true" ht="26.45" hidden="false" customHeight="false" outlineLevel="0" collapsed="false">
      <c r="B1034" s="25"/>
      <c r="C1034" s="67"/>
      <c r="D1034" s="67"/>
      <c r="E1034" s="67"/>
      <c r="F1034" s="67"/>
      <c r="G1034" s="6"/>
      <c r="H1034" s="6"/>
    </row>
    <row r="1035" s="7" customFormat="true" ht="26.45" hidden="false" customHeight="false" outlineLevel="0" collapsed="false">
      <c r="B1035" s="25"/>
      <c r="C1035" s="67"/>
      <c r="D1035" s="67"/>
      <c r="E1035" s="67"/>
      <c r="F1035" s="67"/>
      <c r="G1035" s="6"/>
      <c r="H1035" s="6"/>
    </row>
    <row r="1036" s="7" customFormat="true" ht="26.45" hidden="false" customHeight="false" outlineLevel="0" collapsed="false">
      <c r="B1036" s="25"/>
      <c r="C1036" s="67"/>
      <c r="D1036" s="67"/>
      <c r="E1036" s="67"/>
      <c r="F1036" s="67"/>
      <c r="G1036" s="6"/>
      <c r="H1036" s="6"/>
    </row>
    <row r="1037" s="7" customFormat="true" ht="26.45" hidden="false" customHeight="false" outlineLevel="0" collapsed="false">
      <c r="B1037" s="25"/>
      <c r="C1037" s="67"/>
      <c r="D1037" s="67"/>
      <c r="E1037" s="67"/>
      <c r="F1037" s="67"/>
      <c r="G1037" s="6"/>
      <c r="H1037" s="6"/>
    </row>
    <row r="1038" s="7" customFormat="true" ht="26.45" hidden="false" customHeight="false" outlineLevel="0" collapsed="false">
      <c r="B1038" s="25"/>
      <c r="C1038" s="67"/>
      <c r="D1038" s="67"/>
      <c r="E1038" s="67"/>
      <c r="F1038" s="67"/>
      <c r="G1038" s="6"/>
      <c r="H1038" s="6"/>
    </row>
    <row r="1039" s="7" customFormat="true" ht="26.45" hidden="false" customHeight="false" outlineLevel="0" collapsed="false">
      <c r="B1039" s="25"/>
      <c r="C1039" s="67"/>
      <c r="D1039" s="67"/>
      <c r="E1039" s="67"/>
      <c r="F1039" s="67"/>
      <c r="G1039" s="6"/>
      <c r="H1039" s="6"/>
    </row>
    <row r="1040" s="7" customFormat="true" ht="26.45" hidden="false" customHeight="false" outlineLevel="0" collapsed="false">
      <c r="B1040" s="25"/>
      <c r="C1040" s="67"/>
      <c r="D1040" s="67"/>
      <c r="E1040" s="67"/>
      <c r="F1040" s="67"/>
      <c r="G1040" s="6"/>
      <c r="H1040" s="6"/>
    </row>
    <row r="1041" s="7" customFormat="true" ht="26.45" hidden="false" customHeight="false" outlineLevel="0" collapsed="false">
      <c r="B1041" s="25"/>
      <c r="C1041" s="67"/>
      <c r="D1041" s="67"/>
      <c r="E1041" s="67"/>
      <c r="F1041" s="67"/>
      <c r="G1041" s="6"/>
      <c r="H1041" s="6"/>
    </row>
    <row r="1042" s="7" customFormat="true" ht="26.45" hidden="false" customHeight="false" outlineLevel="0" collapsed="false">
      <c r="B1042" s="25"/>
      <c r="C1042" s="67"/>
      <c r="D1042" s="67"/>
      <c r="E1042" s="67"/>
      <c r="F1042" s="67"/>
      <c r="G1042" s="6"/>
      <c r="H1042" s="6"/>
    </row>
    <row r="1043" s="7" customFormat="true" ht="26.45" hidden="false" customHeight="false" outlineLevel="0" collapsed="false">
      <c r="B1043" s="25"/>
      <c r="C1043" s="67"/>
      <c r="D1043" s="67"/>
      <c r="E1043" s="67"/>
      <c r="F1043" s="67"/>
      <c r="G1043" s="6"/>
      <c r="H1043" s="6"/>
    </row>
    <row r="1044" s="7" customFormat="true" ht="26.45" hidden="false" customHeight="false" outlineLevel="0" collapsed="false">
      <c r="B1044" s="25"/>
      <c r="C1044" s="67"/>
      <c r="D1044" s="67"/>
      <c r="E1044" s="67"/>
      <c r="F1044" s="67"/>
      <c r="G1044" s="6"/>
      <c r="H1044" s="6"/>
    </row>
    <row r="1045" s="7" customFormat="true" ht="26.45" hidden="false" customHeight="false" outlineLevel="0" collapsed="false">
      <c r="B1045" s="25"/>
      <c r="C1045" s="67"/>
      <c r="D1045" s="67"/>
      <c r="E1045" s="67"/>
      <c r="F1045" s="67"/>
      <c r="G1045" s="6"/>
      <c r="H1045" s="6"/>
    </row>
    <row r="1046" s="7" customFormat="true" ht="26.45" hidden="false" customHeight="false" outlineLevel="0" collapsed="false">
      <c r="B1046" s="25"/>
      <c r="C1046" s="67"/>
      <c r="D1046" s="67"/>
      <c r="E1046" s="67"/>
      <c r="F1046" s="67"/>
      <c r="G1046" s="6"/>
      <c r="H1046" s="6"/>
    </row>
    <row r="1047" customFormat="false" ht="26.45" hidden="false" customHeight="false" outlineLevel="0" collapsed="false">
      <c r="B1047" s="25"/>
    </row>
    <row r="1048" customFormat="false" ht="26.45" hidden="false" customHeight="false" outlineLevel="0" collapsed="false">
      <c r="B1048" s="25"/>
    </row>
    <row r="1049" customFormat="false" ht="26.45" hidden="false" customHeight="false" outlineLevel="0" collapsed="false">
      <c r="B1049" s="25"/>
    </row>
    <row r="1050" customFormat="false" ht="26.45" hidden="false" customHeight="false" outlineLevel="0" collapsed="false">
      <c r="B1050" s="25"/>
    </row>
    <row r="1051" customFormat="false" ht="26.45" hidden="false" customHeight="false" outlineLevel="0" collapsed="false">
      <c r="B1051" s="25"/>
    </row>
    <row r="1052" customFormat="false" ht="26.45" hidden="false" customHeight="false" outlineLevel="0" collapsed="false">
      <c r="B1052" s="25"/>
    </row>
    <row r="1053" customFormat="false" ht="26.45" hidden="false" customHeight="false" outlineLevel="0" collapsed="false">
      <c r="B105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6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 A1"/>
    </sheetView>
  </sheetViews>
  <sheetFormatPr defaultColWidth="8.96484375" defaultRowHeight="26.4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3.14"/>
    <col collapsed="false" customWidth="true" hidden="false" outlineLevel="0" max="3" min="3" style="11" width="14.7"/>
    <col collapsed="false" customWidth="true" hidden="false" outlineLevel="0" max="4" min="4" style="11" width="17.56"/>
    <col collapsed="false" customWidth="true" hidden="false" outlineLevel="0" max="5" min="5" style="11" width="15.99"/>
    <col collapsed="false" customWidth="true" hidden="false" outlineLevel="0" max="6" min="6" style="11" width="18.14"/>
    <col collapsed="false" customWidth="true" hidden="false" outlineLevel="0" max="7" min="7" style="11" width="15.28"/>
    <col collapsed="false" customWidth="true" hidden="false" outlineLevel="0" max="8" min="8" style="11" width="17.42"/>
    <col collapsed="false" customWidth="true" hidden="false" outlineLevel="0" max="9" min="9" style="0" width="2.7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5.7"/>
    <col collapsed="false" customWidth="true" hidden="false" outlineLevel="0" max="13" min="13" style="0" width="45.99"/>
    <col collapsed="false" customWidth="true" hidden="false" outlineLevel="0" max="14" min="14" style="0" width="25.85"/>
    <col collapsed="false" customWidth="true" hidden="false" outlineLevel="0" max="15" min="15" style="0" width="2.99"/>
    <col collapsed="false" customWidth="true" hidden="false" outlineLevel="0" max="16" min="16" style="0" width="23.14"/>
    <col collapsed="false" customWidth="true" hidden="false" outlineLevel="0" max="17" min="17" style="0" width="33.14"/>
    <col collapsed="false" customWidth="true" hidden="false" outlineLevel="0" max="21" min="18" style="0" width="25.85"/>
  </cols>
  <sheetData>
    <row r="2" s="10" customFormat="true" ht="26.45" hidden="false" customHeight="false" outlineLevel="0" collapsed="false">
      <c r="A2" s="11" t="s">
        <v>59</v>
      </c>
      <c r="B2" s="12"/>
      <c r="C2" s="11"/>
      <c r="D2" s="11"/>
      <c r="E2" s="11"/>
      <c r="F2" s="11"/>
      <c r="G2" s="11"/>
      <c r="H2" s="11"/>
    </row>
    <row r="3" s="7" customFormat="true" ht="26.45" hidden="false" customHeight="false" outlineLevel="0" collapsed="false">
      <c r="A3" s="13" t="s">
        <v>60</v>
      </c>
      <c r="B3" s="14" t="s">
        <v>61</v>
      </c>
      <c r="C3" s="15" t="n">
        <f aca="false">AVERAGE(C7,C41)</f>
        <v>175125</v>
      </c>
      <c r="D3" s="15" t="n">
        <f aca="false">AVERAGE(D7,D41)</f>
        <v>91300</v>
      </c>
      <c r="E3" s="15" t="n">
        <f aca="false">AVERAGE(E7,E41)</f>
        <v>52300</v>
      </c>
      <c r="F3" s="15" t="n">
        <f aca="false">AVERAGE(F7,F41)</f>
        <v>96300</v>
      </c>
      <c r="G3" s="15" t="n">
        <f aca="false">AVERAGE(G7,G41)</f>
        <v>29.5</v>
      </c>
      <c r="H3" s="16" t="n">
        <f aca="false">AVERAGE(H7,H41)</f>
        <v>1994.5</v>
      </c>
      <c r="J3" s="17" t="s">
        <v>62</v>
      </c>
      <c r="M3" s="9" t="s">
        <v>63</v>
      </c>
      <c r="Q3" s="7" t="s">
        <v>64</v>
      </c>
    </row>
    <row r="4" s="7" customFormat="true" ht="26.45" hidden="false" customHeight="false" outlineLevel="0" collapsed="false">
      <c r="A4" s="13" t="s">
        <v>65</v>
      </c>
      <c r="B4" s="14" t="s">
        <v>66</v>
      </c>
      <c r="C4" s="15" t="n">
        <f aca="false">STDEV(C7,C41)</f>
        <v>85029.5904376824</v>
      </c>
      <c r="D4" s="15" t="n">
        <f aca="false">STDEV(D7,D41)</f>
        <v>7071.06781186548</v>
      </c>
      <c r="E4" s="15" t="n">
        <f aca="false">STDEV(E7,E41)</f>
        <v>0</v>
      </c>
      <c r="F4" s="15" t="n">
        <f aca="false">STDEV(F7,F41)</f>
        <v>0</v>
      </c>
      <c r="G4" s="15" t="n">
        <f aca="false">STDEV(G7,G41)</f>
        <v>0.707106781186548</v>
      </c>
      <c r="H4" s="15" t="n">
        <f aca="false">STDEV(H7,H41)</f>
        <v>0.707106781186548</v>
      </c>
      <c r="M4" s="9" t="s">
        <v>67</v>
      </c>
      <c r="Q4" s="7" t="s">
        <v>64</v>
      </c>
    </row>
    <row r="5" s="7" customFormat="true" ht="26.45" hidden="false" customHeight="false" outlineLevel="0" collapsed="false">
      <c r="A5" s="13" t="s">
        <v>68</v>
      </c>
      <c r="B5" s="18" t="s">
        <v>69</v>
      </c>
      <c r="C5" s="19" t="s">
        <v>70</v>
      </c>
      <c r="D5" s="19" t="s">
        <v>71</v>
      </c>
      <c r="E5" s="19" t="s">
        <v>72</v>
      </c>
      <c r="F5" s="19" t="s">
        <v>73</v>
      </c>
      <c r="G5" s="18" t="s">
        <v>74</v>
      </c>
      <c r="H5" s="19" t="s">
        <v>75</v>
      </c>
      <c r="J5" s="20" t="s">
        <v>69</v>
      </c>
      <c r="M5" s="7" t="s">
        <v>76</v>
      </c>
      <c r="Q5" s="7" t="s">
        <v>64</v>
      </c>
    </row>
    <row r="6" s="7" customFormat="true" ht="26.45" hidden="false" customHeight="false" outlineLevel="0" collapsed="false">
      <c r="A6" s="13"/>
      <c r="B6" s="21"/>
      <c r="C6" s="22"/>
      <c r="D6" s="22"/>
      <c r="E6" s="22"/>
      <c r="F6" s="22"/>
      <c r="G6" s="21"/>
      <c r="H6" s="22"/>
      <c r="J6" s="23"/>
      <c r="Q6" s="7" t="s">
        <v>77</v>
      </c>
    </row>
    <row r="7" s="29" customFormat="true" ht="26.45" hidden="false" customHeight="false" outlineLevel="0" collapsed="false">
      <c r="A7" s="54" t="s">
        <v>62</v>
      </c>
      <c r="B7" s="55" t="n">
        <v>1</v>
      </c>
      <c r="C7" s="27" t="n">
        <v>235250</v>
      </c>
      <c r="D7" s="27" t="n">
        <v>96300</v>
      </c>
      <c r="E7" s="27" t="n">
        <v>52300</v>
      </c>
      <c r="F7" s="27" t="n">
        <v>96300</v>
      </c>
      <c r="G7" s="28" t="n">
        <v>30</v>
      </c>
      <c r="H7" s="28" t="n">
        <v>1994</v>
      </c>
      <c r="J7" s="30" t="n">
        <v>1</v>
      </c>
      <c r="K7" s="27" t="n">
        <v>89990</v>
      </c>
      <c r="M7" s="31" t="s">
        <v>79</v>
      </c>
      <c r="N7" s="32" t="s">
        <v>85</v>
      </c>
      <c r="P7" s="33" t="str">
        <f aca="false">N7</f>
        <v>???</v>
      </c>
      <c r="R7" s="27" t="n">
        <v>89990</v>
      </c>
      <c r="S7" s="29" t="n">
        <f aca="false">(R7-204117)/66778.24</f>
        <v>-1.70904474271859</v>
      </c>
    </row>
    <row r="8" s="29" customFormat="true" ht="26.45" hidden="false" customHeight="false" outlineLevel="0" collapsed="false">
      <c r="A8" s="54" t="s">
        <v>62</v>
      </c>
      <c r="B8" s="55" t="n">
        <v>2</v>
      </c>
      <c r="C8" s="27" t="n">
        <v>265000</v>
      </c>
      <c r="D8" s="27" t="n">
        <v>96300</v>
      </c>
      <c r="E8" s="27" t="n">
        <v>52300</v>
      </c>
      <c r="F8" s="27" t="n">
        <v>96300</v>
      </c>
      <c r="G8" s="28" t="n">
        <v>30</v>
      </c>
      <c r="H8" s="28" t="n">
        <v>1994</v>
      </c>
      <c r="J8" s="30" t="n">
        <v>2</v>
      </c>
      <c r="K8" s="27" t="n">
        <v>90990</v>
      </c>
      <c r="M8" s="34" t="s">
        <v>81</v>
      </c>
      <c r="N8" s="35" t="n">
        <v>35</v>
      </c>
      <c r="P8" s="33"/>
      <c r="R8" s="27" t="n">
        <v>90990</v>
      </c>
      <c r="S8" s="29" t="n">
        <f aca="false">(R8-204117)/66778.24</f>
        <v>-1.69406980477473</v>
      </c>
    </row>
    <row r="9" s="29" customFormat="true" ht="26.45" hidden="false" customHeight="false" outlineLevel="0" collapsed="false">
      <c r="A9" s="54" t="s">
        <v>62</v>
      </c>
      <c r="B9" s="55" t="n">
        <v>3</v>
      </c>
      <c r="C9" s="27" t="n">
        <v>210000</v>
      </c>
      <c r="D9" s="27" t="n">
        <v>96300</v>
      </c>
      <c r="E9" s="27" t="n">
        <v>52300</v>
      </c>
      <c r="F9" s="27" t="n">
        <v>96300</v>
      </c>
      <c r="G9" s="28" t="n">
        <v>29</v>
      </c>
      <c r="H9" s="28" t="n">
        <v>1995</v>
      </c>
      <c r="J9" s="30" t="n">
        <v>3</v>
      </c>
      <c r="K9" s="27" t="n">
        <v>90990</v>
      </c>
      <c r="M9" s="34" t="s">
        <v>82</v>
      </c>
      <c r="N9" s="36" t="n">
        <f aca="false">K7</f>
        <v>89990</v>
      </c>
      <c r="P9" s="33"/>
      <c r="R9" s="27" t="n">
        <v>90990</v>
      </c>
      <c r="S9" s="29" t="n">
        <f aca="false">(R9-204117)/66778.24</f>
        <v>-1.69406980477473</v>
      </c>
    </row>
    <row r="10" s="29" customFormat="true" ht="26.45" hidden="false" customHeight="false" outlineLevel="0" collapsed="false">
      <c r="A10" s="54" t="s">
        <v>62</v>
      </c>
      <c r="B10" s="55" t="n">
        <v>4</v>
      </c>
      <c r="C10" s="27" t="n">
        <v>260000</v>
      </c>
      <c r="D10" s="27" t="n">
        <v>96300</v>
      </c>
      <c r="E10" s="27" t="n">
        <v>52300</v>
      </c>
      <c r="F10" s="27" t="n">
        <v>96300</v>
      </c>
      <c r="G10" s="28" t="n">
        <v>29</v>
      </c>
      <c r="H10" s="28" t="n">
        <v>1995</v>
      </c>
      <c r="J10" s="30" t="n">
        <v>4</v>
      </c>
      <c r="K10" s="27" t="n">
        <v>90990</v>
      </c>
      <c r="M10" s="34" t="s">
        <v>83</v>
      </c>
      <c r="N10" s="37" t="n">
        <f aca="false">AVERAGE(K7:K41)</f>
        <v>204117.485714286</v>
      </c>
      <c r="P10" s="33"/>
      <c r="R10" s="27" t="n">
        <v>90990</v>
      </c>
      <c r="S10" s="29" t="n">
        <f aca="false">(R10-204117)/66778.24</f>
        <v>-1.69406980477473</v>
      </c>
    </row>
    <row r="11" s="29" customFormat="true" ht="26.45" hidden="false" customHeight="false" outlineLevel="0" collapsed="false">
      <c r="A11" s="54" t="s">
        <v>62</v>
      </c>
      <c r="B11" s="55" t="n">
        <v>5</v>
      </c>
      <c r="C11" s="27" t="n">
        <v>89990</v>
      </c>
      <c r="D11" s="27" t="n">
        <v>15000</v>
      </c>
      <c r="E11" s="27" t="n">
        <v>52300</v>
      </c>
      <c r="F11" s="27" t="n">
        <v>96300</v>
      </c>
      <c r="G11" s="28" t="n">
        <v>29</v>
      </c>
      <c r="H11" s="28" t="n">
        <v>1995</v>
      </c>
      <c r="J11" s="30" t="n">
        <v>5</v>
      </c>
      <c r="K11" s="27" t="n">
        <v>91990</v>
      </c>
      <c r="M11" s="34" t="s">
        <v>84</v>
      </c>
      <c r="N11" s="35" t="s">
        <v>85</v>
      </c>
      <c r="P11" s="33"/>
      <c r="R11" s="27" t="n">
        <v>91990</v>
      </c>
      <c r="S11" s="29" t="n">
        <f aca="false">(R11-204117)/66778.24</f>
        <v>-1.67909486683087</v>
      </c>
    </row>
    <row r="12" s="29" customFormat="true" ht="26.45" hidden="false" customHeight="false" outlineLevel="0" collapsed="false">
      <c r="A12" s="54" t="s">
        <v>62</v>
      </c>
      <c r="B12" s="55" t="n">
        <v>6</v>
      </c>
      <c r="C12" s="27" t="n">
        <v>192000</v>
      </c>
      <c r="D12" s="27" t="n">
        <v>96300</v>
      </c>
      <c r="E12" s="27" t="n">
        <v>52300</v>
      </c>
      <c r="F12" s="27" t="n">
        <v>96300</v>
      </c>
      <c r="G12" s="28" t="n">
        <v>29</v>
      </c>
      <c r="H12" s="28" t="n">
        <v>1995</v>
      </c>
      <c r="J12" s="30" t="n">
        <v>6</v>
      </c>
      <c r="K12" s="27" t="n">
        <v>91990</v>
      </c>
      <c r="M12" s="38"/>
      <c r="N12" s="35"/>
      <c r="P12" s="33"/>
      <c r="R12" s="27" t="n">
        <v>91990</v>
      </c>
      <c r="S12" s="29" t="n">
        <f aca="false">(R12-204117)/66778.24</f>
        <v>-1.67909486683087</v>
      </c>
    </row>
    <row r="13" s="29" customFormat="true" ht="26.45" hidden="false" customHeight="false" outlineLevel="0" collapsed="false">
      <c r="A13" s="54" t="s">
        <v>62</v>
      </c>
      <c r="B13" s="55" t="n">
        <v>7</v>
      </c>
      <c r="C13" s="27" t="n">
        <v>190281</v>
      </c>
      <c r="D13" s="27" t="n">
        <v>96300</v>
      </c>
      <c r="E13" s="27" t="n">
        <v>52300</v>
      </c>
      <c r="F13" s="27" t="n">
        <v>96300</v>
      </c>
      <c r="G13" s="28" t="n">
        <v>30</v>
      </c>
      <c r="H13" s="28" t="n">
        <v>1994</v>
      </c>
      <c r="J13" s="30" t="n">
        <v>7</v>
      </c>
      <c r="K13" s="27" t="n">
        <v>115000</v>
      </c>
      <c r="M13" s="34" t="s">
        <v>86</v>
      </c>
      <c r="N13" s="39" t="n">
        <f aca="false">K15</f>
        <v>175000</v>
      </c>
      <c r="P13" s="33"/>
      <c r="R13" s="27" t="n">
        <v>115000</v>
      </c>
      <c r="S13" s="29" t="n">
        <f aca="false">(R13-204117)/66778.24</f>
        <v>-1.33452154474272</v>
      </c>
    </row>
    <row r="14" s="29" customFormat="true" ht="26.45" hidden="false" customHeight="false" outlineLevel="0" collapsed="false">
      <c r="A14" s="54" t="s">
        <v>62</v>
      </c>
      <c r="B14" s="55" t="n">
        <v>8</v>
      </c>
      <c r="C14" s="27" t="n">
        <v>153900</v>
      </c>
      <c r="D14" s="27" t="n">
        <v>96300</v>
      </c>
      <c r="E14" s="27" t="n">
        <v>52300</v>
      </c>
      <c r="F14" s="27" t="n">
        <v>96300</v>
      </c>
      <c r="G14" s="28" t="n">
        <v>30</v>
      </c>
      <c r="H14" s="28" t="n">
        <v>1994</v>
      </c>
      <c r="J14" s="30" t="n">
        <v>8</v>
      </c>
      <c r="K14" s="27" t="n">
        <v>153900</v>
      </c>
      <c r="M14" s="34" t="s">
        <v>87</v>
      </c>
      <c r="N14" s="37" t="n">
        <f aca="false">K24</f>
        <v>210000</v>
      </c>
      <c r="P14" s="33"/>
      <c r="R14" s="27" t="n">
        <v>153900</v>
      </c>
      <c r="S14" s="29" t="n">
        <f aca="false">(R14-204117)/66778.24</f>
        <v>-0.751996458726675</v>
      </c>
    </row>
    <row r="15" s="29" customFormat="true" ht="26.45" hidden="false" customHeight="false" outlineLevel="0" collapsed="false">
      <c r="A15" s="54" t="s">
        <v>62</v>
      </c>
      <c r="B15" s="55" t="n">
        <v>9</v>
      </c>
      <c r="C15" s="27" t="n">
        <v>269000</v>
      </c>
      <c r="D15" s="27" t="n">
        <v>99500</v>
      </c>
      <c r="E15" s="27" t="n">
        <v>55500</v>
      </c>
      <c r="F15" s="27" t="n">
        <v>99500</v>
      </c>
      <c r="G15" s="28" t="n">
        <v>30</v>
      </c>
      <c r="H15" s="28" t="n">
        <v>1994</v>
      </c>
      <c r="J15" s="40" t="n">
        <v>9</v>
      </c>
      <c r="K15" s="27" t="n">
        <v>175000</v>
      </c>
      <c r="M15" s="34" t="s">
        <v>88</v>
      </c>
      <c r="N15" s="36" t="n">
        <f aca="false">K33</f>
        <v>260000</v>
      </c>
      <c r="P15" s="33"/>
      <c r="R15" s="27" t="n">
        <v>175000</v>
      </c>
      <c r="S15" s="29" t="n">
        <f aca="false">(R15-204117)/66778.24</f>
        <v>-0.436025268111289</v>
      </c>
    </row>
    <row r="16" s="29" customFormat="true" ht="26.45" hidden="false" customHeight="false" outlineLevel="0" collapsed="false">
      <c r="A16" s="54" t="s">
        <v>62</v>
      </c>
      <c r="B16" s="55" t="n">
        <v>10</v>
      </c>
      <c r="C16" s="27" t="n">
        <v>225000</v>
      </c>
      <c r="D16" s="27" t="n">
        <v>96300</v>
      </c>
      <c r="E16" s="27" t="n">
        <v>52300</v>
      </c>
      <c r="F16" s="27" t="n">
        <v>96300</v>
      </c>
      <c r="G16" s="28" t="n">
        <v>29</v>
      </c>
      <c r="H16" s="28" t="n">
        <v>1995</v>
      </c>
      <c r="J16" s="30" t="n">
        <v>10</v>
      </c>
      <c r="K16" s="27" t="n">
        <v>183000</v>
      </c>
      <c r="M16" s="34" t="s">
        <v>89</v>
      </c>
      <c r="N16" s="39" t="n">
        <f aca="false">N21-N9</f>
        <v>245010</v>
      </c>
      <c r="P16" s="33"/>
      <c r="R16" s="27" t="n">
        <v>183000</v>
      </c>
      <c r="S16" s="29" t="n">
        <f aca="false">(R16-204117)/66778.24</f>
        <v>-0.316225764560432</v>
      </c>
    </row>
    <row r="17" s="29" customFormat="true" ht="26.45" hidden="false" customHeight="false" outlineLevel="0" collapsed="false">
      <c r="A17" s="54" t="s">
        <v>62</v>
      </c>
      <c r="B17" s="55" t="n">
        <v>11</v>
      </c>
      <c r="C17" s="27" t="n">
        <v>253000</v>
      </c>
      <c r="D17" s="27" t="n">
        <v>96300</v>
      </c>
      <c r="E17" s="27" t="n">
        <v>52300</v>
      </c>
      <c r="F17" s="27" t="n">
        <v>96300</v>
      </c>
      <c r="G17" s="28" t="n">
        <v>30</v>
      </c>
      <c r="H17" s="28" t="n">
        <v>1994</v>
      </c>
      <c r="J17" s="30" t="n">
        <v>11</v>
      </c>
      <c r="K17" s="27" t="n">
        <v>187341</v>
      </c>
      <c r="M17" s="34" t="s">
        <v>90</v>
      </c>
      <c r="N17" s="39" t="n">
        <f aca="false">(N21+N9)/2</f>
        <v>212495</v>
      </c>
      <c r="P17" s="33"/>
      <c r="R17" s="27" t="n">
        <v>187341</v>
      </c>
      <c r="S17" s="29" t="n">
        <f aca="false">(R17-204117)/66778.24</f>
        <v>-0.251219558946148</v>
      </c>
    </row>
    <row r="18" s="29" customFormat="true" ht="26.45" hidden="false" customHeight="false" outlineLevel="0" collapsed="false">
      <c r="A18" s="54" t="s">
        <v>62</v>
      </c>
      <c r="B18" s="55" t="n">
        <v>12</v>
      </c>
      <c r="C18" s="27" t="n">
        <v>227000</v>
      </c>
      <c r="D18" s="27" t="n">
        <v>96300</v>
      </c>
      <c r="E18" s="27" t="n">
        <v>52300</v>
      </c>
      <c r="F18" s="27" t="n">
        <v>96300</v>
      </c>
      <c r="G18" s="28" t="n">
        <v>29</v>
      </c>
      <c r="H18" s="28" t="n">
        <v>1995</v>
      </c>
      <c r="J18" s="30" t="n">
        <v>12</v>
      </c>
      <c r="K18" s="27" t="n">
        <v>190281</v>
      </c>
      <c r="M18" s="34" t="s">
        <v>91</v>
      </c>
      <c r="N18" s="39" t="n">
        <f aca="false">N15-N13</f>
        <v>85000</v>
      </c>
      <c r="P18" s="33"/>
      <c r="R18" s="27" t="n">
        <v>190281</v>
      </c>
      <c r="S18" s="29" t="n">
        <f aca="false">(R18-204117)/66778.24</f>
        <v>-0.207193241391208</v>
      </c>
    </row>
    <row r="19" s="29" customFormat="true" ht="26.45" hidden="false" customHeight="false" outlineLevel="0" collapsed="false">
      <c r="A19" s="54" t="s">
        <v>62</v>
      </c>
      <c r="B19" s="55" t="n">
        <v>13</v>
      </c>
      <c r="C19" s="27" t="n">
        <v>90990</v>
      </c>
      <c r="D19" s="27" t="n">
        <v>15000</v>
      </c>
      <c r="E19" s="27" t="n">
        <v>52300</v>
      </c>
      <c r="F19" s="27" t="n">
        <v>96300</v>
      </c>
      <c r="G19" s="28" t="n">
        <v>29</v>
      </c>
      <c r="H19" s="28" t="n">
        <v>1995</v>
      </c>
      <c r="J19" s="30" t="n">
        <v>13</v>
      </c>
      <c r="K19" s="27" t="n">
        <v>192000</v>
      </c>
      <c r="M19" s="34" t="s">
        <v>92</v>
      </c>
      <c r="N19" s="39" t="n">
        <f aca="false">N20^2</f>
        <v>4459333036.49244</v>
      </c>
      <c r="P19" s="33"/>
      <c r="R19" s="27" t="n">
        <v>192000</v>
      </c>
      <c r="S19" s="29" t="n">
        <f aca="false">(R19-204117)/66778.24</f>
        <v>-0.181451323065717</v>
      </c>
    </row>
    <row r="20" s="29" customFormat="true" ht="26.45" hidden="false" customHeight="false" outlineLevel="0" collapsed="false">
      <c r="A20" s="54" t="s">
        <v>62</v>
      </c>
      <c r="B20" s="55" t="n">
        <v>14</v>
      </c>
      <c r="C20" s="27" t="n">
        <v>284000</v>
      </c>
      <c r="D20" s="27" t="n">
        <v>96300</v>
      </c>
      <c r="E20" s="27" t="n">
        <v>52300</v>
      </c>
      <c r="F20" s="27" t="n">
        <v>96300</v>
      </c>
      <c r="G20" s="28" t="n">
        <v>29</v>
      </c>
      <c r="H20" s="28" t="n">
        <v>1995</v>
      </c>
      <c r="J20" s="30" t="n">
        <v>14</v>
      </c>
      <c r="K20" s="27" t="n">
        <v>196000</v>
      </c>
      <c r="M20" s="34" t="s">
        <v>93</v>
      </c>
      <c r="N20" s="39" t="n">
        <f aca="false">STDEV(K7:K41)</f>
        <v>66778.2377462332</v>
      </c>
      <c r="P20" s="33"/>
      <c r="R20" s="27" t="n">
        <v>196000</v>
      </c>
      <c r="S20" s="29" t="n">
        <f aca="false">(R20-204117)/66778.24</f>
        <v>-0.121551571290289</v>
      </c>
    </row>
    <row r="21" s="29" customFormat="true" ht="26.45" hidden="false" customHeight="false" outlineLevel="0" collapsed="false">
      <c r="A21" s="54" t="s">
        <v>62</v>
      </c>
      <c r="B21" s="55" t="n">
        <v>15</v>
      </c>
      <c r="C21" s="27" t="n">
        <v>175000</v>
      </c>
      <c r="D21" s="27" t="n">
        <v>96300</v>
      </c>
      <c r="E21" s="27" t="n">
        <v>52300</v>
      </c>
      <c r="F21" s="27" t="n">
        <v>96300</v>
      </c>
      <c r="G21" s="28" t="n">
        <v>30</v>
      </c>
      <c r="H21" s="28" t="n">
        <v>1994</v>
      </c>
      <c r="J21" s="30" t="n">
        <v>15</v>
      </c>
      <c r="K21" s="27" t="n">
        <v>197900</v>
      </c>
      <c r="M21" s="34" t="s">
        <v>94</v>
      </c>
      <c r="N21" s="36" t="n">
        <f aca="false">K41</f>
        <v>335000</v>
      </c>
      <c r="P21" s="33"/>
      <c r="R21" s="27" t="n">
        <v>197900</v>
      </c>
      <c r="S21" s="29" t="n">
        <f aca="false">(R21-204117)/66778.24</f>
        <v>-0.09309918919696</v>
      </c>
    </row>
    <row r="22" s="29" customFormat="true" ht="26.45" hidden="false" customHeight="false" outlineLevel="0" collapsed="false">
      <c r="A22" s="54" t="s">
        <v>62</v>
      </c>
      <c r="B22" s="55" t="n">
        <v>16</v>
      </c>
      <c r="C22" s="27" t="n">
        <v>231500</v>
      </c>
      <c r="D22" s="27" t="n">
        <v>96300</v>
      </c>
      <c r="E22" s="27" t="n">
        <v>52300</v>
      </c>
      <c r="F22" s="27" t="n">
        <v>96300</v>
      </c>
      <c r="G22" s="28" t="n">
        <v>29</v>
      </c>
      <c r="H22" s="28" t="n">
        <v>1995</v>
      </c>
      <c r="J22" s="30" t="n">
        <v>16</v>
      </c>
      <c r="K22" s="27" t="n">
        <v>200000</v>
      </c>
      <c r="R22" s="27" t="n">
        <v>200000</v>
      </c>
      <c r="S22" s="29" t="n">
        <f aca="false">(R22-204117)/66778.24</f>
        <v>-0.0616518195148599</v>
      </c>
    </row>
    <row r="23" s="29" customFormat="true" ht="26.45" hidden="false" customHeight="false" outlineLevel="0" collapsed="false">
      <c r="A23" s="54" t="s">
        <v>62</v>
      </c>
      <c r="B23" s="55" t="n">
        <v>17</v>
      </c>
      <c r="C23" s="27" t="n">
        <v>91990</v>
      </c>
      <c r="D23" s="27" t="n">
        <v>15000</v>
      </c>
      <c r="E23" s="27" t="n">
        <v>52300</v>
      </c>
      <c r="F23" s="27" t="n">
        <v>96300</v>
      </c>
      <c r="G23" s="28" t="n">
        <v>29</v>
      </c>
      <c r="H23" s="28" t="n">
        <v>1995</v>
      </c>
      <c r="J23" s="30" t="n">
        <v>17</v>
      </c>
      <c r="K23" s="27" t="n">
        <v>207500</v>
      </c>
      <c r="M23" s="29" t="s">
        <v>95</v>
      </c>
      <c r="N23" s="29" t="s">
        <v>96</v>
      </c>
      <c r="P23" s="56" t="n">
        <f aca="false">1.96*N20</f>
        <v>130885.345982617</v>
      </c>
      <c r="R23" s="27" t="n">
        <v>207500</v>
      </c>
      <c r="S23" s="29" t="n">
        <f aca="false">(R23-204117)/66778.24</f>
        <v>0.0506602150640688</v>
      </c>
    </row>
    <row r="24" s="29" customFormat="true" ht="26.45" hidden="false" customHeight="false" outlineLevel="0" collapsed="false">
      <c r="A24" s="54" t="s">
        <v>62</v>
      </c>
      <c r="B24" s="55" t="n">
        <v>18</v>
      </c>
      <c r="C24" s="27" t="n">
        <v>91990</v>
      </c>
      <c r="D24" s="27" t="n">
        <v>15000</v>
      </c>
      <c r="E24" s="27" t="n">
        <v>52300</v>
      </c>
      <c r="F24" s="27" t="n">
        <v>96300</v>
      </c>
      <c r="G24" s="28" t="n">
        <v>30</v>
      </c>
      <c r="H24" s="28" t="n">
        <v>1994</v>
      </c>
      <c r="J24" s="40" t="n">
        <v>18</v>
      </c>
      <c r="K24" s="27" t="n">
        <v>210000</v>
      </c>
      <c r="N24" s="41" t="s">
        <v>97</v>
      </c>
      <c r="P24" s="57" t="s">
        <v>110</v>
      </c>
      <c r="R24" s="27" t="n">
        <v>210000</v>
      </c>
      <c r="S24" s="29" t="n">
        <f aca="false">(R24-204117)/66778.24</f>
        <v>0.0880975599237117</v>
      </c>
    </row>
    <row r="25" s="29" customFormat="true" ht="26.45" hidden="false" customHeight="false" outlineLevel="0" collapsed="false">
      <c r="A25" s="54" t="s">
        <v>62</v>
      </c>
      <c r="B25" s="55" t="n">
        <v>19</v>
      </c>
      <c r="C25" s="27" t="n">
        <v>207500</v>
      </c>
      <c r="D25" s="27" t="n">
        <v>96300</v>
      </c>
      <c r="E25" s="27" t="n">
        <v>52300</v>
      </c>
      <c r="F25" s="27" t="n">
        <v>96300</v>
      </c>
      <c r="G25" s="28" t="n">
        <v>29</v>
      </c>
      <c r="H25" s="28" t="n">
        <v>1995</v>
      </c>
      <c r="J25" s="30" t="n">
        <v>19</v>
      </c>
      <c r="K25" s="27" t="n">
        <v>225000</v>
      </c>
      <c r="N25" s="42" t="n">
        <f aca="false">N10-1.96*N20</f>
        <v>73232.1397316688</v>
      </c>
      <c r="P25" s="42" t="n">
        <f aca="false">N10+1.96*N20</f>
        <v>335002.831696903</v>
      </c>
      <c r="R25" s="27" t="n">
        <v>225000</v>
      </c>
      <c r="S25" s="29" t="n">
        <f aca="false">(R25-204117)/66778.24</f>
        <v>0.312721629081569</v>
      </c>
    </row>
    <row r="26" s="29" customFormat="true" ht="26.45" hidden="false" customHeight="false" outlineLevel="0" collapsed="false">
      <c r="A26" s="54" t="s">
        <v>62</v>
      </c>
      <c r="B26" s="55" t="n">
        <v>20</v>
      </c>
      <c r="C26" s="27" t="n">
        <v>246500</v>
      </c>
      <c r="D26" s="27" t="n">
        <v>96300</v>
      </c>
      <c r="E26" s="27" t="n">
        <v>52300</v>
      </c>
      <c r="F26" s="27" t="n">
        <v>96300</v>
      </c>
      <c r="G26" s="28" t="n">
        <v>29</v>
      </c>
      <c r="H26" s="28" t="n">
        <v>1995</v>
      </c>
      <c r="J26" s="30" t="n">
        <v>20</v>
      </c>
      <c r="K26" s="27" t="n">
        <v>226000</v>
      </c>
      <c r="M26" s="29" t="s">
        <v>98</v>
      </c>
      <c r="N26" s="29" t="s">
        <v>99</v>
      </c>
      <c r="P26" s="56" t="n">
        <f aca="false">2.58*N20</f>
        <v>172287.853385282</v>
      </c>
      <c r="R26" s="27" t="n">
        <v>226000</v>
      </c>
      <c r="S26" s="29" t="n">
        <f aca="false">(R26-204117)/66778.24</f>
        <v>0.327696567025426</v>
      </c>
    </row>
    <row r="27" s="29" customFormat="true" ht="26.45" hidden="false" customHeight="false" outlineLevel="0" collapsed="false">
      <c r="A27" s="54" t="s">
        <v>62</v>
      </c>
      <c r="B27" s="55" t="n">
        <v>21</v>
      </c>
      <c r="C27" s="27" t="n">
        <v>183000</v>
      </c>
      <c r="D27" s="27" t="n">
        <v>96300</v>
      </c>
      <c r="E27" s="27" t="n">
        <v>52300</v>
      </c>
      <c r="F27" s="27" t="n">
        <v>96300</v>
      </c>
      <c r="G27" s="28" t="n">
        <v>29</v>
      </c>
      <c r="H27" s="28" t="n">
        <v>1995</v>
      </c>
      <c r="J27" s="30" t="n">
        <v>21</v>
      </c>
      <c r="K27" s="27" t="n">
        <v>227000</v>
      </c>
      <c r="M27" s="43"/>
      <c r="N27" s="41" t="s">
        <v>97</v>
      </c>
      <c r="P27" s="57" t="s">
        <v>110</v>
      </c>
      <c r="R27" s="27" t="n">
        <v>227000</v>
      </c>
      <c r="S27" s="29" t="n">
        <f aca="false">(R27-204117)/66778.24</f>
        <v>0.342671504969283</v>
      </c>
    </row>
    <row r="28" s="29" customFormat="true" ht="26.45" hidden="false" customHeight="false" outlineLevel="0" collapsed="false">
      <c r="A28" s="54" t="s">
        <v>62</v>
      </c>
      <c r="B28" s="55" t="n">
        <v>22</v>
      </c>
      <c r="C28" s="27" t="n">
        <v>90990</v>
      </c>
      <c r="D28" s="27" t="n">
        <v>15000</v>
      </c>
      <c r="E28" s="27" t="n">
        <v>52300</v>
      </c>
      <c r="F28" s="27" t="n">
        <v>96300</v>
      </c>
      <c r="G28" s="28" t="n">
        <v>29</v>
      </c>
      <c r="H28" s="28" t="n">
        <v>1995</v>
      </c>
      <c r="J28" s="30" t="n">
        <v>22</v>
      </c>
      <c r="K28" s="27" t="n">
        <v>231500</v>
      </c>
      <c r="N28" s="44" t="n">
        <f aca="false">N10-2.58*N20</f>
        <v>31829.6323290042</v>
      </c>
      <c r="P28" s="44" t="n">
        <f aca="false">N10+2.58*N20</f>
        <v>376405.339099567</v>
      </c>
      <c r="R28" s="27" t="n">
        <v>231500</v>
      </c>
      <c r="S28" s="29" t="n">
        <f aca="false">(R28-204117)/66778.24</f>
        <v>0.410058725716641</v>
      </c>
    </row>
    <row r="29" s="29" customFormat="true" ht="26.45" hidden="false" customHeight="false" outlineLevel="0" collapsed="false">
      <c r="A29" s="54" t="s">
        <v>62</v>
      </c>
      <c r="B29" s="55" t="n">
        <v>23</v>
      </c>
      <c r="C29" s="27" t="n">
        <v>238000</v>
      </c>
      <c r="D29" s="27" t="n">
        <v>96300</v>
      </c>
      <c r="E29" s="27" t="n">
        <v>52300</v>
      </c>
      <c r="F29" s="27" t="n">
        <v>96300</v>
      </c>
      <c r="G29" s="28" t="n">
        <v>29</v>
      </c>
      <c r="H29" s="28" t="n">
        <v>1995</v>
      </c>
      <c r="J29" s="30" t="n">
        <v>23</v>
      </c>
      <c r="K29" s="27" t="n">
        <v>235250</v>
      </c>
      <c r="R29" s="27" t="n">
        <v>235250</v>
      </c>
      <c r="S29" s="29" t="n">
        <f aca="false">(R29-204117)/66778.24</f>
        <v>0.466214743006105</v>
      </c>
    </row>
    <row r="30" s="29" customFormat="true" ht="26.45" hidden="false" customHeight="false" outlineLevel="0" collapsed="false">
      <c r="A30" s="54" t="s">
        <v>62</v>
      </c>
      <c r="B30" s="55" t="n">
        <v>24</v>
      </c>
      <c r="C30" s="27" t="n">
        <v>335000</v>
      </c>
      <c r="D30" s="27" t="n">
        <v>96300</v>
      </c>
      <c r="E30" s="27" t="n">
        <v>52300</v>
      </c>
      <c r="F30" s="27" t="n">
        <v>96300</v>
      </c>
      <c r="G30" s="28" t="n">
        <v>29</v>
      </c>
      <c r="H30" s="28" t="n">
        <v>1995</v>
      </c>
      <c r="J30" s="30" t="n">
        <v>24</v>
      </c>
      <c r="K30" s="27" t="n">
        <v>238000</v>
      </c>
      <c r="M30" s="9" t="s">
        <v>100</v>
      </c>
      <c r="R30" s="27" t="n">
        <v>238000</v>
      </c>
      <c r="S30" s="29" t="n">
        <f aca="false">(R30-204117)/66778.24</f>
        <v>0.507395822351712</v>
      </c>
    </row>
    <row r="31" s="29" customFormat="true" ht="26.45" hidden="false" customHeight="false" outlineLevel="0" collapsed="false">
      <c r="A31" s="54" t="s">
        <v>62</v>
      </c>
      <c r="B31" s="55" t="n">
        <v>25</v>
      </c>
      <c r="C31" s="27" t="n">
        <v>226000</v>
      </c>
      <c r="D31" s="27" t="n">
        <v>96300</v>
      </c>
      <c r="E31" s="27" t="n">
        <v>52300</v>
      </c>
      <c r="F31" s="27" t="n">
        <v>96300</v>
      </c>
      <c r="G31" s="28" t="n">
        <v>29</v>
      </c>
      <c r="H31" s="28" t="n">
        <v>1995</v>
      </c>
      <c r="J31" s="30" t="n">
        <v>25</v>
      </c>
      <c r="K31" s="27" t="n">
        <v>246500</v>
      </c>
      <c r="M31" s="45" t="s">
        <v>101</v>
      </c>
      <c r="R31" s="27" t="n">
        <v>246500</v>
      </c>
      <c r="S31" s="29" t="n">
        <f aca="false">(R31-204117)/66778.24</f>
        <v>0.634682794874498</v>
      </c>
    </row>
    <row r="32" s="29" customFormat="true" ht="26.45" hidden="false" customHeight="false" outlineLevel="0" collapsed="false">
      <c r="A32" s="54" t="s">
        <v>62</v>
      </c>
      <c r="B32" s="55" t="n">
        <v>26</v>
      </c>
      <c r="C32" s="27" t="n">
        <v>196000</v>
      </c>
      <c r="D32" s="27" t="n">
        <v>96300</v>
      </c>
      <c r="E32" s="27" t="n">
        <v>52300</v>
      </c>
      <c r="F32" s="27" t="n">
        <v>96300</v>
      </c>
      <c r="G32" s="28" t="n">
        <v>29</v>
      </c>
      <c r="H32" s="28" t="n">
        <v>1995</v>
      </c>
      <c r="J32" s="30" t="n">
        <v>26</v>
      </c>
      <c r="K32" s="27" t="n">
        <v>253000</v>
      </c>
      <c r="R32" s="27" t="n">
        <v>253000</v>
      </c>
      <c r="S32" s="29" t="n">
        <f aca="false">(R32-204117)/66778.24</f>
        <v>0.73201989150957</v>
      </c>
    </row>
    <row r="33" s="29" customFormat="true" ht="26.45" hidden="false" customHeight="false" outlineLevel="0" collapsed="false">
      <c r="A33" s="54" t="s">
        <v>62</v>
      </c>
      <c r="B33" s="55" t="n">
        <v>27</v>
      </c>
      <c r="C33" s="27" t="n">
        <v>200000</v>
      </c>
      <c r="D33" s="27" t="n">
        <v>96300</v>
      </c>
      <c r="E33" s="27" t="n">
        <v>52300</v>
      </c>
      <c r="F33" s="27" t="n">
        <v>96300</v>
      </c>
      <c r="G33" s="28" t="n">
        <v>29</v>
      </c>
      <c r="H33" s="28" t="n">
        <v>1995</v>
      </c>
      <c r="J33" s="40" t="n">
        <v>27</v>
      </c>
      <c r="K33" s="27" t="n">
        <v>260000</v>
      </c>
      <c r="R33" s="27" t="n">
        <v>260000</v>
      </c>
      <c r="S33" s="29" t="n">
        <f aca="false">(R33-204117)/66778.24</f>
        <v>0.83684445711657</v>
      </c>
    </row>
    <row r="34" s="29" customFormat="true" ht="26.45" hidden="false" customHeight="false" outlineLevel="0" collapsed="false">
      <c r="A34" s="54" t="s">
        <v>62</v>
      </c>
      <c r="B34" s="55" t="n">
        <v>28</v>
      </c>
      <c r="C34" s="27" t="n">
        <v>187341</v>
      </c>
      <c r="D34" s="27" t="n">
        <v>96300</v>
      </c>
      <c r="E34" s="27" t="n">
        <v>52300</v>
      </c>
      <c r="F34" s="27" t="n">
        <v>96300</v>
      </c>
      <c r="G34" s="28" t="n">
        <v>29</v>
      </c>
      <c r="H34" s="28" t="n">
        <v>1995</v>
      </c>
      <c r="J34" s="30" t="n">
        <v>28</v>
      </c>
      <c r="K34" s="27" t="n">
        <v>265000</v>
      </c>
      <c r="R34" s="27" t="n">
        <v>265000</v>
      </c>
      <c r="S34" s="29" t="n">
        <f aca="false">(R34-204117)/66778.24</f>
        <v>0.911719146835855</v>
      </c>
    </row>
    <row r="35" s="29" customFormat="true" ht="26.45" hidden="false" customHeight="false" outlineLevel="0" collapsed="false">
      <c r="A35" s="54" t="s">
        <v>62</v>
      </c>
      <c r="B35" s="55" t="n">
        <v>29</v>
      </c>
      <c r="C35" s="27" t="n">
        <v>268000</v>
      </c>
      <c r="D35" s="27" t="n">
        <v>96300</v>
      </c>
      <c r="E35" s="27" t="n">
        <v>52300</v>
      </c>
      <c r="F35" s="27" t="n">
        <v>96300</v>
      </c>
      <c r="G35" s="28" t="n">
        <v>29</v>
      </c>
      <c r="H35" s="28" t="n">
        <v>1995</v>
      </c>
      <c r="J35" s="30" t="n">
        <v>29</v>
      </c>
      <c r="K35" s="27" t="n">
        <v>268000</v>
      </c>
      <c r="R35" s="27" t="n">
        <v>268000</v>
      </c>
      <c r="S35" s="29" t="n">
        <f aca="false">(R35-204117)/66778.24</f>
        <v>0.956643960667427</v>
      </c>
    </row>
    <row r="36" s="29" customFormat="true" ht="26.45" hidden="false" customHeight="false" outlineLevel="0" collapsed="false">
      <c r="A36" s="54" t="s">
        <v>62</v>
      </c>
      <c r="B36" s="55" t="n">
        <v>30</v>
      </c>
      <c r="C36" s="27" t="n">
        <v>90990</v>
      </c>
      <c r="D36" s="27" t="n">
        <v>15000</v>
      </c>
      <c r="E36" s="27" t="n">
        <v>52300</v>
      </c>
      <c r="F36" s="27" t="n">
        <v>96300</v>
      </c>
      <c r="G36" s="28" t="n">
        <v>29</v>
      </c>
      <c r="H36" s="28" t="n">
        <v>1995</v>
      </c>
      <c r="J36" s="30" t="n">
        <v>30</v>
      </c>
      <c r="K36" s="27" t="n">
        <v>269000</v>
      </c>
      <c r="R36" s="27" t="n">
        <v>269000</v>
      </c>
      <c r="S36" s="29" t="n">
        <f aca="false">(R36-204117)/66778.24</f>
        <v>0.971618898611284</v>
      </c>
    </row>
    <row r="37" s="29" customFormat="true" ht="26.45" hidden="false" customHeight="false" outlineLevel="0" collapsed="false">
      <c r="A37" s="54" t="s">
        <v>62</v>
      </c>
      <c r="B37" s="55" t="n">
        <v>31</v>
      </c>
      <c r="C37" s="27" t="n">
        <v>270000</v>
      </c>
      <c r="D37" s="27" t="n">
        <v>96300</v>
      </c>
      <c r="E37" s="27" t="n">
        <v>52300</v>
      </c>
      <c r="F37" s="27" t="n">
        <v>96300</v>
      </c>
      <c r="G37" s="28" t="n">
        <v>29</v>
      </c>
      <c r="H37" s="28" t="n">
        <v>1995</v>
      </c>
      <c r="J37" s="30" t="n">
        <v>31</v>
      </c>
      <c r="K37" s="27" t="n">
        <v>270000</v>
      </c>
      <c r="R37" s="27" t="n">
        <v>270000</v>
      </c>
      <c r="S37" s="29" t="n">
        <f aca="false">(R37-204117)/66778.24</f>
        <v>0.986593836555141</v>
      </c>
    </row>
    <row r="38" s="29" customFormat="true" ht="26.45" hidden="false" customHeight="false" outlineLevel="0" collapsed="false">
      <c r="A38" s="54" t="s">
        <v>62</v>
      </c>
      <c r="B38" s="55" t="n">
        <v>32</v>
      </c>
      <c r="C38" s="27" t="n">
        <v>286000</v>
      </c>
      <c r="D38" s="27" t="n">
        <v>96300</v>
      </c>
      <c r="E38" s="27" t="n">
        <v>52300</v>
      </c>
      <c r="F38" s="27" t="n">
        <v>96300</v>
      </c>
      <c r="G38" s="28" t="n">
        <v>29</v>
      </c>
      <c r="H38" s="28" t="n">
        <v>1995</v>
      </c>
      <c r="J38" s="30" t="n">
        <v>32</v>
      </c>
      <c r="K38" s="27" t="n">
        <v>270000</v>
      </c>
      <c r="R38" s="27" t="n">
        <v>270000</v>
      </c>
      <c r="S38" s="29" t="n">
        <f aca="false">(R38-204117)/66778.24</f>
        <v>0.986593836555141</v>
      </c>
    </row>
    <row r="39" s="29" customFormat="true" ht="26.45" hidden="false" customHeight="false" outlineLevel="0" collapsed="false">
      <c r="A39" s="54" t="s">
        <v>62</v>
      </c>
      <c r="B39" s="55" t="n">
        <v>33</v>
      </c>
      <c r="C39" s="27" t="n">
        <v>197900</v>
      </c>
      <c r="D39" s="27" t="n">
        <v>96300</v>
      </c>
      <c r="E39" s="27" t="n">
        <v>52300</v>
      </c>
      <c r="F39" s="27" t="n">
        <v>96300</v>
      </c>
      <c r="G39" s="28" t="n">
        <v>29</v>
      </c>
      <c r="H39" s="28" t="n">
        <v>1995</v>
      </c>
      <c r="J39" s="30" t="n">
        <v>33</v>
      </c>
      <c r="K39" s="27" t="n">
        <v>284000</v>
      </c>
      <c r="M39" s="9" t="s">
        <v>102</v>
      </c>
      <c r="R39" s="27" t="n">
        <v>284000</v>
      </c>
      <c r="S39" s="29" t="n">
        <f aca="false">(R39-204117)/66778.24</f>
        <v>1.19624296776914</v>
      </c>
    </row>
    <row r="40" s="29" customFormat="true" ht="26.45" hidden="false" customHeight="false" outlineLevel="0" collapsed="false">
      <c r="A40" s="54" t="s">
        <v>62</v>
      </c>
      <c r="B40" s="55" t="n">
        <v>34</v>
      </c>
      <c r="C40" s="27" t="n">
        <v>270000</v>
      </c>
      <c r="D40" s="27" t="n">
        <v>96300</v>
      </c>
      <c r="E40" s="27" t="n">
        <v>52300</v>
      </c>
      <c r="F40" s="27" t="n">
        <v>96300</v>
      </c>
      <c r="G40" s="28" t="n">
        <v>29</v>
      </c>
      <c r="H40" s="28" t="n">
        <v>1995</v>
      </c>
      <c r="J40" s="30" t="n">
        <v>34</v>
      </c>
      <c r="K40" s="27" t="n">
        <v>286000</v>
      </c>
      <c r="M40" s="9" t="s">
        <v>103</v>
      </c>
      <c r="R40" s="27" t="n">
        <v>286000</v>
      </c>
      <c r="S40" s="29" t="n">
        <f aca="false">(R40-204117)/66778.24</f>
        <v>1.22619284365686</v>
      </c>
    </row>
    <row r="41" s="29" customFormat="true" ht="26.45" hidden="false" customHeight="false" outlineLevel="0" collapsed="false">
      <c r="A41" s="54" t="s">
        <v>62</v>
      </c>
      <c r="B41" s="55" t="n">
        <v>35</v>
      </c>
      <c r="C41" s="27" t="n">
        <v>115000</v>
      </c>
      <c r="D41" s="27" t="n">
        <v>86300</v>
      </c>
      <c r="E41" s="27" t="n">
        <v>52300</v>
      </c>
      <c r="F41" s="27" t="n">
        <v>96300</v>
      </c>
      <c r="G41" s="28" t="n">
        <v>29</v>
      </c>
      <c r="H41" s="28" t="n">
        <v>1995</v>
      </c>
      <c r="J41" s="30" t="n">
        <v>35</v>
      </c>
      <c r="K41" s="27" t="n">
        <v>335000</v>
      </c>
      <c r="M41" s="9" t="s">
        <v>104</v>
      </c>
      <c r="R41" s="27" t="n">
        <v>335000</v>
      </c>
      <c r="S41" s="29" t="n">
        <f aca="false">(R41-204117)/66778.24</f>
        <v>1.95996480290586</v>
      </c>
    </row>
    <row r="42" s="7" customFormat="true" ht="26.45" hidden="false" customHeight="false" outlineLevel="0" collapsed="false">
      <c r="A42" s="13" t="s">
        <v>68</v>
      </c>
      <c r="B42" s="18" t="s">
        <v>69</v>
      </c>
      <c r="C42" s="19" t="s">
        <v>70</v>
      </c>
      <c r="D42" s="19" t="s">
        <v>71</v>
      </c>
      <c r="E42" s="19" t="s">
        <v>105</v>
      </c>
      <c r="F42" s="19" t="s">
        <v>106</v>
      </c>
      <c r="G42" s="18" t="s">
        <v>74</v>
      </c>
      <c r="H42" s="19" t="s">
        <v>75</v>
      </c>
      <c r="M42" s="9" t="s">
        <v>107</v>
      </c>
      <c r="N42" s="29"/>
      <c r="O42" s="29"/>
      <c r="P42" s="29"/>
      <c r="Q42" s="29"/>
    </row>
    <row r="43" s="7" customFormat="true" ht="26.45" hidden="false" customHeight="false" outlineLevel="0" collapsed="false">
      <c r="A43" s="46" t="s">
        <v>62</v>
      </c>
      <c r="B43" s="14" t="s">
        <v>61</v>
      </c>
      <c r="C43" s="15" t="n">
        <f aca="false">AVERAGE(C7,C41)</f>
        <v>175125</v>
      </c>
      <c r="D43" s="15" t="n">
        <f aca="false">AVERAGE(D7,D41)</f>
        <v>91300</v>
      </c>
      <c r="E43" s="15" t="n">
        <f aca="false">AVERAGE(E7,E41)</f>
        <v>52300</v>
      </c>
      <c r="F43" s="15" t="n">
        <f aca="false">AVERAGE(F7,F41)</f>
        <v>96300</v>
      </c>
      <c r="G43" s="15" t="n">
        <f aca="false">AVERAGE(G7,G41)</f>
        <v>29.5</v>
      </c>
      <c r="H43" s="15" t="n">
        <f aca="false">AVERAGE(H7,H41)</f>
        <v>1994.5</v>
      </c>
      <c r="J43" s="14" t="s">
        <v>61</v>
      </c>
      <c r="M43" s="9" t="s">
        <v>108</v>
      </c>
      <c r="N43" s="29"/>
      <c r="O43" s="29"/>
      <c r="P43" s="29"/>
      <c r="Q43" s="29"/>
    </row>
    <row r="44" s="7" customFormat="true" ht="26.45" hidden="false" customHeight="false" outlineLevel="0" collapsed="false">
      <c r="A44" s="14" t="s">
        <v>66</v>
      </c>
      <c r="B44" s="14" t="s">
        <v>66</v>
      </c>
      <c r="C44" s="15" t="n">
        <f aca="false">STDEV(C7:C41)</f>
        <v>66778.2377462332</v>
      </c>
      <c r="D44" s="15" t="n">
        <f aca="false">STDEV(D7:D41)</f>
        <v>31049.7586561481</v>
      </c>
      <c r="E44" s="15" t="n">
        <f aca="false">STDEV(E7:E41)</f>
        <v>540.89872302625</v>
      </c>
      <c r="F44" s="15" t="n">
        <f aca="false">STDEV(F7:F41)</f>
        <v>540.89872302625</v>
      </c>
      <c r="G44" s="15" t="n">
        <f aca="false">STDEV(G7:G41)</f>
        <v>0.426042961498036</v>
      </c>
      <c r="H44" s="15" t="n">
        <f aca="false">STDEV(H7:H41)</f>
        <v>0.426042961498036</v>
      </c>
      <c r="J44" s="14" t="s">
        <v>66</v>
      </c>
      <c r="M44" s="29"/>
      <c r="N44" s="29"/>
      <c r="O44" s="29"/>
      <c r="P44" s="29"/>
      <c r="Q44" s="29"/>
    </row>
    <row r="45" s="7" customFormat="true" ht="26.45" hidden="false" customHeight="false" outlineLevel="0" collapsed="false">
      <c r="A45" s="46"/>
      <c r="B45" s="47"/>
      <c r="C45" s="48"/>
      <c r="D45" s="48"/>
      <c r="E45" s="48"/>
      <c r="F45" s="48"/>
      <c r="G45" s="49"/>
      <c r="H45" s="49"/>
    </row>
    <row r="46" s="7" customFormat="true" ht="26.45" hidden="false" customHeight="false" outlineLevel="0" collapsed="false">
      <c r="A46" s="76" t="s">
        <v>111</v>
      </c>
      <c r="B46" s="77" t="n">
        <v>1</v>
      </c>
      <c r="C46" s="78" t="n">
        <v>103000</v>
      </c>
      <c r="D46" s="78" t="n">
        <v>69800</v>
      </c>
      <c r="E46" s="78" t="n">
        <v>93600</v>
      </c>
      <c r="F46" s="78" t="n">
        <v>125400</v>
      </c>
      <c r="G46" s="79" t="n">
        <v>43</v>
      </c>
      <c r="H46" s="79" t="n">
        <v>1981</v>
      </c>
    </row>
    <row r="47" s="7" customFormat="true" ht="26.45" hidden="false" customHeight="false" outlineLevel="0" collapsed="false">
      <c r="A47" s="76" t="s">
        <v>111</v>
      </c>
      <c r="B47" s="77" t="n">
        <v>2</v>
      </c>
      <c r="C47" s="78" t="n">
        <v>118000</v>
      </c>
      <c r="D47" s="78" t="n">
        <v>125400</v>
      </c>
      <c r="E47" s="78" t="n">
        <v>93600</v>
      </c>
      <c r="F47" s="78" t="n">
        <v>125400</v>
      </c>
      <c r="G47" s="79" t="n">
        <v>43</v>
      </c>
      <c r="H47" s="79" t="n">
        <v>1981</v>
      </c>
    </row>
    <row r="48" s="7" customFormat="true" ht="26.45" hidden="false" customHeight="false" outlineLevel="0" collapsed="false">
      <c r="A48" s="76" t="s">
        <v>111</v>
      </c>
      <c r="B48" s="77" t="n">
        <v>3</v>
      </c>
      <c r="C48" s="78" t="n">
        <v>150000</v>
      </c>
      <c r="D48" s="78" t="n">
        <v>159100</v>
      </c>
      <c r="E48" s="78" t="n">
        <v>89100</v>
      </c>
      <c r="F48" s="78" t="n">
        <v>121100</v>
      </c>
      <c r="G48" s="79" t="n">
        <v>43</v>
      </c>
      <c r="H48" s="79" t="n">
        <v>1981</v>
      </c>
    </row>
    <row r="49" s="7" customFormat="true" ht="26.45" hidden="false" customHeight="false" outlineLevel="0" collapsed="false">
      <c r="A49" s="76" t="s">
        <v>111</v>
      </c>
      <c r="B49" s="77" t="n">
        <v>4</v>
      </c>
      <c r="C49" s="78" t="n">
        <v>79990</v>
      </c>
      <c r="D49" s="78" t="n">
        <v>0</v>
      </c>
      <c r="E49" s="78" t="n">
        <v>96800</v>
      </c>
      <c r="F49" s="78" t="n">
        <v>128800</v>
      </c>
      <c r="G49" s="79" t="n">
        <v>43</v>
      </c>
      <c r="H49" s="79" t="n">
        <v>1981</v>
      </c>
    </row>
    <row r="50" s="7" customFormat="true" ht="26.45" hidden="false" customHeight="false" outlineLevel="0" collapsed="false">
      <c r="A50" s="76" t="s">
        <v>111</v>
      </c>
      <c r="B50" s="77" t="n">
        <v>5</v>
      </c>
      <c r="C50" s="78" t="n">
        <v>386000</v>
      </c>
      <c r="D50" s="78" t="n">
        <v>128800</v>
      </c>
      <c r="E50" s="78" t="n">
        <v>102000</v>
      </c>
      <c r="F50" s="78" t="n">
        <v>134000</v>
      </c>
      <c r="G50" s="79" t="n">
        <v>43</v>
      </c>
      <c r="H50" s="79" t="n">
        <v>1981</v>
      </c>
    </row>
    <row r="51" s="7" customFormat="true" ht="26.45" hidden="false" customHeight="false" outlineLevel="0" collapsed="false">
      <c r="A51" s="76" t="s">
        <v>111</v>
      </c>
      <c r="B51" s="77" t="n">
        <v>6</v>
      </c>
      <c r="C51" s="78" t="n">
        <v>150000</v>
      </c>
      <c r="D51" s="78" t="n">
        <v>133300</v>
      </c>
      <c r="E51" s="78" t="n">
        <v>101300</v>
      </c>
      <c r="F51" s="78" t="n">
        <v>133300</v>
      </c>
      <c r="G51" s="79" t="n">
        <v>43</v>
      </c>
      <c r="H51" s="79" t="n">
        <v>1981</v>
      </c>
    </row>
    <row r="52" s="7" customFormat="true" ht="26.45" hidden="false" customHeight="false" outlineLevel="0" collapsed="false">
      <c r="A52" s="76" t="s">
        <v>111</v>
      </c>
      <c r="B52" s="77" t="n">
        <v>7</v>
      </c>
      <c r="C52" s="78" t="n">
        <v>362500</v>
      </c>
      <c r="D52" s="78" t="n">
        <v>135100</v>
      </c>
      <c r="E52" s="78" t="n">
        <v>103100</v>
      </c>
      <c r="F52" s="78" t="n">
        <v>135100</v>
      </c>
      <c r="G52" s="79" t="n">
        <v>43</v>
      </c>
      <c r="H52" s="79" t="n">
        <v>1981</v>
      </c>
    </row>
    <row r="53" s="7" customFormat="true" ht="26.45" hidden="false" customHeight="false" outlineLevel="0" collapsed="false">
      <c r="A53" s="76" t="s">
        <v>111</v>
      </c>
      <c r="B53" s="77" t="n">
        <v>8</v>
      </c>
      <c r="C53" s="78" t="n">
        <v>116000</v>
      </c>
      <c r="D53" s="78" t="n">
        <v>125800</v>
      </c>
      <c r="E53" s="78" t="n">
        <v>93600</v>
      </c>
      <c r="F53" s="78" t="n">
        <v>125800</v>
      </c>
      <c r="G53" s="79" t="n">
        <v>43</v>
      </c>
      <c r="H53" s="79" t="n">
        <v>1981</v>
      </c>
    </row>
    <row r="54" s="7" customFormat="true" ht="26.45" hidden="false" customHeight="false" outlineLevel="0" collapsed="false">
      <c r="A54" s="76" t="s">
        <v>111</v>
      </c>
      <c r="B54" s="77" t="n">
        <v>9</v>
      </c>
      <c r="C54" s="78" t="n">
        <v>194000</v>
      </c>
      <c r="D54" s="78" t="n">
        <v>76200</v>
      </c>
      <c r="E54" s="78" t="n">
        <v>56200</v>
      </c>
      <c r="F54" s="78" t="n">
        <v>76200</v>
      </c>
      <c r="G54" s="79" t="n">
        <v>42</v>
      </c>
      <c r="H54" s="79" t="n">
        <v>1982</v>
      </c>
    </row>
    <row r="55" s="7" customFormat="true" ht="26.45" hidden="false" customHeight="false" outlineLevel="0" collapsed="false">
      <c r="A55" s="76" t="s">
        <v>111</v>
      </c>
      <c r="B55" s="77" t="n">
        <v>10</v>
      </c>
      <c r="C55" s="78" t="n">
        <v>247500</v>
      </c>
      <c r="D55" s="78" t="n">
        <v>76200</v>
      </c>
      <c r="E55" s="78" t="n">
        <v>56200</v>
      </c>
      <c r="F55" s="78" t="n">
        <v>76200</v>
      </c>
      <c r="G55" s="79" t="n">
        <v>42</v>
      </c>
      <c r="H55" s="79" t="n">
        <v>1982</v>
      </c>
    </row>
    <row r="56" s="7" customFormat="true" ht="26.45" hidden="false" customHeight="false" outlineLevel="0" collapsed="false">
      <c r="A56" s="76" t="s">
        <v>111</v>
      </c>
      <c r="B56" s="77" t="n">
        <v>11</v>
      </c>
      <c r="C56" s="78" t="n">
        <v>142000</v>
      </c>
      <c r="D56" s="78" t="n">
        <v>60700</v>
      </c>
      <c r="E56" s="78" t="n">
        <v>40700</v>
      </c>
      <c r="F56" s="78" t="n">
        <v>60700</v>
      </c>
      <c r="G56" s="79" t="n">
        <v>42</v>
      </c>
      <c r="H56" s="79" t="n">
        <v>1982</v>
      </c>
    </row>
    <row r="57" s="7" customFormat="true" ht="26.45" hidden="false" customHeight="false" outlineLevel="0" collapsed="false">
      <c r="A57" s="76" t="s">
        <v>111</v>
      </c>
      <c r="B57" s="77" t="n">
        <v>12</v>
      </c>
      <c r="C57" s="78" t="n">
        <v>110000</v>
      </c>
      <c r="D57" s="78" t="n">
        <v>55300</v>
      </c>
      <c r="E57" s="78" t="n">
        <v>56200</v>
      </c>
      <c r="F57" s="78" t="n">
        <v>76200</v>
      </c>
      <c r="G57" s="79" t="n">
        <v>42</v>
      </c>
      <c r="H57" s="79" t="n">
        <v>1982</v>
      </c>
    </row>
    <row r="58" s="7" customFormat="true" ht="26.45" hidden="false" customHeight="false" outlineLevel="0" collapsed="false">
      <c r="A58" s="76" t="s">
        <v>111</v>
      </c>
      <c r="B58" s="77" t="n">
        <v>13</v>
      </c>
      <c r="C58" s="78" t="n">
        <v>64500</v>
      </c>
      <c r="D58" s="78" t="n">
        <v>61800</v>
      </c>
      <c r="E58" s="78" t="n">
        <v>41800</v>
      </c>
      <c r="F58" s="78" t="n">
        <v>61800</v>
      </c>
      <c r="G58" s="79" t="n">
        <v>42</v>
      </c>
      <c r="H58" s="79" t="n">
        <v>1982</v>
      </c>
    </row>
    <row r="59" s="7" customFormat="true" ht="26.45" hidden="false" customHeight="false" outlineLevel="0" collapsed="false">
      <c r="A59" s="76" t="s">
        <v>111</v>
      </c>
      <c r="B59" s="77" t="n">
        <v>14</v>
      </c>
      <c r="C59" s="78" t="n">
        <v>178000</v>
      </c>
      <c r="D59" s="78" t="n">
        <v>61800</v>
      </c>
      <c r="E59" s="78" t="n">
        <v>41800</v>
      </c>
      <c r="F59" s="78" t="n">
        <v>61800</v>
      </c>
      <c r="G59" s="79" t="n">
        <v>42</v>
      </c>
      <c r="H59" s="79" t="n">
        <v>1982</v>
      </c>
    </row>
    <row r="60" s="7" customFormat="true" ht="26.45" hidden="false" customHeight="false" outlineLevel="0" collapsed="false">
      <c r="A60" s="76" t="s">
        <v>111</v>
      </c>
      <c r="B60" s="77" t="n">
        <v>15</v>
      </c>
      <c r="C60" s="78" t="n">
        <v>109000</v>
      </c>
      <c r="D60" s="78" t="n">
        <v>105000</v>
      </c>
      <c r="E60" s="78" t="n">
        <v>41800</v>
      </c>
      <c r="F60" s="78" t="n">
        <v>61800</v>
      </c>
      <c r="G60" s="79" t="n">
        <v>42</v>
      </c>
      <c r="H60" s="79" t="n">
        <v>1982</v>
      </c>
    </row>
    <row r="61" s="7" customFormat="true" ht="26.45" hidden="false" customHeight="false" outlineLevel="0" collapsed="false">
      <c r="A61" s="76" t="s">
        <v>111</v>
      </c>
      <c r="B61" s="77" t="n">
        <v>16</v>
      </c>
      <c r="C61" s="78" t="n">
        <v>180000</v>
      </c>
      <c r="D61" s="78" t="n">
        <v>60700</v>
      </c>
      <c r="E61" s="78" t="n">
        <v>40700</v>
      </c>
      <c r="F61" s="78" t="n">
        <v>60700</v>
      </c>
      <c r="G61" s="79" t="n">
        <v>42</v>
      </c>
      <c r="H61" s="79" t="n">
        <v>1982</v>
      </c>
    </row>
    <row r="62" s="7" customFormat="true" ht="26.45" hidden="false" customHeight="false" outlineLevel="0" collapsed="false">
      <c r="A62" s="76" t="s">
        <v>111</v>
      </c>
      <c r="B62" s="77" t="n">
        <v>17</v>
      </c>
      <c r="C62" s="78" t="n">
        <v>179900</v>
      </c>
      <c r="D62" s="78" t="n">
        <v>60700</v>
      </c>
      <c r="E62" s="78" t="n">
        <v>40700</v>
      </c>
      <c r="F62" s="78" t="n">
        <v>60700</v>
      </c>
      <c r="G62" s="79" t="n">
        <v>42</v>
      </c>
      <c r="H62" s="79" t="n">
        <v>1982</v>
      </c>
    </row>
    <row r="63" s="7" customFormat="true" ht="26.45" hidden="false" customHeight="false" outlineLevel="0" collapsed="false">
      <c r="A63" s="76" t="s">
        <v>111</v>
      </c>
      <c r="B63" s="77" t="n">
        <v>18</v>
      </c>
      <c r="C63" s="78" t="n">
        <v>98000</v>
      </c>
      <c r="D63" s="78" t="n">
        <v>48300</v>
      </c>
      <c r="E63" s="78" t="n">
        <v>40700</v>
      </c>
      <c r="F63" s="78" t="n">
        <v>60700</v>
      </c>
      <c r="G63" s="79" t="n">
        <v>42</v>
      </c>
      <c r="H63" s="79" t="n">
        <v>1982</v>
      </c>
    </row>
    <row r="64" s="7" customFormat="true" ht="26.45" hidden="false" customHeight="false" outlineLevel="0" collapsed="false">
      <c r="A64" s="76" t="s">
        <v>111</v>
      </c>
      <c r="B64" s="77" t="n">
        <v>19</v>
      </c>
      <c r="C64" s="78" t="n">
        <v>173000</v>
      </c>
      <c r="D64" s="78" t="n">
        <v>60700</v>
      </c>
      <c r="E64" s="78" t="n">
        <v>40700</v>
      </c>
      <c r="F64" s="78" t="n">
        <v>60700</v>
      </c>
      <c r="G64" s="79" t="n">
        <v>42</v>
      </c>
      <c r="H64" s="79" t="n">
        <v>1982</v>
      </c>
    </row>
    <row r="65" s="7" customFormat="true" ht="26.45" hidden="false" customHeight="false" outlineLevel="0" collapsed="false">
      <c r="A65" s="76" t="s">
        <v>111</v>
      </c>
      <c r="B65" s="77" t="n">
        <v>20</v>
      </c>
      <c r="C65" s="78" t="n">
        <v>177500</v>
      </c>
      <c r="D65" s="78" t="n">
        <v>61800</v>
      </c>
      <c r="E65" s="78" t="n">
        <v>41800</v>
      </c>
      <c r="F65" s="78" t="n">
        <v>61800</v>
      </c>
      <c r="G65" s="79" t="n">
        <v>42</v>
      </c>
      <c r="H65" s="79" t="n">
        <v>1982</v>
      </c>
    </row>
    <row r="66" s="7" customFormat="true" ht="26.45" hidden="false" customHeight="false" outlineLevel="0" collapsed="false">
      <c r="A66" s="76" t="s">
        <v>111</v>
      </c>
      <c r="B66" s="77" t="n">
        <v>21</v>
      </c>
      <c r="C66" s="78" t="n">
        <v>190750</v>
      </c>
      <c r="D66" s="78" t="n">
        <v>61800</v>
      </c>
      <c r="E66" s="78" t="n">
        <v>41800</v>
      </c>
      <c r="F66" s="78" t="n">
        <v>61800</v>
      </c>
      <c r="G66" s="79" t="n">
        <v>42</v>
      </c>
      <c r="H66" s="79" t="n">
        <v>1982</v>
      </c>
    </row>
    <row r="67" s="7" customFormat="true" ht="26.45" hidden="false" customHeight="false" outlineLevel="0" collapsed="false">
      <c r="A67" s="76" t="s">
        <v>111</v>
      </c>
      <c r="B67" s="77" t="n">
        <v>22</v>
      </c>
      <c r="C67" s="78" t="n">
        <v>77000</v>
      </c>
      <c r="D67" s="78" t="n">
        <v>48300</v>
      </c>
      <c r="E67" s="78" t="n">
        <v>41800</v>
      </c>
      <c r="F67" s="78" t="n">
        <v>61800</v>
      </c>
      <c r="G67" s="79" t="n">
        <v>42</v>
      </c>
      <c r="H67" s="79" t="n">
        <v>1982</v>
      </c>
    </row>
    <row r="68" s="7" customFormat="true" ht="26.45" hidden="false" customHeight="false" outlineLevel="0" collapsed="false">
      <c r="A68" s="76" t="s">
        <v>111</v>
      </c>
      <c r="B68" s="77" t="n">
        <v>23</v>
      </c>
      <c r="C68" s="78" t="n">
        <v>195000</v>
      </c>
      <c r="D68" s="78" t="n">
        <v>61800</v>
      </c>
      <c r="E68" s="78" t="n">
        <v>41800</v>
      </c>
      <c r="F68" s="78" t="n">
        <v>61800</v>
      </c>
      <c r="G68" s="79" t="n">
        <v>42</v>
      </c>
      <c r="H68" s="79" t="n">
        <v>1982</v>
      </c>
    </row>
    <row r="69" s="7" customFormat="true" ht="26.45" hidden="false" customHeight="false" outlineLevel="0" collapsed="false">
      <c r="A69" s="76" t="s">
        <v>111</v>
      </c>
      <c r="B69" s="77" t="n">
        <v>24</v>
      </c>
      <c r="C69" s="78" t="n">
        <v>170000</v>
      </c>
      <c r="D69" s="78" t="n">
        <v>61800</v>
      </c>
      <c r="E69" s="78" t="n">
        <v>41800</v>
      </c>
      <c r="F69" s="78" t="n">
        <v>61800</v>
      </c>
      <c r="G69" s="79" t="n">
        <v>42</v>
      </c>
      <c r="H69" s="79" t="n">
        <v>1982</v>
      </c>
    </row>
    <row r="70" s="7" customFormat="true" ht="26.45" hidden="false" customHeight="false" outlineLevel="0" collapsed="false">
      <c r="A70" s="76" t="s">
        <v>111</v>
      </c>
      <c r="B70" s="77" t="n">
        <v>25</v>
      </c>
      <c r="C70" s="78" t="n">
        <v>165000</v>
      </c>
      <c r="D70" s="78" t="n">
        <v>61800</v>
      </c>
      <c r="E70" s="78" t="n">
        <v>41800</v>
      </c>
      <c r="F70" s="78" t="n">
        <v>61800</v>
      </c>
      <c r="G70" s="79" t="n">
        <v>42</v>
      </c>
      <c r="H70" s="79" t="n">
        <v>1982</v>
      </c>
    </row>
    <row r="71" s="7" customFormat="true" ht="26.45" hidden="false" customHeight="false" outlineLevel="0" collapsed="false">
      <c r="A71" s="76" t="s">
        <v>111</v>
      </c>
      <c r="B71" s="77" t="n">
        <v>26</v>
      </c>
      <c r="C71" s="78" t="n">
        <v>173000</v>
      </c>
      <c r="D71" s="78" t="n">
        <v>61800</v>
      </c>
      <c r="E71" s="78" t="n">
        <v>41800</v>
      </c>
      <c r="F71" s="78" t="n">
        <v>61800</v>
      </c>
      <c r="G71" s="79" t="n">
        <v>42</v>
      </c>
      <c r="H71" s="79" t="n">
        <v>1982</v>
      </c>
    </row>
    <row r="72" s="7" customFormat="true" ht="26.45" hidden="false" customHeight="false" outlineLevel="0" collapsed="false">
      <c r="A72" s="76" t="s">
        <v>111</v>
      </c>
      <c r="B72" s="77" t="n">
        <v>27</v>
      </c>
      <c r="C72" s="78" t="n">
        <v>205000</v>
      </c>
      <c r="D72" s="78" t="n">
        <v>74900</v>
      </c>
      <c r="E72" s="78" t="n">
        <v>54900</v>
      </c>
      <c r="F72" s="78" t="n">
        <v>74900</v>
      </c>
      <c r="G72" s="79" t="n">
        <v>42</v>
      </c>
      <c r="H72" s="79" t="n">
        <v>1982</v>
      </c>
    </row>
    <row r="73" s="7" customFormat="true" ht="26.45" hidden="false" customHeight="false" outlineLevel="0" collapsed="false">
      <c r="A73" s="76" t="s">
        <v>111</v>
      </c>
      <c r="B73" s="77" t="n">
        <v>28</v>
      </c>
      <c r="C73" s="78" t="n">
        <v>217000</v>
      </c>
      <c r="D73" s="78" t="n">
        <v>74900</v>
      </c>
      <c r="E73" s="78" t="n">
        <v>54900</v>
      </c>
      <c r="F73" s="78" t="n">
        <v>74900</v>
      </c>
      <c r="G73" s="79" t="n">
        <v>42</v>
      </c>
      <c r="H73" s="79" t="n">
        <v>1982</v>
      </c>
    </row>
    <row r="74" s="7" customFormat="true" ht="26.45" hidden="false" customHeight="false" outlineLevel="0" collapsed="false">
      <c r="A74" s="76" t="s">
        <v>111</v>
      </c>
      <c r="B74" s="77" t="n">
        <v>29</v>
      </c>
      <c r="C74" s="78" t="n">
        <v>285000</v>
      </c>
      <c r="D74" s="78" t="n">
        <v>74900</v>
      </c>
      <c r="E74" s="78" t="n">
        <v>54900</v>
      </c>
      <c r="F74" s="78" t="n">
        <v>74900</v>
      </c>
      <c r="G74" s="79" t="n">
        <v>42</v>
      </c>
      <c r="H74" s="79" t="n">
        <v>1982</v>
      </c>
    </row>
    <row r="75" s="7" customFormat="true" ht="26.45" hidden="false" customHeight="false" outlineLevel="0" collapsed="false">
      <c r="A75" s="76" t="s">
        <v>111</v>
      </c>
      <c r="B75" s="77" t="n">
        <v>30</v>
      </c>
      <c r="C75" s="78" t="n">
        <v>259900</v>
      </c>
      <c r="D75" s="78" t="n">
        <v>74900</v>
      </c>
      <c r="E75" s="78" t="n">
        <v>54900</v>
      </c>
      <c r="F75" s="78" t="n">
        <v>74900</v>
      </c>
      <c r="G75" s="79" t="n">
        <v>42</v>
      </c>
      <c r="H75" s="79" t="n">
        <v>1982</v>
      </c>
    </row>
    <row r="76" s="7" customFormat="true" ht="26.45" hidden="false" customHeight="false" outlineLevel="0" collapsed="false">
      <c r="A76" s="76" t="s">
        <v>111</v>
      </c>
      <c r="B76" s="77" t="n">
        <v>31</v>
      </c>
      <c r="C76" s="78" t="n">
        <v>240000</v>
      </c>
      <c r="D76" s="78" t="n">
        <v>76000</v>
      </c>
      <c r="E76" s="78" t="n">
        <v>56000</v>
      </c>
      <c r="F76" s="78" t="n">
        <v>76000</v>
      </c>
      <c r="G76" s="79" t="n">
        <v>42</v>
      </c>
      <c r="H76" s="79" t="n">
        <v>1982</v>
      </c>
    </row>
    <row r="77" s="7" customFormat="true" ht="26.45" hidden="false" customHeight="false" outlineLevel="0" collapsed="false">
      <c r="A77" s="76" t="s">
        <v>111</v>
      </c>
      <c r="B77" s="77" t="n">
        <v>32</v>
      </c>
      <c r="C77" s="78" t="n">
        <v>240000</v>
      </c>
      <c r="D77" s="78" t="n">
        <v>76000</v>
      </c>
      <c r="E77" s="78" t="n">
        <v>56000</v>
      </c>
      <c r="F77" s="78" t="n">
        <v>76000</v>
      </c>
      <c r="G77" s="79" t="n">
        <v>42</v>
      </c>
      <c r="H77" s="79" t="n">
        <v>1982</v>
      </c>
    </row>
    <row r="78" s="7" customFormat="true" ht="26.45" hidden="false" customHeight="false" outlineLevel="0" collapsed="false">
      <c r="A78" s="76" t="s">
        <v>111</v>
      </c>
      <c r="B78" s="77" t="n">
        <v>33</v>
      </c>
      <c r="C78" s="78" t="n">
        <v>292000</v>
      </c>
      <c r="D78" s="78" t="n">
        <v>76000</v>
      </c>
      <c r="E78" s="78" t="n">
        <v>56000</v>
      </c>
      <c r="F78" s="78" t="n">
        <v>76000</v>
      </c>
      <c r="G78" s="79" t="n">
        <v>42</v>
      </c>
      <c r="H78" s="79" t="n">
        <v>1982</v>
      </c>
    </row>
    <row r="79" s="7" customFormat="true" ht="26.45" hidden="false" customHeight="false" outlineLevel="0" collapsed="false">
      <c r="A79" s="76" t="s">
        <v>111</v>
      </c>
      <c r="B79" s="77" t="n">
        <v>34</v>
      </c>
      <c r="C79" s="78" t="n">
        <v>57200</v>
      </c>
      <c r="D79" s="78" t="n">
        <v>0</v>
      </c>
      <c r="E79" s="78" t="n">
        <v>56000</v>
      </c>
      <c r="F79" s="78" t="n">
        <v>76000</v>
      </c>
      <c r="G79" s="79" t="n">
        <v>42</v>
      </c>
      <c r="H79" s="79" t="n">
        <v>1982</v>
      </c>
    </row>
    <row r="80" s="7" customFormat="true" ht="26.45" hidden="false" customHeight="false" outlineLevel="0" collapsed="false">
      <c r="A80" s="76" t="s">
        <v>111</v>
      </c>
      <c r="B80" s="77" t="n">
        <v>35</v>
      </c>
      <c r="C80" s="78" t="n">
        <v>155000</v>
      </c>
      <c r="D80" s="78" t="n">
        <v>76000</v>
      </c>
      <c r="E80" s="78" t="n">
        <v>56000</v>
      </c>
      <c r="F80" s="78" t="n">
        <v>76000</v>
      </c>
      <c r="G80" s="79" t="n">
        <v>42</v>
      </c>
      <c r="H80" s="79" t="n">
        <v>1982</v>
      </c>
    </row>
    <row r="81" s="7" customFormat="true" ht="26.45" hidden="false" customHeight="false" outlineLevel="0" collapsed="false">
      <c r="A81" s="46" t="s">
        <v>112</v>
      </c>
      <c r="B81" s="47" t="n">
        <v>1</v>
      </c>
      <c r="C81" s="48" t="n">
        <v>295000</v>
      </c>
      <c r="D81" s="48" t="n">
        <v>96300</v>
      </c>
      <c r="E81" s="48" t="n">
        <v>52300</v>
      </c>
      <c r="F81" s="48" t="n">
        <v>96300</v>
      </c>
      <c r="G81" s="49" t="n">
        <v>29</v>
      </c>
      <c r="H81" s="49" t="n">
        <v>1995</v>
      </c>
    </row>
    <row r="82" s="7" customFormat="true" ht="26.45" hidden="false" customHeight="false" outlineLevel="0" collapsed="false">
      <c r="A82" s="46" t="s">
        <v>112</v>
      </c>
      <c r="B82" s="47" t="n">
        <v>2</v>
      </c>
      <c r="C82" s="48" t="n">
        <v>245000</v>
      </c>
      <c r="D82" s="48" t="n">
        <v>96300</v>
      </c>
      <c r="E82" s="48" t="n">
        <v>52300</v>
      </c>
      <c r="F82" s="48" t="n">
        <v>96300</v>
      </c>
      <c r="G82" s="49" t="n">
        <v>29</v>
      </c>
      <c r="H82" s="49" t="n">
        <v>1995</v>
      </c>
    </row>
    <row r="83" s="7" customFormat="true" ht="26.45" hidden="false" customHeight="false" outlineLevel="0" collapsed="false">
      <c r="A83" s="46" t="s">
        <v>112</v>
      </c>
      <c r="B83" s="47" t="n">
        <v>3</v>
      </c>
      <c r="C83" s="48" t="n">
        <v>199900</v>
      </c>
      <c r="D83" s="48" t="n">
        <v>96300</v>
      </c>
      <c r="E83" s="48" t="n">
        <v>52300</v>
      </c>
      <c r="F83" s="48" t="n">
        <v>96300</v>
      </c>
      <c r="G83" s="49" t="n">
        <v>29</v>
      </c>
      <c r="H83" s="49" t="n">
        <v>1995</v>
      </c>
    </row>
    <row r="84" s="7" customFormat="true" ht="26.45" hidden="false" customHeight="false" outlineLevel="0" collapsed="false">
      <c r="A84" s="46" t="s">
        <v>112</v>
      </c>
      <c r="B84" s="47" t="n">
        <v>4</v>
      </c>
      <c r="C84" s="48" t="n">
        <v>232500</v>
      </c>
      <c r="D84" s="48" t="n">
        <v>96300</v>
      </c>
      <c r="E84" s="48" t="n">
        <v>52300</v>
      </c>
      <c r="F84" s="48" t="n">
        <v>96300</v>
      </c>
      <c r="G84" s="49" t="n">
        <v>29</v>
      </c>
      <c r="H84" s="49" t="n">
        <v>1995</v>
      </c>
    </row>
    <row r="85" s="7" customFormat="true" ht="26.45" hidden="false" customHeight="false" outlineLevel="0" collapsed="false">
      <c r="A85" s="46" t="s">
        <v>112</v>
      </c>
      <c r="B85" s="47" t="n">
        <v>5</v>
      </c>
      <c r="C85" s="48" t="n">
        <v>230000</v>
      </c>
      <c r="D85" s="48" t="n">
        <v>96300</v>
      </c>
      <c r="E85" s="48" t="n">
        <v>52300</v>
      </c>
      <c r="F85" s="48" t="n">
        <v>96300</v>
      </c>
      <c r="G85" s="49" t="n">
        <v>29</v>
      </c>
      <c r="H85" s="49" t="n">
        <v>1995</v>
      </c>
    </row>
    <row r="86" s="7" customFormat="true" ht="26.45" hidden="false" customHeight="false" outlineLevel="0" collapsed="false">
      <c r="A86" s="46" t="s">
        <v>112</v>
      </c>
      <c r="B86" s="47" t="n">
        <v>6</v>
      </c>
      <c r="C86" s="48" t="n">
        <v>255000</v>
      </c>
      <c r="D86" s="48" t="n">
        <v>96300</v>
      </c>
      <c r="E86" s="48" t="n">
        <v>52300</v>
      </c>
      <c r="F86" s="48" t="n">
        <v>96300</v>
      </c>
      <c r="G86" s="49" t="n">
        <v>29</v>
      </c>
      <c r="H86" s="49" t="n">
        <v>1995</v>
      </c>
    </row>
    <row r="87" s="7" customFormat="true" ht="26.45" hidden="false" customHeight="false" outlineLevel="0" collapsed="false">
      <c r="A87" s="46" t="s">
        <v>112</v>
      </c>
      <c r="B87" s="47" t="n">
        <v>7</v>
      </c>
      <c r="C87" s="48" t="n">
        <v>141000</v>
      </c>
      <c r="D87" s="48" t="n">
        <v>96300</v>
      </c>
      <c r="E87" s="48" t="n">
        <v>52300</v>
      </c>
      <c r="F87" s="48" t="n">
        <v>96300</v>
      </c>
      <c r="G87" s="49" t="n">
        <v>29</v>
      </c>
      <c r="H87" s="49" t="n">
        <v>1995</v>
      </c>
    </row>
    <row r="88" s="7" customFormat="true" ht="26.45" hidden="false" customHeight="false" outlineLevel="0" collapsed="false">
      <c r="A88" s="46" t="s">
        <v>112</v>
      </c>
      <c r="B88" s="47" t="n">
        <v>8</v>
      </c>
      <c r="C88" s="48" t="n">
        <v>236500</v>
      </c>
      <c r="D88" s="48" t="n">
        <v>96300</v>
      </c>
      <c r="E88" s="48" t="n">
        <v>52300</v>
      </c>
      <c r="F88" s="48" t="n">
        <v>96300</v>
      </c>
      <c r="G88" s="49" t="n">
        <v>29</v>
      </c>
      <c r="H88" s="49" t="n">
        <v>1995</v>
      </c>
    </row>
    <row r="89" s="7" customFormat="true" ht="26.45" hidden="false" customHeight="false" outlineLevel="0" collapsed="false">
      <c r="A89" s="46" t="s">
        <v>112</v>
      </c>
      <c r="B89" s="47" t="n">
        <v>9</v>
      </c>
      <c r="C89" s="48" t="n">
        <v>197000</v>
      </c>
      <c r="D89" s="48" t="n">
        <v>96300</v>
      </c>
      <c r="E89" s="48" t="n">
        <v>52300</v>
      </c>
      <c r="F89" s="48" t="n">
        <v>96300</v>
      </c>
      <c r="G89" s="49" t="n">
        <v>29</v>
      </c>
      <c r="H89" s="49" t="n">
        <v>1995</v>
      </c>
    </row>
    <row r="90" s="7" customFormat="true" ht="26.45" hidden="false" customHeight="false" outlineLevel="0" collapsed="false">
      <c r="A90" s="46" t="s">
        <v>112</v>
      </c>
      <c r="B90" s="47" t="n">
        <v>10</v>
      </c>
      <c r="C90" s="48" t="n">
        <v>307000</v>
      </c>
      <c r="D90" s="48" t="n">
        <v>96300</v>
      </c>
      <c r="E90" s="48" t="n">
        <v>52300</v>
      </c>
      <c r="F90" s="48" t="n">
        <v>96300</v>
      </c>
      <c r="G90" s="49" t="n">
        <v>29</v>
      </c>
      <c r="H90" s="49" t="n">
        <v>1995</v>
      </c>
    </row>
    <row r="91" s="7" customFormat="true" ht="26.45" hidden="false" customHeight="false" outlineLevel="0" collapsed="false">
      <c r="A91" s="46" t="s">
        <v>112</v>
      </c>
      <c r="B91" s="47" t="n">
        <v>11</v>
      </c>
      <c r="C91" s="48" t="n">
        <v>235000</v>
      </c>
      <c r="D91" s="48" t="n">
        <v>96300</v>
      </c>
      <c r="E91" s="48" t="n">
        <v>52300</v>
      </c>
      <c r="F91" s="48" t="n">
        <v>96300</v>
      </c>
      <c r="G91" s="49" t="n">
        <v>29</v>
      </c>
      <c r="H91" s="49" t="n">
        <v>1995</v>
      </c>
    </row>
    <row r="92" s="7" customFormat="true" ht="26.45" hidden="false" customHeight="false" outlineLevel="0" collapsed="false">
      <c r="A92" s="46" t="s">
        <v>112</v>
      </c>
      <c r="B92" s="47" t="n">
        <v>12</v>
      </c>
      <c r="C92" s="48" t="n">
        <v>210000</v>
      </c>
      <c r="D92" s="48" t="n">
        <v>96300</v>
      </c>
      <c r="E92" s="48" t="n">
        <v>52300</v>
      </c>
      <c r="F92" s="48" t="n">
        <v>96300</v>
      </c>
      <c r="G92" s="49" t="n">
        <v>29</v>
      </c>
      <c r="H92" s="49" t="n">
        <v>1995</v>
      </c>
    </row>
    <row r="93" s="7" customFormat="true" ht="26.45" hidden="false" customHeight="false" outlineLevel="0" collapsed="false">
      <c r="A93" s="46" t="s">
        <v>112</v>
      </c>
      <c r="B93" s="47" t="n">
        <v>13</v>
      </c>
      <c r="C93" s="48" t="n">
        <v>227000</v>
      </c>
      <c r="D93" s="48" t="n">
        <v>96300</v>
      </c>
      <c r="E93" s="48" t="n">
        <v>52300</v>
      </c>
      <c r="F93" s="48" t="n">
        <v>96300</v>
      </c>
      <c r="G93" s="49" t="n">
        <v>29</v>
      </c>
      <c r="H93" s="49" t="n">
        <v>1995</v>
      </c>
    </row>
    <row r="94" s="7" customFormat="true" ht="26.45" hidden="false" customHeight="false" outlineLevel="0" collapsed="false">
      <c r="A94" s="46" t="s">
        <v>112</v>
      </c>
      <c r="B94" s="47" t="n">
        <v>14</v>
      </c>
      <c r="C94" s="48" t="n">
        <v>239000</v>
      </c>
      <c r="D94" s="48" t="n">
        <v>96300</v>
      </c>
      <c r="E94" s="48" t="n">
        <v>52300</v>
      </c>
      <c r="F94" s="48" t="n">
        <v>96300</v>
      </c>
      <c r="G94" s="49" t="n">
        <v>29</v>
      </c>
      <c r="H94" s="49" t="n">
        <v>1995</v>
      </c>
    </row>
    <row r="95" s="7" customFormat="true" ht="26.45" hidden="false" customHeight="false" outlineLevel="0" collapsed="false">
      <c r="A95" s="46" t="s">
        <v>112</v>
      </c>
      <c r="B95" s="47" t="n">
        <v>15</v>
      </c>
      <c r="C95" s="48" t="n">
        <v>89990</v>
      </c>
      <c r="D95" s="48" t="n">
        <v>15000</v>
      </c>
      <c r="E95" s="48" t="n">
        <v>52300</v>
      </c>
      <c r="F95" s="48" t="n">
        <v>96300</v>
      </c>
      <c r="G95" s="49" t="n">
        <v>29</v>
      </c>
      <c r="H95" s="49" t="n">
        <v>1995</v>
      </c>
    </row>
    <row r="96" s="7" customFormat="true" ht="26.45" hidden="false" customHeight="false" outlineLevel="0" collapsed="false">
      <c r="A96" s="46" t="s">
        <v>112</v>
      </c>
      <c r="B96" s="47" t="n">
        <v>16</v>
      </c>
      <c r="C96" s="48" t="n">
        <v>235000</v>
      </c>
      <c r="D96" s="48" t="n">
        <v>96300</v>
      </c>
      <c r="E96" s="48" t="n">
        <v>52300</v>
      </c>
      <c r="F96" s="48" t="n">
        <v>96300</v>
      </c>
      <c r="G96" s="49" t="n">
        <v>29</v>
      </c>
      <c r="H96" s="49" t="n">
        <v>1995</v>
      </c>
    </row>
    <row r="97" s="7" customFormat="true" ht="26.45" hidden="false" customHeight="false" outlineLevel="0" collapsed="false">
      <c r="A97" s="46" t="s">
        <v>112</v>
      </c>
      <c r="B97" s="47" t="n">
        <v>17</v>
      </c>
      <c r="C97" s="48" t="n">
        <v>260000</v>
      </c>
      <c r="D97" s="48" t="n">
        <v>96300</v>
      </c>
      <c r="E97" s="48" t="n">
        <v>52300</v>
      </c>
      <c r="F97" s="48" t="n">
        <v>96300</v>
      </c>
      <c r="G97" s="49" t="n">
        <v>29</v>
      </c>
      <c r="H97" s="49" t="n">
        <v>1995</v>
      </c>
    </row>
    <row r="98" s="7" customFormat="true" ht="26.45" hidden="false" customHeight="false" outlineLevel="0" collapsed="false">
      <c r="A98" s="46" t="s">
        <v>112</v>
      </c>
      <c r="B98" s="47" t="n">
        <v>18</v>
      </c>
      <c r="C98" s="48" t="n">
        <v>276001</v>
      </c>
      <c r="D98" s="48" t="n">
        <v>96300</v>
      </c>
      <c r="E98" s="48" t="n">
        <v>52300</v>
      </c>
      <c r="F98" s="48" t="n">
        <v>96300</v>
      </c>
      <c r="G98" s="49" t="n">
        <v>29</v>
      </c>
      <c r="H98" s="49" t="n">
        <v>1995</v>
      </c>
    </row>
    <row r="99" s="7" customFormat="true" ht="26.45" hidden="false" customHeight="false" outlineLevel="0" collapsed="false">
      <c r="A99" s="46" t="s">
        <v>112</v>
      </c>
      <c r="B99" s="47" t="n">
        <v>19</v>
      </c>
      <c r="C99" s="48" t="n">
        <v>175000</v>
      </c>
      <c r="D99" s="48" t="n">
        <v>96300</v>
      </c>
      <c r="E99" s="48" t="n">
        <v>52300</v>
      </c>
      <c r="F99" s="48" t="n">
        <v>96300</v>
      </c>
      <c r="G99" s="49" t="n">
        <v>29</v>
      </c>
      <c r="H99" s="49" t="n">
        <v>1995</v>
      </c>
    </row>
    <row r="100" s="7" customFormat="true" ht="26.45" hidden="false" customHeight="false" outlineLevel="0" collapsed="false">
      <c r="A100" s="46" t="s">
        <v>112</v>
      </c>
      <c r="B100" s="47" t="n">
        <v>20</v>
      </c>
      <c r="C100" s="48" t="n">
        <v>93990</v>
      </c>
      <c r="D100" s="48" t="n">
        <v>15000</v>
      </c>
      <c r="E100" s="48" t="n">
        <v>52300</v>
      </c>
      <c r="F100" s="48" t="n">
        <v>96300</v>
      </c>
      <c r="G100" s="49" t="n">
        <v>29</v>
      </c>
      <c r="H100" s="49" t="n">
        <v>1995</v>
      </c>
    </row>
    <row r="101" s="7" customFormat="true" ht="26.45" hidden="false" customHeight="false" outlineLevel="0" collapsed="false">
      <c r="A101" s="46" t="s">
        <v>112</v>
      </c>
      <c r="B101" s="47" t="n">
        <v>21</v>
      </c>
      <c r="C101" s="48" t="n">
        <v>155000</v>
      </c>
      <c r="D101" s="48" t="n">
        <v>96300</v>
      </c>
      <c r="E101" s="48" t="n">
        <v>52300</v>
      </c>
      <c r="F101" s="48" t="n">
        <v>96300</v>
      </c>
      <c r="G101" s="49" t="n">
        <v>29</v>
      </c>
      <c r="H101" s="49" t="n">
        <v>1995</v>
      </c>
    </row>
    <row r="102" s="7" customFormat="true" ht="26.45" hidden="false" customHeight="false" outlineLevel="0" collapsed="false">
      <c r="A102" s="46" t="s">
        <v>112</v>
      </c>
      <c r="B102" s="47" t="n">
        <v>22</v>
      </c>
      <c r="C102" s="48" t="n">
        <v>270000</v>
      </c>
      <c r="D102" s="48" t="n">
        <v>96300</v>
      </c>
      <c r="E102" s="48" t="n">
        <v>52300</v>
      </c>
      <c r="F102" s="48" t="n">
        <v>96300</v>
      </c>
      <c r="G102" s="49" t="n">
        <v>29</v>
      </c>
      <c r="H102" s="49" t="n">
        <v>1995</v>
      </c>
    </row>
    <row r="103" s="7" customFormat="true" ht="26.45" hidden="false" customHeight="false" outlineLevel="0" collapsed="false">
      <c r="A103" s="46" t="s">
        <v>112</v>
      </c>
      <c r="B103" s="47" t="n">
        <v>23</v>
      </c>
      <c r="C103" s="48" t="n">
        <v>249000</v>
      </c>
      <c r="D103" s="48" t="n">
        <v>96300</v>
      </c>
      <c r="E103" s="48" t="n">
        <v>52300</v>
      </c>
      <c r="F103" s="48" t="n">
        <v>96300</v>
      </c>
      <c r="G103" s="49" t="n">
        <v>29</v>
      </c>
      <c r="H103" s="49" t="n">
        <v>1995</v>
      </c>
    </row>
    <row r="104" s="7" customFormat="true" ht="26.45" hidden="false" customHeight="false" outlineLevel="0" collapsed="false">
      <c r="A104" s="46" t="s">
        <v>112</v>
      </c>
      <c r="B104" s="47" t="n">
        <v>24</v>
      </c>
      <c r="C104" s="48" t="n">
        <v>274000</v>
      </c>
      <c r="D104" s="48" t="n">
        <v>96300</v>
      </c>
      <c r="E104" s="48" t="n">
        <v>52300</v>
      </c>
      <c r="F104" s="48" t="n">
        <v>96300</v>
      </c>
      <c r="G104" s="49" t="n">
        <v>29</v>
      </c>
      <c r="H104" s="49" t="n">
        <v>1995</v>
      </c>
    </row>
    <row r="105" s="7" customFormat="true" ht="26.45" hidden="false" customHeight="false" outlineLevel="0" collapsed="false">
      <c r="A105" s="46" t="s">
        <v>112</v>
      </c>
      <c r="B105" s="47" t="n">
        <v>25</v>
      </c>
      <c r="C105" s="48" t="n">
        <v>92990</v>
      </c>
      <c r="D105" s="48" t="n">
        <v>15000</v>
      </c>
      <c r="E105" s="48" t="n">
        <v>52300</v>
      </c>
      <c r="F105" s="48" t="n">
        <v>96300</v>
      </c>
      <c r="G105" s="49" t="n">
        <v>29</v>
      </c>
      <c r="H105" s="49" t="n">
        <v>1995</v>
      </c>
    </row>
    <row r="106" s="7" customFormat="true" ht="26.45" hidden="false" customHeight="false" outlineLevel="0" collapsed="false">
      <c r="A106" s="46" t="s">
        <v>112</v>
      </c>
      <c r="B106" s="47" t="n">
        <v>26</v>
      </c>
      <c r="C106" s="48" t="n">
        <v>228000</v>
      </c>
      <c r="D106" s="48" t="n">
        <v>96300</v>
      </c>
      <c r="E106" s="48" t="n">
        <v>52300</v>
      </c>
      <c r="F106" s="48" t="n">
        <v>96300</v>
      </c>
      <c r="G106" s="49" t="n">
        <v>29</v>
      </c>
      <c r="H106" s="49" t="n">
        <v>1995</v>
      </c>
    </row>
    <row r="107" s="7" customFormat="true" ht="26.45" hidden="false" customHeight="false" outlineLevel="0" collapsed="false">
      <c r="A107" s="46" t="s">
        <v>112</v>
      </c>
      <c r="B107" s="47" t="n">
        <v>27</v>
      </c>
      <c r="C107" s="48" t="n">
        <v>272000</v>
      </c>
      <c r="D107" s="48" t="n">
        <v>99500</v>
      </c>
      <c r="E107" s="48" t="n">
        <v>55500</v>
      </c>
      <c r="F107" s="48" t="n">
        <v>99500</v>
      </c>
      <c r="G107" s="49" t="n">
        <v>29</v>
      </c>
      <c r="H107" s="49" t="n">
        <v>1995</v>
      </c>
    </row>
    <row r="108" s="7" customFormat="true" ht="26.45" hidden="false" customHeight="false" outlineLevel="0" collapsed="false">
      <c r="A108" s="46" t="s">
        <v>112</v>
      </c>
      <c r="B108" s="47" t="n">
        <v>28</v>
      </c>
      <c r="C108" s="48" t="n">
        <v>228000</v>
      </c>
      <c r="D108" s="48" t="n">
        <v>96300</v>
      </c>
      <c r="E108" s="48" t="n">
        <v>52300</v>
      </c>
      <c r="F108" s="48" t="n">
        <v>96300</v>
      </c>
      <c r="G108" s="49" t="n">
        <v>29</v>
      </c>
      <c r="H108" s="49" t="n">
        <v>1995</v>
      </c>
    </row>
    <row r="109" s="7" customFormat="true" ht="26.45" hidden="false" customHeight="false" outlineLevel="0" collapsed="false">
      <c r="A109" s="46" t="s">
        <v>112</v>
      </c>
      <c r="B109" s="47" t="n">
        <v>29</v>
      </c>
      <c r="C109" s="48" t="n">
        <v>248000</v>
      </c>
      <c r="D109" s="48" t="n">
        <v>96300</v>
      </c>
      <c r="E109" s="48" t="n">
        <v>52300</v>
      </c>
      <c r="F109" s="48" t="n">
        <v>96300</v>
      </c>
      <c r="G109" s="49" t="n">
        <v>29</v>
      </c>
      <c r="H109" s="49" t="n">
        <v>1995</v>
      </c>
    </row>
    <row r="110" s="7" customFormat="true" ht="26.45" hidden="false" customHeight="false" outlineLevel="0" collapsed="false">
      <c r="A110" s="46" t="s">
        <v>112</v>
      </c>
      <c r="B110" s="47" t="n">
        <v>30</v>
      </c>
      <c r="C110" s="48" t="n">
        <v>215000</v>
      </c>
      <c r="D110" s="48" t="n">
        <v>96300</v>
      </c>
      <c r="E110" s="48" t="n">
        <v>52300</v>
      </c>
      <c r="F110" s="48" t="n">
        <v>96300</v>
      </c>
      <c r="G110" s="49" t="n">
        <v>29</v>
      </c>
      <c r="H110" s="49" t="n">
        <v>1995</v>
      </c>
    </row>
    <row r="111" s="7" customFormat="true" ht="26.45" hidden="false" customHeight="false" outlineLevel="0" collapsed="false">
      <c r="A111" s="46" t="s">
        <v>112</v>
      </c>
      <c r="B111" s="47" t="n">
        <v>31</v>
      </c>
      <c r="C111" s="48" t="n">
        <v>227000</v>
      </c>
      <c r="D111" s="48" t="n">
        <v>96300</v>
      </c>
      <c r="E111" s="48" t="n">
        <v>52300</v>
      </c>
      <c r="F111" s="48" t="n">
        <v>96300</v>
      </c>
      <c r="G111" s="49" t="n">
        <v>29</v>
      </c>
      <c r="H111" s="49" t="n">
        <v>1995</v>
      </c>
    </row>
    <row r="112" s="7" customFormat="true" ht="26.45" hidden="false" customHeight="false" outlineLevel="0" collapsed="false">
      <c r="A112" s="46" t="s">
        <v>112</v>
      </c>
      <c r="B112" s="47" t="n">
        <v>32</v>
      </c>
      <c r="C112" s="48" t="n">
        <v>93900</v>
      </c>
      <c r="D112" s="48" t="n">
        <v>15000</v>
      </c>
      <c r="E112" s="48" t="n">
        <v>52300</v>
      </c>
      <c r="F112" s="48" t="n">
        <v>96300</v>
      </c>
      <c r="G112" s="49" t="n">
        <v>29</v>
      </c>
      <c r="H112" s="49" t="n">
        <v>1995</v>
      </c>
    </row>
    <row r="113" s="7" customFormat="true" ht="26.45" hidden="false" customHeight="false" outlineLevel="0" collapsed="false">
      <c r="A113" s="46" t="s">
        <v>112</v>
      </c>
      <c r="B113" s="47" t="n">
        <v>33</v>
      </c>
      <c r="C113" s="48" t="n">
        <v>93900</v>
      </c>
      <c r="D113" s="48" t="n">
        <v>15000</v>
      </c>
      <c r="E113" s="48" t="n">
        <v>52300</v>
      </c>
      <c r="F113" s="48" t="n">
        <v>96300</v>
      </c>
      <c r="G113" s="49" t="n">
        <v>29</v>
      </c>
      <c r="H113" s="49" t="n">
        <v>1995</v>
      </c>
    </row>
    <row r="114" s="7" customFormat="true" ht="26.45" hidden="false" customHeight="false" outlineLevel="0" collapsed="false">
      <c r="A114" s="46" t="s">
        <v>112</v>
      </c>
      <c r="B114" s="47" t="n">
        <v>34</v>
      </c>
      <c r="C114" s="48" t="n">
        <v>236500</v>
      </c>
      <c r="D114" s="48" t="n">
        <v>96300</v>
      </c>
      <c r="E114" s="48" t="n">
        <v>52300</v>
      </c>
      <c r="F114" s="48" t="n">
        <v>96300</v>
      </c>
      <c r="G114" s="49" t="n">
        <v>29</v>
      </c>
      <c r="H114" s="49" t="n">
        <v>1995</v>
      </c>
    </row>
    <row r="115" s="7" customFormat="true" ht="26.45" hidden="false" customHeight="false" outlineLevel="0" collapsed="false">
      <c r="A115" s="46" t="s">
        <v>112</v>
      </c>
      <c r="B115" s="47" t="n">
        <v>35</v>
      </c>
      <c r="C115" s="48" t="n">
        <v>378000</v>
      </c>
      <c r="D115" s="48" t="n">
        <v>96300</v>
      </c>
      <c r="E115" s="48" t="n">
        <v>52300</v>
      </c>
      <c r="F115" s="48" t="n">
        <v>96300</v>
      </c>
      <c r="G115" s="49" t="n">
        <v>29</v>
      </c>
      <c r="H115" s="49" t="n">
        <v>1995</v>
      </c>
    </row>
    <row r="116" s="7" customFormat="true" ht="26.45" hidden="false" customHeight="false" outlineLevel="0" collapsed="false">
      <c r="A116" s="46" t="s">
        <v>113</v>
      </c>
      <c r="B116" s="47" t="n">
        <v>1</v>
      </c>
      <c r="C116" s="48" t="n">
        <v>161000</v>
      </c>
      <c r="D116" s="48" t="n">
        <v>76000</v>
      </c>
      <c r="E116" s="48" t="n">
        <v>56000</v>
      </c>
      <c r="F116" s="48" t="n">
        <v>76000</v>
      </c>
      <c r="G116" s="49" t="n">
        <v>42</v>
      </c>
      <c r="H116" s="49" t="n">
        <v>1982</v>
      </c>
    </row>
    <row r="117" s="7" customFormat="true" ht="26.45" hidden="false" customHeight="false" outlineLevel="0" collapsed="false">
      <c r="A117" s="46" t="s">
        <v>113</v>
      </c>
      <c r="B117" s="47" t="n">
        <v>2</v>
      </c>
      <c r="C117" s="48" t="n">
        <v>121000</v>
      </c>
      <c r="D117" s="48" t="n">
        <v>123400</v>
      </c>
      <c r="E117" s="48" t="n">
        <v>56000</v>
      </c>
      <c r="F117" s="48" t="n">
        <v>76000</v>
      </c>
      <c r="G117" s="49" t="n">
        <v>42</v>
      </c>
      <c r="H117" s="49" t="n">
        <v>1982</v>
      </c>
    </row>
    <row r="118" s="7" customFormat="true" ht="26.45" hidden="false" customHeight="false" outlineLevel="0" collapsed="false">
      <c r="A118" s="46" t="s">
        <v>113</v>
      </c>
      <c r="B118" s="47" t="n">
        <v>3</v>
      </c>
      <c r="C118" s="48" t="n">
        <v>94000</v>
      </c>
      <c r="D118" s="48" t="n">
        <v>103500</v>
      </c>
      <c r="E118" s="48" t="n">
        <v>40700</v>
      </c>
      <c r="F118" s="48" t="n">
        <v>60700</v>
      </c>
      <c r="G118" s="49" t="n">
        <v>42</v>
      </c>
      <c r="H118" s="49" t="n">
        <v>1982</v>
      </c>
    </row>
    <row r="119" s="7" customFormat="true" ht="26.45" hidden="false" customHeight="false" outlineLevel="0" collapsed="false">
      <c r="A119" s="46" t="s">
        <v>113</v>
      </c>
      <c r="B119" s="47" t="n">
        <v>4</v>
      </c>
      <c r="C119" s="48" t="n">
        <v>178500</v>
      </c>
      <c r="D119" s="48" t="n">
        <v>60700</v>
      </c>
      <c r="E119" s="48" t="n">
        <v>40700</v>
      </c>
      <c r="F119" s="48" t="n">
        <v>60700</v>
      </c>
      <c r="G119" s="49" t="n">
        <v>42</v>
      </c>
      <c r="H119" s="49" t="n">
        <v>1982</v>
      </c>
    </row>
    <row r="120" s="7" customFormat="true" ht="26.45" hidden="false" customHeight="false" outlineLevel="0" collapsed="false">
      <c r="A120" s="46" t="s">
        <v>113</v>
      </c>
      <c r="B120" s="47" t="n">
        <v>5</v>
      </c>
      <c r="C120" s="48" t="n">
        <v>182000</v>
      </c>
      <c r="D120" s="48" t="n">
        <v>60700</v>
      </c>
      <c r="E120" s="48" t="n">
        <v>40700</v>
      </c>
      <c r="F120" s="48" t="n">
        <v>60700</v>
      </c>
      <c r="G120" s="49" t="n">
        <v>42</v>
      </c>
      <c r="H120" s="49" t="n">
        <v>1982</v>
      </c>
    </row>
    <row r="121" s="7" customFormat="true" ht="26.45" hidden="false" customHeight="false" outlineLevel="0" collapsed="false">
      <c r="A121" s="46" t="s">
        <v>113</v>
      </c>
      <c r="B121" s="47" t="n">
        <v>6</v>
      </c>
      <c r="C121" s="48" t="n">
        <v>57000</v>
      </c>
      <c r="D121" s="48" t="n">
        <v>61800</v>
      </c>
      <c r="E121" s="48" t="n">
        <v>41800</v>
      </c>
      <c r="F121" s="48" t="n">
        <v>61800</v>
      </c>
      <c r="G121" s="49" t="n">
        <v>42</v>
      </c>
      <c r="H121" s="49" t="n">
        <v>1982</v>
      </c>
    </row>
    <row r="122" s="7" customFormat="true" ht="26.45" hidden="false" customHeight="false" outlineLevel="0" collapsed="false">
      <c r="A122" s="46" t="s">
        <v>113</v>
      </c>
      <c r="B122" s="47" t="n">
        <v>7</v>
      </c>
      <c r="C122" s="48" t="n">
        <v>126000</v>
      </c>
      <c r="D122" s="48" t="n">
        <v>61800</v>
      </c>
      <c r="E122" s="48" t="n">
        <v>41800</v>
      </c>
      <c r="F122" s="48" t="n">
        <v>61800</v>
      </c>
      <c r="G122" s="49" t="n">
        <v>42</v>
      </c>
      <c r="H122" s="49" t="n">
        <v>1982</v>
      </c>
    </row>
    <row r="123" s="7" customFormat="true" ht="26.45" hidden="false" customHeight="false" outlineLevel="0" collapsed="false">
      <c r="A123" s="46" t="s">
        <v>113</v>
      </c>
      <c r="B123" s="47" t="n">
        <v>8</v>
      </c>
      <c r="C123" s="48" t="n">
        <v>192000</v>
      </c>
      <c r="D123" s="48" t="n">
        <v>61800</v>
      </c>
      <c r="E123" s="48" t="n">
        <v>41800</v>
      </c>
      <c r="F123" s="48" t="n">
        <v>61800</v>
      </c>
      <c r="G123" s="49" t="n">
        <v>42</v>
      </c>
      <c r="H123" s="49" t="n">
        <v>1982</v>
      </c>
    </row>
    <row r="124" s="7" customFormat="true" ht="26.45" hidden="false" customHeight="false" outlineLevel="0" collapsed="false">
      <c r="A124" s="46" t="s">
        <v>113</v>
      </c>
      <c r="B124" s="47" t="n">
        <v>9</v>
      </c>
      <c r="C124" s="48" t="n">
        <v>188000</v>
      </c>
      <c r="D124" s="48" t="n">
        <v>61800</v>
      </c>
      <c r="E124" s="48" t="n">
        <v>41800</v>
      </c>
      <c r="F124" s="48" t="n">
        <v>61800</v>
      </c>
      <c r="G124" s="49" t="n">
        <v>42</v>
      </c>
      <c r="H124" s="49" t="n">
        <v>1982</v>
      </c>
    </row>
    <row r="125" s="7" customFormat="true" ht="26.45" hidden="false" customHeight="false" outlineLevel="0" collapsed="false">
      <c r="A125" s="46" t="s">
        <v>113</v>
      </c>
      <c r="B125" s="47" t="n">
        <v>10</v>
      </c>
      <c r="C125" s="48" t="n">
        <v>176000</v>
      </c>
      <c r="D125" s="48" t="n">
        <v>61800</v>
      </c>
      <c r="E125" s="48" t="n">
        <v>41800</v>
      </c>
      <c r="F125" s="48" t="n">
        <v>61800</v>
      </c>
      <c r="G125" s="49" t="n">
        <v>42</v>
      </c>
      <c r="H125" s="49" t="n">
        <v>1982</v>
      </c>
    </row>
    <row r="126" s="7" customFormat="true" ht="26.45" hidden="false" customHeight="false" outlineLevel="0" collapsed="false">
      <c r="A126" s="46" t="s">
        <v>113</v>
      </c>
      <c r="B126" s="47" t="n">
        <v>11</v>
      </c>
      <c r="C126" s="48" t="n">
        <v>167000</v>
      </c>
      <c r="D126" s="48" t="n">
        <v>61800</v>
      </c>
      <c r="E126" s="48" t="n">
        <v>41800</v>
      </c>
      <c r="F126" s="48" t="n">
        <v>61800</v>
      </c>
      <c r="G126" s="49" t="n">
        <v>42</v>
      </c>
      <c r="H126" s="49" t="n">
        <v>1982</v>
      </c>
    </row>
    <row r="127" s="7" customFormat="true" ht="26.45" hidden="false" customHeight="false" outlineLevel="0" collapsed="false">
      <c r="A127" s="46" t="s">
        <v>113</v>
      </c>
      <c r="B127" s="47" t="n">
        <v>12</v>
      </c>
      <c r="C127" s="48" t="n">
        <v>107500</v>
      </c>
      <c r="D127" s="48" t="n">
        <v>61800</v>
      </c>
      <c r="E127" s="48" t="n">
        <v>41800</v>
      </c>
      <c r="F127" s="48" t="n">
        <v>61800</v>
      </c>
      <c r="G127" s="49" t="n">
        <v>42</v>
      </c>
      <c r="H127" s="49" t="n">
        <v>1982</v>
      </c>
    </row>
    <row r="128" s="7" customFormat="true" ht="26.45" hidden="false" customHeight="false" outlineLevel="0" collapsed="false">
      <c r="A128" s="46" t="s">
        <v>113</v>
      </c>
      <c r="B128" s="47" t="n">
        <v>13</v>
      </c>
      <c r="C128" s="48" t="n">
        <v>166000</v>
      </c>
      <c r="D128" s="48" t="n">
        <v>60700</v>
      </c>
      <c r="E128" s="48" t="n">
        <v>40700</v>
      </c>
      <c r="F128" s="48" t="n">
        <v>60700</v>
      </c>
      <c r="G128" s="49" t="n">
        <v>42</v>
      </c>
      <c r="H128" s="49" t="n">
        <v>1982</v>
      </c>
    </row>
    <row r="129" s="7" customFormat="true" ht="26.45" hidden="false" customHeight="false" outlineLevel="0" collapsed="false">
      <c r="A129" s="46" t="s">
        <v>113</v>
      </c>
      <c r="B129" s="47" t="n">
        <v>14</v>
      </c>
      <c r="C129" s="48" t="n">
        <v>57000</v>
      </c>
      <c r="D129" s="48" t="n">
        <v>60700</v>
      </c>
      <c r="E129" s="48" t="n">
        <v>40700</v>
      </c>
      <c r="F129" s="48" t="n">
        <v>60700</v>
      </c>
      <c r="G129" s="49" t="n">
        <v>42</v>
      </c>
      <c r="H129" s="49" t="n">
        <v>1982</v>
      </c>
    </row>
    <row r="130" s="7" customFormat="true" ht="26.45" hidden="false" customHeight="false" outlineLevel="0" collapsed="false">
      <c r="A130" s="46" t="s">
        <v>113</v>
      </c>
      <c r="B130" s="47" t="n">
        <v>15</v>
      </c>
      <c r="C130" s="48" t="n">
        <v>185000</v>
      </c>
      <c r="D130" s="48" t="n">
        <v>60700</v>
      </c>
      <c r="E130" s="48" t="n">
        <v>40700</v>
      </c>
      <c r="F130" s="48" t="n">
        <v>60700</v>
      </c>
      <c r="G130" s="49" t="n">
        <v>42</v>
      </c>
      <c r="H130" s="49" t="n">
        <v>1982</v>
      </c>
    </row>
    <row r="131" s="7" customFormat="true" ht="26.45" hidden="false" customHeight="false" outlineLevel="0" collapsed="false">
      <c r="A131" s="46" t="s">
        <v>113</v>
      </c>
      <c r="B131" s="47" t="n">
        <v>16</v>
      </c>
      <c r="C131" s="48" t="n">
        <v>170000</v>
      </c>
      <c r="D131" s="48" t="n">
        <v>60700</v>
      </c>
      <c r="E131" s="48" t="n">
        <v>40700</v>
      </c>
      <c r="F131" s="48" t="n">
        <v>60700</v>
      </c>
      <c r="G131" s="49" t="n">
        <v>42</v>
      </c>
      <c r="H131" s="49" t="n">
        <v>1982</v>
      </c>
    </row>
    <row r="132" s="7" customFormat="true" ht="26.45" hidden="false" customHeight="false" outlineLevel="0" collapsed="false">
      <c r="A132" s="46" t="s">
        <v>113</v>
      </c>
      <c r="B132" s="47" t="n">
        <v>17</v>
      </c>
      <c r="C132" s="48" t="n">
        <v>255000</v>
      </c>
      <c r="D132" s="48" t="n">
        <v>61800</v>
      </c>
      <c r="E132" s="48" t="n">
        <v>41800</v>
      </c>
      <c r="F132" s="48" t="n">
        <v>61800</v>
      </c>
      <c r="G132" s="49" t="n">
        <v>42</v>
      </c>
      <c r="H132" s="49" t="n">
        <v>1982</v>
      </c>
    </row>
    <row r="133" s="7" customFormat="true" ht="26.45" hidden="false" customHeight="false" outlineLevel="0" collapsed="false">
      <c r="A133" s="46" t="s">
        <v>113</v>
      </c>
      <c r="B133" s="47" t="n">
        <v>18</v>
      </c>
      <c r="C133" s="48" t="n">
        <v>160000</v>
      </c>
      <c r="D133" s="48" t="n">
        <v>61800</v>
      </c>
      <c r="E133" s="48" t="n">
        <v>41800</v>
      </c>
      <c r="F133" s="48" t="n">
        <v>61800</v>
      </c>
      <c r="G133" s="49" t="n">
        <v>42</v>
      </c>
      <c r="H133" s="49" t="n">
        <v>1982</v>
      </c>
    </row>
    <row r="134" s="7" customFormat="true" ht="26.45" hidden="false" customHeight="false" outlineLevel="0" collapsed="false">
      <c r="A134" s="46" t="s">
        <v>113</v>
      </c>
      <c r="B134" s="47" t="n">
        <v>19</v>
      </c>
      <c r="C134" s="48" t="n">
        <v>165000</v>
      </c>
      <c r="D134" s="48" t="n">
        <v>61800</v>
      </c>
      <c r="E134" s="48" t="n">
        <v>41800</v>
      </c>
      <c r="F134" s="48" t="n">
        <v>61800</v>
      </c>
      <c r="G134" s="49" t="n">
        <v>42</v>
      </c>
      <c r="H134" s="49" t="n">
        <v>1982</v>
      </c>
    </row>
    <row r="135" s="7" customFormat="true" ht="26.45" hidden="false" customHeight="false" outlineLevel="0" collapsed="false">
      <c r="A135" s="46" t="s">
        <v>113</v>
      </c>
      <c r="B135" s="47" t="n">
        <v>20</v>
      </c>
      <c r="C135" s="48" t="n">
        <v>192500</v>
      </c>
      <c r="D135" s="48" t="n">
        <v>61800</v>
      </c>
      <c r="E135" s="48" t="n">
        <v>41800</v>
      </c>
      <c r="F135" s="48" t="n">
        <v>61800</v>
      </c>
      <c r="G135" s="49" t="n">
        <v>42</v>
      </c>
      <c r="H135" s="49" t="n">
        <v>1982</v>
      </c>
    </row>
    <row r="136" s="7" customFormat="true" ht="26.45" hidden="false" customHeight="false" outlineLevel="0" collapsed="false">
      <c r="A136" s="46" t="s">
        <v>113</v>
      </c>
      <c r="B136" s="47" t="n">
        <v>21</v>
      </c>
      <c r="C136" s="48" t="n">
        <v>65000</v>
      </c>
      <c r="D136" s="48" t="n">
        <v>61800</v>
      </c>
      <c r="E136" s="48" t="n">
        <v>41800</v>
      </c>
      <c r="F136" s="48" t="n">
        <v>61800</v>
      </c>
      <c r="G136" s="49" t="n">
        <v>42</v>
      </c>
      <c r="H136" s="49" t="n">
        <v>1982</v>
      </c>
    </row>
    <row r="137" s="7" customFormat="true" ht="26.45" hidden="false" customHeight="false" outlineLevel="0" collapsed="false">
      <c r="A137" s="46" t="s">
        <v>113</v>
      </c>
      <c r="B137" s="47" t="n">
        <v>22</v>
      </c>
      <c r="C137" s="48" t="n">
        <v>191990</v>
      </c>
      <c r="D137" s="48" t="n">
        <v>61800</v>
      </c>
      <c r="E137" s="48" t="n">
        <v>41800</v>
      </c>
      <c r="F137" s="48" t="n">
        <v>61800</v>
      </c>
      <c r="G137" s="49" t="n">
        <v>42</v>
      </c>
      <c r="H137" s="49" t="n">
        <v>1982</v>
      </c>
    </row>
    <row r="138" s="7" customFormat="true" ht="26.45" hidden="false" customHeight="false" outlineLevel="0" collapsed="false">
      <c r="A138" s="46" t="s">
        <v>113</v>
      </c>
      <c r="B138" s="47" t="n">
        <v>23</v>
      </c>
      <c r="C138" s="48" t="n">
        <v>105000</v>
      </c>
      <c r="D138" s="48" t="n">
        <v>61800</v>
      </c>
      <c r="E138" s="48" t="n">
        <v>41800</v>
      </c>
      <c r="F138" s="48" t="n">
        <v>61800</v>
      </c>
      <c r="G138" s="49" t="n">
        <v>42</v>
      </c>
      <c r="H138" s="49" t="n">
        <v>1982</v>
      </c>
    </row>
    <row r="139" s="7" customFormat="true" ht="26.45" hidden="false" customHeight="false" outlineLevel="0" collapsed="false">
      <c r="A139" s="46" t="s">
        <v>113</v>
      </c>
      <c r="B139" s="47" t="n">
        <v>24</v>
      </c>
      <c r="C139" s="48" t="n">
        <v>199000</v>
      </c>
      <c r="D139" s="48" t="n">
        <v>61800</v>
      </c>
      <c r="E139" s="48" t="n">
        <v>41800</v>
      </c>
      <c r="F139" s="48" t="n">
        <v>61800</v>
      </c>
      <c r="G139" s="49" t="n">
        <v>42</v>
      </c>
      <c r="H139" s="49" t="n">
        <v>1982</v>
      </c>
    </row>
    <row r="140" s="7" customFormat="true" ht="26.45" hidden="false" customHeight="false" outlineLevel="0" collapsed="false">
      <c r="A140" s="46" t="s">
        <v>113</v>
      </c>
      <c r="B140" s="47" t="n">
        <v>25</v>
      </c>
      <c r="C140" s="48" t="n">
        <v>170000</v>
      </c>
      <c r="D140" s="48" t="n">
        <v>60700</v>
      </c>
      <c r="E140" s="48" t="n">
        <v>40700</v>
      </c>
      <c r="F140" s="48" t="n">
        <v>60700</v>
      </c>
      <c r="G140" s="49" t="n">
        <v>42</v>
      </c>
      <c r="H140" s="49" t="n">
        <v>1982</v>
      </c>
    </row>
    <row r="141" s="7" customFormat="true" ht="26.45" hidden="false" customHeight="false" outlineLevel="0" collapsed="false">
      <c r="A141" s="46" t="s">
        <v>113</v>
      </c>
      <c r="B141" s="47" t="n">
        <v>26</v>
      </c>
      <c r="C141" s="48" t="n">
        <v>186000</v>
      </c>
      <c r="D141" s="48" t="n">
        <v>60700</v>
      </c>
      <c r="E141" s="48" t="n">
        <v>40700</v>
      </c>
      <c r="F141" s="48" t="n">
        <v>60700</v>
      </c>
      <c r="G141" s="49" t="n">
        <v>42</v>
      </c>
      <c r="H141" s="49" t="n">
        <v>1982</v>
      </c>
    </row>
    <row r="142" s="7" customFormat="true" ht="26.45" hidden="false" customHeight="false" outlineLevel="0" collapsed="false">
      <c r="A142" s="46" t="s">
        <v>113</v>
      </c>
      <c r="B142" s="47" t="n">
        <v>27</v>
      </c>
      <c r="C142" s="48" t="n">
        <v>330000</v>
      </c>
      <c r="D142" s="48" t="n">
        <v>74900</v>
      </c>
      <c r="E142" s="48" t="n">
        <v>54900</v>
      </c>
      <c r="F142" s="48" t="n">
        <v>74900</v>
      </c>
      <c r="G142" s="49" t="n">
        <v>42</v>
      </c>
      <c r="H142" s="49" t="n">
        <v>1982</v>
      </c>
    </row>
    <row r="143" s="7" customFormat="true" ht="26.45" hidden="false" customHeight="false" outlineLevel="0" collapsed="false">
      <c r="A143" s="46" t="s">
        <v>113</v>
      </c>
      <c r="B143" s="47" t="n">
        <v>28</v>
      </c>
      <c r="C143" s="48" t="n">
        <v>200000</v>
      </c>
      <c r="D143" s="48" t="n">
        <v>74900</v>
      </c>
      <c r="E143" s="48" t="n">
        <v>54900</v>
      </c>
      <c r="F143" s="48" t="n">
        <v>74900</v>
      </c>
      <c r="G143" s="49" t="n">
        <v>42</v>
      </c>
      <c r="H143" s="49" t="n">
        <v>1982</v>
      </c>
    </row>
    <row r="144" s="7" customFormat="true" ht="26.45" hidden="false" customHeight="false" outlineLevel="0" collapsed="false">
      <c r="A144" s="46" t="s">
        <v>113</v>
      </c>
      <c r="B144" s="47" t="n">
        <v>29</v>
      </c>
      <c r="C144" s="48" t="n">
        <v>155000</v>
      </c>
      <c r="D144" s="48" t="n">
        <v>61800</v>
      </c>
      <c r="E144" s="48" t="n">
        <v>41800</v>
      </c>
      <c r="F144" s="48" t="n">
        <v>61800</v>
      </c>
      <c r="G144" s="49" t="n">
        <v>42</v>
      </c>
      <c r="H144" s="49" t="n">
        <v>1982</v>
      </c>
    </row>
    <row r="145" s="7" customFormat="true" ht="26.45" hidden="false" customHeight="false" outlineLevel="0" collapsed="false">
      <c r="A145" s="46" t="s">
        <v>113</v>
      </c>
      <c r="B145" s="47" t="n">
        <v>30</v>
      </c>
      <c r="C145" s="48" t="n">
        <v>190000</v>
      </c>
      <c r="D145" s="48" t="n">
        <v>61800</v>
      </c>
      <c r="E145" s="48" t="n">
        <v>41800</v>
      </c>
      <c r="F145" s="48" t="n">
        <v>61800</v>
      </c>
      <c r="G145" s="49" t="n">
        <v>42</v>
      </c>
      <c r="H145" s="49" t="n">
        <v>1982</v>
      </c>
    </row>
    <row r="146" s="7" customFormat="true" ht="26.45" hidden="false" customHeight="false" outlineLevel="0" collapsed="false">
      <c r="A146" s="46" t="s">
        <v>113</v>
      </c>
      <c r="B146" s="47" t="n">
        <v>31</v>
      </c>
      <c r="C146" s="48" t="n">
        <v>274000</v>
      </c>
      <c r="D146" s="48" t="n">
        <v>76000</v>
      </c>
      <c r="E146" s="48" t="n">
        <v>56000</v>
      </c>
      <c r="F146" s="48" t="n">
        <v>76000</v>
      </c>
      <c r="G146" s="49" t="n">
        <v>42</v>
      </c>
      <c r="H146" s="49" t="n">
        <v>1982</v>
      </c>
    </row>
    <row r="147" s="7" customFormat="true" ht="26.45" hidden="false" customHeight="false" outlineLevel="0" collapsed="false">
      <c r="A147" s="46" t="s">
        <v>113</v>
      </c>
      <c r="B147" s="47" t="n">
        <v>32</v>
      </c>
      <c r="C147" s="48" t="n">
        <v>113500</v>
      </c>
      <c r="D147" s="48" t="n">
        <v>60700</v>
      </c>
      <c r="E147" s="48" t="n">
        <v>40700</v>
      </c>
      <c r="F147" s="48" t="n">
        <v>60700</v>
      </c>
      <c r="G147" s="49" t="n">
        <v>42</v>
      </c>
      <c r="H147" s="49" t="n">
        <v>1982</v>
      </c>
    </row>
    <row r="148" s="7" customFormat="true" ht="26.45" hidden="false" customHeight="false" outlineLevel="0" collapsed="false">
      <c r="A148" s="46" t="s">
        <v>113</v>
      </c>
      <c r="B148" s="47" t="n">
        <v>33</v>
      </c>
      <c r="C148" s="48" t="n">
        <v>185000</v>
      </c>
      <c r="D148" s="48" t="n">
        <v>76000</v>
      </c>
      <c r="E148" s="48" t="n">
        <v>56000</v>
      </c>
      <c r="F148" s="48" t="n">
        <v>76000</v>
      </c>
      <c r="G148" s="49" t="n">
        <v>42</v>
      </c>
      <c r="H148" s="49" t="n">
        <v>1982</v>
      </c>
    </row>
    <row r="149" s="7" customFormat="true" ht="26.45" hidden="false" customHeight="false" outlineLevel="0" collapsed="false">
      <c r="A149" s="46" t="s">
        <v>113</v>
      </c>
      <c r="B149" s="47" t="n">
        <v>34</v>
      </c>
      <c r="C149" s="48" t="n">
        <v>228000</v>
      </c>
      <c r="D149" s="48" t="n">
        <v>74900</v>
      </c>
      <c r="E149" s="48" t="n">
        <v>54900</v>
      </c>
      <c r="F149" s="48" t="n">
        <v>74900</v>
      </c>
      <c r="G149" s="49" t="n">
        <v>42</v>
      </c>
      <c r="H149" s="49" t="n">
        <v>1982</v>
      </c>
    </row>
    <row r="150" s="7" customFormat="true" ht="26.45" hidden="false" customHeight="false" outlineLevel="0" collapsed="false">
      <c r="A150" s="46" t="s">
        <v>113</v>
      </c>
      <c r="B150" s="47" t="n">
        <v>35</v>
      </c>
      <c r="C150" s="48" t="n">
        <v>246000</v>
      </c>
      <c r="D150" s="48" t="n">
        <v>74900</v>
      </c>
      <c r="E150" s="48" t="n">
        <v>54900</v>
      </c>
      <c r="F150" s="48" t="n">
        <v>74900</v>
      </c>
      <c r="G150" s="49" t="n">
        <v>42</v>
      </c>
      <c r="H150" s="49" t="n">
        <v>1982</v>
      </c>
    </row>
    <row r="151" s="7" customFormat="true" ht="26.45" hidden="false" customHeight="false" outlineLevel="0" collapsed="false">
      <c r="A151" s="76" t="s">
        <v>114</v>
      </c>
      <c r="B151" s="77" t="n">
        <v>1</v>
      </c>
      <c r="C151" s="78" t="n">
        <v>252000</v>
      </c>
      <c r="D151" s="78" t="n">
        <v>96300</v>
      </c>
      <c r="E151" s="78" t="n">
        <v>52300</v>
      </c>
      <c r="F151" s="78" t="n">
        <v>96300</v>
      </c>
      <c r="G151" s="79" t="n">
        <v>30</v>
      </c>
      <c r="H151" s="79" t="n">
        <v>1994</v>
      </c>
    </row>
    <row r="152" s="7" customFormat="true" ht="26.45" hidden="false" customHeight="false" outlineLevel="0" collapsed="false">
      <c r="A152" s="76" t="s">
        <v>114</v>
      </c>
      <c r="B152" s="77" t="n">
        <v>2</v>
      </c>
      <c r="C152" s="78" t="n">
        <v>245000</v>
      </c>
      <c r="D152" s="78" t="n">
        <v>96300</v>
      </c>
      <c r="E152" s="78" t="n">
        <v>52300</v>
      </c>
      <c r="F152" s="78" t="n">
        <v>96300</v>
      </c>
      <c r="G152" s="79" t="n">
        <v>30</v>
      </c>
      <c r="H152" s="79" t="n">
        <v>1994</v>
      </c>
    </row>
    <row r="153" s="7" customFormat="true" ht="26.45" hidden="false" customHeight="false" outlineLevel="0" collapsed="false">
      <c r="A153" s="76" t="s">
        <v>114</v>
      </c>
      <c r="B153" s="77" t="n">
        <v>3</v>
      </c>
      <c r="C153" s="78" t="n">
        <v>257500</v>
      </c>
      <c r="D153" s="78" t="n">
        <v>96300</v>
      </c>
      <c r="E153" s="78" t="n">
        <v>52300</v>
      </c>
      <c r="F153" s="78" t="n">
        <v>96300</v>
      </c>
      <c r="G153" s="79" t="n">
        <v>30</v>
      </c>
      <c r="H153" s="79" t="n">
        <v>1994</v>
      </c>
    </row>
    <row r="154" s="7" customFormat="true" ht="26.45" hidden="false" customHeight="false" outlineLevel="0" collapsed="false">
      <c r="A154" s="76" t="s">
        <v>114</v>
      </c>
      <c r="B154" s="77" t="n">
        <v>4</v>
      </c>
      <c r="C154" s="78" t="n">
        <v>238000</v>
      </c>
      <c r="D154" s="78" t="n">
        <v>96300</v>
      </c>
      <c r="E154" s="78" t="n">
        <v>52300</v>
      </c>
      <c r="F154" s="78" t="n">
        <v>96300</v>
      </c>
      <c r="G154" s="79" t="n">
        <v>30</v>
      </c>
      <c r="H154" s="79" t="n">
        <v>1994</v>
      </c>
    </row>
    <row r="155" s="7" customFormat="true" ht="26.45" hidden="false" customHeight="false" outlineLevel="0" collapsed="false">
      <c r="A155" s="76" t="s">
        <v>114</v>
      </c>
      <c r="B155" s="77" t="n">
        <v>5</v>
      </c>
      <c r="C155" s="78" t="n">
        <v>250000</v>
      </c>
      <c r="D155" s="78" t="n">
        <v>96300</v>
      </c>
      <c r="E155" s="78" t="n">
        <v>52300</v>
      </c>
      <c r="F155" s="78" t="n">
        <v>96300</v>
      </c>
      <c r="G155" s="79" t="n">
        <v>30</v>
      </c>
      <c r="H155" s="79" t="n">
        <v>1994</v>
      </c>
    </row>
    <row r="156" s="7" customFormat="true" ht="26.45" hidden="false" customHeight="false" outlineLevel="0" collapsed="false">
      <c r="A156" s="76" t="s">
        <v>114</v>
      </c>
      <c r="B156" s="77" t="n">
        <v>6</v>
      </c>
      <c r="C156" s="78" t="n">
        <v>95000</v>
      </c>
      <c r="D156" s="78" t="n">
        <v>86300</v>
      </c>
      <c r="E156" s="78" t="n">
        <v>52300</v>
      </c>
      <c r="F156" s="78" t="n">
        <v>96300</v>
      </c>
      <c r="G156" s="79" t="n">
        <v>29</v>
      </c>
      <c r="H156" s="79" t="n">
        <v>1995</v>
      </c>
    </row>
    <row r="157" s="7" customFormat="true" ht="26.45" hidden="false" customHeight="false" outlineLevel="0" collapsed="false">
      <c r="A157" s="76" t="s">
        <v>114</v>
      </c>
      <c r="B157" s="77" t="n">
        <v>7</v>
      </c>
      <c r="C157" s="78" t="n">
        <v>225000</v>
      </c>
      <c r="D157" s="78" t="n">
        <v>96300</v>
      </c>
      <c r="E157" s="78" t="n">
        <v>52300</v>
      </c>
      <c r="F157" s="78" t="n">
        <v>96300</v>
      </c>
      <c r="G157" s="79" t="n">
        <v>30</v>
      </c>
      <c r="H157" s="79" t="n">
        <v>1994</v>
      </c>
    </row>
    <row r="158" s="7" customFormat="true" ht="26.45" hidden="false" customHeight="false" outlineLevel="0" collapsed="false">
      <c r="A158" s="76" t="s">
        <v>114</v>
      </c>
      <c r="B158" s="77" t="n">
        <v>8</v>
      </c>
      <c r="C158" s="78" t="n">
        <v>198000</v>
      </c>
      <c r="D158" s="78" t="n">
        <v>96300</v>
      </c>
      <c r="E158" s="78" t="n">
        <v>52300</v>
      </c>
      <c r="F158" s="78" t="n">
        <v>96300</v>
      </c>
      <c r="G158" s="79" t="n">
        <v>30</v>
      </c>
      <c r="H158" s="79" t="n">
        <v>1994</v>
      </c>
    </row>
    <row r="159" s="7" customFormat="true" ht="26.45" hidden="false" customHeight="false" outlineLevel="0" collapsed="false">
      <c r="A159" s="76" t="s">
        <v>114</v>
      </c>
      <c r="B159" s="77" t="n">
        <v>9</v>
      </c>
      <c r="C159" s="78" t="n">
        <v>229000</v>
      </c>
      <c r="D159" s="78" t="n">
        <v>96300</v>
      </c>
      <c r="E159" s="78" t="n">
        <v>52300</v>
      </c>
      <c r="F159" s="78" t="n">
        <v>96300</v>
      </c>
      <c r="G159" s="79" t="n">
        <v>30</v>
      </c>
      <c r="H159" s="79" t="n">
        <v>1994</v>
      </c>
    </row>
    <row r="160" s="7" customFormat="true" ht="26.45" hidden="false" customHeight="false" outlineLevel="0" collapsed="false">
      <c r="A160" s="76" t="s">
        <v>114</v>
      </c>
      <c r="B160" s="77" t="n">
        <v>10</v>
      </c>
      <c r="C160" s="78" t="n">
        <v>270000</v>
      </c>
      <c r="D160" s="78" t="n">
        <v>96300</v>
      </c>
      <c r="E160" s="78" t="n">
        <v>52300</v>
      </c>
      <c r="F160" s="78" t="n">
        <v>96300</v>
      </c>
      <c r="G160" s="79" t="n">
        <v>30</v>
      </c>
      <c r="H160" s="79" t="n">
        <v>1994</v>
      </c>
    </row>
    <row r="161" s="7" customFormat="true" ht="26.45" hidden="false" customHeight="false" outlineLevel="0" collapsed="false">
      <c r="A161" s="76" t="s">
        <v>114</v>
      </c>
      <c r="B161" s="77" t="n">
        <v>11</v>
      </c>
      <c r="C161" s="78" t="n">
        <v>330000</v>
      </c>
      <c r="D161" s="78" t="n">
        <v>96300</v>
      </c>
      <c r="E161" s="78" t="n">
        <v>52300</v>
      </c>
      <c r="F161" s="78" t="n">
        <v>96300</v>
      </c>
      <c r="G161" s="79" t="n">
        <v>30</v>
      </c>
      <c r="H161" s="79" t="n">
        <v>1994</v>
      </c>
    </row>
    <row r="162" s="7" customFormat="true" ht="26.45" hidden="false" customHeight="false" outlineLevel="0" collapsed="false">
      <c r="A162" s="76" t="s">
        <v>114</v>
      </c>
      <c r="B162" s="77" t="n">
        <v>12</v>
      </c>
      <c r="C162" s="78" t="n">
        <v>255000</v>
      </c>
      <c r="D162" s="78" t="n">
        <v>96300</v>
      </c>
      <c r="E162" s="78" t="n">
        <v>52300</v>
      </c>
      <c r="F162" s="78" t="n">
        <v>96300</v>
      </c>
      <c r="G162" s="79" t="n">
        <v>30</v>
      </c>
      <c r="H162" s="79" t="n">
        <v>1994</v>
      </c>
    </row>
    <row r="163" s="7" customFormat="true" ht="26.45" hidden="false" customHeight="false" outlineLevel="0" collapsed="false">
      <c r="A163" s="76" t="s">
        <v>114</v>
      </c>
      <c r="B163" s="77" t="n">
        <v>13</v>
      </c>
      <c r="C163" s="78" t="n">
        <v>224000</v>
      </c>
      <c r="D163" s="78" t="n">
        <v>96300</v>
      </c>
      <c r="E163" s="78" t="n">
        <v>52300</v>
      </c>
      <c r="F163" s="78" t="n">
        <v>96300</v>
      </c>
      <c r="G163" s="79" t="n">
        <v>30</v>
      </c>
      <c r="H163" s="79" t="n">
        <v>1994</v>
      </c>
    </row>
    <row r="164" s="7" customFormat="true" ht="26.45" hidden="false" customHeight="false" outlineLevel="0" collapsed="false">
      <c r="A164" s="76" t="s">
        <v>114</v>
      </c>
      <c r="B164" s="77" t="n">
        <v>14</v>
      </c>
      <c r="C164" s="78" t="n">
        <v>280000</v>
      </c>
      <c r="D164" s="78" t="n">
        <v>96300</v>
      </c>
      <c r="E164" s="78" t="n">
        <v>52300</v>
      </c>
      <c r="F164" s="78" t="n">
        <v>96300</v>
      </c>
      <c r="G164" s="79" t="n">
        <v>30</v>
      </c>
      <c r="H164" s="79" t="n">
        <v>1994</v>
      </c>
    </row>
    <row r="165" s="7" customFormat="true" ht="26.45" hidden="false" customHeight="false" outlineLevel="0" collapsed="false">
      <c r="A165" s="76" t="s">
        <v>114</v>
      </c>
      <c r="B165" s="77" t="n">
        <v>15</v>
      </c>
      <c r="C165" s="78" t="n">
        <v>86990</v>
      </c>
      <c r="D165" s="78" t="n">
        <v>0</v>
      </c>
      <c r="E165" s="78" t="n">
        <v>52300</v>
      </c>
      <c r="F165" s="78" t="n">
        <v>96300</v>
      </c>
      <c r="G165" s="79" t="n">
        <v>30</v>
      </c>
      <c r="H165" s="79" t="n">
        <v>1994</v>
      </c>
    </row>
    <row r="166" s="7" customFormat="true" ht="26.45" hidden="false" customHeight="false" outlineLevel="0" collapsed="false">
      <c r="A166" s="76" t="s">
        <v>114</v>
      </c>
      <c r="B166" s="77" t="n">
        <v>16</v>
      </c>
      <c r="C166" s="78" t="n">
        <v>275000</v>
      </c>
      <c r="D166" s="78" t="n">
        <v>96300</v>
      </c>
      <c r="E166" s="78" t="n">
        <v>52300</v>
      </c>
      <c r="F166" s="78" t="n">
        <v>96300</v>
      </c>
      <c r="G166" s="79" t="n">
        <v>30</v>
      </c>
      <c r="H166" s="79" t="n">
        <v>1994</v>
      </c>
    </row>
    <row r="167" s="7" customFormat="true" ht="26.45" hidden="false" customHeight="false" outlineLevel="0" collapsed="false">
      <c r="A167" s="76" t="s">
        <v>114</v>
      </c>
      <c r="B167" s="77" t="n">
        <v>17</v>
      </c>
      <c r="C167" s="78" t="n">
        <v>245000</v>
      </c>
      <c r="D167" s="78" t="n">
        <v>96300</v>
      </c>
      <c r="E167" s="78" t="n">
        <v>52300</v>
      </c>
      <c r="F167" s="78" t="n">
        <v>96300</v>
      </c>
      <c r="G167" s="79" t="n">
        <v>30</v>
      </c>
      <c r="H167" s="79" t="n">
        <v>1994</v>
      </c>
    </row>
    <row r="168" s="7" customFormat="true" ht="26.45" hidden="false" customHeight="false" outlineLevel="0" collapsed="false">
      <c r="A168" s="76" t="s">
        <v>114</v>
      </c>
      <c r="B168" s="77" t="n">
        <v>18</v>
      </c>
      <c r="C168" s="78" t="n">
        <v>244000</v>
      </c>
      <c r="D168" s="78" t="n">
        <v>96300</v>
      </c>
      <c r="E168" s="78" t="n">
        <v>52300</v>
      </c>
      <c r="F168" s="78" t="n">
        <v>96300</v>
      </c>
      <c r="G168" s="79" t="n">
        <v>30</v>
      </c>
      <c r="H168" s="79" t="n">
        <v>1994</v>
      </c>
    </row>
    <row r="169" s="7" customFormat="true" ht="26.45" hidden="false" customHeight="false" outlineLevel="0" collapsed="false">
      <c r="A169" s="76" t="s">
        <v>114</v>
      </c>
      <c r="B169" s="77" t="n">
        <v>19</v>
      </c>
      <c r="C169" s="78" t="n">
        <v>189000</v>
      </c>
      <c r="D169" s="78" t="n">
        <v>96300</v>
      </c>
      <c r="E169" s="78" t="n">
        <v>52300</v>
      </c>
      <c r="F169" s="78" t="n">
        <v>96300</v>
      </c>
      <c r="G169" s="79" t="n">
        <v>30</v>
      </c>
      <c r="H169" s="79" t="n">
        <v>1994</v>
      </c>
    </row>
    <row r="170" s="7" customFormat="true" ht="26.45" hidden="false" customHeight="false" outlineLevel="0" collapsed="false">
      <c r="A170" s="76" t="s">
        <v>114</v>
      </c>
      <c r="B170" s="77" t="n">
        <v>20</v>
      </c>
      <c r="C170" s="78" t="n">
        <v>225400</v>
      </c>
      <c r="D170" s="78" t="n">
        <v>96300</v>
      </c>
      <c r="E170" s="78" t="n">
        <v>52300</v>
      </c>
      <c r="F170" s="78" t="n">
        <v>96300</v>
      </c>
      <c r="G170" s="79" t="n">
        <v>30</v>
      </c>
      <c r="H170" s="79" t="n">
        <v>1994</v>
      </c>
    </row>
    <row r="171" s="7" customFormat="true" ht="26.45" hidden="false" customHeight="false" outlineLevel="0" collapsed="false">
      <c r="A171" s="76" t="s">
        <v>114</v>
      </c>
      <c r="B171" s="77" t="n">
        <v>21</v>
      </c>
      <c r="C171" s="78" t="n">
        <v>250000</v>
      </c>
      <c r="D171" s="78" t="n">
        <v>96300</v>
      </c>
      <c r="E171" s="78" t="n">
        <v>52300</v>
      </c>
      <c r="F171" s="78" t="n">
        <v>96300</v>
      </c>
      <c r="G171" s="79" t="n">
        <v>30</v>
      </c>
      <c r="H171" s="79" t="n">
        <v>1994</v>
      </c>
    </row>
    <row r="172" s="7" customFormat="true" ht="26.45" hidden="false" customHeight="false" outlineLevel="0" collapsed="false">
      <c r="A172" s="76" t="s">
        <v>114</v>
      </c>
      <c r="B172" s="77" t="n">
        <v>22</v>
      </c>
      <c r="C172" s="78" t="n">
        <v>235000</v>
      </c>
      <c r="D172" s="78" t="n">
        <v>96300</v>
      </c>
      <c r="E172" s="78" t="n">
        <v>52300</v>
      </c>
      <c r="F172" s="78" t="n">
        <v>96300</v>
      </c>
      <c r="G172" s="79" t="n">
        <v>30</v>
      </c>
      <c r="H172" s="79" t="n">
        <v>1994</v>
      </c>
    </row>
    <row r="173" s="7" customFormat="true" ht="26.45" hidden="false" customHeight="false" outlineLevel="0" collapsed="false">
      <c r="A173" s="76" t="s">
        <v>114</v>
      </c>
      <c r="B173" s="77" t="n">
        <v>23</v>
      </c>
      <c r="C173" s="78" t="n">
        <v>273000</v>
      </c>
      <c r="D173" s="78" t="n">
        <v>96300</v>
      </c>
      <c r="E173" s="78" t="n">
        <v>52300</v>
      </c>
      <c r="F173" s="78" t="n">
        <v>96300</v>
      </c>
      <c r="G173" s="79" t="n">
        <v>30</v>
      </c>
      <c r="H173" s="79" t="n">
        <v>1994</v>
      </c>
    </row>
    <row r="174" s="7" customFormat="true" ht="26.45" hidden="false" customHeight="false" outlineLevel="0" collapsed="false">
      <c r="A174" s="76" t="s">
        <v>114</v>
      </c>
      <c r="B174" s="77" t="n">
        <v>24</v>
      </c>
      <c r="C174" s="78" t="n">
        <v>210000</v>
      </c>
      <c r="D174" s="78" t="n">
        <v>96300</v>
      </c>
      <c r="E174" s="78" t="n">
        <v>52300</v>
      </c>
      <c r="F174" s="78" t="n">
        <v>96300</v>
      </c>
      <c r="G174" s="79" t="n">
        <v>30</v>
      </c>
      <c r="H174" s="79" t="n">
        <v>1994</v>
      </c>
    </row>
    <row r="175" s="7" customFormat="true" ht="26.45" hidden="false" customHeight="false" outlineLevel="0" collapsed="false">
      <c r="A175" s="76" t="s">
        <v>114</v>
      </c>
      <c r="B175" s="77" t="n">
        <v>25</v>
      </c>
      <c r="C175" s="78" t="n">
        <v>195000</v>
      </c>
      <c r="D175" s="78" t="n">
        <v>96300</v>
      </c>
      <c r="E175" s="78" t="n">
        <v>52300</v>
      </c>
      <c r="F175" s="78" t="n">
        <v>96300</v>
      </c>
      <c r="G175" s="79" t="n">
        <v>30</v>
      </c>
      <c r="H175" s="79" t="n">
        <v>1994</v>
      </c>
    </row>
    <row r="176" s="7" customFormat="true" ht="26.45" hidden="false" customHeight="false" outlineLevel="0" collapsed="false">
      <c r="A176" s="76" t="s">
        <v>114</v>
      </c>
      <c r="B176" s="77" t="n">
        <v>26</v>
      </c>
      <c r="C176" s="78" t="n">
        <v>85990</v>
      </c>
      <c r="D176" s="78" t="n">
        <v>15000</v>
      </c>
      <c r="E176" s="78" t="n">
        <v>52300</v>
      </c>
      <c r="F176" s="78" t="n">
        <v>96300</v>
      </c>
      <c r="G176" s="79" t="n">
        <v>30</v>
      </c>
      <c r="H176" s="79" t="n">
        <v>1994</v>
      </c>
    </row>
    <row r="177" s="7" customFormat="true" ht="26.45" hidden="false" customHeight="false" outlineLevel="0" collapsed="false">
      <c r="A177" s="76" t="s">
        <v>114</v>
      </c>
      <c r="B177" s="77" t="n">
        <v>27</v>
      </c>
      <c r="C177" s="78" t="n">
        <v>220000</v>
      </c>
      <c r="D177" s="78" t="n">
        <v>96300</v>
      </c>
      <c r="E177" s="78" t="n">
        <v>52300</v>
      </c>
      <c r="F177" s="78" t="n">
        <v>96300</v>
      </c>
      <c r="G177" s="79" t="n">
        <v>30</v>
      </c>
      <c r="H177" s="79" t="n">
        <v>1994</v>
      </c>
    </row>
    <row r="178" s="7" customFormat="true" ht="26.45" hidden="false" customHeight="false" outlineLevel="0" collapsed="false">
      <c r="A178" s="76" t="s">
        <v>114</v>
      </c>
      <c r="B178" s="77" t="n">
        <v>28</v>
      </c>
      <c r="C178" s="78" t="n">
        <v>371200</v>
      </c>
      <c r="D178" s="78" t="n">
        <v>96300</v>
      </c>
      <c r="E178" s="78" t="n">
        <v>52300</v>
      </c>
      <c r="F178" s="78" t="n">
        <v>96300</v>
      </c>
      <c r="G178" s="79" t="n">
        <v>30</v>
      </c>
      <c r="H178" s="79" t="n">
        <v>1994</v>
      </c>
    </row>
    <row r="179" s="7" customFormat="true" ht="26.45" hidden="false" customHeight="false" outlineLevel="0" collapsed="false">
      <c r="A179" s="76" t="s">
        <v>114</v>
      </c>
      <c r="B179" s="77" t="n">
        <v>29</v>
      </c>
      <c r="C179" s="78" t="n">
        <v>265000</v>
      </c>
      <c r="D179" s="78" t="n">
        <v>96300</v>
      </c>
      <c r="E179" s="78" t="n">
        <v>52300</v>
      </c>
      <c r="F179" s="78" t="n">
        <v>96300</v>
      </c>
      <c r="G179" s="79" t="n">
        <v>30</v>
      </c>
      <c r="H179" s="79" t="n">
        <v>1994</v>
      </c>
    </row>
    <row r="180" s="7" customFormat="true" ht="26.45" hidden="false" customHeight="false" outlineLevel="0" collapsed="false">
      <c r="A180" s="76" t="s">
        <v>114</v>
      </c>
      <c r="B180" s="77" t="n">
        <v>30</v>
      </c>
      <c r="C180" s="78" t="n">
        <v>86990</v>
      </c>
      <c r="D180" s="78" t="n">
        <v>0</v>
      </c>
      <c r="E180" s="78" t="n">
        <v>52300</v>
      </c>
      <c r="F180" s="78" t="n">
        <v>96300</v>
      </c>
      <c r="G180" s="79" t="n">
        <v>30</v>
      </c>
      <c r="H180" s="79" t="n">
        <v>1994</v>
      </c>
    </row>
    <row r="181" s="7" customFormat="true" ht="26.45" hidden="false" customHeight="false" outlineLevel="0" collapsed="false">
      <c r="A181" s="76" t="s">
        <v>114</v>
      </c>
      <c r="B181" s="77" t="n">
        <v>31</v>
      </c>
      <c r="C181" s="78" t="n">
        <v>321000</v>
      </c>
      <c r="D181" s="78" t="n">
        <v>96300</v>
      </c>
      <c r="E181" s="78" t="n">
        <v>52300</v>
      </c>
      <c r="F181" s="78" t="n">
        <v>96300</v>
      </c>
      <c r="G181" s="79" t="n">
        <v>30</v>
      </c>
      <c r="H181" s="79" t="n">
        <v>1994</v>
      </c>
    </row>
    <row r="182" s="7" customFormat="true" ht="26.45" hidden="false" customHeight="false" outlineLevel="0" collapsed="false">
      <c r="A182" s="76" t="s">
        <v>114</v>
      </c>
      <c r="B182" s="77" t="n">
        <v>32</v>
      </c>
      <c r="C182" s="78" t="n">
        <v>221000</v>
      </c>
      <c r="D182" s="78" t="n">
        <v>96300</v>
      </c>
      <c r="E182" s="78" t="n">
        <v>52300</v>
      </c>
      <c r="F182" s="78" t="n">
        <v>96300</v>
      </c>
      <c r="G182" s="79" t="n">
        <v>30</v>
      </c>
      <c r="H182" s="79" t="n">
        <v>1994</v>
      </c>
    </row>
    <row r="183" s="7" customFormat="true" ht="26.45" hidden="false" customHeight="false" outlineLevel="0" collapsed="false">
      <c r="A183" s="76" t="s">
        <v>114</v>
      </c>
      <c r="B183" s="77" t="n">
        <v>33</v>
      </c>
      <c r="C183" s="78" t="n">
        <v>240000</v>
      </c>
      <c r="D183" s="78" t="n">
        <v>96300</v>
      </c>
      <c r="E183" s="78" t="n">
        <v>52300</v>
      </c>
      <c r="F183" s="78" t="n">
        <v>96300</v>
      </c>
      <c r="G183" s="79" t="n">
        <v>29</v>
      </c>
      <c r="H183" s="79" t="n">
        <v>1995</v>
      </c>
    </row>
    <row r="184" s="7" customFormat="true" ht="26.45" hidden="false" customHeight="false" outlineLevel="0" collapsed="false">
      <c r="A184" s="76" t="s">
        <v>114</v>
      </c>
      <c r="B184" s="77" t="n">
        <v>34</v>
      </c>
      <c r="C184" s="78" t="n">
        <v>250000</v>
      </c>
      <c r="D184" s="78" t="n">
        <v>96300</v>
      </c>
      <c r="E184" s="78" t="n">
        <v>52300</v>
      </c>
      <c r="F184" s="78" t="n">
        <v>96300</v>
      </c>
      <c r="G184" s="79" t="n">
        <v>30</v>
      </c>
      <c r="H184" s="79" t="n">
        <v>1994</v>
      </c>
    </row>
    <row r="185" s="7" customFormat="true" ht="26.45" hidden="false" customHeight="false" outlineLevel="0" collapsed="false">
      <c r="A185" s="76" t="s">
        <v>114</v>
      </c>
      <c r="B185" s="77" t="n">
        <v>35</v>
      </c>
      <c r="C185" s="78" t="n">
        <v>332000</v>
      </c>
      <c r="D185" s="78" t="n">
        <v>96300</v>
      </c>
      <c r="E185" s="78" t="n">
        <v>52300</v>
      </c>
      <c r="F185" s="78" t="n">
        <v>96300</v>
      </c>
      <c r="G185" s="79" t="n">
        <v>30</v>
      </c>
      <c r="H185" s="79" t="n">
        <v>1994</v>
      </c>
    </row>
    <row r="186" s="7" customFormat="true" ht="26.45" hidden="false" customHeight="false" outlineLevel="0" collapsed="false">
      <c r="A186" s="46" t="s">
        <v>115</v>
      </c>
      <c r="B186" s="47" t="n">
        <v>1</v>
      </c>
      <c r="C186" s="48" t="n">
        <v>248500</v>
      </c>
      <c r="D186" s="48" t="n">
        <v>100500</v>
      </c>
      <c r="E186" s="48" t="n">
        <v>65500</v>
      </c>
      <c r="F186" s="48" t="n">
        <v>100500</v>
      </c>
      <c r="G186" s="49" t="n">
        <v>42</v>
      </c>
      <c r="H186" s="49" t="n">
        <v>1982</v>
      </c>
    </row>
    <row r="187" s="7" customFormat="true" ht="26.45" hidden="false" customHeight="false" outlineLevel="0" collapsed="false">
      <c r="A187" s="46" t="s">
        <v>115</v>
      </c>
      <c r="B187" s="47" t="n">
        <v>2</v>
      </c>
      <c r="C187" s="48" t="n">
        <v>189000</v>
      </c>
      <c r="D187" s="48" t="n">
        <v>60700</v>
      </c>
      <c r="E187" s="48" t="n">
        <v>40700</v>
      </c>
      <c r="F187" s="48" t="n">
        <v>60700</v>
      </c>
      <c r="G187" s="49" t="n">
        <v>42</v>
      </c>
      <c r="H187" s="49" t="n">
        <v>1982</v>
      </c>
    </row>
    <row r="188" s="7" customFormat="true" ht="26.45" hidden="false" customHeight="false" outlineLevel="0" collapsed="false">
      <c r="A188" s="46" t="s">
        <v>115</v>
      </c>
      <c r="B188" s="47" t="n">
        <v>3</v>
      </c>
      <c r="C188" s="48" t="n">
        <v>158000</v>
      </c>
      <c r="D188" s="48" t="n">
        <v>76000</v>
      </c>
      <c r="E188" s="48" t="n">
        <v>56000</v>
      </c>
      <c r="F188" s="48" t="n">
        <v>76000</v>
      </c>
      <c r="G188" s="49" t="n">
        <v>42</v>
      </c>
      <c r="H188" s="49" t="n">
        <v>1982</v>
      </c>
    </row>
    <row r="189" s="7" customFormat="true" ht="26.45" hidden="false" customHeight="false" outlineLevel="0" collapsed="false">
      <c r="A189" s="46" t="s">
        <v>115</v>
      </c>
      <c r="B189" s="47" t="n">
        <v>4</v>
      </c>
      <c r="C189" s="48" t="n">
        <v>62000</v>
      </c>
      <c r="D189" s="48" t="n">
        <v>61800</v>
      </c>
      <c r="E189" s="48" t="n">
        <v>41800</v>
      </c>
      <c r="F189" s="48" t="n">
        <v>61800</v>
      </c>
      <c r="G189" s="49" t="n">
        <v>42</v>
      </c>
      <c r="H189" s="49" t="n">
        <v>1982</v>
      </c>
    </row>
    <row r="190" s="7" customFormat="true" ht="26.45" hidden="false" customHeight="false" outlineLevel="0" collapsed="false">
      <c r="A190" s="46" t="s">
        <v>115</v>
      </c>
      <c r="B190" s="47" t="n">
        <v>5</v>
      </c>
      <c r="C190" s="48" t="n">
        <v>253000</v>
      </c>
      <c r="D190" s="48" t="n">
        <v>76000</v>
      </c>
      <c r="E190" s="48" t="n">
        <v>56000</v>
      </c>
      <c r="F190" s="48" t="n">
        <v>76000</v>
      </c>
      <c r="G190" s="49" t="n">
        <v>42</v>
      </c>
      <c r="H190" s="49" t="n">
        <v>1982</v>
      </c>
    </row>
    <row r="191" s="7" customFormat="true" ht="26.45" hidden="false" customHeight="false" outlineLevel="0" collapsed="false">
      <c r="A191" s="46" t="s">
        <v>115</v>
      </c>
      <c r="B191" s="47" t="n">
        <v>6</v>
      </c>
      <c r="C191" s="48" t="n">
        <v>218000</v>
      </c>
      <c r="D191" s="48" t="n">
        <v>76000</v>
      </c>
      <c r="E191" s="48" t="n">
        <v>56000</v>
      </c>
      <c r="F191" s="48" t="n">
        <v>76000</v>
      </c>
      <c r="G191" s="49" t="n">
        <v>42</v>
      </c>
      <c r="H191" s="49" t="n">
        <v>1982</v>
      </c>
    </row>
    <row r="192" s="7" customFormat="true" ht="26.45" hidden="false" customHeight="false" outlineLevel="0" collapsed="false">
      <c r="A192" s="46" t="s">
        <v>115</v>
      </c>
      <c r="B192" s="47" t="n">
        <v>7</v>
      </c>
      <c r="C192" s="48" t="n">
        <v>63000</v>
      </c>
      <c r="D192" s="48" t="n">
        <v>61800</v>
      </c>
      <c r="E192" s="48" t="n">
        <v>41800</v>
      </c>
      <c r="F192" s="48" t="n">
        <v>61800</v>
      </c>
      <c r="G192" s="49" t="n">
        <v>42</v>
      </c>
      <c r="H192" s="49" t="n">
        <v>1982</v>
      </c>
    </row>
    <row r="193" s="7" customFormat="true" ht="26.45" hidden="false" customHeight="false" outlineLevel="0" collapsed="false">
      <c r="A193" s="46" t="s">
        <v>115</v>
      </c>
      <c r="B193" s="47" t="n">
        <v>8</v>
      </c>
      <c r="C193" s="48" t="n">
        <v>127500</v>
      </c>
      <c r="D193" s="48" t="n">
        <v>61800</v>
      </c>
      <c r="E193" s="48" t="n">
        <v>41800</v>
      </c>
      <c r="F193" s="48" t="n">
        <v>61800</v>
      </c>
      <c r="G193" s="49" t="n">
        <v>42</v>
      </c>
      <c r="H193" s="49" t="n">
        <v>1982</v>
      </c>
    </row>
    <row r="194" s="7" customFormat="true" ht="26.45" hidden="false" customHeight="false" outlineLevel="0" collapsed="false">
      <c r="A194" s="46" t="s">
        <v>115</v>
      </c>
      <c r="B194" s="47" t="n">
        <v>9</v>
      </c>
      <c r="C194" s="48" t="n">
        <v>162000</v>
      </c>
      <c r="D194" s="48" t="n">
        <v>60700</v>
      </c>
      <c r="E194" s="48" t="n">
        <v>40700</v>
      </c>
      <c r="F194" s="48" t="n">
        <v>60700</v>
      </c>
      <c r="G194" s="49" t="n">
        <v>42</v>
      </c>
      <c r="H194" s="49" t="n">
        <v>1982</v>
      </c>
    </row>
    <row r="195" s="7" customFormat="true" ht="26.45" hidden="false" customHeight="false" outlineLevel="0" collapsed="false">
      <c r="A195" s="46" t="s">
        <v>115</v>
      </c>
      <c r="B195" s="47" t="n">
        <v>10</v>
      </c>
      <c r="C195" s="48" t="n">
        <v>197000</v>
      </c>
      <c r="D195" s="48" t="n">
        <v>60700</v>
      </c>
      <c r="E195" s="48" t="n">
        <v>40700</v>
      </c>
      <c r="F195" s="48" t="n">
        <v>60700</v>
      </c>
      <c r="G195" s="49" t="n">
        <v>42</v>
      </c>
      <c r="H195" s="49" t="n">
        <v>1982</v>
      </c>
    </row>
    <row r="196" s="7" customFormat="true" ht="26.45" hidden="false" customHeight="false" outlineLevel="0" collapsed="false">
      <c r="A196" s="46" t="s">
        <v>115</v>
      </c>
      <c r="B196" s="47" t="n">
        <v>11</v>
      </c>
      <c r="C196" s="48" t="n">
        <v>105500</v>
      </c>
      <c r="D196" s="48" t="n">
        <v>60700</v>
      </c>
      <c r="E196" s="48" t="n">
        <v>40700</v>
      </c>
      <c r="F196" s="48" t="n">
        <v>60700</v>
      </c>
      <c r="G196" s="49" t="n">
        <v>42</v>
      </c>
      <c r="H196" s="49" t="n">
        <v>1982</v>
      </c>
    </row>
    <row r="197" s="7" customFormat="true" ht="26.45" hidden="false" customHeight="false" outlineLevel="0" collapsed="false">
      <c r="A197" s="46" t="s">
        <v>115</v>
      </c>
      <c r="B197" s="47" t="n">
        <v>12</v>
      </c>
      <c r="C197" s="48" t="n">
        <v>194000</v>
      </c>
      <c r="D197" s="48" t="n">
        <v>61800</v>
      </c>
      <c r="E197" s="48" t="n">
        <v>41800</v>
      </c>
      <c r="F197" s="48" t="n">
        <v>61800</v>
      </c>
      <c r="G197" s="49" t="n">
        <v>42</v>
      </c>
      <c r="H197" s="49" t="n">
        <v>1982</v>
      </c>
    </row>
    <row r="198" s="7" customFormat="true" ht="26.45" hidden="false" customHeight="false" outlineLevel="0" collapsed="false">
      <c r="A198" s="46" t="s">
        <v>115</v>
      </c>
      <c r="B198" s="47" t="n">
        <v>13</v>
      </c>
      <c r="C198" s="48" t="n">
        <v>86130</v>
      </c>
      <c r="D198" s="48" t="n">
        <v>61800</v>
      </c>
      <c r="E198" s="48" t="n">
        <v>41800</v>
      </c>
      <c r="F198" s="48" t="n">
        <v>61800</v>
      </c>
      <c r="G198" s="49" t="n">
        <v>42</v>
      </c>
      <c r="H198" s="49" t="n">
        <v>1982</v>
      </c>
    </row>
    <row r="199" s="7" customFormat="true" ht="26.45" hidden="false" customHeight="false" outlineLevel="0" collapsed="false">
      <c r="A199" s="46" t="s">
        <v>115</v>
      </c>
      <c r="B199" s="47" t="n">
        <v>14</v>
      </c>
      <c r="C199" s="48" t="n">
        <v>185000</v>
      </c>
      <c r="D199" s="48" t="n">
        <v>61800</v>
      </c>
      <c r="E199" s="48" t="n">
        <v>41800</v>
      </c>
      <c r="F199" s="48" t="n">
        <v>61800</v>
      </c>
      <c r="G199" s="49" t="n">
        <v>42</v>
      </c>
      <c r="H199" s="49" t="n">
        <v>1982</v>
      </c>
    </row>
    <row r="200" s="7" customFormat="true" ht="26.45" hidden="false" customHeight="false" outlineLevel="0" collapsed="false">
      <c r="A200" s="46" t="s">
        <v>115</v>
      </c>
      <c r="B200" s="47" t="n">
        <v>15</v>
      </c>
      <c r="C200" s="48" t="n">
        <v>163000</v>
      </c>
      <c r="D200" s="48" t="n">
        <v>61800</v>
      </c>
      <c r="E200" s="48" t="n">
        <v>41800</v>
      </c>
      <c r="F200" s="48" t="n">
        <v>61800</v>
      </c>
      <c r="G200" s="49" t="n">
        <v>42</v>
      </c>
      <c r="H200" s="49" t="n">
        <v>1982</v>
      </c>
    </row>
    <row r="201" s="7" customFormat="true" ht="26.45" hidden="false" customHeight="false" outlineLevel="0" collapsed="false">
      <c r="A201" s="46" t="s">
        <v>115</v>
      </c>
      <c r="B201" s="47" t="n">
        <v>16</v>
      </c>
      <c r="C201" s="48" t="n">
        <v>127500</v>
      </c>
      <c r="D201" s="48" t="n">
        <v>61800</v>
      </c>
      <c r="E201" s="48" t="n">
        <v>41800</v>
      </c>
      <c r="F201" s="48" t="n">
        <v>61800</v>
      </c>
      <c r="G201" s="49" t="n">
        <v>42</v>
      </c>
      <c r="H201" s="49" t="n">
        <v>1982</v>
      </c>
    </row>
    <row r="202" s="7" customFormat="true" ht="26.45" hidden="false" customHeight="false" outlineLevel="0" collapsed="false">
      <c r="A202" s="46" t="s">
        <v>115</v>
      </c>
      <c r="B202" s="47" t="n">
        <v>17</v>
      </c>
      <c r="C202" s="48" t="n">
        <v>210000</v>
      </c>
      <c r="D202" s="48" t="n">
        <v>61800</v>
      </c>
      <c r="E202" s="48" t="n">
        <v>41800</v>
      </c>
      <c r="F202" s="48" t="n">
        <v>61800</v>
      </c>
      <c r="G202" s="49" t="n">
        <v>42</v>
      </c>
      <c r="H202" s="49" t="n">
        <v>1982</v>
      </c>
    </row>
    <row r="203" s="7" customFormat="true" ht="26.45" hidden="false" customHeight="false" outlineLevel="0" collapsed="false">
      <c r="A203" s="46" t="s">
        <v>115</v>
      </c>
      <c r="B203" s="47" t="n">
        <v>18</v>
      </c>
      <c r="C203" s="48" t="n">
        <v>160000</v>
      </c>
      <c r="D203" s="48" t="n">
        <v>61800</v>
      </c>
      <c r="E203" s="48" t="n">
        <v>41800</v>
      </c>
      <c r="F203" s="48" t="n">
        <v>61800</v>
      </c>
      <c r="G203" s="49" t="n">
        <v>42</v>
      </c>
      <c r="H203" s="49" t="n">
        <v>1982</v>
      </c>
    </row>
    <row r="204" s="7" customFormat="true" ht="26.45" hidden="false" customHeight="false" outlineLevel="0" collapsed="false">
      <c r="A204" s="46" t="s">
        <v>115</v>
      </c>
      <c r="B204" s="47" t="n">
        <v>19</v>
      </c>
      <c r="C204" s="48" t="n">
        <v>195000</v>
      </c>
      <c r="D204" s="48" t="n">
        <v>61800</v>
      </c>
      <c r="E204" s="48" t="n">
        <v>41800</v>
      </c>
      <c r="F204" s="48" t="n">
        <v>61800</v>
      </c>
      <c r="G204" s="49" t="n">
        <v>42</v>
      </c>
      <c r="H204" s="49" t="n">
        <v>1982</v>
      </c>
    </row>
    <row r="205" s="7" customFormat="true" ht="26.45" hidden="false" customHeight="false" outlineLevel="0" collapsed="false">
      <c r="A205" s="46" t="s">
        <v>115</v>
      </c>
      <c r="B205" s="47" t="n">
        <v>20</v>
      </c>
      <c r="C205" s="48" t="n">
        <v>178500</v>
      </c>
      <c r="D205" s="48" t="n">
        <v>60700</v>
      </c>
      <c r="E205" s="48" t="n">
        <v>40700</v>
      </c>
      <c r="F205" s="48" t="n">
        <v>60700</v>
      </c>
      <c r="G205" s="49" t="n">
        <v>42</v>
      </c>
      <c r="H205" s="49" t="n">
        <v>1982</v>
      </c>
    </row>
    <row r="206" s="7" customFormat="true" ht="26.45" hidden="false" customHeight="false" outlineLevel="0" collapsed="false">
      <c r="A206" s="46" t="s">
        <v>115</v>
      </c>
      <c r="B206" s="47" t="n">
        <v>21</v>
      </c>
      <c r="C206" s="48" t="n">
        <v>58990</v>
      </c>
      <c r="D206" s="48" t="n">
        <v>0</v>
      </c>
      <c r="E206" s="48" t="n">
        <v>41600</v>
      </c>
      <c r="F206" s="48" t="n">
        <v>61600</v>
      </c>
      <c r="G206" s="49" t="n">
        <v>40</v>
      </c>
      <c r="H206" s="49" t="n">
        <v>1984</v>
      </c>
    </row>
    <row r="207" s="7" customFormat="true" ht="26.45" hidden="false" customHeight="false" outlineLevel="0" collapsed="false">
      <c r="A207" s="46" t="s">
        <v>115</v>
      </c>
      <c r="B207" s="47" t="n">
        <v>22</v>
      </c>
      <c r="C207" s="48" t="n">
        <v>163000</v>
      </c>
      <c r="D207" s="48" t="n">
        <v>60700</v>
      </c>
      <c r="E207" s="48" t="n">
        <v>40700</v>
      </c>
      <c r="F207" s="48" t="n">
        <v>60700</v>
      </c>
      <c r="G207" s="49" t="n">
        <v>42</v>
      </c>
      <c r="H207" s="49" t="n">
        <v>1982</v>
      </c>
    </row>
    <row r="208" s="7" customFormat="true" ht="26.45" hidden="false" customHeight="false" outlineLevel="0" collapsed="false">
      <c r="A208" s="46" t="s">
        <v>115</v>
      </c>
      <c r="B208" s="47" t="n">
        <v>23</v>
      </c>
      <c r="C208" s="48" t="n">
        <v>194000</v>
      </c>
      <c r="D208" s="48" t="n">
        <v>60700</v>
      </c>
      <c r="E208" s="48" t="n">
        <v>40700</v>
      </c>
      <c r="F208" s="48" t="n">
        <v>60700</v>
      </c>
      <c r="G208" s="49" t="n">
        <v>42</v>
      </c>
      <c r="H208" s="49" t="n">
        <v>1982</v>
      </c>
    </row>
    <row r="209" s="7" customFormat="true" ht="26.45" hidden="false" customHeight="false" outlineLevel="0" collapsed="false">
      <c r="A209" s="46" t="s">
        <v>115</v>
      </c>
      <c r="B209" s="47" t="n">
        <v>24</v>
      </c>
      <c r="C209" s="48" t="n">
        <v>108000</v>
      </c>
      <c r="D209" s="48" t="n">
        <v>105000</v>
      </c>
      <c r="E209" s="48" t="n">
        <v>41800</v>
      </c>
      <c r="F209" s="48" t="n">
        <v>61800</v>
      </c>
      <c r="G209" s="49" t="n">
        <v>42</v>
      </c>
      <c r="H209" s="49" t="n">
        <v>1982</v>
      </c>
    </row>
    <row r="210" s="7" customFormat="true" ht="26.45" hidden="false" customHeight="false" outlineLevel="0" collapsed="false">
      <c r="A210" s="46" t="s">
        <v>115</v>
      </c>
      <c r="B210" s="47" t="n">
        <v>25</v>
      </c>
      <c r="C210" s="48" t="n">
        <v>166000</v>
      </c>
      <c r="D210" s="48" t="n">
        <v>61800</v>
      </c>
      <c r="E210" s="48" t="n">
        <v>41800</v>
      </c>
      <c r="F210" s="48" t="n">
        <v>61800</v>
      </c>
      <c r="G210" s="49" t="n">
        <v>42</v>
      </c>
      <c r="H210" s="49" t="n">
        <v>1982</v>
      </c>
    </row>
    <row r="211" s="7" customFormat="true" ht="26.45" hidden="false" customHeight="false" outlineLevel="0" collapsed="false">
      <c r="A211" s="46" t="s">
        <v>115</v>
      </c>
      <c r="B211" s="47" t="n">
        <v>26</v>
      </c>
      <c r="C211" s="48" t="n">
        <v>180000</v>
      </c>
      <c r="D211" s="48" t="n">
        <v>61800</v>
      </c>
      <c r="E211" s="48" t="n">
        <v>41800</v>
      </c>
      <c r="F211" s="48" t="n">
        <v>61800</v>
      </c>
      <c r="G211" s="49" t="n">
        <v>42</v>
      </c>
      <c r="H211" s="49" t="n">
        <v>1982</v>
      </c>
    </row>
    <row r="212" s="7" customFormat="true" ht="26.45" hidden="false" customHeight="false" outlineLevel="0" collapsed="false">
      <c r="A212" s="46" t="s">
        <v>115</v>
      </c>
      <c r="B212" s="47" t="n">
        <v>27</v>
      </c>
      <c r="C212" s="48" t="n">
        <v>165000</v>
      </c>
      <c r="D212" s="48" t="n">
        <v>61800</v>
      </c>
      <c r="E212" s="48" t="n">
        <v>41800</v>
      </c>
      <c r="F212" s="48" t="n">
        <v>61800</v>
      </c>
      <c r="G212" s="49" t="n">
        <v>42</v>
      </c>
      <c r="H212" s="49" t="n">
        <v>1982</v>
      </c>
    </row>
    <row r="213" s="7" customFormat="true" ht="26.45" hidden="false" customHeight="false" outlineLevel="0" collapsed="false">
      <c r="A213" s="46" t="s">
        <v>115</v>
      </c>
      <c r="B213" s="47" t="n">
        <v>28</v>
      </c>
      <c r="C213" s="48" t="n">
        <v>237500</v>
      </c>
      <c r="D213" s="48" t="n">
        <v>61800</v>
      </c>
      <c r="E213" s="48" t="n">
        <v>41800</v>
      </c>
      <c r="F213" s="48" t="n">
        <v>61800</v>
      </c>
      <c r="G213" s="49" t="n">
        <v>42</v>
      </c>
      <c r="H213" s="49" t="n">
        <v>1982</v>
      </c>
    </row>
    <row r="214" s="7" customFormat="true" ht="26.45" hidden="false" customHeight="false" outlineLevel="0" collapsed="false">
      <c r="A214" s="46" t="s">
        <v>115</v>
      </c>
      <c r="B214" s="47" t="n">
        <v>29</v>
      </c>
      <c r="C214" s="48" t="n">
        <v>188000</v>
      </c>
      <c r="D214" s="48" t="n">
        <v>61800</v>
      </c>
      <c r="E214" s="48" t="n">
        <v>41800</v>
      </c>
      <c r="F214" s="48" t="n">
        <v>61800</v>
      </c>
      <c r="G214" s="49" t="n">
        <v>42</v>
      </c>
      <c r="H214" s="49" t="n">
        <v>1982</v>
      </c>
    </row>
    <row r="215" s="7" customFormat="true" ht="26.45" hidden="false" customHeight="false" outlineLevel="0" collapsed="false">
      <c r="A215" s="46" t="s">
        <v>115</v>
      </c>
      <c r="B215" s="47" t="n">
        <v>30</v>
      </c>
      <c r="C215" s="48" t="n">
        <v>19804</v>
      </c>
      <c r="D215" s="48" t="n">
        <v>61800</v>
      </c>
      <c r="E215" s="48" t="n">
        <v>41800</v>
      </c>
      <c r="F215" s="48" t="n">
        <v>61800</v>
      </c>
      <c r="G215" s="49" t="n">
        <v>42</v>
      </c>
      <c r="H215" s="49" t="n">
        <v>1982</v>
      </c>
    </row>
    <row r="216" s="7" customFormat="true" ht="26.45" hidden="false" customHeight="false" outlineLevel="0" collapsed="false">
      <c r="A216" s="46" t="s">
        <v>115</v>
      </c>
      <c r="B216" s="47" t="n">
        <v>31</v>
      </c>
      <c r="C216" s="48" t="n">
        <v>153000</v>
      </c>
      <c r="D216" s="48" t="n">
        <v>61800</v>
      </c>
      <c r="E216" s="48" t="n">
        <v>41800</v>
      </c>
      <c r="F216" s="48" t="n">
        <v>61800</v>
      </c>
      <c r="G216" s="49" t="n">
        <v>42</v>
      </c>
      <c r="H216" s="49" t="n">
        <v>1982</v>
      </c>
    </row>
    <row r="217" s="7" customFormat="true" ht="26.45" hidden="false" customHeight="false" outlineLevel="0" collapsed="false">
      <c r="A217" s="46" t="s">
        <v>115</v>
      </c>
      <c r="B217" s="47" t="n">
        <v>32</v>
      </c>
      <c r="C217" s="48" t="n">
        <v>285000</v>
      </c>
      <c r="D217" s="48" t="n">
        <v>74900</v>
      </c>
      <c r="E217" s="48" t="n">
        <v>54900</v>
      </c>
      <c r="F217" s="48" t="n">
        <v>74900</v>
      </c>
      <c r="G217" s="49" t="n">
        <v>42</v>
      </c>
      <c r="H217" s="49" t="n">
        <v>1982</v>
      </c>
    </row>
    <row r="218" s="7" customFormat="true" ht="26.45" hidden="false" customHeight="false" outlineLevel="0" collapsed="false">
      <c r="A218" s="46" t="s">
        <v>115</v>
      </c>
      <c r="B218" s="47" t="n">
        <v>33</v>
      </c>
      <c r="C218" s="48" t="n">
        <v>195000</v>
      </c>
      <c r="D218" s="48" t="n">
        <v>74900</v>
      </c>
      <c r="E218" s="48" t="n">
        <v>54900</v>
      </c>
      <c r="F218" s="48" t="n">
        <v>74900</v>
      </c>
      <c r="G218" s="49" t="n">
        <v>42</v>
      </c>
      <c r="H218" s="49" t="n">
        <v>1982</v>
      </c>
    </row>
    <row r="219" s="7" customFormat="true" ht="26.45" hidden="false" customHeight="false" outlineLevel="0" collapsed="false">
      <c r="A219" s="46" t="s">
        <v>115</v>
      </c>
      <c r="B219" s="47" t="n">
        <v>34</v>
      </c>
      <c r="C219" s="48" t="n">
        <v>58000</v>
      </c>
      <c r="D219" s="48" t="n">
        <v>60700</v>
      </c>
      <c r="E219" s="48" t="n">
        <v>40700</v>
      </c>
      <c r="F219" s="48" t="n">
        <v>60700</v>
      </c>
      <c r="G219" s="49" t="n">
        <v>42</v>
      </c>
      <c r="H219" s="49" t="n">
        <v>1982</v>
      </c>
    </row>
    <row r="220" s="7" customFormat="true" ht="26.45" hidden="false" customHeight="false" outlineLevel="0" collapsed="false">
      <c r="A220" s="46" t="s">
        <v>115</v>
      </c>
      <c r="B220" s="47" t="n">
        <v>35</v>
      </c>
      <c r="C220" s="48" t="n">
        <v>82500</v>
      </c>
      <c r="D220" s="48" t="n">
        <v>76000</v>
      </c>
      <c r="E220" s="48" t="n">
        <v>56000</v>
      </c>
      <c r="F220" s="48" t="n">
        <v>76000</v>
      </c>
      <c r="G220" s="49" t="n">
        <v>42</v>
      </c>
      <c r="H220" s="49" t="n">
        <v>1982</v>
      </c>
    </row>
    <row r="221" s="7" customFormat="true" ht="26.45" hidden="false" customHeight="false" outlineLevel="0" collapsed="false">
      <c r="A221" s="76" t="s">
        <v>116</v>
      </c>
      <c r="B221" s="77" t="n">
        <v>1</v>
      </c>
      <c r="C221" s="78" t="n">
        <v>86990</v>
      </c>
      <c r="D221" s="78" t="n">
        <v>0</v>
      </c>
      <c r="E221" s="78" t="n">
        <v>52300</v>
      </c>
      <c r="F221" s="78" t="n">
        <v>96300</v>
      </c>
      <c r="G221" s="79" t="n">
        <v>30</v>
      </c>
      <c r="H221" s="79" t="n">
        <v>1994</v>
      </c>
    </row>
    <row r="222" s="7" customFormat="true" ht="26.45" hidden="false" customHeight="false" outlineLevel="0" collapsed="false">
      <c r="A222" s="76" t="s">
        <v>116</v>
      </c>
      <c r="B222" s="77" t="n">
        <v>2</v>
      </c>
      <c r="C222" s="78" t="n">
        <v>220000</v>
      </c>
      <c r="D222" s="78" t="n">
        <v>96300</v>
      </c>
      <c r="E222" s="78" t="n">
        <v>52300</v>
      </c>
      <c r="F222" s="78" t="n">
        <v>96300</v>
      </c>
      <c r="G222" s="79" t="n">
        <v>30</v>
      </c>
      <c r="H222" s="79" t="n">
        <v>1994</v>
      </c>
    </row>
    <row r="223" s="7" customFormat="true" ht="26.45" hidden="false" customHeight="false" outlineLevel="0" collapsed="false">
      <c r="A223" s="76" t="s">
        <v>116</v>
      </c>
      <c r="B223" s="77" t="n">
        <v>3</v>
      </c>
      <c r="C223" s="78" t="n">
        <v>269000</v>
      </c>
      <c r="D223" s="78" t="n">
        <v>96300</v>
      </c>
      <c r="E223" s="78" t="n">
        <v>52300</v>
      </c>
      <c r="F223" s="78" t="n">
        <v>96300</v>
      </c>
      <c r="G223" s="79" t="n">
        <v>30</v>
      </c>
      <c r="H223" s="79" t="n">
        <v>1994</v>
      </c>
    </row>
    <row r="224" s="7" customFormat="true" ht="26.45" hidden="false" customHeight="false" outlineLevel="0" collapsed="false">
      <c r="A224" s="76" t="s">
        <v>116</v>
      </c>
      <c r="B224" s="77" t="n">
        <v>4</v>
      </c>
      <c r="C224" s="78" t="n">
        <v>85990</v>
      </c>
      <c r="D224" s="78" t="n">
        <v>0</v>
      </c>
      <c r="E224" s="78" t="n">
        <v>52300</v>
      </c>
      <c r="F224" s="78" t="n">
        <v>96300</v>
      </c>
      <c r="G224" s="79" t="n">
        <v>30</v>
      </c>
      <c r="H224" s="79" t="n">
        <v>1994</v>
      </c>
    </row>
    <row r="225" s="7" customFormat="true" ht="26.45" hidden="false" customHeight="false" outlineLevel="0" collapsed="false">
      <c r="A225" s="76" t="s">
        <v>116</v>
      </c>
      <c r="B225" s="77" t="n">
        <v>5</v>
      </c>
      <c r="C225" s="78" t="n">
        <v>210000</v>
      </c>
      <c r="D225" s="78" t="n">
        <v>96300</v>
      </c>
      <c r="E225" s="78" t="n">
        <v>52300</v>
      </c>
      <c r="F225" s="78" t="n">
        <v>96300</v>
      </c>
      <c r="G225" s="79" t="n">
        <v>30</v>
      </c>
      <c r="H225" s="79" t="n">
        <v>1994</v>
      </c>
    </row>
    <row r="226" s="7" customFormat="true" ht="26.45" hidden="false" customHeight="false" outlineLevel="0" collapsed="false">
      <c r="A226" s="76" t="s">
        <v>116</v>
      </c>
      <c r="B226" s="77" t="n">
        <v>6</v>
      </c>
      <c r="C226" s="78" t="n">
        <v>241000</v>
      </c>
      <c r="D226" s="78" t="n">
        <v>96300</v>
      </c>
      <c r="E226" s="78" t="n">
        <v>52300</v>
      </c>
      <c r="F226" s="78" t="n">
        <v>96300</v>
      </c>
      <c r="G226" s="79" t="n">
        <v>30</v>
      </c>
      <c r="H226" s="79" t="n">
        <v>1994</v>
      </c>
    </row>
    <row r="227" s="7" customFormat="true" ht="26.45" hidden="false" customHeight="false" outlineLevel="0" collapsed="false">
      <c r="A227" s="76" t="s">
        <v>116</v>
      </c>
      <c r="B227" s="77" t="n">
        <v>7</v>
      </c>
      <c r="C227" s="78" t="n">
        <v>209000</v>
      </c>
      <c r="D227" s="78" t="n">
        <v>96300</v>
      </c>
      <c r="E227" s="78" t="n">
        <v>52300</v>
      </c>
      <c r="F227" s="78" t="n">
        <v>96300</v>
      </c>
      <c r="G227" s="79" t="n">
        <v>30</v>
      </c>
      <c r="H227" s="79" t="n">
        <v>1994</v>
      </c>
    </row>
    <row r="228" s="7" customFormat="true" ht="26.45" hidden="false" customHeight="false" outlineLevel="0" collapsed="false">
      <c r="A228" s="76" t="s">
        <v>116</v>
      </c>
      <c r="B228" s="77" t="n">
        <v>8</v>
      </c>
      <c r="C228" s="78" t="n">
        <v>93000</v>
      </c>
      <c r="D228" s="78" t="n">
        <v>86300</v>
      </c>
      <c r="E228" s="78" t="n">
        <v>52300</v>
      </c>
      <c r="F228" s="78" t="n">
        <v>96300</v>
      </c>
      <c r="G228" s="79" t="n">
        <v>30</v>
      </c>
      <c r="H228" s="79" t="n">
        <v>1994</v>
      </c>
    </row>
    <row r="229" s="7" customFormat="true" ht="26.45" hidden="false" customHeight="false" outlineLevel="0" collapsed="false">
      <c r="A229" s="76" t="s">
        <v>116</v>
      </c>
      <c r="B229" s="77" t="n">
        <v>9</v>
      </c>
      <c r="C229" s="78" t="n">
        <v>209900</v>
      </c>
      <c r="D229" s="78" t="n">
        <v>96300</v>
      </c>
      <c r="E229" s="78" t="n">
        <v>52300</v>
      </c>
      <c r="F229" s="78" t="n">
        <v>96300</v>
      </c>
      <c r="G229" s="79" t="n">
        <v>30</v>
      </c>
      <c r="H229" s="79" t="n">
        <v>1994</v>
      </c>
    </row>
    <row r="230" s="7" customFormat="true" ht="26.45" hidden="false" customHeight="false" outlineLevel="0" collapsed="false">
      <c r="A230" s="76" t="s">
        <v>116</v>
      </c>
      <c r="B230" s="77" t="n">
        <v>10</v>
      </c>
      <c r="C230" s="78" t="n">
        <v>87990</v>
      </c>
      <c r="D230" s="78" t="n">
        <v>15000</v>
      </c>
      <c r="E230" s="78" t="n">
        <v>52300</v>
      </c>
      <c r="F230" s="78" t="n">
        <v>96300</v>
      </c>
      <c r="G230" s="79" t="n">
        <v>30</v>
      </c>
      <c r="H230" s="79" t="n">
        <v>1994</v>
      </c>
    </row>
    <row r="231" s="7" customFormat="true" ht="26.45" hidden="false" customHeight="false" outlineLevel="0" collapsed="false">
      <c r="A231" s="76" t="s">
        <v>116</v>
      </c>
      <c r="B231" s="77" t="n">
        <v>11</v>
      </c>
      <c r="C231" s="78" t="n">
        <v>219900</v>
      </c>
      <c r="D231" s="78" t="n">
        <v>96300</v>
      </c>
      <c r="E231" s="78" t="n">
        <v>52300</v>
      </c>
      <c r="F231" s="78" t="n">
        <v>96300</v>
      </c>
      <c r="G231" s="79" t="n">
        <v>30</v>
      </c>
      <c r="H231" s="79" t="n">
        <v>1994</v>
      </c>
    </row>
    <row r="232" s="7" customFormat="true" ht="26.45" hidden="false" customHeight="false" outlineLevel="0" collapsed="false">
      <c r="A232" s="76" t="s">
        <v>116</v>
      </c>
      <c r="B232" s="77" t="n">
        <v>12</v>
      </c>
      <c r="C232" s="78" t="n">
        <v>301000</v>
      </c>
      <c r="D232" s="78" t="n">
        <v>96300</v>
      </c>
      <c r="E232" s="78" t="n">
        <v>52300</v>
      </c>
      <c r="F232" s="78" t="n">
        <v>96300</v>
      </c>
      <c r="G232" s="79" t="n">
        <v>30</v>
      </c>
      <c r="H232" s="79" t="n">
        <v>1994</v>
      </c>
    </row>
    <row r="233" s="7" customFormat="true" ht="26.45" hidden="false" customHeight="false" outlineLevel="0" collapsed="false">
      <c r="A233" s="76" t="s">
        <v>116</v>
      </c>
      <c r="B233" s="77" t="n">
        <v>13</v>
      </c>
      <c r="C233" s="78" t="n">
        <v>282500</v>
      </c>
      <c r="D233" s="78" t="n">
        <v>96300</v>
      </c>
      <c r="E233" s="78" t="n">
        <v>52300</v>
      </c>
      <c r="F233" s="78" t="n">
        <v>96300</v>
      </c>
      <c r="G233" s="79" t="n">
        <v>30</v>
      </c>
      <c r="H233" s="79" t="n">
        <v>1994</v>
      </c>
    </row>
    <row r="234" s="7" customFormat="true" ht="26.45" hidden="false" customHeight="false" outlineLevel="0" collapsed="false">
      <c r="A234" s="76" t="s">
        <v>116</v>
      </c>
      <c r="B234" s="77" t="n">
        <v>14</v>
      </c>
      <c r="C234" s="78" t="n">
        <v>242000</v>
      </c>
      <c r="D234" s="78" t="n">
        <v>96300</v>
      </c>
      <c r="E234" s="78" t="n">
        <v>52300</v>
      </c>
      <c r="F234" s="78" t="n">
        <v>96300</v>
      </c>
      <c r="G234" s="79" t="n">
        <v>30</v>
      </c>
      <c r="H234" s="79" t="n">
        <v>1994</v>
      </c>
    </row>
    <row r="235" s="7" customFormat="true" ht="26.45" hidden="false" customHeight="false" outlineLevel="0" collapsed="false">
      <c r="A235" s="76" t="s">
        <v>116</v>
      </c>
      <c r="B235" s="77" t="n">
        <v>15</v>
      </c>
      <c r="C235" s="78" t="n">
        <v>255000</v>
      </c>
      <c r="D235" s="78" t="n">
        <v>96300</v>
      </c>
      <c r="E235" s="78" t="n">
        <v>52300</v>
      </c>
      <c r="F235" s="78" t="n">
        <v>96300</v>
      </c>
      <c r="G235" s="79" t="n">
        <v>30</v>
      </c>
      <c r="H235" s="79" t="n">
        <v>1994</v>
      </c>
    </row>
    <row r="236" s="7" customFormat="true" ht="26.45" hidden="false" customHeight="false" outlineLevel="0" collapsed="false">
      <c r="A236" s="76" t="s">
        <v>116</v>
      </c>
      <c r="B236" s="77" t="n">
        <v>16</v>
      </c>
      <c r="C236" s="78" t="n">
        <v>99000</v>
      </c>
      <c r="D236" s="78" t="n">
        <v>86300</v>
      </c>
      <c r="E236" s="78" t="n">
        <v>52300</v>
      </c>
      <c r="F236" s="78" t="n">
        <v>96300</v>
      </c>
      <c r="G236" s="79" t="n">
        <v>30</v>
      </c>
      <c r="H236" s="79" t="n">
        <v>1994</v>
      </c>
    </row>
    <row r="237" s="7" customFormat="true" ht="26.45" hidden="false" customHeight="false" outlineLevel="0" collapsed="false">
      <c r="A237" s="76" t="s">
        <v>116</v>
      </c>
      <c r="B237" s="77" t="n">
        <v>17</v>
      </c>
      <c r="C237" s="78" t="n">
        <v>215000</v>
      </c>
      <c r="D237" s="78" t="n">
        <v>96300</v>
      </c>
      <c r="E237" s="78" t="n">
        <v>52300</v>
      </c>
      <c r="F237" s="78" t="n">
        <v>96300</v>
      </c>
      <c r="G237" s="79" t="n">
        <v>30</v>
      </c>
      <c r="H237" s="79" t="n">
        <v>1994</v>
      </c>
    </row>
    <row r="238" s="7" customFormat="true" ht="26.45" hidden="false" customHeight="false" outlineLevel="0" collapsed="false">
      <c r="A238" s="76" t="s">
        <v>116</v>
      </c>
      <c r="B238" s="77" t="n">
        <v>18</v>
      </c>
      <c r="C238" s="78" t="n">
        <v>325500</v>
      </c>
      <c r="D238" s="78" t="n">
        <v>99500</v>
      </c>
      <c r="E238" s="78" t="n">
        <v>55500</v>
      </c>
      <c r="F238" s="78" t="n">
        <v>99500</v>
      </c>
      <c r="G238" s="79" t="n">
        <v>30</v>
      </c>
      <c r="H238" s="79" t="n">
        <v>1994</v>
      </c>
    </row>
    <row r="239" s="7" customFormat="true" ht="26.45" hidden="false" customHeight="false" outlineLevel="0" collapsed="false">
      <c r="A239" s="76" t="s">
        <v>116</v>
      </c>
      <c r="B239" s="77" t="n">
        <v>19</v>
      </c>
      <c r="C239" s="78" t="n">
        <v>299000</v>
      </c>
      <c r="D239" s="78" t="n">
        <v>96300</v>
      </c>
      <c r="E239" s="78" t="n">
        <v>52300</v>
      </c>
      <c r="F239" s="78" t="n">
        <v>96300</v>
      </c>
      <c r="G239" s="79" t="n">
        <v>29</v>
      </c>
      <c r="H239" s="79" t="n">
        <v>1995</v>
      </c>
    </row>
    <row r="240" s="7" customFormat="true" ht="26.45" hidden="false" customHeight="false" outlineLevel="0" collapsed="false">
      <c r="A240" s="76" t="s">
        <v>116</v>
      </c>
      <c r="B240" s="77" t="n">
        <v>20</v>
      </c>
      <c r="C240" s="78" t="n">
        <v>322500</v>
      </c>
      <c r="D240" s="78" t="n">
        <v>96300</v>
      </c>
      <c r="E240" s="78" t="n">
        <v>52300</v>
      </c>
      <c r="F240" s="78" t="n">
        <v>96300</v>
      </c>
      <c r="G240" s="79" t="n">
        <v>30</v>
      </c>
      <c r="H240" s="79" t="n">
        <v>1994</v>
      </c>
    </row>
    <row r="241" s="7" customFormat="true" ht="26.45" hidden="false" customHeight="false" outlineLevel="0" collapsed="false">
      <c r="A241" s="76" t="s">
        <v>116</v>
      </c>
      <c r="B241" s="77" t="n">
        <v>21</v>
      </c>
      <c r="C241" s="78" t="n">
        <v>230000</v>
      </c>
      <c r="D241" s="78" t="n">
        <v>96300</v>
      </c>
      <c r="E241" s="78" t="n">
        <v>52300</v>
      </c>
      <c r="F241" s="78" t="n">
        <v>96300</v>
      </c>
      <c r="G241" s="79" t="n">
        <v>30</v>
      </c>
      <c r="H241" s="79" t="n">
        <v>1994</v>
      </c>
    </row>
    <row r="242" s="7" customFormat="true" ht="26.45" hidden="false" customHeight="false" outlineLevel="0" collapsed="false">
      <c r="A242" s="76" t="s">
        <v>116</v>
      </c>
      <c r="B242" s="77" t="n">
        <v>22</v>
      </c>
      <c r="C242" s="78" t="n">
        <v>252500</v>
      </c>
      <c r="D242" s="78" t="n">
        <v>96300</v>
      </c>
      <c r="E242" s="78" t="n">
        <v>52300</v>
      </c>
      <c r="F242" s="78" t="n">
        <v>96300</v>
      </c>
      <c r="G242" s="79" t="n">
        <v>30</v>
      </c>
      <c r="H242" s="79" t="n">
        <v>1994</v>
      </c>
    </row>
    <row r="243" s="7" customFormat="true" ht="26.45" hidden="false" customHeight="false" outlineLevel="0" collapsed="false">
      <c r="A243" s="76" t="s">
        <v>116</v>
      </c>
      <c r="B243" s="77" t="n">
        <v>23</v>
      </c>
      <c r="C243" s="78" t="n">
        <v>210000</v>
      </c>
      <c r="D243" s="78" t="n">
        <v>96300</v>
      </c>
      <c r="E243" s="78" t="n">
        <v>52300</v>
      </c>
      <c r="F243" s="78" t="n">
        <v>96300</v>
      </c>
      <c r="G243" s="79" t="n">
        <v>30</v>
      </c>
      <c r="H243" s="79" t="n">
        <v>1994</v>
      </c>
    </row>
    <row r="244" s="7" customFormat="true" ht="26.45" hidden="false" customHeight="false" outlineLevel="0" collapsed="false">
      <c r="A244" s="76" t="s">
        <v>116</v>
      </c>
      <c r="B244" s="77" t="n">
        <v>24</v>
      </c>
      <c r="C244" s="78" t="n">
        <v>265000</v>
      </c>
      <c r="D244" s="78" t="n">
        <v>96300</v>
      </c>
      <c r="E244" s="78" t="n">
        <v>52300</v>
      </c>
      <c r="F244" s="78" t="n">
        <v>96300</v>
      </c>
      <c r="G244" s="79" t="n">
        <v>30</v>
      </c>
      <c r="H244" s="79" t="n">
        <v>1994</v>
      </c>
    </row>
    <row r="245" s="7" customFormat="true" ht="26.45" hidden="false" customHeight="false" outlineLevel="0" collapsed="false">
      <c r="A245" s="76" t="s">
        <v>116</v>
      </c>
      <c r="B245" s="77" t="n">
        <v>25</v>
      </c>
      <c r="C245" s="78" t="n">
        <v>320000</v>
      </c>
      <c r="D245" s="78" t="n">
        <v>96300</v>
      </c>
      <c r="E245" s="78" t="n">
        <v>52300</v>
      </c>
      <c r="F245" s="78" t="n">
        <v>96300</v>
      </c>
      <c r="G245" s="79" t="n">
        <v>30</v>
      </c>
      <c r="H245" s="79" t="n">
        <v>1994</v>
      </c>
    </row>
    <row r="246" s="7" customFormat="true" ht="26.45" hidden="false" customHeight="false" outlineLevel="0" collapsed="false">
      <c r="A246" s="76" t="s">
        <v>116</v>
      </c>
      <c r="B246" s="77" t="n">
        <v>26</v>
      </c>
      <c r="C246" s="78" t="n">
        <v>87990</v>
      </c>
      <c r="D246" s="78" t="n">
        <v>15000</v>
      </c>
      <c r="E246" s="78" t="n">
        <v>55500</v>
      </c>
      <c r="F246" s="78" t="n">
        <v>99500</v>
      </c>
      <c r="G246" s="79" t="n">
        <v>30</v>
      </c>
      <c r="H246" s="79" t="n">
        <v>1994</v>
      </c>
    </row>
    <row r="247" s="7" customFormat="true" ht="26.45" hidden="false" customHeight="false" outlineLevel="0" collapsed="false">
      <c r="A247" s="76" t="s">
        <v>116</v>
      </c>
      <c r="B247" s="77" t="n">
        <v>27</v>
      </c>
      <c r="C247" s="78" t="n">
        <v>250000</v>
      </c>
      <c r="D247" s="78" t="n">
        <v>96300</v>
      </c>
      <c r="E247" s="78" t="n">
        <v>52300</v>
      </c>
      <c r="F247" s="78" t="n">
        <v>96300</v>
      </c>
      <c r="G247" s="79" t="n">
        <v>30</v>
      </c>
      <c r="H247" s="79" t="n">
        <v>1994</v>
      </c>
    </row>
    <row r="248" s="7" customFormat="true" ht="26.45" hidden="false" customHeight="false" outlineLevel="0" collapsed="false">
      <c r="A248" s="76" t="s">
        <v>116</v>
      </c>
      <c r="B248" s="77" t="n">
        <v>28</v>
      </c>
      <c r="C248" s="78" t="n">
        <v>225000</v>
      </c>
      <c r="D248" s="78" t="n">
        <v>96300</v>
      </c>
      <c r="E248" s="78" t="n">
        <v>52300</v>
      </c>
      <c r="F248" s="78" t="n">
        <v>96300</v>
      </c>
      <c r="G248" s="79" t="n">
        <v>30</v>
      </c>
      <c r="H248" s="79" t="n">
        <v>1994</v>
      </c>
    </row>
    <row r="249" s="7" customFormat="true" ht="26.45" hidden="false" customHeight="false" outlineLevel="0" collapsed="false">
      <c r="A249" s="76" t="s">
        <v>116</v>
      </c>
      <c r="B249" s="77" t="n">
        <v>29</v>
      </c>
      <c r="C249" s="78" t="n">
        <v>235000</v>
      </c>
      <c r="D249" s="78" t="n">
        <v>96300</v>
      </c>
      <c r="E249" s="78" t="n">
        <v>52300</v>
      </c>
      <c r="F249" s="78" t="n">
        <v>96300</v>
      </c>
      <c r="G249" s="79" t="n">
        <v>30</v>
      </c>
      <c r="H249" s="79" t="n">
        <v>1994</v>
      </c>
    </row>
    <row r="250" s="7" customFormat="true" ht="26.45" hidden="false" customHeight="false" outlineLevel="0" collapsed="false">
      <c r="A250" s="76" t="s">
        <v>116</v>
      </c>
      <c r="B250" s="77" t="n">
        <v>30</v>
      </c>
      <c r="C250" s="78" t="n">
        <v>310000</v>
      </c>
      <c r="D250" s="78" t="n">
        <v>96300</v>
      </c>
      <c r="E250" s="78" t="n">
        <v>52300</v>
      </c>
      <c r="F250" s="78" t="n">
        <v>96300</v>
      </c>
      <c r="G250" s="79" t="n">
        <v>30</v>
      </c>
      <c r="H250" s="79" t="n">
        <v>1994</v>
      </c>
    </row>
    <row r="251" s="7" customFormat="true" ht="26.45" hidden="false" customHeight="false" outlineLevel="0" collapsed="false">
      <c r="A251" s="76" t="s">
        <v>116</v>
      </c>
      <c r="B251" s="77" t="n">
        <v>31</v>
      </c>
      <c r="C251" s="78" t="n">
        <v>253500</v>
      </c>
      <c r="D251" s="78" t="n">
        <v>96300</v>
      </c>
      <c r="E251" s="78" t="n">
        <v>52300</v>
      </c>
      <c r="F251" s="78" t="n">
        <v>96300</v>
      </c>
      <c r="G251" s="79" t="n">
        <v>30</v>
      </c>
      <c r="H251" s="79" t="n">
        <v>1994</v>
      </c>
    </row>
    <row r="252" s="7" customFormat="true" ht="26.45" hidden="false" customHeight="false" outlineLevel="0" collapsed="false">
      <c r="A252" s="76" t="s">
        <v>116</v>
      </c>
      <c r="B252" s="77" t="n">
        <v>32</v>
      </c>
      <c r="C252" s="78" t="n">
        <v>200000</v>
      </c>
      <c r="D252" s="78" t="n">
        <v>96300</v>
      </c>
      <c r="E252" s="78" t="n">
        <v>52300</v>
      </c>
      <c r="F252" s="78" t="n">
        <v>96300</v>
      </c>
      <c r="G252" s="79" t="n">
        <v>30</v>
      </c>
      <c r="H252" s="79" t="n">
        <v>1994</v>
      </c>
    </row>
    <row r="253" s="7" customFormat="true" ht="26.45" hidden="false" customHeight="false" outlineLevel="0" collapsed="false">
      <c r="A253" s="76" t="s">
        <v>116</v>
      </c>
      <c r="B253" s="77" t="n">
        <v>33</v>
      </c>
      <c r="C253" s="78" t="n">
        <v>155000</v>
      </c>
      <c r="D253" s="78" t="n">
        <v>96300</v>
      </c>
      <c r="E253" s="78" t="n">
        <v>52300</v>
      </c>
      <c r="F253" s="78" t="n">
        <v>96300</v>
      </c>
      <c r="G253" s="79" t="n">
        <v>30</v>
      </c>
      <c r="H253" s="79" t="n">
        <v>1994</v>
      </c>
    </row>
    <row r="254" s="7" customFormat="true" ht="26.45" hidden="false" customHeight="false" outlineLevel="0" collapsed="false">
      <c r="A254" s="76" t="s">
        <v>116</v>
      </c>
      <c r="B254" s="77" t="n">
        <v>34</v>
      </c>
      <c r="C254" s="78" t="n">
        <v>86990</v>
      </c>
      <c r="D254" s="78" t="n">
        <v>0</v>
      </c>
      <c r="E254" s="78" t="n">
        <v>52300</v>
      </c>
      <c r="F254" s="78" t="n">
        <v>96300</v>
      </c>
      <c r="G254" s="79" t="n">
        <v>30</v>
      </c>
      <c r="H254" s="79" t="n">
        <v>1994</v>
      </c>
    </row>
    <row r="255" s="7" customFormat="true" ht="26.45" hidden="false" customHeight="false" outlineLevel="0" collapsed="false">
      <c r="A255" s="76" t="s">
        <v>116</v>
      </c>
      <c r="B255" s="77" t="n">
        <v>35</v>
      </c>
      <c r="C255" s="78" t="n">
        <v>217000</v>
      </c>
      <c r="D255" s="78" t="n">
        <v>96300</v>
      </c>
      <c r="E255" s="78" t="n">
        <v>52300</v>
      </c>
      <c r="F255" s="78" t="n">
        <v>96300</v>
      </c>
      <c r="G255" s="79" t="n">
        <v>30</v>
      </c>
      <c r="H255" s="79" t="n">
        <v>1994</v>
      </c>
    </row>
    <row r="256" s="7" customFormat="true" ht="26.45" hidden="false" customHeight="false" outlineLevel="0" collapsed="false">
      <c r="A256" s="46" t="s">
        <v>117</v>
      </c>
      <c r="B256" s="47" t="n">
        <v>1</v>
      </c>
      <c r="C256" s="48" t="n">
        <v>217500</v>
      </c>
      <c r="D256" s="48" t="n">
        <v>76000</v>
      </c>
      <c r="E256" s="48" t="n">
        <v>56000</v>
      </c>
      <c r="F256" s="48" t="n">
        <v>76000</v>
      </c>
      <c r="G256" s="49" t="n">
        <v>42</v>
      </c>
      <c r="H256" s="49" t="n">
        <v>1982</v>
      </c>
    </row>
    <row r="257" s="7" customFormat="true" ht="26.45" hidden="false" customHeight="false" outlineLevel="0" collapsed="false">
      <c r="A257" s="46" t="s">
        <v>117</v>
      </c>
      <c r="B257" s="47" t="n">
        <v>2</v>
      </c>
      <c r="C257" s="48" t="n">
        <v>187000</v>
      </c>
      <c r="D257" s="48" t="n">
        <v>61800</v>
      </c>
      <c r="E257" s="48" t="n">
        <v>41800</v>
      </c>
      <c r="F257" s="48" t="n">
        <v>61800</v>
      </c>
      <c r="G257" s="49" t="n">
        <v>42</v>
      </c>
      <c r="H257" s="49" t="n">
        <v>1982</v>
      </c>
    </row>
    <row r="258" s="7" customFormat="true" ht="26.45" hidden="false" customHeight="false" outlineLevel="0" collapsed="false">
      <c r="A258" s="46" t="s">
        <v>117</v>
      </c>
      <c r="B258" s="47" t="n">
        <v>3</v>
      </c>
      <c r="C258" s="48" t="n">
        <v>152000</v>
      </c>
      <c r="D258" s="48" t="n">
        <v>76000</v>
      </c>
      <c r="E258" s="48" t="n">
        <v>56000</v>
      </c>
      <c r="F258" s="48" t="n">
        <v>76000</v>
      </c>
      <c r="G258" s="49" t="n">
        <v>42</v>
      </c>
      <c r="H258" s="49" t="n">
        <v>1982</v>
      </c>
    </row>
    <row r="259" s="7" customFormat="true" ht="26.45" hidden="false" customHeight="false" outlineLevel="0" collapsed="false">
      <c r="A259" s="46" t="s">
        <v>117</v>
      </c>
      <c r="B259" s="47" t="n">
        <v>4</v>
      </c>
      <c r="C259" s="48" t="n">
        <v>205000</v>
      </c>
      <c r="D259" s="48" t="n">
        <v>76000</v>
      </c>
      <c r="E259" s="48" t="n">
        <v>56000</v>
      </c>
      <c r="F259" s="48" t="n">
        <v>76000</v>
      </c>
      <c r="G259" s="49" t="n">
        <v>42</v>
      </c>
      <c r="H259" s="49" t="n">
        <v>1982</v>
      </c>
    </row>
    <row r="260" s="7" customFormat="true" ht="26.45" hidden="false" customHeight="false" outlineLevel="0" collapsed="false">
      <c r="A260" s="46" t="s">
        <v>117</v>
      </c>
      <c r="B260" s="47" t="n">
        <v>5</v>
      </c>
      <c r="C260" s="48" t="n">
        <v>215000</v>
      </c>
      <c r="D260" s="48" t="n">
        <v>61800</v>
      </c>
      <c r="E260" s="48" t="n">
        <v>41800</v>
      </c>
      <c r="F260" s="48" t="n">
        <v>61800</v>
      </c>
      <c r="G260" s="49" t="n">
        <v>42</v>
      </c>
      <c r="H260" s="49" t="n">
        <v>1982</v>
      </c>
    </row>
    <row r="261" s="7" customFormat="true" ht="26.45" hidden="false" customHeight="false" outlineLevel="0" collapsed="false">
      <c r="A261" s="46" t="s">
        <v>117</v>
      </c>
      <c r="B261" s="47" t="n">
        <v>6</v>
      </c>
      <c r="C261" s="48" t="n">
        <v>191000</v>
      </c>
      <c r="D261" s="48" t="n">
        <v>61800</v>
      </c>
      <c r="E261" s="48" t="n">
        <v>41800</v>
      </c>
      <c r="F261" s="48" t="n">
        <v>61800</v>
      </c>
      <c r="G261" s="49" t="n">
        <v>42</v>
      </c>
      <c r="H261" s="49" t="n">
        <v>1982</v>
      </c>
    </row>
    <row r="262" s="7" customFormat="true" ht="26.45" hidden="false" customHeight="false" outlineLevel="0" collapsed="false">
      <c r="A262" s="46" t="s">
        <v>117</v>
      </c>
      <c r="B262" s="47" t="n">
        <v>7</v>
      </c>
      <c r="C262" s="48" t="n">
        <v>275000</v>
      </c>
      <c r="D262" s="48" t="n">
        <v>100500</v>
      </c>
      <c r="E262" s="48" t="n">
        <v>65500</v>
      </c>
      <c r="F262" s="48" t="n">
        <v>100500</v>
      </c>
      <c r="G262" s="49" t="n">
        <v>42</v>
      </c>
      <c r="H262" s="49" t="n">
        <v>1982</v>
      </c>
    </row>
    <row r="263" s="7" customFormat="true" ht="26.45" hidden="false" customHeight="false" outlineLevel="0" collapsed="false">
      <c r="A263" s="46" t="s">
        <v>117</v>
      </c>
      <c r="B263" s="47" t="n">
        <v>8</v>
      </c>
      <c r="C263" s="48" t="n">
        <v>1</v>
      </c>
      <c r="D263" s="48" t="n">
        <v>60700</v>
      </c>
      <c r="E263" s="48" t="n">
        <v>40700</v>
      </c>
      <c r="F263" s="48" t="n">
        <v>60700</v>
      </c>
      <c r="G263" s="49" t="n">
        <v>42</v>
      </c>
      <c r="H263" s="49" t="n">
        <v>1982</v>
      </c>
    </row>
    <row r="264" s="7" customFormat="true" ht="26.45" hidden="false" customHeight="false" outlineLevel="0" collapsed="false">
      <c r="A264" s="46" t="s">
        <v>117</v>
      </c>
      <c r="B264" s="47" t="n">
        <v>9</v>
      </c>
      <c r="C264" s="48" t="n">
        <v>207000</v>
      </c>
      <c r="D264" s="48" t="n">
        <v>74900</v>
      </c>
      <c r="E264" s="48" t="n">
        <v>54900</v>
      </c>
      <c r="F264" s="48" t="n">
        <v>74900</v>
      </c>
      <c r="G264" s="49" t="n">
        <v>42</v>
      </c>
      <c r="H264" s="49" t="n">
        <v>1982</v>
      </c>
    </row>
    <row r="265" s="7" customFormat="true" ht="26.45" hidden="false" customHeight="false" outlineLevel="0" collapsed="false">
      <c r="A265" s="46" t="s">
        <v>117</v>
      </c>
      <c r="B265" s="47" t="n">
        <v>10</v>
      </c>
      <c r="C265" s="48" t="n">
        <v>202000</v>
      </c>
      <c r="D265" s="48" t="n">
        <v>74900</v>
      </c>
      <c r="E265" s="48" t="n">
        <v>54900</v>
      </c>
      <c r="F265" s="48" t="n">
        <v>74900</v>
      </c>
      <c r="G265" s="49" t="n">
        <v>42</v>
      </c>
      <c r="H265" s="49" t="n">
        <v>1982</v>
      </c>
    </row>
    <row r="266" s="7" customFormat="true" ht="26.45" hidden="false" customHeight="false" outlineLevel="0" collapsed="false">
      <c r="A266" s="46" t="s">
        <v>117</v>
      </c>
      <c r="B266" s="47" t="n">
        <v>11</v>
      </c>
      <c r="C266" s="48" t="n">
        <v>172000</v>
      </c>
      <c r="D266" s="48" t="n">
        <v>61800</v>
      </c>
      <c r="E266" s="48" t="n">
        <v>41800</v>
      </c>
      <c r="F266" s="48" t="n">
        <v>61800</v>
      </c>
      <c r="G266" s="49" t="n">
        <v>42</v>
      </c>
      <c r="H266" s="49" t="n">
        <v>1982</v>
      </c>
    </row>
    <row r="267" s="7" customFormat="true" ht="26.45" hidden="false" customHeight="false" outlineLevel="0" collapsed="false">
      <c r="A267" s="46" t="s">
        <v>117</v>
      </c>
      <c r="B267" s="47" t="n">
        <v>12</v>
      </c>
      <c r="C267" s="48" t="n">
        <v>96000</v>
      </c>
      <c r="D267" s="48" t="n">
        <v>55300</v>
      </c>
      <c r="E267" s="48" t="n">
        <v>56000</v>
      </c>
      <c r="F267" s="48" t="n">
        <v>76000</v>
      </c>
      <c r="G267" s="49" t="n">
        <v>42</v>
      </c>
      <c r="H267" s="49" t="n">
        <v>1982</v>
      </c>
    </row>
    <row r="268" s="7" customFormat="true" ht="26.45" hidden="false" customHeight="false" outlineLevel="0" collapsed="false">
      <c r="A268" s="46" t="s">
        <v>117</v>
      </c>
      <c r="B268" s="47" t="n">
        <v>13</v>
      </c>
      <c r="C268" s="48" t="n">
        <v>242500</v>
      </c>
      <c r="D268" s="48" t="n">
        <v>76000</v>
      </c>
      <c r="E268" s="48" t="n">
        <v>56000</v>
      </c>
      <c r="F268" s="48" t="n">
        <v>76000</v>
      </c>
      <c r="G268" s="49" t="n">
        <v>42</v>
      </c>
      <c r="H268" s="49" t="n">
        <v>1982</v>
      </c>
    </row>
    <row r="269" s="7" customFormat="true" ht="26.45" hidden="false" customHeight="false" outlineLevel="0" collapsed="false">
      <c r="A269" s="46" t="s">
        <v>117</v>
      </c>
      <c r="B269" s="47" t="n">
        <v>14</v>
      </c>
      <c r="C269" s="48" t="n">
        <v>170000</v>
      </c>
      <c r="D269" s="48" t="n">
        <v>61800</v>
      </c>
      <c r="E269" s="48" t="n">
        <v>41800</v>
      </c>
      <c r="F269" s="48" t="n">
        <v>61800</v>
      </c>
      <c r="G269" s="49" t="n">
        <v>42</v>
      </c>
      <c r="H269" s="49" t="n">
        <v>1982</v>
      </c>
    </row>
    <row r="270" s="7" customFormat="true" ht="26.45" hidden="false" customHeight="false" outlineLevel="0" collapsed="false">
      <c r="A270" s="46" t="s">
        <v>117</v>
      </c>
      <c r="B270" s="47" t="n">
        <v>15</v>
      </c>
      <c r="C270" s="48" t="n">
        <v>186500</v>
      </c>
      <c r="D270" s="48" t="n">
        <v>61800</v>
      </c>
      <c r="E270" s="48" t="n">
        <v>41800</v>
      </c>
      <c r="F270" s="48" t="n">
        <v>61800</v>
      </c>
      <c r="G270" s="49" t="n">
        <v>42</v>
      </c>
      <c r="H270" s="49" t="n">
        <v>1982</v>
      </c>
    </row>
    <row r="271" s="7" customFormat="true" ht="26.45" hidden="false" customHeight="false" outlineLevel="0" collapsed="false">
      <c r="A271" s="46" t="s">
        <v>117</v>
      </c>
      <c r="B271" s="47" t="n">
        <v>16</v>
      </c>
      <c r="C271" s="48" t="n">
        <v>235000</v>
      </c>
      <c r="D271" s="48" t="n">
        <v>76000</v>
      </c>
      <c r="E271" s="48" t="n">
        <v>56000</v>
      </c>
      <c r="F271" s="48" t="n">
        <v>76000</v>
      </c>
      <c r="G271" s="49" t="n">
        <v>42</v>
      </c>
      <c r="H271" s="49" t="n">
        <v>1982</v>
      </c>
    </row>
    <row r="272" s="7" customFormat="true" ht="26.45" hidden="false" customHeight="false" outlineLevel="0" collapsed="false">
      <c r="A272" s="46" t="s">
        <v>117</v>
      </c>
      <c r="B272" s="47" t="n">
        <v>17</v>
      </c>
      <c r="C272" s="48" t="n">
        <v>260000</v>
      </c>
      <c r="D272" s="48" t="n">
        <v>61000</v>
      </c>
      <c r="E272" s="48" t="n">
        <v>41000</v>
      </c>
      <c r="F272" s="48" t="n">
        <v>61000</v>
      </c>
      <c r="G272" s="49" t="n">
        <v>42</v>
      </c>
      <c r="H272" s="49" t="n">
        <v>1982</v>
      </c>
    </row>
    <row r="273" s="7" customFormat="true" ht="26.45" hidden="false" customHeight="false" outlineLevel="0" collapsed="false">
      <c r="A273" s="46" t="s">
        <v>117</v>
      </c>
      <c r="B273" s="47" t="n">
        <v>18</v>
      </c>
      <c r="C273" s="48" t="n">
        <v>160000</v>
      </c>
      <c r="D273" s="48" t="n">
        <v>76200</v>
      </c>
      <c r="E273" s="48" t="n">
        <v>56200</v>
      </c>
      <c r="F273" s="48" t="n">
        <v>76200</v>
      </c>
      <c r="G273" s="49" t="n">
        <v>42</v>
      </c>
      <c r="H273" s="49" t="n">
        <v>1982</v>
      </c>
    </row>
    <row r="274" s="7" customFormat="true" ht="26.45" hidden="false" customHeight="false" outlineLevel="0" collapsed="false">
      <c r="A274" s="46" t="s">
        <v>117</v>
      </c>
      <c r="B274" s="47" t="n">
        <v>19</v>
      </c>
      <c r="C274" s="48" t="n">
        <v>288000</v>
      </c>
      <c r="D274" s="48" t="n">
        <v>76200</v>
      </c>
      <c r="E274" s="48" t="n">
        <v>56200</v>
      </c>
      <c r="F274" s="48" t="n">
        <v>76200</v>
      </c>
      <c r="G274" s="49" t="n">
        <v>42</v>
      </c>
      <c r="H274" s="49" t="n">
        <v>1982</v>
      </c>
    </row>
    <row r="275" s="7" customFormat="true" ht="26.45" hidden="false" customHeight="false" outlineLevel="0" collapsed="false">
      <c r="A275" s="46" t="s">
        <v>117</v>
      </c>
      <c r="B275" s="47" t="n">
        <v>20</v>
      </c>
      <c r="C275" s="48" t="n">
        <v>105000</v>
      </c>
      <c r="D275" s="48" t="n">
        <v>61800</v>
      </c>
      <c r="E275" s="48" t="n">
        <v>41800</v>
      </c>
      <c r="F275" s="48" t="n">
        <v>61800</v>
      </c>
      <c r="G275" s="49" t="n">
        <v>42</v>
      </c>
      <c r="H275" s="49" t="n">
        <v>1982</v>
      </c>
    </row>
    <row r="276" s="7" customFormat="true" ht="26.45" hidden="false" customHeight="false" outlineLevel="0" collapsed="false">
      <c r="A276" s="46" t="s">
        <v>117</v>
      </c>
      <c r="B276" s="47" t="n">
        <v>21</v>
      </c>
      <c r="C276" s="48" t="n">
        <v>190000</v>
      </c>
      <c r="D276" s="48" t="n">
        <v>61800</v>
      </c>
      <c r="E276" s="48" t="n">
        <v>41800</v>
      </c>
      <c r="F276" s="48" t="n">
        <v>61800</v>
      </c>
      <c r="G276" s="49" t="n">
        <v>42</v>
      </c>
      <c r="H276" s="49" t="n">
        <v>1982</v>
      </c>
    </row>
    <row r="277" s="7" customFormat="true" ht="26.45" hidden="false" customHeight="false" outlineLevel="0" collapsed="false">
      <c r="A277" s="46" t="s">
        <v>117</v>
      </c>
      <c r="B277" s="47" t="n">
        <v>22</v>
      </c>
      <c r="C277" s="48" t="n">
        <v>235000</v>
      </c>
      <c r="D277" s="48" t="n">
        <v>61800</v>
      </c>
      <c r="E277" s="48" t="n">
        <v>41800</v>
      </c>
      <c r="F277" s="48" t="n">
        <v>61800</v>
      </c>
      <c r="G277" s="49" t="n">
        <v>42</v>
      </c>
      <c r="H277" s="49" t="n">
        <v>1982</v>
      </c>
    </row>
    <row r="278" s="7" customFormat="true" ht="26.45" hidden="false" customHeight="false" outlineLevel="0" collapsed="false">
      <c r="A278" s="46" t="s">
        <v>117</v>
      </c>
      <c r="B278" s="47" t="n">
        <v>23</v>
      </c>
      <c r="C278" s="48" t="n">
        <v>185000</v>
      </c>
      <c r="D278" s="48" t="n">
        <v>60700</v>
      </c>
      <c r="E278" s="48" t="n">
        <v>40700</v>
      </c>
      <c r="F278" s="48" t="n">
        <v>60700</v>
      </c>
      <c r="G278" s="49" t="n">
        <v>42</v>
      </c>
      <c r="H278" s="49" t="n">
        <v>1982</v>
      </c>
    </row>
    <row r="279" s="7" customFormat="true" ht="26.45" hidden="false" customHeight="false" outlineLevel="0" collapsed="false">
      <c r="A279" s="46" t="s">
        <v>117</v>
      </c>
      <c r="B279" s="47" t="n">
        <v>24</v>
      </c>
      <c r="C279" s="48" t="n">
        <v>186000</v>
      </c>
      <c r="D279" s="48" t="n">
        <v>60700</v>
      </c>
      <c r="E279" s="48" t="n">
        <v>40700</v>
      </c>
      <c r="F279" s="48" t="n">
        <v>60700</v>
      </c>
      <c r="G279" s="49" t="n">
        <v>42</v>
      </c>
      <c r="H279" s="49" t="n">
        <v>1982</v>
      </c>
    </row>
    <row r="280" s="7" customFormat="true" ht="26.45" hidden="false" customHeight="false" outlineLevel="0" collapsed="false">
      <c r="A280" s="46" t="s">
        <v>117</v>
      </c>
      <c r="B280" s="47" t="n">
        <v>25</v>
      </c>
      <c r="C280" s="48" t="n">
        <v>57000</v>
      </c>
      <c r="D280" s="48" t="n">
        <v>60700</v>
      </c>
      <c r="E280" s="48" t="n">
        <v>40700</v>
      </c>
      <c r="F280" s="48" t="n">
        <v>60700</v>
      </c>
      <c r="G280" s="49" t="n">
        <v>42</v>
      </c>
      <c r="H280" s="49" t="n">
        <v>1982</v>
      </c>
    </row>
    <row r="281" s="7" customFormat="true" ht="26.45" hidden="false" customHeight="false" outlineLevel="0" collapsed="false">
      <c r="A281" s="46" t="s">
        <v>117</v>
      </c>
      <c r="B281" s="47" t="n">
        <v>26</v>
      </c>
      <c r="C281" s="48" t="n">
        <v>180000</v>
      </c>
      <c r="D281" s="48" t="n">
        <v>60700</v>
      </c>
      <c r="E281" s="48" t="n">
        <v>40700</v>
      </c>
      <c r="F281" s="48" t="n">
        <v>60700</v>
      </c>
      <c r="G281" s="49" t="n">
        <v>42</v>
      </c>
      <c r="H281" s="49" t="n">
        <v>1982</v>
      </c>
    </row>
    <row r="282" s="7" customFormat="true" ht="26.45" hidden="false" customHeight="false" outlineLevel="0" collapsed="false">
      <c r="A282" s="46" t="s">
        <v>117</v>
      </c>
      <c r="B282" s="47" t="n">
        <v>27</v>
      </c>
      <c r="C282" s="48" t="n">
        <v>145000</v>
      </c>
      <c r="D282" s="48" t="n">
        <v>61800</v>
      </c>
      <c r="E282" s="48" t="n">
        <v>41800</v>
      </c>
      <c r="F282" s="48" t="n">
        <v>61800</v>
      </c>
      <c r="G282" s="49" t="n">
        <v>42</v>
      </c>
      <c r="H282" s="49" t="n">
        <v>1982</v>
      </c>
    </row>
    <row r="283" s="7" customFormat="true" ht="26.45" hidden="false" customHeight="false" outlineLevel="0" collapsed="false">
      <c r="A283" s="46" t="s">
        <v>117</v>
      </c>
      <c r="B283" s="47" t="n">
        <v>28</v>
      </c>
      <c r="C283" s="48" t="n">
        <v>162501</v>
      </c>
      <c r="D283" s="48" t="n">
        <v>61800</v>
      </c>
      <c r="E283" s="48" t="n">
        <v>41800</v>
      </c>
      <c r="F283" s="48" t="n">
        <v>61800</v>
      </c>
      <c r="G283" s="49" t="n">
        <v>42</v>
      </c>
      <c r="H283" s="49" t="n">
        <v>1982</v>
      </c>
    </row>
    <row r="284" s="7" customFormat="true" ht="26.45" hidden="false" customHeight="false" outlineLevel="0" collapsed="false">
      <c r="A284" s="46" t="s">
        <v>117</v>
      </c>
      <c r="B284" s="47" t="n">
        <v>29</v>
      </c>
      <c r="C284" s="48" t="n">
        <v>55400</v>
      </c>
      <c r="D284" s="48" t="n">
        <v>65300</v>
      </c>
      <c r="E284" s="48" t="n">
        <v>41800</v>
      </c>
      <c r="F284" s="48" t="n">
        <v>61800</v>
      </c>
      <c r="G284" s="49" t="n">
        <v>42</v>
      </c>
      <c r="H284" s="49" t="n">
        <v>1982</v>
      </c>
    </row>
    <row r="285" s="7" customFormat="true" ht="26.45" hidden="false" customHeight="false" outlineLevel="0" collapsed="false">
      <c r="A285" s="46" t="s">
        <v>117</v>
      </c>
      <c r="B285" s="47" t="n">
        <v>30</v>
      </c>
      <c r="C285" s="48" t="n">
        <v>183000</v>
      </c>
      <c r="D285" s="48" t="n">
        <v>61800</v>
      </c>
      <c r="E285" s="48" t="n">
        <v>41800</v>
      </c>
      <c r="F285" s="48" t="n">
        <v>61800</v>
      </c>
      <c r="G285" s="49" t="n">
        <v>42</v>
      </c>
      <c r="H285" s="49" t="n">
        <v>1982</v>
      </c>
    </row>
    <row r="286" s="7" customFormat="true" ht="26.45" hidden="false" customHeight="false" outlineLevel="0" collapsed="false">
      <c r="A286" s="46" t="s">
        <v>117</v>
      </c>
      <c r="B286" s="47" t="n">
        <v>31</v>
      </c>
      <c r="C286" s="48" t="n">
        <v>114500</v>
      </c>
      <c r="D286" s="48" t="n">
        <v>61800</v>
      </c>
      <c r="E286" s="48" t="n">
        <v>41800</v>
      </c>
      <c r="F286" s="48" t="n">
        <v>61800</v>
      </c>
      <c r="G286" s="49" t="n">
        <v>42</v>
      </c>
      <c r="H286" s="49" t="n">
        <v>1982</v>
      </c>
    </row>
    <row r="287" s="7" customFormat="true" ht="26.45" hidden="false" customHeight="false" outlineLevel="0" collapsed="false">
      <c r="A287" s="46" t="s">
        <v>117</v>
      </c>
      <c r="B287" s="47" t="n">
        <v>32</v>
      </c>
      <c r="C287" s="48" t="n">
        <v>185000</v>
      </c>
      <c r="D287" s="48" t="n">
        <v>61800</v>
      </c>
      <c r="E287" s="48" t="n">
        <v>41800</v>
      </c>
      <c r="F287" s="48" t="n">
        <v>61800</v>
      </c>
      <c r="G287" s="49" t="n">
        <v>42</v>
      </c>
      <c r="H287" s="49" t="n">
        <v>1982</v>
      </c>
    </row>
    <row r="288" s="7" customFormat="true" ht="26.45" hidden="false" customHeight="false" outlineLevel="0" collapsed="false">
      <c r="A288" s="46" t="s">
        <v>117</v>
      </c>
      <c r="B288" s="47" t="n">
        <v>33</v>
      </c>
      <c r="C288" s="48" t="n">
        <v>92000</v>
      </c>
      <c r="D288" s="48" t="n">
        <v>74900</v>
      </c>
      <c r="E288" s="48" t="n">
        <v>54900</v>
      </c>
      <c r="F288" s="48" t="n">
        <v>74900</v>
      </c>
      <c r="G288" s="49" t="n">
        <v>42</v>
      </c>
      <c r="H288" s="49" t="n">
        <v>1982</v>
      </c>
    </row>
    <row r="289" s="7" customFormat="true" ht="26.45" hidden="false" customHeight="false" outlineLevel="0" collapsed="false">
      <c r="A289" s="46" t="s">
        <v>117</v>
      </c>
      <c r="B289" s="47" t="n">
        <v>34</v>
      </c>
      <c r="C289" s="48" t="n">
        <v>90000</v>
      </c>
      <c r="D289" s="48" t="n">
        <v>74900</v>
      </c>
      <c r="E289" s="48" t="n">
        <v>54900</v>
      </c>
      <c r="F289" s="48" t="n">
        <v>74900</v>
      </c>
      <c r="G289" s="49" t="n">
        <v>42</v>
      </c>
      <c r="H289" s="49" t="n">
        <v>1982</v>
      </c>
    </row>
    <row r="290" s="7" customFormat="true" ht="26.45" hidden="false" customHeight="false" outlineLevel="0" collapsed="false">
      <c r="A290" s="46" t="s">
        <v>117</v>
      </c>
      <c r="B290" s="47" t="n">
        <v>35</v>
      </c>
      <c r="C290" s="48" t="n">
        <v>213000</v>
      </c>
      <c r="D290" s="48" t="n">
        <v>74900</v>
      </c>
      <c r="E290" s="48" t="n">
        <v>54900</v>
      </c>
      <c r="F290" s="48" t="n">
        <v>74900</v>
      </c>
      <c r="G290" s="49" t="n">
        <v>42</v>
      </c>
      <c r="H290" s="49" t="n">
        <v>1982</v>
      </c>
    </row>
    <row r="291" s="7" customFormat="true" ht="26.45" hidden="false" customHeight="false" outlineLevel="0" collapsed="false">
      <c r="A291" s="76" t="s">
        <v>118</v>
      </c>
      <c r="B291" s="77" t="n">
        <v>1</v>
      </c>
      <c r="C291" s="78" t="n">
        <v>270000</v>
      </c>
      <c r="D291" s="78" t="n">
        <v>96300</v>
      </c>
      <c r="E291" s="78" t="n">
        <v>52300</v>
      </c>
      <c r="F291" s="78" t="n">
        <v>96300</v>
      </c>
      <c r="G291" s="79" t="n">
        <v>30</v>
      </c>
      <c r="H291" s="79" t="n">
        <v>1994</v>
      </c>
    </row>
    <row r="292" s="7" customFormat="true" ht="26.45" hidden="false" customHeight="false" outlineLevel="0" collapsed="false">
      <c r="A292" s="76" t="s">
        <v>118</v>
      </c>
      <c r="B292" s="77" t="n">
        <v>2</v>
      </c>
      <c r="C292" s="78" t="n">
        <v>235000</v>
      </c>
      <c r="D292" s="78" t="n">
        <v>96300</v>
      </c>
      <c r="E292" s="78" t="n">
        <v>52300</v>
      </c>
      <c r="F292" s="78" t="n">
        <v>96300</v>
      </c>
      <c r="G292" s="79" t="n">
        <v>30</v>
      </c>
      <c r="H292" s="79" t="n">
        <v>1994</v>
      </c>
    </row>
    <row r="293" s="7" customFormat="true" ht="26.45" hidden="false" customHeight="false" outlineLevel="0" collapsed="false">
      <c r="A293" s="76" t="s">
        <v>118</v>
      </c>
      <c r="B293" s="77" t="n">
        <v>3</v>
      </c>
      <c r="C293" s="78" t="n">
        <v>240000</v>
      </c>
      <c r="D293" s="78" t="n">
        <v>96300</v>
      </c>
      <c r="E293" s="78" t="n">
        <v>52300</v>
      </c>
      <c r="F293" s="78" t="n">
        <v>96300</v>
      </c>
      <c r="G293" s="79" t="n">
        <v>30</v>
      </c>
      <c r="H293" s="79" t="n">
        <v>1994</v>
      </c>
    </row>
    <row r="294" s="7" customFormat="true" ht="26.45" hidden="false" customHeight="false" outlineLevel="0" collapsed="false">
      <c r="A294" s="76" t="s">
        <v>118</v>
      </c>
      <c r="B294" s="77" t="n">
        <v>4</v>
      </c>
      <c r="C294" s="78" t="n">
        <v>240000</v>
      </c>
      <c r="D294" s="78" t="n">
        <v>96300</v>
      </c>
      <c r="E294" s="78" t="n">
        <v>52300</v>
      </c>
      <c r="F294" s="78" t="n">
        <v>96300</v>
      </c>
      <c r="G294" s="79" t="n">
        <v>30</v>
      </c>
      <c r="H294" s="79" t="n">
        <v>1994</v>
      </c>
    </row>
    <row r="295" s="7" customFormat="true" ht="26.45" hidden="false" customHeight="false" outlineLevel="0" collapsed="false">
      <c r="A295" s="76" t="s">
        <v>118</v>
      </c>
      <c r="B295" s="77" t="n">
        <v>5</v>
      </c>
      <c r="C295" s="78" t="n">
        <v>229000</v>
      </c>
      <c r="D295" s="78" t="n">
        <v>96300</v>
      </c>
      <c r="E295" s="78" t="n">
        <v>52300</v>
      </c>
      <c r="F295" s="78" t="n">
        <v>96300</v>
      </c>
      <c r="G295" s="79" t="n">
        <v>30</v>
      </c>
      <c r="H295" s="79" t="n">
        <v>1994</v>
      </c>
    </row>
    <row r="296" s="7" customFormat="true" ht="26.45" hidden="false" customHeight="false" outlineLevel="0" collapsed="false">
      <c r="A296" s="76" t="s">
        <v>118</v>
      </c>
      <c r="B296" s="77" t="n">
        <v>6</v>
      </c>
      <c r="C296" s="78" t="n">
        <v>194000</v>
      </c>
      <c r="D296" s="78" t="n">
        <v>96300</v>
      </c>
      <c r="E296" s="78" t="n">
        <v>52300</v>
      </c>
      <c r="F296" s="78" t="n">
        <v>96300</v>
      </c>
      <c r="G296" s="79" t="n">
        <v>30</v>
      </c>
      <c r="H296" s="79" t="n">
        <v>1994</v>
      </c>
    </row>
    <row r="297" s="7" customFormat="true" ht="26.45" hidden="false" customHeight="false" outlineLevel="0" collapsed="false">
      <c r="A297" s="76" t="s">
        <v>118</v>
      </c>
      <c r="B297" s="77" t="n">
        <v>7</v>
      </c>
      <c r="C297" s="78" t="n">
        <v>113000</v>
      </c>
      <c r="D297" s="78" t="n">
        <v>86300</v>
      </c>
      <c r="E297" s="78" t="n">
        <v>52300</v>
      </c>
      <c r="F297" s="78" t="n">
        <v>96300</v>
      </c>
      <c r="G297" s="79" t="n">
        <v>30</v>
      </c>
      <c r="H297" s="79" t="n">
        <v>1994</v>
      </c>
    </row>
    <row r="298" s="7" customFormat="true" ht="26.45" hidden="false" customHeight="false" outlineLevel="0" collapsed="false">
      <c r="A298" s="76" t="s">
        <v>118</v>
      </c>
      <c r="B298" s="77" t="n">
        <v>8</v>
      </c>
      <c r="C298" s="78" t="n">
        <v>86990</v>
      </c>
      <c r="D298" s="78" t="n">
        <v>0</v>
      </c>
      <c r="E298" s="78" t="n">
        <v>52300</v>
      </c>
      <c r="F298" s="78" t="n">
        <v>96300</v>
      </c>
      <c r="G298" s="79" t="n">
        <v>30</v>
      </c>
      <c r="H298" s="79" t="n">
        <v>1994</v>
      </c>
    </row>
    <row r="299" s="7" customFormat="true" ht="26.45" hidden="false" customHeight="false" outlineLevel="0" collapsed="false">
      <c r="A299" s="76" t="s">
        <v>118</v>
      </c>
      <c r="B299" s="77" t="n">
        <v>9</v>
      </c>
      <c r="C299" s="78" t="n">
        <v>227000</v>
      </c>
      <c r="D299" s="78" t="n">
        <v>96300</v>
      </c>
      <c r="E299" s="78" t="n">
        <v>52300</v>
      </c>
      <c r="F299" s="78" t="n">
        <v>96300</v>
      </c>
      <c r="G299" s="79" t="n">
        <v>30</v>
      </c>
      <c r="H299" s="79" t="n">
        <v>1994</v>
      </c>
    </row>
    <row r="300" s="7" customFormat="true" ht="26.45" hidden="false" customHeight="false" outlineLevel="0" collapsed="false">
      <c r="A300" s="76" t="s">
        <v>118</v>
      </c>
      <c r="B300" s="77" t="n">
        <v>10</v>
      </c>
      <c r="C300" s="78" t="n">
        <v>365000</v>
      </c>
      <c r="D300" s="78" t="n">
        <v>96300</v>
      </c>
      <c r="E300" s="78" t="n">
        <v>52300</v>
      </c>
      <c r="F300" s="78" t="n">
        <v>96300</v>
      </c>
      <c r="G300" s="79" t="n">
        <v>30</v>
      </c>
      <c r="H300" s="79" t="n">
        <v>1994</v>
      </c>
    </row>
    <row r="301" s="7" customFormat="true" ht="26.45" hidden="false" customHeight="false" outlineLevel="0" collapsed="false">
      <c r="A301" s="76" t="s">
        <v>118</v>
      </c>
      <c r="B301" s="77" t="n">
        <v>11</v>
      </c>
      <c r="C301" s="78" t="n">
        <v>213000</v>
      </c>
      <c r="D301" s="78" t="n">
        <v>96300</v>
      </c>
      <c r="E301" s="78" t="n">
        <v>52300</v>
      </c>
      <c r="F301" s="78" t="n">
        <v>96300</v>
      </c>
      <c r="G301" s="79" t="n">
        <v>30</v>
      </c>
      <c r="H301" s="79" t="n">
        <v>1994</v>
      </c>
    </row>
    <row r="302" s="7" customFormat="true" ht="26.45" hidden="false" customHeight="false" outlineLevel="0" collapsed="false">
      <c r="A302" s="76" t="s">
        <v>118</v>
      </c>
      <c r="B302" s="77" t="n">
        <v>12</v>
      </c>
      <c r="C302" s="78" t="n">
        <v>235000</v>
      </c>
      <c r="D302" s="78" t="n">
        <v>96300</v>
      </c>
      <c r="E302" s="78" t="n">
        <v>52300</v>
      </c>
      <c r="F302" s="78" t="n">
        <v>96300</v>
      </c>
      <c r="G302" s="79" t="n">
        <v>30</v>
      </c>
      <c r="H302" s="79" t="n">
        <v>1994</v>
      </c>
    </row>
    <row r="303" s="7" customFormat="true" ht="26.45" hidden="false" customHeight="false" outlineLevel="0" collapsed="false">
      <c r="A303" s="76" t="s">
        <v>118</v>
      </c>
      <c r="B303" s="77" t="n">
        <v>13</v>
      </c>
      <c r="C303" s="78" t="n">
        <v>230000</v>
      </c>
      <c r="D303" s="78" t="n">
        <v>96300</v>
      </c>
      <c r="E303" s="78" t="n">
        <v>52300</v>
      </c>
      <c r="F303" s="78" t="n">
        <v>96300</v>
      </c>
      <c r="G303" s="79" t="n">
        <v>30</v>
      </c>
      <c r="H303" s="79" t="n">
        <v>1994</v>
      </c>
    </row>
    <row r="304" s="7" customFormat="true" ht="26.45" hidden="false" customHeight="false" outlineLevel="0" collapsed="false">
      <c r="A304" s="76" t="s">
        <v>118</v>
      </c>
      <c r="B304" s="77" t="n">
        <v>14</v>
      </c>
      <c r="C304" s="78" t="n">
        <v>199000</v>
      </c>
      <c r="D304" s="78" t="n">
        <v>96300</v>
      </c>
      <c r="E304" s="78" t="n">
        <v>52300</v>
      </c>
      <c r="F304" s="78" t="n">
        <v>96300</v>
      </c>
      <c r="G304" s="79" t="n">
        <v>29</v>
      </c>
      <c r="H304" s="79" t="n">
        <v>1995</v>
      </c>
    </row>
    <row r="305" s="7" customFormat="true" ht="26.45" hidden="false" customHeight="false" outlineLevel="0" collapsed="false">
      <c r="A305" s="76" t="s">
        <v>118</v>
      </c>
      <c r="B305" s="77" t="n">
        <v>15</v>
      </c>
      <c r="C305" s="78" t="n">
        <v>240000</v>
      </c>
      <c r="D305" s="78" t="n">
        <v>96300</v>
      </c>
      <c r="E305" s="78" t="n">
        <v>52300</v>
      </c>
      <c r="F305" s="78" t="n">
        <v>96300</v>
      </c>
      <c r="G305" s="79" t="n">
        <v>30</v>
      </c>
      <c r="H305" s="79" t="n">
        <v>1994</v>
      </c>
    </row>
    <row r="306" s="7" customFormat="true" ht="26.45" hidden="false" customHeight="false" outlineLevel="0" collapsed="false">
      <c r="A306" s="76" t="s">
        <v>118</v>
      </c>
      <c r="B306" s="77" t="n">
        <v>16</v>
      </c>
      <c r="C306" s="78" t="n">
        <v>250000</v>
      </c>
      <c r="D306" s="78" t="n">
        <v>96300</v>
      </c>
      <c r="E306" s="78" t="n">
        <v>52300</v>
      </c>
      <c r="F306" s="78" t="n">
        <v>96300</v>
      </c>
      <c r="G306" s="79" t="n">
        <v>30</v>
      </c>
      <c r="H306" s="79" t="n">
        <v>1994</v>
      </c>
    </row>
    <row r="307" s="7" customFormat="true" ht="26.45" hidden="false" customHeight="false" outlineLevel="0" collapsed="false">
      <c r="A307" s="76" t="s">
        <v>118</v>
      </c>
      <c r="B307" s="77" t="n">
        <v>17</v>
      </c>
      <c r="C307" s="78" t="n">
        <v>211000</v>
      </c>
      <c r="D307" s="78" t="n">
        <v>99500</v>
      </c>
      <c r="E307" s="78" t="n">
        <v>55500</v>
      </c>
      <c r="F307" s="78" t="n">
        <v>99500</v>
      </c>
      <c r="G307" s="79" t="n">
        <v>30</v>
      </c>
      <c r="H307" s="79" t="n">
        <v>1994</v>
      </c>
    </row>
    <row r="308" s="7" customFormat="true" ht="26.45" hidden="false" customHeight="false" outlineLevel="0" collapsed="false">
      <c r="A308" s="76" t="s">
        <v>118</v>
      </c>
      <c r="B308" s="77" t="n">
        <v>18</v>
      </c>
      <c r="C308" s="78" t="n">
        <v>151612</v>
      </c>
      <c r="D308" s="78" t="n">
        <v>96300</v>
      </c>
      <c r="E308" s="78" t="n">
        <v>52300</v>
      </c>
      <c r="F308" s="78" t="n">
        <v>96300</v>
      </c>
      <c r="G308" s="79" t="n">
        <v>30</v>
      </c>
      <c r="H308" s="79" t="n">
        <v>1994</v>
      </c>
    </row>
    <row r="309" s="7" customFormat="true" ht="26.45" hidden="false" customHeight="false" outlineLevel="0" collapsed="false">
      <c r="A309" s="76" t="s">
        <v>118</v>
      </c>
      <c r="B309" s="77" t="n">
        <v>19</v>
      </c>
      <c r="C309" s="78" t="n">
        <v>220000</v>
      </c>
      <c r="D309" s="78" t="n">
        <v>96300</v>
      </c>
      <c r="E309" s="78" t="n">
        <v>52300</v>
      </c>
      <c r="F309" s="78" t="n">
        <v>96300</v>
      </c>
      <c r="G309" s="79" t="n">
        <v>30</v>
      </c>
      <c r="H309" s="79" t="n">
        <v>1994</v>
      </c>
    </row>
    <row r="310" s="7" customFormat="true" ht="26.45" hidden="false" customHeight="false" outlineLevel="0" collapsed="false">
      <c r="A310" s="76" t="s">
        <v>118</v>
      </c>
      <c r="B310" s="77" t="n">
        <v>20</v>
      </c>
      <c r="C310" s="78" t="n">
        <v>238400</v>
      </c>
      <c r="D310" s="78" t="n">
        <v>96300</v>
      </c>
      <c r="E310" s="78" t="n">
        <v>52300</v>
      </c>
      <c r="F310" s="78" t="n">
        <v>96300</v>
      </c>
      <c r="G310" s="79" t="n">
        <v>30</v>
      </c>
      <c r="H310" s="79" t="n">
        <v>1994</v>
      </c>
    </row>
    <row r="311" s="7" customFormat="true" ht="26.45" hidden="false" customHeight="false" outlineLevel="0" collapsed="false">
      <c r="A311" s="76" t="s">
        <v>118</v>
      </c>
      <c r="B311" s="77" t="n">
        <v>21</v>
      </c>
      <c r="C311" s="78" t="n">
        <v>310000</v>
      </c>
      <c r="D311" s="78" t="n">
        <v>96300</v>
      </c>
      <c r="E311" s="78" t="n">
        <v>52300</v>
      </c>
      <c r="F311" s="78" t="n">
        <v>96300</v>
      </c>
      <c r="G311" s="79" t="n">
        <v>30</v>
      </c>
      <c r="H311" s="79" t="n">
        <v>1994</v>
      </c>
    </row>
    <row r="312" s="7" customFormat="true" ht="26.45" hidden="false" customHeight="false" outlineLevel="0" collapsed="false">
      <c r="A312" s="76" t="s">
        <v>118</v>
      </c>
      <c r="B312" s="77" t="n">
        <v>22</v>
      </c>
      <c r="C312" s="78" t="n">
        <v>98104</v>
      </c>
      <c r="D312" s="78" t="n">
        <v>96300</v>
      </c>
      <c r="E312" s="78" t="n">
        <v>52300</v>
      </c>
      <c r="F312" s="78" t="n">
        <v>96300</v>
      </c>
      <c r="G312" s="79" t="n">
        <v>29</v>
      </c>
      <c r="H312" s="79" t="n">
        <v>1995</v>
      </c>
    </row>
    <row r="313" s="7" customFormat="true" ht="26.45" hidden="false" customHeight="false" outlineLevel="0" collapsed="false">
      <c r="A313" s="76" t="s">
        <v>118</v>
      </c>
      <c r="B313" s="77" t="n">
        <v>23</v>
      </c>
      <c r="C313" s="78" t="n">
        <v>225000</v>
      </c>
      <c r="D313" s="78" t="n">
        <v>96300</v>
      </c>
      <c r="E313" s="78" t="n">
        <v>52300</v>
      </c>
      <c r="F313" s="78" t="n">
        <v>96300</v>
      </c>
      <c r="G313" s="79" t="n">
        <v>30</v>
      </c>
      <c r="H313" s="79" t="n">
        <v>1994</v>
      </c>
    </row>
    <row r="314" s="7" customFormat="true" ht="26.45" hidden="false" customHeight="false" outlineLevel="0" collapsed="false">
      <c r="A314" s="76" t="s">
        <v>118</v>
      </c>
      <c r="B314" s="77" t="n">
        <v>24</v>
      </c>
      <c r="C314" s="78" t="n">
        <v>219000</v>
      </c>
      <c r="D314" s="78" t="n">
        <v>96300</v>
      </c>
      <c r="E314" s="78" t="n">
        <v>52300</v>
      </c>
      <c r="F314" s="78" t="n">
        <v>96300</v>
      </c>
      <c r="G314" s="79" t="n">
        <v>30</v>
      </c>
      <c r="H314" s="79" t="n">
        <v>1994</v>
      </c>
    </row>
    <row r="315" s="7" customFormat="true" ht="26.45" hidden="false" customHeight="false" outlineLevel="0" collapsed="false">
      <c r="A315" s="76" t="s">
        <v>118</v>
      </c>
      <c r="B315" s="77" t="n">
        <v>25</v>
      </c>
      <c r="C315" s="78" t="n">
        <v>242000</v>
      </c>
      <c r="D315" s="78" t="n">
        <v>96300</v>
      </c>
      <c r="E315" s="78" t="n">
        <v>52300</v>
      </c>
      <c r="F315" s="78" t="n">
        <v>96300</v>
      </c>
      <c r="G315" s="79" t="n">
        <v>30</v>
      </c>
      <c r="H315" s="79" t="n">
        <v>1994</v>
      </c>
    </row>
    <row r="316" s="7" customFormat="true" ht="26.45" hidden="false" customHeight="false" outlineLevel="0" collapsed="false">
      <c r="A316" s="76" t="s">
        <v>118</v>
      </c>
      <c r="B316" s="77" t="n">
        <v>26</v>
      </c>
      <c r="C316" s="78" t="n">
        <v>340000</v>
      </c>
      <c r="D316" s="78" t="n">
        <v>96300</v>
      </c>
      <c r="E316" s="78" t="n">
        <v>52300</v>
      </c>
      <c r="F316" s="78" t="n">
        <v>96300</v>
      </c>
      <c r="G316" s="79" t="n">
        <v>30</v>
      </c>
      <c r="H316" s="79" t="n">
        <v>1994</v>
      </c>
    </row>
    <row r="317" s="7" customFormat="true" ht="26.45" hidden="false" customHeight="false" outlineLevel="0" collapsed="false">
      <c r="A317" s="76" t="s">
        <v>118</v>
      </c>
      <c r="B317" s="77" t="n">
        <v>27</v>
      </c>
      <c r="C317" s="78" t="n">
        <v>240000</v>
      </c>
      <c r="D317" s="78" t="n">
        <v>96300</v>
      </c>
      <c r="E317" s="78" t="n">
        <v>52300</v>
      </c>
      <c r="F317" s="78" t="n">
        <v>96300</v>
      </c>
      <c r="G317" s="79" t="n">
        <v>30</v>
      </c>
      <c r="H317" s="79" t="n">
        <v>1994</v>
      </c>
    </row>
    <row r="318" s="7" customFormat="true" ht="26.45" hidden="false" customHeight="false" outlineLevel="0" collapsed="false">
      <c r="A318" s="76" t="s">
        <v>118</v>
      </c>
      <c r="B318" s="77" t="n">
        <v>28</v>
      </c>
      <c r="C318" s="78" t="n">
        <v>260000</v>
      </c>
      <c r="D318" s="78" t="n">
        <v>96300</v>
      </c>
      <c r="E318" s="78" t="n">
        <v>52300</v>
      </c>
      <c r="F318" s="78" t="n">
        <v>96300</v>
      </c>
      <c r="G318" s="79" t="n">
        <v>29</v>
      </c>
      <c r="H318" s="79" t="n">
        <v>1995</v>
      </c>
    </row>
    <row r="319" s="7" customFormat="true" ht="26.45" hidden="false" customHeight="false" outlineLevel="0" collapsed="false">
      <c r="A319" s="76" t="s">
        <v>118</v>
      </c>
      <c r="B319" s="77" t="n">
        <v>29</v>
      </c>
      <c r="C319" s="78" t="n">
        <v>235000</v>
      </c>
      <c r="D319" s="78" t="n">
        <v>96300</v>
      </c>
      <c r="E319" s="78" t="n">
        <v>52300</v>
      </c>
      <c r="F319" s="78" t="n">
        <v>96300</v>
      </c>
      <c r="G319" s="79" t="n">
        <v>29</v>
      </c>
      <c r="H319" s="79" t="n">
        <v>1995</v>
      </c>
    </row>
    <row r="320" s="7" customFormat="true" ht="26.45" hidden="false" customHeight="false" outlineLevel="0" collapsed="false">
      <c r="A320" s="76" t="s">
        <v>118</v>
      </c>
      <c r="B320" s="77" t="n">
        <v>30</v>
      </c>
      <c r="C320" s="78" t="n">
        <v>317000</v>
      </c>
      <c r="D320" s="78" t="n">
        <v>96300</v>
      </c>
      <c r="E320" s="78" t="n">
        <v>52300</v>
      </c>
      <c r="F320" s="78" t="n">
        <v>96300</v>
      </c>
      <c r="G320" s="79" t="n">
        <v>30</v>
      </c>
      <c r="H320" s="79" t="n">
        <v>1994</v>
      </c>
    </row>
    <row r="321" s="7" customFormat="true" ht="26.45" hidden="false" customHeight="false" outlineLevel="0" collapsed="false">
      <c r="A321" s="76" t="s">
        <v>118</v>
      </c>
      <c r="B321" s="77" t="n">
        <v>31</v>
      </c>
      <c r="C321" s="78" t="n">
        <v>165000</v>
      </c>
      <c r="D321" s="78" t="n">
        <v>96300</v>
      </c>
      <c r="E321" s="78" t="n">
        <v>52300</v>
      </c>
      <c r="F321" s="78" t="n">
        <v>96300</v>
      </c>
      <c r="G321" s="79" t="n">
        <v>30</v>
      </c>
      <c r="H321" s="79" t="n">
        <v>1994</v>
      </c>
    </row>
    <row r="322" s="7" customFormat="true" ht="26.45" hidden="false" customHeight="false" outlineLevel="0" collapsed="false">
      <c r="A322" s="76" t="s">
        <v>118</v>
      </c>
      <c r="B322" s="77" t="n">
        <v>32</v>
      </c>
      <c r="C322" s="78" t="n">
        <v>205000</v>
      </c>
      <c r="D322" s="78" t="n">
        <v>96300</v>
      </c>
      <c r="E322" s="78" t="n">
        <v>52300</v>
      </c>
      <c r="F322" s="78" t="n">
        <v>96300</v>
      </c>
      <c r="G322" s="79" t="n">
        <v>30</v>
      </c>
      <c r="H322" s="79" t="n">
        <v>1994</v>
      </c>
    </row>
    <row r="323" s="7" customFormat="true" ht="26.45" hidden="false" customHeight="false" outlineLevel="0" collapsed="false">
      <c r="A323" s="76" t="s">
        <v>118</v>
      </c>
      <c r="B323" s="77" t="n">
        <v>33</v>
      </c>
      <c r="C323" s="78" t="n">
        <v>207400</v>
      </c>
      <c r="D323" s="78" t="n">
        <v>96300</v>
      </c>
      <c r="E323" s="78" t="n">
        <v>52300</v>
      </c>
      <c r="F323" s="78" t="n">
        <v>96300</v>
      </c>
      <c r="G323" s="79" t="n">
        <v>30</v>
      </c>
      <c r="H323" s="79" t="n">
        <v>1994</v>
      </c>
    </row>
    <row r="324" s="7" customFormat="true" ht="26.45" hidden="false" customHeight="false" outlineLevel="0" collapsed="false">
      <c r="A324" s="76" t="s">
        <v>118</v>
      </c>
      <c r="B324" s="77" t="n">
        <v>34</v>
      </c>
      <c r="C324" s="78" t="n">
        <v>266000</v>
      </c>
      <c r="D324" s="78" t="n">
        <v>96300</v>
      </c>
      <c r="E324" s="78" t="n">
        <v>52300</v>
      </c>
      <c r="F324" s="78" t="n">
        <v>96300</v>
      </c>
      <c r="G324" s="79" t="n">
        <v>30</v>
      </c>
      <c r="H324" s="79" t="n">
        <v>1994</v>
      </c>
    </row>
    <row r="325" s="7" customFormat="true" ht="26.45" hidden="false" customHeight="false" outlineLevel="0" collapsed="false">
      <c r="A325" s="76" t="s">
        <v>118</v>
      </c>
      <c r="B325" s="77" t="n">
        <v>35</v>
      </c>
      <c r="C325" s="78" t="n">
        <v>210000</v>
      </c>
      <c r="D325" s="78" t="n">
        <v>96300</v>
      </c>
      <c r="E325" s="78" t="n">
        <v>52300</v>
      </c>
      <c r="F325" s="78" t="n">
        <v>96300</v>
      </c>
      <c r="G325" s="79" t="n">
        <v>29</v>
      </c>
      <c r="H325" s="79" t="n">
        <v>1995</v>
      </c>
    </row>
    <row r="326" s="7" customFormat="true" ht="26.45" hidden="false" customHeight="false" outlineLevel="0" collapsed="false">
      <c r="A326" s="46" t="s">
        <v>119</v>
      </c>
      <c r="B326" s="47" t="n">
        <v>1</v>
      </c>
      <c r="C326" s="48" t="n">
        <v>275000</v>
      </c>
      <c r="D326" s="48" t="n">
        <v>74900</v>
      </c>
      <c r="E326" s="48" t="n">
        <v>54900</v>
      </c>
      <c r="F326" s="48" t="n">
        <v>74900</v>
      </c>
      <c r="G326" s="49" t="n">
        <v>42</v>
      </c>
      <c r="H326" s="49" t="n">
        <v>1982</v>
      </c>
    </row>
    <row r="327" s="7" customFormat="true" ht="26.45" hidden="false" customHeight="false" outlineLevel="0" collapsed="false">
      <c r="A327" s="46" t="s">
        <v>119</v>
      </c>
      <c r="B327" s="47" t="n">
        <v>2</v>
      </c>
      <c r="C327" s="48" t="n">
        <v>169000</v>
      </c>
      <c r="D327" s="48" t="n">
        <v>76000</v>
      </c>
      <c r="E327" s="48" t="n">
        <v>56000</v>
      </c>
      <c r="F327" s="48" t="n">
        <v>76000</v>
      </c>
      <c r="G327" s="49" t="n">
        <v>42</v>
      </c>
      <c r="H327" s="49" t="n">
        <v>1982</v>
      </c>
    </row>
    <row r="328" s="7" customFormat="true" ht="26.45" hidden="false" customHeight="false" outlineLevel="0" collapsed="false">
      <c r="A328" s="46" t="s">
        <v>119</v>
      </c>
      <c r="B328" s="47" t="n">
        <v>3</v>
      </c>
      <c r="C328" s="48" t="n">
        <v>176000</v>
      </c>
      <c r="D328" s="48" t="n">
        <v>76000</v>
      </c>
      <c r="E328" s="48" t="n">
        <v>56000</v>
      </c>
      <c r="F328" s="48" t="n">
        <v>76000</v>
      </c>
      <c r="G328" s="49" t="n">
        <v>42</v>
      </c>
      <c r="H328" s="49" t="n">
        <v>1982</v>
      </c>
    </row>
    <row r="329" s="7" customFormat="true" ht="26.45" hidden="false" customHeight="false" outlineLevel="0" collapsed="false">
      <c r="A329" s="46" t="s">
        <v>119</v>
      </c>
      <c r="B329" s="47" t="n">
        <v>4</v>
      </c>
      <c r="C329" s="48" t="n">
        <v>190000</v>
      </c>
      <c r="D329" s="48" t="n">
        <v>76000</v>
      </c>
      <c r="E329" s="48" t="n">
        <v>56000</v>
      </c>
      <c r="F329" s="48" t="n">
        <v>76000</v>
      </c>
      <c r="G329" s="49" t="n">
        <v>42</v>
      </c>
      <c r="H329" s="49" t="n">
        <v>1982</v>
      </c>
    </row>
    <row r="330" s="7" customFormat="true" ht="26.45" hidden="false" customHeight="false" outlineLevel="0" collapsed="false">
      <c r="A330" s="46" t="s">
        <v>119</v>
      </c>
      <c r="B330" s="47" t="n">
        <v>5</v>
      </c>
      <c r="C330" s="48" t="n">
        <v>289900</v>
      </c>
      <c r="D330" s="48" t="n">
        <v>76000</v>
      </c>
      <c r="E330" s="48" t="n">
        <v>56000</v>
      </c>
      <c r="F330" s="48" t="n">
        <v>76000</v>
      </c>
      <c r="G330" s="49" t="n">
        <v>42</v>
      </c>
      <c r="H330" s="49" t="n">
        <v>1982</v>
      </c>
    </row>
    <row r="331" s="7" customFormat="true" ht="26.45" hidden="false" customHeight="false" outlineLevel="0" collapsed="false">
      <c r="A331" s="46" t="s">
        <v>119</v>
      </c>
      <c r="B331" s="47" t="n">
        <v>6</v>
      </c>
      <c r="C331" s="48" t="n">
        <v>248000</v>
      </c>
      <c r="D331" s="48" t="n">
        <v>76000</v>
      </c>
      <c r="E331" s="48" t="n">
        <v>56000</v>
      </c>
      <c r="F331" s="48" t="n">
        <v>76000</v>
      </c>
      <c r="G331" s="49" t="n">
        <v>42</v>
      </c>
      <c r="H331" s="49" t="n">
        <v>1982</v>
      </c>
    </row>
    <row r="332" s="7" customFormat="true" ht="26.45" hidden="false" customHeight="false" outlineLevel="0" collapsed="false">
      <c r="A332" s="46" t="s">
        <v>119</v>
      </c>
      <c r="B332" s="47" t="n">
        <v>7</v>
      </c>
      <c r="C332" s="48" t="n">
        <v>255000</v>
      </c>
      <c r="D332" s="48" t="n">
        <v>76200</v>
      </c>
      <c r="E332" s="48" t="n">
        <v>56200</v>
      </c>
      <c r="F332" s="48" t="n">
        <v>76200</v>
      </c>
      <c r="G332" s="49" t="n">
        <v>42</v>
      </c>
      <c r="H332" s="49" t="n">
        <v>1982</v>
      </c>
    </row>
    <row r="333" s="7" customFormat="true" ht="26.45" hidden="false" customHeight="false" outlineLevel="0" collapsed="false">
      <c r="A333" s="46" t="s">
        <v>119</v>
      </c>
      <c r="B333" s="47" t="n">
        <v>8</v>
      </c>
      <c r="C333" s="48" t="n">
        <v>146000</v>
      </c>
      <c r="D333" s="48" t="n">
        <v>76200</v>
      </c>
      <c r="E333" s="48" t="n">
        <v>56200</v>
      </c>
      <c r="F333" s="48" t="n">
        <v>76200</v>
      </c>
      <c r="G333" s="49" t="n">
        <v>42</v>
      </c>
      <c r="H333" s="49" t="n">
        <v>1982</v>
      </c>
    </row>
    <row r="334" s="7" customFormat="true" ht="26.45" hidden="false" customHeight="false" outlineLevel="0" collapsed="false">
      <c r="A334" s="46" t="s">
        <v>119</v>
      </c>
      <c r="B334" s="47" t="n">
        <v>9</v>
      </c>
      <c r="C334" s="48" t="n">
        <v>160000</v>
      </c>
      <c r="D334" s="48" t="n">
        <v>61800</v>
      </c>
      <c r="E334" s="48" t="n">
        <v>41800</v>
      </c>
      <c r="F334" s="48" t="n">
        <v>61800</v>
      </c>
      <c r="G334" s="49" t="n">
        <v>42</v>
      </c>
      <c r="H334" s="49" t="n">
        <v>1982</v>
      </c>
    </row>
    <row r="335" s="7" customFormat="true" ht="26.45" hidden="false" customHeight="false" outlineLevel="0" collapsed="false">
      <c r="A335" s="46" t="s">
        <v>119</v>
      </c>
      <c r="B335" s="47" t="n">
        <v>10</v>
      </c>
      <c r="C335" s="48" t="n">
        <v>152500</v>
      </c>
      <c r="D335" s="48" t="n">
        <v>61800</v>
      </c>
      <c r="E335" s="48" t="n">
        <v>41800</v>
      </c>
      <c r="F335" s="48" t="n">
        <v>61800</v>
      </c>
      <c r="G335" s="49" t="n">
        <v>42</v>
      </c>
      <c r="H335" s="49" t="n">
        <v>1982</v>
      </c>
    </row>
    <row r="336" s="7" customFormat="true" ht="26.45" hidden="false" customHeight="false" outlineLevel="0" collapsed="false">
      <c r="A336" s="46" t="s">
        <v>119</v>
      </c>
      <c r="B336" s="47" t="n">
        <v>11</v>
      </c>
      <c r="C336" s="48" t="n">
        <v>112500</v>
      </c>
      <c r="D336" s="48" t="n">
        <v>61800</v>
      </c>
      <c r="E336" s="48" t="n">
        <v>41800</v>
      </c>
      <c r="F336" s="48" t="n">
        <v>61800</v>
      </c>
      <c r="G336" s="49" t="n">
        <v>42</v>
      </c>
      <c r="H336" s="49" t="n">
        <v>1982</v>
      </c>
    </row>
    <row r="337" s="7" customFormat="true" ht="26.45" hidden="false" customHeight="false" outlineLevel="0" collapsed="false">
      <c r="A337" s="46" t="s">
        <v>119</v>
      </c>
      <c r="B337" s="47" t="n">
        <v>12</v>
      </c>
      <c r="C337" s="48" t="n">
        <v>165000</v>
      </c>
      <c r="D337" s="48" t="n">
        <v>61800</v>
      </c>
      <c r="E337" s="48" t="n">
        <v>41800</v>
      </c>
      <c r="F337" s="48" t="n">
        <v>61800</v>
      </c>
      <c r="G337" s="49" t="n">
        <v>42</v>
      </c>
      <c r="H337" s="49" t="n">
        <v>1982</v>
      </c>
    </row>
    <row r="338" s="7" customFormat="true" ht="26.45" hidden="false" customHeight="false" outlineLevel="0" collapsed="false">
      <c r="A338" s="46" t="s">
        <v>119</v>
      </c>
      <c r="B338" s="47" t="n">
        <v>13</v>
      </c>
      <c r="C338" s="48" t="n">
        <v>215000</v>
      </c>
      <c r="D338" s="48" t="n">
        <v>76200</v>
      </c>
      <c r="E338" s="48" t="n">
        <v>56200</v>
      </c>
      <c r="F338" s="48" t="n">
        <v>76200</v>
      </c>
      <c r="G338" s="49" t="n">
        <v>42</v>
      </c>
      <c r="H338" s="49" t="n">
        <v>1982</v>
      </c>
    </row>
    <row r="339" s="7" customFormat="true" ht="26.45" hidden="false" customHeight="false" outlineLevel="0" collapsed="false">
      <c r="A339" s="46" t="s">
        <v>119</v>
      </c>
      <c r="B339" s="47" t="n">
        <v>14</v>
      </c>
      <c r="C339" s="48" t="n">
        <v>121900</v>
      </c>
      <c r="D339" s="48" t="n">
        <v>123100</v>
      </c>
      <c r="E339" s="48" t="n">
        <v>56200</v>
      </c>
      <c r="F339" s="48" t="n">
        <v>76200</v>
      </c>
      <c r="G339" s="49" t="n">
        <v>42</v>
      </c>
      <c r="H339" s="49" t="n">
        <v>1982</v>
      </c>
    </row>
    <row r="340" s="7" customFormat="true" ht="26.45" hidden="false" customHeight="false" outlineLevel="0" collapsed="false">
      <c r="A340" s="46" t="s">
        <v>119</v>
      </c>
      <c r="B340" s="47" t="n">
        <v>15</v>
      </c>
      <c r="C340" s="48" t="n">
        <v>88000</v>
      </c>
      <c r="D340" s="48" t="n">
        <v>55300</v>
      </c>
      <c r="E340" s="48" t="n">
        <v>56200</v>
      </c>
      <c r="F340" s="48" t="n">
        <v>76200</v>
      </c>
      <c r="G340" s="49" t="n">
        <v>42</v>
      </c>
      <c r="H340" s="49" t="n">
        <v>1982</v>
      </c>
    </row>
    <row r="341" s="7" customFormat="true" ht="26.45" hidden="false" customHeight="false" outlineLevel="0" collapsed="false">
      <c r="A341" s="46" t="s">
        <v>119</v>
      </c>
      <c r="B341" s="47" t="n">
        <v>16</v>
      </c>
      <c r="C341" s="48" t="n">
        <v>230000</v>
      </c>
      <c r="D341" s="48" t="n">
        <v>76200</v>
      </c>
      <c r="E341" s="48" t="n">
        <v>56200</v>
      </c>
      <c r="F341" s="48" t="n">
        <v>76200</v>
      </c>
      <c r="G341" s="49" t="n">
        <v>42</v>
      </c>
      <c r="H341" s="49" t="n">
        <v>1982</v>
      </c>
    </row>
    <row r="342" s="7" customFormat="true" ht="26.45" hidden="false" customHeight="false" outlineLevel="0" collapsed="false">
      <c r="A342" s="46" t="s">
        <v>119</v>
      </c>
      <c r="B342" s="47" t="n">
        <v>17</v>
      </c>
      <c r="C342" s="48" t="n">
        <v>61000</v>
      </c>
      <c r="D342" s="48" t="n">
        <v>65300</v>
      </c>
      <c r="E342" s="48" t="n">
        <v>41800</v>
      </c>
      <c r="F342" s="48" t="n">
        <v>61800</v>
      </c>
      <c r="G342" s="49" t="n">
        <v>42</v>
      </c>
      <c r="H342" s="49" t="n">
        <v>1982</v>
      </c>
    </row>
    <row r="343" s="7" customFormat="true" ht="26.45" hidden="false" customHeight="false" outlineLevel="0" collapsed="false">
      <c r="A343" s="46" t="s">
        <v>119</v>
      </c>
      <c r="B343" s="47" t="n">
        <v>18</v>
      </c>
      <c r="C343" s="48" t="n">
        <v>174000</v>
      </c>
      <c r="D343" s="48" t="n">
        <v>61800</v>
      </c>
      <c r="E343" s="48" t="n">
        <v>41800</v>
      </c>
      <c r="F343" s="48" t="n">
        <v>61800</v>
      </c>
      <c r="G343" s="49" t="n">
        <v>42</v>
      </c>
      <c r="H343" s="49" t="n">
        <v>1982</v>
      </c>
    </row>
    <row r="344" s="7" customFormat="true" ht="26.45" hidden="false" customHeight="false" outlineLevel="0" collapsed="false">
      <c r="A344" s="46" t="s">
        <v>119</v>
      </c>
      <c r="B344" s="47" t="n">
        <v>19</v>
      </c>
      <c r="C344" s="48" t="n">
        <v>203000</v>
      </c>
      <c r="D344" s="48" t="n">
        <v>61800</v>
      </c>
      <c r="E344" s="48" t="n">
        <v>41800</v>
      </c>
      <c r="F344" s="48" t="n">
        <v>61800</v>
      </c>
      <c r="G344" s="49" t="n">
        <v>42</v>
      </c>
      <c r="H344" s="49" t="n">
        <v>1982</v>
      </c>
    </row>
    <row r="345" s="7" customFormat="true" ht="26.45" hidden="false" customHeight="false" outlineLevel="0" collapsed="false">
      <c r="A345" s="46" t="s">
        <v>119</v>
      </c>
      <c r="B345" s="47" t="n">
        <v>20</v>
      </c>
      <c r="C345" s="48" t="n">
        <v>118000</v>
      </c>
      <c r="D345" s="48" t="n">
        <v>65200</v>
      </c>
      <c r="E345" s="48" t="n">
        <v>45200</v>
      </c>
      <c r="F345" s="48" t="n">
        <v>65200</v>
      </c>
      <c r="G345" s="49" t="n">
        <v>39</v>
      </c>
      <c r="H345" s="49" t="n">
        <v>1985</v>
      </c>
    </row>
    <row r="346" s="7" customFormat="true" ht="26.45" hidden="false" customHeight="false" outlineLevel="0" collapsed="false">
      <c r="A346" s="46" t="s">
        <v>119</v>
      </c>
      <c r="B346" s="47" t="n">
        <v>21</v>
      </c>
      <c r="C346" s="48" t="n">
        <v>171000</v>
      </c>
      <c r="D346" s="48" t="n">
        <v>65200</v>
      </c>
      <c r="E346" s="48" t="n">
        <v>45200</v>
      </c>
      <c r="F346" s="48" t="n">
        <v>65200</v>
      </c>
      <c r="G346" s="49" t="n">
        <v>39</v>
      </c>
      <c r="H346" s="49" t="n">
        <v>1985</v>
      </c>
    </row>
    <row r="347" s="7" customFormat="true" ht="26.45" hidden="false" customHeight="false" outlineLevel="0" collapsed="false">
      <c r="A347" s="46" t="s">
        <v>119</v>
      </c>
      <c r="B347" s="47" t="n">
        <v>22</v>
      </c>
      <c r="C347" s="48" t="n">
        <v>64300</v>
      </c>
      <c r="D347" s="48" t="n">
        <v>65200</v>
      </c>
      <c r="E347" s="48" t="n">
        <v>45200</v>
      </c>
      <c r="F347" s="48" t="n">
        <v>65200</v>
      </c>
      <c r="G347" s="49" t="n">
        <v>39</v>
      </c>
      <c r="H347" s="49" t="n">
        <v>1985</v>
      </c>
    </row>
    <row r="348" s="7" customFormat="true" ht="26.45" hidden="false" customHeight="false" outlineLevel="0" collapsed="false">
      <c r="A348" s="46" t="s">
        <v>119</v>
      </c>
      <c r="B348" s="47" t="n">
        <v>23</v>
      </c>
      <c r="C348" s="48" t="n">
        <v>161000</v>
      </c>
      <c r="D348" s="48" t="n">
        <v>65200</v>
      </c>
      <c r="E348" s="48" t="n">
        <v>45200</v>
      </c>
      <c r="F348" s="48" t="n">
        <v>65200</v>
      </c>
      <c r="G348" s="49" t="n">
        <v>39</v>
      </c>
      <c r="H348" s="49" t="n">
        <v>1985</v>
      </c>
    </row>
    <row r="349" s="7" customFormat="true" ht="26.45" hidden="false" customHeight="false" outlineLevel="0" collapsed="false">
      <c r="A349" s="46" t="s">
        <v>119</v>
      </c>
      <c r="B349" s="47" t="n">
        <v>24</v>
      </c>
      <c r="C349" s="48" t="n">
        <v>71800</v>
      </c>
      <c r="D349" s="48" t="n">
        <v>23800</v>
      </c>
      <c r="E349" s="48" t="n">
        <v>45200</v>
      </c>
      <c r="F349" s="48" t="n">
        <v>65200</v>
      </c>
      <c r="G349" s="49" t="n">
        <v>39</v>
      </c>
      <c r="H349" s="49" t="n">
        <v>1985</v>
      </c>
    </row>
    <row r="350" s="7" customFormat="true" ht="26.45" hidden="false" customHeight="false" outlineLevel="0" collapsed="false">
      <c r="A350" s="46" t="s">
        <v>119</v>
      </c>
      <c r="B350" s="47" t="n">
        <v>25</v>
      </c>
      <c r="C350" s="48" t="n">
        <v>76900</v>
      </c>
      <c r="D350" s="48" t="n">
        <v>23800</v>
      </c>
      <c r="E350" s="48" t="n">
        <v>45200</v>
      </c>
      <c r="F350" s="48" t="n">
        <v>65200</v>
      </c>
      <c r="G350" s="49" t="n">
        <v>39</v>
      </c>
      <c r="H350" s="49" t="n">
        <v>1985</v>
      </c>
    </row>
    <row r="351" s="7" customFormat="true" ht="26.45" hidden="false" customHeight="false" outlineLevel="0" collapsed="false">
      <c r="A351" s="46" t="s">
        <v>119</v>
      </c>
      <c r="B351" s="47" t="n">
        <v>26</v>
      </c>
      <c r="C351" s="48" t="n">
        <v>190000</v>
      </c>
      <c r="D351" s="48" t="n">
        <v>63500</v>
      </c>
      <c r="E351" s="48" t="n">
        <v>43500</v>
      </c>
      <c r="F351" s="48" t="n">
        <v>63500</v>
      </c>
      <c r="G351" s="49" t="n">
        <v>42</v>
      </c>
      <c r="H351" s="49" t="n">
        <v>1982</v>
      </c>
    </row>
    <row r="352" s="7" customFormat="true" ht="26.45" hidden="false" customHeight="false" outlineLevel="0" collapsed="false">
      <c r="A352" s="46" t="s">
        <v>119</v>
      </c>
      <c r="B352" s="47" t="n">
        <v>27</v>
      </c>
      <c r="C352" s="48" t="n">
        <v>162000</v>
      </c>
      <c r="D352" s="48" t="n">
        <v>63800</v>
      </c>
      <c r="E352" s="48" t="n">
        <v>43800</v>
      </c>
      <c r="F352" s="48" t="n">
        <v>63800</v>
      </c>
      <c r="G352" s="49" t="n">
        <v>42</v>
      </c>
      <c r="H352" s="49" t="n">
        <v>1982</v>
      </c>
    </row>
    <row r="353" s="7" customFormat="true" ht="26.45" hidden="false" customHeight="false" outlineLevel="0" collapsed="false">
      <c r="A353" s="46" t="s">
        <v>119</v>
      </c>
      <c r="B353" s="47" t="n">
        <v>28</v>
      </c>
      <c r="C353" s="48" t="n">
        <v>175000</v>
      </c>
      <c r="D353" s="48" t="n">
        <v>63800</v>
      </c>
      <c r="E353" s="48" t="n">
        <v>43800</v>
      </c>
      <c r="F353" s="48" t="n">
        <v>63800</v>
      </c>
      <c r="G353" s="49" t="n">
        <v>42</v>
      </c>
      <c r="H353" s="49" t="n">
        <v>1982</v>
      </c>
    </row>
    <row r="354" s="7" customFormat="true" ht="26.45" hidden="false" customHeight="false" outlineLevel="0" collapsed="false">
      <c r="A354" s="46" t="s">
        <v>119</v>
      </c>
      <c r="B354" s="47" t="n">
        <v>29</v>
      </c>
      <c r="C354" s="48" t="n">
        <v>176500</v>
      </c>
      <c r="D354" s="48" t="n">
        <v>63800</v>
      </c>
      <c r="E354" s="48" t="n">
        <v>43800</v>
      </c>
      <c r="F354" s="48" t="n">
        <v>63800</v>
      </c>
      <c r="G354" s="49" t="n">
        <v>42</v>
      </c>
      <c r="H354" s="49" t="n">
        <v>1982</v>
      </c>
    </row>
    <row r="355" s="7" customFormat="true" ht="26.45" hidden="false" customHeight="false" outlineLevel="0" collapsed="false">
      <c r="A355" s="46" t="s">
        <v>119</v>
      </c>
      <c r="B355" s="47" t="n">
        <v>30</v>
      </c>
      <c r="C355" s="48" t="n">
        <v>224000</v>
      </c>
      <c r="D355" s="48" t="n">
        <v>63800</v>
      </c>
      <c r="E355" s="48" t="n">
        <v>46800</v>
      </c>
      <c r="F355" s="48" t="n">
        <v>66800</v>
      </c>
      <c r="G355" s="49" t="n">
        <v>42</v>
      </c>
      <c r="H355" s="49" t="n">
        <v>1982</v>
      </c>
    </row>
    <row r="356" s="7" customFormat="true" ht="26.45" hidden="false" customHeight="false" outlineLevel="0" collapsed="false">
      <c r="A356" s="46" t="s">
        <v>119</v>
      </c>
      <c r="B356" s="47" t="n">
        <v>31</v>
      </c>
      <c r="C356" s="48" t="n">
        <v>163500</v>
      </c>
      <c r="D356" s="48" t="n">
        <v>63500</v>
      </c>
      <c r="E356" s="48" t="n">
        <v>43500</v>
      </c>
      <c r="F356" s="48" t="n">
        <v>63500</v>
      </c>
      <c r="G356" s="49" t="n">
        <v>42</v>
      </c>
      <c r="H356" s="49" t="n">
        <v>1982</v>
      </c>
    </row>
    <row r="357" s="7" customFormat="true" ht="26.45" hidden="false" customHeight="false" outlineLevel="0" collapsed="false">
      <c r="A357" s="46" t="s">
        <v>119</v>
      </c>
      <c r="B357" s="47" t="n">
        <v>32</v>
      </c>
      <c r="C357" s="48" t="n">
        <v>175000</v>
      </c>
      <c r="D357" s="48" t="n">
        <v>63500</v>
      </c>
      <c r="E357" s="48" t="n">
        <v>43500</v>
      </c>
      <c r="F357" s="48" t="n">
        <v>63500</v>
      </c>
      <c r="G357" s="49" t="n">
        <v>42</v>
      </c>
      <c r="H357" s="49" t="n">
        <v>1982</v>
      </c>
    </row>
    <row r="358" s="7" customFormat="true" ht="26.45" hidden="false" customHeight="false" outlineLevel="0" collapsed="false">
      <c r="A358" s="46" t="s">
        <v>119</v>
      </c>
      <c r="B358" s="47" t="n">
        <v>33</v>
      </c>
      <c r="C358" s="48" t="n">
        <v>153500</v>
      </c>
      <c r="D358" s="48" t="n">
        <v>63800</v>
      </c>
      <c r="E358" s="48" t="n">
        <v>43800</v>
      </c>
      <c r="F358" s="48" t="n">
        <v>63800</v>
      </c>
      <c r="G358" s="49" t="n">
        <v>42</v>
      </c>
      <c r="H358" s="49" t="n">
        <v>1982</v>
      </c>
    </row>
    <row r="359" s="7" customFormat="true" ht="26.45" hidden="false" customHeight="false" outlineLevel="0" collapsed="false">
      <c r="A359" s="46" t="s">
        <v>119</v>
      </c>
      <c r="B359" s="47" t="n">
        <v>34</v>
      </c>
      <c r="C359" s="48" t="n">
        <v>190000</v>
      </c>
      <c r="D359" s="48" t="n">
        <v>63800</v>
      </c>
      <c r="E359" s="48" t="n">
        <v>43800</v>
      </c>
      <c r="F359" s="48" t="n">
        <v>63800</v>
      </c>
      <c r="G359" s="49" t="n">
        <v>42</v>
      </c>
      <c r="H359" s="49" t="n">
        <v>1982</v>
      </c>
    </row>
    <row r="360" s="7" customFormat="true" ht="26.45" hidden="false" customHeight="false" outlineLevel="0" collapsed="false">
      <c r="A360" s="46" t="s">
        <v>119</v>
      </c>
      <c r="B360" s="47" t="n">
        <v>35</v>
      </c>
      <c r="C360" s="48" t="n">
        <v>211000</v>
      </c>
      <c r="D360" s="48" t="n">
        <v>63800</v>
      </c>
      <c r="E360" s="48" t="n">
        <v>43800</v>
      </c>
      <c r="F360" s="48" t="n">
        <v>63800</v>
      </c>
      <c r="G360" s="49" t="n">
        <v>42</v>
      </c>
      <c r="H360" s="49" t="n">
        <v>1982</v>
      </c>
    </row>
    <row r="361" s="7" customFormat="true" ht="26.45" hidden="false" customHeight="false" outlineLevel="0" collapsed="false">
      <c r="A361" s="80" t="s">
        <v>120</v>
      </c>
      <c r="B361" s="81" t="n">
        <v>1</v>
      </c>
      <c r="C361" s="82" t="n">
        <v>259000</v>
      </c>
      <c r="D361" s="82" t="n">
        <v>96300</v>
      </c>
      <c r="E361" s="82" t="n">
        <v>52300</v>
      </c>
      <c r="F361" s="82" t="n">
        <v>96300</v>
      </c>
      <c r="G361" s="83" t="n">
        <v>30</v>
      </c>
      <c r="H361" s="83" t="n">
        <v>1994</v>
      </c>
    </row>
    <row r="362" s="7" customFormat="true" ht="26.45" hidden="false" customHeight="false" outlineLevel="0" collapsed="false">
      <c r="A362" s="80" t="s">
        <v>120</v>
      </c>
      <c r="B362" s="81" t="n">
        <v>2</v>
      </c>
      <c r="C362" s="82" t="n">
        <v>230000</v>
      </c>
      <c r="D362" s="82" t="n">
        <v>96300</v>
      </c>
      <c r="E362" s="82" t="n">
        <v>52300</v>
      </c>
      <c r="F362" s="82" t="n">
        <v>96300</v>
      </c>
      <c r="G362" s="83" t="n">
        <v>29</v>
      </c>
      <c r="H362" s="83" t="n">
        <v>1995</v>
      </c>
    </row>
    <row r="363" s="7" customFormat="true" ht="26.45" hidden="false" customHeight="false" outlineLevel="0" collapsed="false">
      <c r="A363" s="80" t="s">
        <v>120</v>
      </c>
      <c r="B363" s="81" t="n">
        <v>3</v>
      </c>
      <c r="C363" s="82" t="n">
        <v>279000</v>
      </c>
      <c r="D363" s="82" t="n">
        <v>96300</v>
      </c>
      <c r="E363" s="82" t="n">
        <v>52300</v>
      </c>
      <c r="F363" s="82" t="n">
        <v>96300</v>
      </c>
      <c r="G363" s="83" t="n">
        <v>30</v>
      </c>
      <c r="H363" s="83" t="n">
        <v>1994</v>
      </c>
    </row>
    <row r="364" s="7" customFormat="true" ht="26.45" hidden="false" customHeight="false" outlineLevel="0" collapsed="false">
      <c r="A364" s="80" t="s">
        <v>120</v>
      </c>
      <c r="B364" s="81" t="n">
        <v>4</v>
      </c>
      <c r="C364" s="82" t="n">
        <v>232000</v>
      </c>
      <c r="D364" s="82" t="n">
        <v>96300</v>
      </c>
      <c r="E364" s="82" t="n">
        <v>52300</v>
      </c>
      <c r="F364" s="82" t="n">
        <v>96300</v>
      </c>
      <c r="G364" s="83" t="n">
        <v>30</v>
      </c>
      <c r="H364" s="83" t="n">
        <v>1994</v>
      </c>
    </row>
    <row r="365" s="7" customFormat="true" ht="26.45" hidden="false" customHeight="false" outlineLevel="0" collapsed="false">
      <c r="A365" s="80" t="s">
        <v>120</v>
      </c>
      <c r="B365" s="81" t="n">
        <v>5</v>
      </c>
      <c r="C365" s="82" t="n">
        <v>290000</v>
      </c>
      <c r="D365" s="82" t="n">
        <v>96300</v>
      </c>
      <c r="E365" s="82" t="n">
        <v>52300</v>
      </c>
      <c r="F365" s="82" t="n">
        <v>96300</v>
      </c>
      <c r="G365" s="83" t="n">
        <v>29</v>
      </c>
      <c r="H365" s="83" t="n">
        <v>1995</v>
      </c>
    </row>
    <row r="366" s="7" customFormat="true" ht="26.45" hidden="false" customHeight="false" outlineLevel="0" collapsed="false">
      <c r="A366" s="80" t="s">
        <v>120</v>
      </c>
      <c r="B366" s="81" t="n">
        <v>6</v>
      </c>
      <c r="C366" s="82" t="n">
        <v>91990</v>
      </c>
      <c r="D366" s="82" t="n">
        <v>15000</v>
      </c>
      <c r="E366" s="82" t="n">
        <v>52300</v>
      </c>
      <c r="F366" s="82" t="n">
        <v>96300</v>
      </c>
      <c r="G366" s="83" t="n">
        <v>29</v>
      </c>
      <c r="H366" s="83" t="n">
        <v>1995</v>
      </c>
    </row>
    <row r="367" s="7" customFormat="true" ht="26.45" hidden="false" customHeight="false" outlineLevel="0" collapsed="false">
      <c r="A367" s="80" t="s">
        <v>120</v>
      </c>
      <c r="B367" s="81" t="n">
        <v>7</v>
      </c>
      <c r="C367" s="82" t="n">
        <v>325000</v>
      </c>
      <c r="D367" s="82" t="n">
        <v>96300</v>
      </c>
      <c r="E367" s="82" t="n">
        <v>52300</v>
      </c>
      <c r="F367" s="82" t="n">
        <v>96300</v>
      </c>
      <c r="G367" s="83" t="n">
        <v>29</v>
      </c>
      <c r="H367" s="83" t="n">
        <v>1995</v>
      </c>
    </row>
    <row r="368" s="7" customFormat="true" ht="26.45" hidden="false" customHeight="false" outlineLevel="0" collapsed="false">
      <c r="A368" s="80" t="s">
        <v>120</v>
      </c>
      <c r="B368" s="81" t="n">
        <v>8</v>
      </c>
      <c r="C368" s="82" t="n">
        <v>90990</v>
      </c>
      <c r="D368" s="82" t="n">
        <v>15000</v>
      </c>
      <c r="E368" s="82" t="n">
        <v>52300</v>
      </c>
      <c r="F368" s="82" t="n">
        <v>96300</v>
      </c>
      <c r="G368" s="83" t="n">
        <v>29</v>
      </c>
      <c r="H368" s="83" t="n">
        <v>1995</v>
      </c>
    </row>
    <row r="369" s="7" customFormat="true" ht="26.45" hidden="false" customHeight="false" outlineLevel="0" collapsed="false">
      <c r="A369" s="80" t="s">
        <v>120</v>
      </c>
      <c r="B369" s="81" t="n">
        <v>9</v>
      </c>
      <c r="C369" s="82" t="n">
        <v>179385</v>
      </c>
      <c r="D369" s="82" t="n">
        <v>96300</v>
      </c>
      <c r="E369" s="82" t="n">
        <v>52300</v>
      </c>
      <c r="F369" s="82" t="n">
        <v>96300</v>
      </c>
      <c r="G369" s="83" t="n">
        <v>29</v>
      </c>
      <c r="H369" s="83" t="n">
        <v>1995</v>
      </c>
    </row>
    <row r="370" s="7" customFormat="true" ht="26.45" hidden="false" customHeight="false" outlineLevel="0" collapsed="false">
      <c r="A370" s="80" t="s">
        <v>120</v>
      </c>
      <c r="B370" s="81" t="n">
        <v>10</v>
      </c>
      <c r="C370" s="82" t="n">
        <v>226000</v>
      </c>
      <c r="D370" s="82" t="n">
        <v>96300</v>
      </c>
      <c r="E370" s="82" t="n">
        <v>52300</v>
      </c>
      <c r="F370" s="82" t="n">
        <v>96300</v>
      </c>
      <c r="G370" s="83" t="n">
        <v>29</v>
      </c>
      <c r="H370" s="83" t="n">
        <v>1995</v>
      </c>
    </row>
    <row r="371" s="7" customFormat="true" ht="26.45" hidden="false" customHeight="false" outlineLevel="0" collapsed="false">
      <c r="A371" s="80" t="s">
        <v>120</v>
      </c>
      <c r="B371" s="81" t="n">
        <v>11</v>
      </c>
      <c r="C371" s="82" t="n">
        <v>206000</v>
      </c>
      <c r="D371" s="82" t="n">
        <v>96300</v>
      </c>
      <c r="E371" s="82" t="n">
        <v>52300</v>
      </c>
      <c r="F371" s="82" t="n">
        <v>96300</v>
      </c>
      <c r="G371" s="83" t="n">
        <v>29</v>
      </c>
      <c r="H371" s="83" t="n">
        <v>1995</v>
      </c>
    </row>
    <row r="372" s="7" customFormat="true" ht="26.45" hidden="false" customHeight="false" outlineLevel="0" collapsed="false">
      <c r="A372" s="80" t="s">
        <v>120</v>
      </c>
      <c r="B372" s="81" t="n">
        <v>12</v>
      </c>
      <c r="C372" s="82" t="n">
        <v>262800</v>
      </c>
      <c r="D372" s="82" t="n">
        <v>96300</v>
      </c>
      <c r="E372" s="82" t="n">
        <v>52300</v>
      </c>
      <c r="F372" s="82" t="n">
        <v>96300</v>
      </c>
      <c r="G372" s="83" t="n">
        <v>29</v>
      </c>
      <c r="H372" s="83" t="n">
        <v>1995</v>
      </c>
    </row>
    <row r="373" s="7" customFormat="true" ht="26.45" hidden="false" customHeight="false" outlineLevel="0" collapsed="false">
      <c r="A373" s="80" t="s">
        <v>120</v>
      </c>
      <c r="B373" s="81" t="n">
        <v>13</v>
      </c>
      <c r="C373" s="82" t="n">
        <v>295000</v>
      </c>
      <c r="D373" s="82" t="n">
        <v>96300</v>
      </c>
      <c r="E373" s="82" t="n">
        <v>52300</v>
      </c>
      <c r="F373" s="82" t="n">
        <v>96300</v>
      </c>
      <c r="G373" s="83" t="n">
        <v>29</v>
      </c>
      <c r="H373" s="83" t="n">
        <v>1995</v>
      </c>
    </row>
    <row r="374" s="7" customFormat="true" ht="26.45" hidden="false" customHeight="false" outlineLevel="0" collapsed="false">
      <c r="A374" s="80" t="s">
        <v>120</v>
      </c>
      <c r="B374" s="81" t="n">
        <v>14</v>
      </c>
      <c r="C374" s="82" t="n">
        <v>89990</v>
      </c>
      <c r="D374" s="82" t="n">
        <v>15000</v>
      </c>
      <c r="E374" s="82" t="n">
        <v>52300</v>
      </c>
      <c r="F374" s="82" t="n">
        <v>96300</v>
      </c>
      <c r="G374" s="83" t="n">
        <v>29</v>
      </c>
      <c r="H374" s="83" t="n">
        <v>1995</v>
      </c>
    </row>
    <row r="375" s="7" customFormat="true" ht="26.45" hidden="false" customHeight="false" outlineLevel="0" collapsed="false">
      <c r="A375" s="80" t="s">
        <v>120</v>
      </c>
      <c r="B375" s="81" t="n">
        <v>15</v>
      </c>
      <c r="C375" s="82" t="n">
        <v>246000</v>
      </c>
      <c r="D375" s="82" t="n">
        <v>96300</v>
      </c>
      <c r="E375" s="82" t="n">
        <v>52300</v>
      </c>
      <c r="F375" s="82" t="n">
        <v>96300</v>
      </c>
      <c r="G375" s="83" t="n">
        <v>29</v>
      </c>
      <c r="H375" s="83" t="n">
        <v>1995</v>
      </c>
    </row>
    <row r="376" s="7" customFormat="true" ht="26.45" hidden="false" customHeight="false" outlineLevel="0" collapsed="false">
      <c r="A376" s="80" t="s">
        <v>120</v>
      </c>
      <c r="B376" s="81" t="n">
        <v>16</v>
      </c>
      <c r="C376" s="82" t="n">
        <v>340100</v>
      </c>
      <c r="D376" s="82" t="n">
        <v>96300</v>
      </c>
      <c r="E376" s="82" t="n">
        <v>52300</v>
      </c>
      <c r="F376" s="82" t="n">
        <v>96300</v>
      </c>
      <c r="G376" s="83" t="n">
        <v>29</v>
      </c>
      <c r="H376" s="83" t="n">
        <v>1995</v>
      </c>
    </row>
    <row r="377" s="7" customFormat="true" ht="26.45" hidden="false" customHeight="false" outlineLevel="0" collapsed="false">
      <c r="A377" s="80" t="s">
        <v>120</v>
      </c>
      <c r="B377" s="81" t="n">
        <v>17</v>
      </c>
      <c r="C377" s="82" t="n">
        <v>223000</v>
      </c>
      <c r="D377" s="82" t="n">
        <v>96300</v>
      </c>
      <c r="E377" s="82" t="n">
        <v>52300</v>
      </c>
      <c r="F377" s="82" t="n">
        <v>96300</v>
      </c>
      <c r="G377" s="83" t="n">
        <v>29</v>
      </c>
      <c r="H377" s="83" t="n">
        <v>1995</v>
      </c>
    </row>
    <row r="378" s="7" customFormat="true" ht="26.45" hidden="false" customHeight="false" outlineLevel="0" collapsed="false">
      <c r="A378" s="80" t="s">
        <v>120</v>
      </c>
      <c r="B378" s="81" t="n">
        <v>18</v>
      </c>
      <c r="C378" s="82" t="n">
        <v>230000</v>
      </c>
      <c r="D378" s="82" t="n">
        <v>96300</v>
      </c>
      <c r="E378" s="82" t="n">
        <v>52300</v>
      </c>
      <c r="F378" s="82" t="n">
        <v>96300</v>
      </c>
      <c r="G378" s="83" t="n">
        <v>29</v>
      </c>
      <c r="H378" s="83" t="n">
        <v>1995</v>
      </c>
    </row>
    <row r="379" s="7" customFormat="true" ht="26.45" hidden="false" customHeight="false" outlineLevel="0" collapsed="false">
      <c r="A379" s="80" t="s">
        <v>120</v>
      </c>
      <c r="B379" s="81" t="n">
        <v>19</v>
      </c>
      <c r="C379" s="82" t="n">
        <v>247000</v>
      </c>
      <c r="D379" s="82" t="n">
        <v>96300</v>
      </c>
      <c r="E379" s="82" t="n">
        <v>52300</v>
      </c>
      <c r="F379" s="82" t="n">
        <v>96300</v>
      </c>
      <c r="G379" s="83" t="n">
        <v>29</v>
      </c>
      <c r="H379" s="83" t="n">
        <v>1995</v>
      </c>
    </row>
    <row r="380" s="7" customFormat="true" ht="26.45" hidden="false" customHeight="false" outlineLevel="0" collapsed="false">
      <c r="A380" s="80" t="s">
        <v>120</v>
      </c>
      <c r="B380" s="81" t="n">
        <v>20</v>
      </c>
      <c r="C380" s="82" t="n">
        <v>90990</v>
      </c>
      <c r="D380" s="82" t="n">
        <v>15000</v>
      </c>
      <c r="E380" s="82" t="n">
        <v>52300</v>
      </c>
      <c r="F380" s="82" t="n">
        <v>96300</v>
      </c>
      <c r="G380" s="83" t="n">
        <v>29</v>
      </c>
      <c r="H380" s="83" t="n">
        <v>1995</v>
      </c>
    </row>
    <row r="381" s="7" customFormat="true" ht="26.45" hidden="false" customHeight="false" outlineLevel="0" collapsed="false">
      <c r="A381" s="80" t="s">
        <v>120</v>
      </c>
      <c r="B381" s="81" t="n">
        <v>21</v>
      </c>
      <c r="C381" s="82" t="n">
        <v>229500</v>
      </c>
      <c r="D381" s="82" t="n">
        <v>96300</v>
      </c>
      <c r="E381" s="82" t="n">
        <v>52300</v>
      </c>
      <c r="F381" s="82" t="n">
        <v>96300</v>
      </c>
      <c r="G381" s="83" t="n">
        <v>29</v>
      </c>
      <c r="H381" s="83" t="n">
        <v>1995</v>
      </c>
    </row>
    <row r="382" s="7" customFormat="true" ht="26.45" hidden="false" customHeight="false" outlineLevel="0" collapsed="false">
      <c r="A382" s="80" t="s">
        <v>120</v>
      </c>
      <c r="B382" s="81" t="n">
        <v>22</v>
      </c>
      <c r="C382" s="82" t="n">
        <v>90990</v>
      </c>
      <c r="D382" s="82" t="n">
        <v>15000</v>
      </c>
      <c r="E382" s="82" t="n">
        <v>52300</v>
      </c>
      <c r="F382" s="82" t="n">
        <v>96300</v>
      </c>
      <c r="G382" s="83" t="n">
        <v>29</v>
      </c>
      <c r="H382" s="83" t="n">
        <v>1995</v>
      </c>
    </row>
    <row r="383" s="7" customFormat="true" ht="26.45" hidden="false" customHeight="false" outlineLevel="0" collapsed="false">
      <c r="A383" s="80" t="s">
        <v>120</v>
      </c>
      <c r="B383" s="81" t="n">
        <v>23</v>
      </c>
      <c r="C383" s="82" t="n">
        <v>140500</v>
      </c>
      <c r="D383" s="82" t="n">
        <v>96300</v>
      </c>
      <c r="E383" s="82" t="n">
        <v>52300</v>
      </c>
      <c r="F383" s="82" t="n">
        <v>96300</v>
      </c>
      <c r="G383" s="83" t="n">
        <v>29</v>
      </c>
      <c r="H383" s="83" t="n">
        <v>1995</v>
      </c>
    </row>
    <row r="384" s="7" customFormat="true" ht="26.45" hidden="false" customHeight="false" outlineLevel="0" collapsed="false">
      <c r="A384" s="80" t="s">
        <v>120</v>
      </c>
      <c r="B384" s="81" t="n">
        <v>24</v>
      </c>
      <c r="C384" s="82" t="n">
        <v>238000</v>
      </c>
      <c r="D384" s="82" t="n">
        <v>96300</v>
      </c>
      <c r="E384" s="82" t="n">
        <v>52300</v>
      </c>
      <c r="F384" s="82" t="n">
        <v>96300</v>
      </c>
      <c r="G384" s="83" t="n">
        <v>29</v>
      </c>
      <c r="H384" s="83" t="n">
        <v>1995</v>
      </c>
    </row>
    <row r="385" s="7" customFormat="true" ht="26.45" hidden="false" customHeight="false" outlineLevel="0" collapsed="false">
      <c r="A385" s="80" t="s">
        <v>120</v>
      </c>
      <c r="B385" s="81" t="n">
        <v>25</v>
      </c>
      <c r="C385" s="82" t="n">
        <v>245500</v>
      </c>
      <c r="D385" s="82" t="n">
        <v>96300</v>
      </c>
      <c r="E385" s="82" t="n">
        <v>52300</v>
      </c>
      <c r="F385" s="82" t="n">
        <v>96300</v>
      </c>
      <c r="G385" s="83" t="n">
        <v>29</v>
      </c>
      <c r="H385" s="83" t="n">
        <v>1995</v>
      </c>
    </row>
    <row r="386" s="7" customFormat="true" ht="26.45" hidden="false" customHeight="false" outlineLevel="0" collapsed="false">
      <c r="A386" s="80" t="s">
        <v>120</v>
      </c>
      <c r="B386" s="81" t="n">
        <v>26</v>
      </c>
      <c r="C386" s="82" t="n">
        <v>270000</v>
      </c>
      <c r="D386" s="82" t="n">
        <v>96300</v>
      </c>
      <c r="E386" s="82" t="n">
        <v>52300</v>
      </c>
      <c r="F386" s="82" t="n">
        <v>96300</v>
      </c>
      <c r="G386" s="83" t="n">
        <v>29</v>
      </c>
      <c r="H386" s="83" t="n">
        <v>1995</v>
      </c>
    </row>
    <row r="387" s="7" customFormat="true" ht="26.45" hidden="false" customHeight="false" outlineLevel="0" collapsed="false">
      <c r="A387" s="80" t="s">
        <v>120</v>
      </c>
      <c r="B387" s="81" t="n">
        <v>27</v>
      </c>
      <c r="C387" s="82" t="n">
        <v>240000</v>
      </c>
      <c r="D387" s="82" t="n">
        <v>96300</v>
      </c>
      <c r="E387" s="82" t="n">
        <v>52300</v>
      </c>
      <c r="F387" s="82" t="n">
        <v>96300</v>
      </c>
      <c r="G387" s="83" t="n">
        <v>29</v>
      </c>
      <c r="H387" s="83" t="n">
        <v>1995</v>
      </c>
    </row>
    <row r="388" s="7" customFormat="true" ht="26.45" hidden="false" customHeight="false" outlineLevel="0" collapsed="false">
      <c r="A388" s="80" t="s">
        <v>120</v>
      </c>
      <c r="B388" s="81" t="n">
        <v>28</v>
      </c>
      <c r="C388" s="82" t="n">
        <v>133000</v>
      </c>
      <c r="D388" s="82" t="n">
        <v>96300</v>
      </c>
      <c r="E388" s="82" t="n">
        <v>52300</v>
      </c>
      <c r="F388" s="82" t="n">
        <v>96300</v>
      </c>
      <c r="G388" s="83" t="n">
        <v>29</v>
      </c>
      <c r="H388" s="83" t="n">
        <v>1995</v>
      </c>
    </row>
    <row r="389" s="7" customFormat="true" ht="26.45" hidden="false" customHeight="false" outlineLevel="0" collapsed="false">
      <c r="A389" s="80" t="s">
        <v>120</v>
      </c>
      <c r="B389" s="81" t="n">
        <v>29</v>
      </c>
      <c r="C389" s="82" t="n">
        <v>210000</v>
      </c>
      <c r="D389" s="82" t="n">
        <v>96300</v>
      </c>
      <c r="E389" s="82" t="n">
        <v>52300</v>
      </c>
      <c r="F389" s="82" t="n">
        <v>96300</v>
      </c>
      <c r="G389" s="83" t="n">
        <v>29</v>
      </c>
      <c r="H389" s="83" t="n">
        <v>1995</v>
      </c>
    </row>
    <row r="390" s="7" customFormat="true" ht="26.45" hidden="false" customHeight="false" outlineLevel="0" collapsed="false">
      <c r="A390" s="80" t="s">
        <v>120</v>
      </c>
      <c r="B390" s="81" t="n">
        <v>30</v>
      </c>
      <c r="C390" s="82" t="n">
        <v>280000</v>
      </c>
      <c r="D390" s="82" t="n">
        <v>96300</v>
      </c>
      <c r="E390" s="82" t="n">
        <v>52300</v>
      </c>
      <c r="F390" s="82" t="n">
        <v>96300</v>
      </c>
      <c r="G390" s="83" t="n">
        <v>29</v>
      </c>
      <c r="H390" s="83" t="n">
        <v>1995</v>
      </c>
    </row>
    <row r="391" s="7" customFormat="true" ht="26.45" hidden="false" customHeight="false" outlineLevel="0" collapsed="false">
      <c r="A391" s="80" t="s">
        <v>120</v>
      </c>
      <c r="B391" s="81" t="n">
        <v>31</v>
      </c>
      <c r="C391" s="82" t="n">
        <v>222000</v>
      </c>
      <c r="D391" s="82" t="n">
        <v>96300</v>
      </c>
      <c r="E391" s="82" t="n">
        <v>52300</v>
      </c>
      <c r="F391" s="82" t="n">
        <v>96300</v>
      </c>
      <c r="G391" s="83" t="n">
        <v>29</v>
      </c>
      <c r="H391" s="83" t="n">
        <v>1995</v>
      </c>
    </row>
    <row r="392" s="7" customFormat="true" ht="26.45" hidden="false" customHeight="false" outlineLevel="0" collapsed="false">
      <c r="A392" s="80" t="s">
        <v>120</v>
      </c>
      <c r="B392" s="81" t="n">
        <v>32</v>
      </c>
      <c r="C392" s="82" t="n">
        <v>193000</v>
      </c>
      <c r="D392" s="82" t="n">
        <v>96300</v>
      </c>
      <c r="E392" s="82" t="n">
        <v>52300</v>
      </c>
      <c r="F392" s="82" t="n">
        <v>96300</v>
      </c>
      <c r="G392" s="83" t="n">
        <v>29</v>
      </c>
      <c r="H392" s="83" t="n">
        <v>1995</v>
      </c>
    </row>
    <row r="393" s="7" customFormat="true" ht="26.45" hidden="false" customHeight="false" outlineLevel="0" collapsed="false">
      <c r="A393" s="80" t="s">
        <v>120</v>
      </c>
      <c r="B393" s="81" t="n">
        <v>33</v>
      </c>
      <c r="C393" s="82" t="n">
        <v>288000</v>
      </c>
      <c r="D393" s="82" t="n">
        <v>99500</v>
      </c>
      <c r="E393" s="82" t="n">
        <v>55500</v>
      </c>
      <c r="F393" s="82" t="n">
        <v>99500</v>
      </c>
      <c r="G393" s="83" t="n">
        <v>29</v>
      </c>
      <c r="H393" s="83" t="n">
        <v>1995</v>
      </c>
    </row>
    <row r="394" s="7" customFormat="true" ht="26.45" hidden="false" customHeight="false" outlineLevel="0" collapsed="false">
      <c r="A394" s="80" t="s">
        <v>120</v>
      </c>
      <c r="B394" s="81" t="n">
        <v>34</v>
      </c>
      <c r="C394" s="82" t="n">
        <v>210000</v>
      </c>
      <c r="D394" s="82" t="n">
        <v>96300</v>
      </c>
      <c r="E394" s="82" t="n">
        <v>52300</v>
      </c>
      <c r="F394" s="82" t="n">
        <v>96300</v>
      </c>
      <c r="G394" s="83" t="n">
        <v>29</v>
      </c>
      <c r="H394" s="83" t="n">
        <v>1995</v>
      </c>
    </row>
    <row r="395" s="7" customFormat="true" ht="26.45" hidden="false" customHeight="false" outlineLevel="0" collapsed="false">
      <c r="A395" s="80" t="s">
        <v>120</v>
      </c>
      <c r="B395" s="81" t="n">
        <v>35</v>
      </c>
      <c r="C395" s="82" t="n">
        <v>252000</v>
      </c>
      <c r="D395" s="82" t="n">
        <v>96300</v>
      </c>
      <c r="E395" s="82" t="n">
        <v>52300</v>
      </c>
      <c r="F395" s="82" t="n">
        <v>96300</v>
      </c>
      <c r="G395" s="83" t="n">
        <v>29</v>
      </c>
      <c r="H395" s="83" t="n">
        <v>1995</v>
      </c>
    </row>
    <row r="396" s="7" customFormat="true" ht="26.45" hidden="false" customHeight="false" outlineLevel="0" collapsed="false">
      <c r="A396" s="46" t="s">
        <v>121</v>
      </c>
      <c r="B396" s="47" t="n">
        <v>1</v>
      </c>
      <c r="C396" s="48" t="n">
        <v>120000</v>
      </c>
      <c r="D396" s="48" t="n">
        <v>96300</v>
      </c>
      <c r="E396" s="48" t="n">
        <v>52300</v>
      </c>
      <c r="F396" s="48" t="n">
        <v>96300</v>
      </c>
      <c r="G396" s="49" t="n">
        <v>29</v>
      </c>
      <c r="H396" s="49" t="n">
        <v>1995</v>
      </c>
    </row>
    <row r="397" s="7" customFormat="true" ht="26.45" hidden="false" customHeight="false" outlineLevel="0" collapsed="false">
      <c r="A397" s="46" t="s">
        <v>121</v>
      </c>
      <c r="B397" s="47" t="n">
        <v>2</v>
      </c>
      <c r="C397" s="48" t="n">
        <v>250000</v>
      </c>
      <c r="D397" s="48" t="n">
        <v>96300</v>
      </c>
      <c r="E397" s="48" t="n">
        <v>52300</v>
      </c>
      <c r="F397" s="48" t="n">
        <v>96300</v>
      </c>
      <c r="G397" s="49" t="n">
        <v>29</v>
      </c>
      <c r="H397" s="49" t="n">
        <v>1995</v>
      </c>
    </row>
    <row r="398" s="7" customFormat="true" ht="26.45" hidden="false" customHeight="false" outlineLevel="0" collapsed="false">
      <c r="A398" s="46" t="s">
        <v>121</v>
      </c>
      <c r="B398" s="47" t="n">
        <v>3</v>
      </c>
      <c r="C398" s="48" t="n">
        <v>293500</v>
      </c>
      <c r="D398" s="48" t="n">
        <v>96300</v>
      </c>
      <c r="E398" s="48" t="n">
        <v>52300</v>
      </c>
      <c r="F398" s="48" t="n">
        <v>96300</v>
      </c>
      <c r="G398" s="49" t="n">
        <v>29</v>
      </c>
      <c r="H398" s="49" t="n">
        <v>1995</v>
      </c>
    </row>
    <row r="399" s="7" customFormat="true" ht="26.45" hidden="false" customHeight="false" outlineLevel="0" collapsed="false">
      <c r="A399" s="46" t="s">
        <v>121</v>
      </c>
      <c r="B399" s="47" t="n">
        <v>4</v>
      </c>
      <c r="C399" s="48" t="n">
        <v>250000</v>
      </c>
      <c r="D399" s="48" t="n">
        <v>96300</v>
      </c>
      <c r="E399" s="48" t="n">
        <v>52300</v>
      </c>
      <c r="F399" s="48" t="n">
        <v>96300</v>
      </c>
      <c r="G399" s="49" t="n">
        <v>29</v>
      </c>
      <c r="H399" s="49" t="n">
        <v>1995</v>
      </c>
    </row>
    <row r="400" s="7" customFormat="true" ht="26.45" hidden="false" customHeight="false" outlineLevel="0" collapsed="false">
      <c r="A400" s="46" t="s">
        <v>121</v>
      </c>
      <c r="B400" s="47" t="n">
        <v>5</v>
      </c>
      <c r="C400" s="48" t="n">
        <v>270000</v>
      </c>
      <c r="D400" s="48" t="n">
        <v>96300</v>
      </c>
      <c r="E400" s="48" t="n">
        <v>26100</v>
      </c>
      <c r="F400" s="48" t="n">
        <v>70100</v>
      </c>
      <c r="G400" s="49" t="n">
        <v>29</v>
      </c>
      <c r="H400" s="49" t="n">
        <v>1995</v>
      </c>
    </row>
    <row r="401" s="7" customFormat="true" ht="26.45" hidden="false" customHeight="false" outlineLevel="0" collapsed="false">
      <c r="A401" s="46" t="s">
        <v>121</v>
      </c>
      <c r="B401" s="47" t="n">
        <v>6</v>
      </c>
      <c r="C401" s="48" t="n">
        <v>144000</v>
      </c>
      <c r="D401" s="48" t="n">
        <v>96300</v>
      </c>
      <c r="E401" s="48" t="n">
        <v>52300</v>
      </c>
      <c r="F401" s="48" t="n">
        <v>96300</v>
      </c>
      <c r="G401" s="49" t="n">
        <v>29</v>
      </c>
      <c r="H401" s="49" t="n">
        <v>1995</v>
      </c>
    </row>
    <row r="402" s="7" customFormat="true" ht="26.45" hidden="false" customHeight="false" outlineLevel="0" collapsed="false">
      <c r="A402" s="46" t="s">
        <v>121</v>
      </c>
      <c r="B402" s="47" t="n">
        <v>7</v>
      </c>
      <c r="C402" s="48" t="n">
        <v>114000</v>
      </c>
      <c r="D402" s="48" t="n">
        <v>86300</v>
      </c>
      <c r="E402" s="48" t="n">
        <v>52300</v>
      </c>
      <c r="F402" s="48" t="n">
        <v>96300</v>
      </c>
      <c r="G402" s="49" t="n">
        <v>29</v>
      </c>
      <c r="H402" s="49" t="n">
        <v>1995</v>
      </c>
    </row>
    <row r="403" s="7" customFormat="true" ht="26.45" hidden="false" customHeight="false" outlineLevel="0" collapsed="false">
      <c r="A403" s="46" t="s">
        <v>121</v>
      </c>
      <c r="B403" s="47" t="n">
        <v>8</v>
      </c>
      <c r="C403" s="48" t="n">
        <v>225000</v>
      </c>
      <c r="D403" s="48" t="n">
        <v>96300</v>
      </c>
      <c r="E403" s="48" t="n">
        <v>52300</v>
      </c>
      <c r="F403" s="48" t="n">
        <v>96300</v>
      </c>
      <c r="G403" s="49" t="n">
        <v>29</v>
      </c>
      <c r="H403" s="49" t="n">
        <v>1995</v>
      </c>
    </row>
    <row r="404" s="7" customFormat="true" ht="26.45" hidden="false" customHeight="false" outlineLevel="0" collapsed="false">
      <c r="A404" s="46" t="s">
        <v>121</v>
      </c>
      <c r="B404" s="47" t="n">
        <v>9</v>
      </c>
      <c r="C404" s="48" t="n">
        <v>91990</v>
      </c>
      <c r="D404" s="48" t="n">
        <v>15000</v>
      </c>
      <c r="E404" s="48" t="n">
        <v>52300</v>
      </c>
      <c r="F404" s="48" t="n">
        <v>96300</v>
      </c>
      <c r="G404" s="49" t="n">
        <v>29</v>
      </c>
      <c r="H404" s="49" t="n">
        <v>1995</v>
      </c>
    </row>
    <row r="405" s="7" customFormat="true" ht="26.45" hidden="false" customHeight="false" outlineLevel="0" collapsed="false">
      <c r="A405" s="46" t="s">
        <v>121</v>
      </c>
      <c r="B405" s="47" t="n">
        <v>10</v>
      </c>
      <c r="C405" s="48" t="n">
        <v>269000</v>
      </c>
      <c r="D405" s="48" t="n">
        <v>96300</v>
      </c>
      <c r="E405" s="48" t="n">
        <v>52300</v>
      </c>
      <c r="F405" s="48" t="n">
        <v>96300</v>
      </c>
      <c r="G405" s="49" t="n">
        <v>29</v>
      </c>
      <c r="H405" s="49" t="n">
        <v>1995</v>
      </c>
    </row>
    <row r="406" s="7" customFormat="true" ht="26.45" hidden="false" customHeight="false" outlineLevel="0" collapsed="false">
      <c r="A406" s="46" t="s">
        <v>121</v>
      </c>
      <c r="B406" s="47" t="n">
        <v>11</v>
      </c>
      <c r="C406" s="48" t="n">
        <v>89990</v>
      </c>
      <c r="D406" s="48" t="n">
        <v>15000</v>
      </c>
      <c r="E406" s="48" t="n">
        <v>1000</v>
      </c>
      <c r="F406" s="48" t="n">
        <v>45000</v>
      </c>
      <c r="G406" s="49" t="n">
        <v>29</v>
      </c>
      <c r="H406" s="49" t="n">
        <v>1995</v>
      </c>
    </row>
    <row r="407" s="7" customFormat="true" ht="26.45" hidden="false" customHeight="false" outlineLevel="0" collapsed="false">
      <c r="A407" s="46" t="s">
        <v>121</v>
      </c>
      <c r="B407" s="47" t="n">
        <v>12</v>
      </c>
      <c r="C407" s="48" t="n">
        <v>298000</v>
      </c>
      <c r="D407" s="48" t="n">
        <v>96300</v>
      </c>
      <c r="E407" s="48" t="n">
        <v>1000</v>
      </c>
      <c r="F407" s="48" t="n">
        <v>45000</v>
      </c>
      <c r="G407" s="49" t="n">
        <v>29</v>
      </c>
      <c r="H407" s="49" t="n">
        <v>1995</v>
      </c>
    </row>
    <row r="408" s="7" customFormat="true" ht="26.45" hidden="false" customHeight="false" outlineLevel="0" collapsed="false">
      <c r="A408" s="46" t="s">
        <v>121</v>
      </c>
      <c r="B408" s="47" t="n">
        <v>13</v>
      </c>
      <c r="C408" s="48" t="n">
        <v>205900</v>
      </c>
      <c r="D408" s="48" t="n">
        <v>96300</v>
      </c>
      <c r="E408" s="48" t="n">
        <v>1000</v>
      </c>
      <c r="F408" s="48" t="n">
        <v>45000</v>
      </c>
      <c r="G408" s="49" t="n">
        <v>29</v>
      </c>
      <c r="H408" s="49" t="n">
        <v>1995</v>
      </c>
    </row>
    <row r="409" s="7" customFormat="true" ht="26.45" hidden="false" customHeight="false" outlineLevel="0" collapsed="false">
      <c r="A409" s="46" t="s">
        <v>121</v>
      </c>
      <c r="B409" s="47" t="n">
        <v>14</v>
      </c>
      <c r="C409" s="48" t="n">
        <v>270000</v>
      </c>
      <c r="D409" s="48" t="n">
        <v>96300</v>
      </c>
      <c r="E409" s="48" t="n">
        <v>1000</v>
      </c>
      <c r="F409" s="48" t="n">
        <v>45000</v>
      </c>
      <c r="G409" s="49" t="n">
        <v>29</v>
      </c>
      <c r="H409" s="49" t="n">
        <v>1995</v>
      </c>
    </row>
    <row r="410" s="7" customFormat="true" ht="26.45" hidden="false" customHeight="false" outlineLevel="0" collapsed="false">
      <c r="A410" s="46" t="s">
        <v>121</v>
      </c>
      <c r="B410" s="47" t="n">
        <v>15</v>
      </c>
      <c r="C410" s="48" t="n">
        <v>112000</v>
      </c>
      <c r="D410" s="48" t="n">
        <v>86300</v>
      </c>
      <c r="E410" s="48" t="n">
        <v>1000</v>
      </c>
      <c r="F410" s="48" t="n">
        <v>45000</v>
      </c>
      <c r="G410" s="49" t="n">
        <v>29</v>
      </c>
      <c r="H410" s="49" t="n">
        <v>1995</v>
      </c>
    </row>
    <row r="411" s="7" customFormat="true" ht="26.45" hidden="false" customHeight="false" outlineLevel="0" collapsed="false">
      <c r="A411" s="46" t="s">
        <v>121</v>
      </c>
      <c r="B411" s="47" t="n">
        <v>16</v>
      </c>
      <c r="C411" s="48" t="n">
        <v>157000</v>
      </c>
      <c r="D411" s="48" t="n">
        <v>96300</v>
      </c>
      <c r="E411" s="48" t="n">
        <v>1000</v>
      </c>
      <c r="F411" s="48" t="n">
        <v>45000</v>
      </c>
      <c r="G411" s="49" t="n">
        <v>29</v>
      </c>
      <c r="H411" s="49" t="n">
        <v>1995</v>
      </c>
    </row>
    <row r="412" s="7" customFormat="true" ht="26.45" hidden="false" customHeight="false" outlineLevel="0" collapsed="false">
      <c r="A412" s="46" t="s">
        <v>121</v>
      </c>
      <c r="B412" s="47" t="n">
        <v>17</v>
      </c>
      <c r="C412" s="48" t="n">
        <v>187354</v>
      </c>
      <c r="D412" s="48" t="n">
        <v>96300</v>
      </c>
      <c r="E412" s="48" t="n">
        <v>1000</v>
      </c>
      <c r="F412" s="48" t="n">
        <v>45000</v>
      </c>
      <c r="G412" s="49" t="n">
        <v>29</v>
      </c>
      <c r="H412" s="49" t="n">
        <v>1995</v>
      </c>
    </row>
    <row r="413" s="7" customFormat="true" ht="26.45" hidden="false" customHeight="false" outlineLevel="0" collapsed="false">
      <c r="A413" s="46" t="s">
        <v>121</v>
      </c>
      <c r="B413" s="47" t="n">
        <v>18</v>
      </c>
      <c r="C413" s="48" t="n">
        <v>263000</v>
      </c>
      <c r="D413" s="48" t="n">
        <v>96300</v>
      </c>
      <c r="E413" s="48" t="n">
        <v>1000</v>
      </c>
      <c r="F413" s="48" t="n">
        <v>45000</v>
      </c>
      <c r="G413" s="49" t="n">
        <v>29</v>
      </c>
      <c r="H413" s="49" t="n">
        <v>1995</v>
      </c>
    </row>
    <row r="414" s="7" customFormat="true" ht="26.45" hidden="false" customHeight="false" outlineLevel="0" collapsed="false">
      <c r="A414" s="46" t="s">
        <v>121</v>
      </c>
      <c r="B414" s="47" t="n">
        <v>19</v>
      </c>
      <c r="C414" s="48" t="n">
        <v>239500</v>
      </c>
      <c r="D414" s="48" t="n">
        <v>96300</v>
      </c>
      <c r="E414" s="48" t="n">
        <v>1000</v>
      </c>
      <c r="F414" s="48" t="n">
        <v>45000</v>
      </c>
      <c r="G414" s="49" t="n">
        <v>29</v>
      </c>
      <c r="H414" s="49" t="n">
        <v>1995</v>
      </c>
    </row>
    <row r="415" s="7" customFormat="true" ht="26.45" hidden="false" customHeight="false" outlineLevel="0" collapsed="false">
      <c r="A415" s="46" t="s">
        <v>121</v>
      </c>
      <c r="B415" s="47" t="n">
        <v>20</v>
      </c>
      <c r="C415" s="48" t="n">
        <v>235100</v>
      </c>
      <c r="D415" s="48" t="n">
        <v>96300</v>
      </c>
      <c r="E415" s="48" t="n">
        <v>1000</v>
      </c>
      <c r="F415" s="48" t="n">
        <v>45000</v>
      </c>
      <c r="G415" s="49" t="n">
        <v>29</v>
      </c>
      <c r="H415" s="49" t="n">
        <v>1995</v>
      </c>
    </row>
    <row r="416" s="7" customFormat="true" ht="26.45" hidden="false" customHeight="false" outlineLevel="0" collapsed="false">
      <c r="A416" s="46" t="s">
        <v>121</v>
      </c>
      <c r="B416" s="47" t="n">
        <v>21</v>
      </c>
      <c r="C416" s="48" t="n">
        <v>220000</v>
      </c>
      <c r="D416" s="48" t="n">
        <v>96300</v>
      </c>
      <c r="E416" s="48" t="n">
        <v>1000</v>
      </c>
      <c r="F416" s="48" t="n">
        <v>45000</v>
      </c>
      <c r="G416" s="49" t="n">
        <v>29</v>
      </c>
      <c r="H416" s="49" t="n">
        <v>1995</v>
      </c>
    </row>
    <row r="417" s="7" customFormat="true" ht="26.45" hidden="false" customHeight="false" outlineLevel="0" collapsed="false">
      <c r="A417" s="46" t="s">
        <v>121</v>
      </c>
      <c r="B417" s="47" t="n">
        <v>22</v>
      </c>
      <c r="C417" s="48" t="n">
        <v>239000</v>
      </c>
      <c r="D417" s="48" t="n">
        <v>96300</v>
      </c>
      <c r="E417" s="48" t="n">
        <v>1000</v>
      </c>
      <c r="F417" s="48" t="n">
        <v>45000</v>
      </c>
      <c r="G417" s="49" t="n">
        <v>29</v>
      </c>
      <c r="H417" s="49" t="n">
        <v>1995</v>
      </c>
    </row>
    <row r="418" s="7" customFormat="true" ht="26.45" hidden="false" customHeight="false" outlineLevel="0" collapsed="false">
      <c r="A418" s="46" t="s">
        <v>121</v>
      </c>
      <c r="B418" s="47" t="n">
        <v>23</v>
      </c>
      <c r="C418" s="48" t="n">
        <v>92990</v>
      </c>
      <c r="D418" s="48" t="n">
        <v>15000</v>
      </c>
      <c r="E418" s="48" t="n">
        <v>1000</v>
      </c>
      <c r="F418" s="48" t="n">
        <v>45000</v>
      </c>
      <c r="G418" s="49" t="n">
        <v>29</v>
      </c>
      <c r="H418" s="49" t="n">
        <v>1995</v>
      </c>
    </row>
    <row r="419" s="7" customFormat="true" ht="26.45" hidden="false" customHeight="false" outlineLevel="0" collapsed="false">
      <c r="A419" s="46" t="s">
        <v>121</v>
      </c>
      <c r="B419" s="47" t="n">
        <v>24</v>
      </c>
      <c r="C419" s="48" t="n">
        <v>230000</v>
      </c>
      <c r="D419" s="48" t="n">
        <v>96300</v>
      </c>
      <c r="E419" s="48" t="n">
        <v>1000</v>
      </c>
      <c r="F419" s="48" t="n">
        <v>45000</v>
      </c>
      <c r="G419" s="49" t="n">
        <v>29</v>
      </c>
      <c r="H419" s="49" t="n">
        <v>1995</v>
      </c>
    </row>
    <row r="420" s="7" customFormat="true" ht="26.45" hidden="false" customHeight="false" outlineLevel="0" collapsed="false">
      <c r="A420" s="46" t="s">
        <v>121</v>
      </c>
      <c r="B420" s="47" t="n">
        <v>25</v>
      </c>
      <c r="C420" s="48" t="n">
        <v>100000</v>
      </c>
      <c r="D420" s="48" t="n">
        <v>15000</v>
      </c>
      <c r="E420" s="48" t="n">
        <v>1000</v>
      </c>
      <c r="F420" s="48" t="n">
        <v>45000</v>
      </c>
      <c r="G420" s="49" t="n">
        <v>29</v>
      </c>
      <c r="H420" s="49" t="n">
        <v>1995</v>
      </c>
    </row>
    <row r="421" s="7" customFormat="true" ht="26.45" hidden="false" customHeight="false" outlineLevel="0" collapsed="false">
      <c r="A421" s="46" t="s">
        <v>121</v>
      </c>
      <c r="B421" s="47" t="n">
        <v>26</v>
      </c>
      <c r="C421" s="48" t="n">
        <v>296000</v>
      </c>
      <c r="D421" s="48" t="n">
        <v>96300</v>
      </c>
      <c r="E421" s="48" t="n">
        <v>1000</v>
      </c>
      <c r="F421" s="48" t="n">
        <v>45000</v>
      </c>
      <c r="G421" s="49" t="n">
        <v>29</v>
      </c>
      <c r="H421" s="49" t="n">
        <v>1995</v>
      </c>
    </row>
    <row r="422" s="7" customFormat="true" ht="26.45" hidden="false" customHeight="false" outlineLevel="0" collapsed="false">
      <c r="A422" s="46" t="s">
        <v>121</v>
      </c>
      <c r="B422" s="47" t="n">
        <v>27</v>
      </c>
      <c r="C422" s="48" t="n">
        <v>179000</v>
      </c>
      <c r="D422" s="48" t="n">
        <v>96300</v>
      </c>
      <c r="E422" s="48" t="n">
        <v>1000</v>
      </c>
      <c r="F422" s="48" t="n">
        <v>45000</v>
      </c>
      <c r="G422" s="49" t="n">
        <v>29</v>
      </c>
      <c r="H422" s="49" t="n">
        <v>1995</v>
      </c>
    </row>
    <row r="423" s="7" customFormat="true" ht="26.45" hidden="false" customHeight="false" outlineLevel="0" collapsed="false">
      <c r="A423" s="46" t="s">
        <v>121</v>
      </c>
      <c r="B423" s="47" t="n">
        <v>28</v>
      </c>
      <c r="C423" s="48" t="n">
        <v>335000</v>
      </c>
      <c r="D423" s="48" t="n">
        <v>96300</v>
      </c>
      <c r="E423" s="48" t="n">
        <v>52300</v>
      </c>
      <c r="F423" s="48" t="n">
        <v>96300</v>
      </c>
      <c r="G423" s="49" t="n">
        <v>28</v>
      </c>
      <c r="H423" s="49" t="n">
        <v>1996</v>
      </c>
    </row>
    <row r="424" s="7" customFormat="true" ht="26.45" hidden="false" customHeight="false" outlineLevel="0" collapsed="false">
      <c r="A424" s="46" t="s">
        <v>121</v>
      </c>
      <c r="B424" s="47" t="n">
        <v>29</v>
      </c>
      <c r="C424" s="48" t="n">
        <v>93990</v>
      </c>
      <c r="D424" s="48" t="n">
        <v>15000</v>
      </c>
      <c r="E424" s="48" t="n">
        <v>52300</v>
      </c>
      <c r="F424" s="48" t="n">
        <v>96300</v>
      </c>
      <c r="G424" s="49" t="n">
        <v>28</v>
      </c>
      <c r="H424" s="49" t="n">
        <v>1996</v>
      </c>
    </row>
    <row r="425" s="7" customFormat="true" ht="26.45" hidden="false" customHeight="false" outlineLevel="0" collapsed="false">
      <c r="A425" s="46" t="s">
        <v>121</v>
      </c>
      <c r="B425" s="47" t="n">
        <v>30</v>
      </c>
      <c r="C425" s="48" t="n">
        <v>91990</v>
      </c>
      <c r="D425" s="48" t="n">
        <v>15000</v>
      </c>
      <c r="E425" s="48" t="n">
        <v>52300</v>
      </c>
      <c r="F425" s="48" t="n">
        <v>96300</v>
      </c>
      <c r="G425" s="49" t="n">
        <v>28</v>
      </c>
      <c r="H425" s="49" t="n">
        <v>1996</v>
      </c>
    </row>
    <row r="426" s="7" customFormat="true" ht="26.45" hidden="false" customHeight="false" outlineLevel="0" collapsed="false">
      <c r="A426" s="46" t="s">
        <v>121</v>
      </c>
      <c r="B426" s="47" t="n">
        <v>31</v>
      </c>
      <c r="C426" s="48" t="n">
        <v>92990</v>
      </c>
      <c r="D426" s="48" t="n">
        <v>15000</v>
      </c>
      <c r="E426" s="48" t="n">
        <v>52300</v>
      </c>
      <c r="F426" s="48" t="n">
        <v>96300</v>
      </c>
      <c r="G426" s="49" t="n">
        <v>28</v>
      </c>
      <c r="H426" s="49" t="n">
        <v>1996</v>
      </c>
    </row>
    <row r="427" s="7" customFormat="true" ht="26.45" hidden="false" customHeight="false" outlineLevel="0" collapsed="false">
      <c r="A427" s="46" t="s">
        <v>121</v>
      </c>
      <c r="B427" s="47" t="n">
        <v>32</v>
      </c>
      <c r="C427" s="48" t="n">
        <v>90990</v>
      </c>
      <c r="D427" s="48" t="n">
        <v>15000</v>
      </c>
      <c r="E427" s="48" t="n">
        <v>52300</v>
      </c>
      <c r="F427" s="48" t="n">
        <v>96300</v>
      </c>
      <c r="G427" s="49" t="n">
        <v>28</v>
      </c>
      <c r="H427" s="49" t="n">
        <v>1996</v>
      </c>
    </row>
    <row r="428" s="7" customFormat="true" ht="26.45" hidden="false" customHeight="false" outlineLevel="0" collapsed="false">
      <c r="A428" s="46" t="s">
        <v>121</v>
      </c>
      <c r="B428" s="47" t="n">
        <v>33</v>
      </c>
      <c r="C428" s="48" t="n">
        <v>92990</v>
      </c>
      <c r="D428" s="48" t="n">
        <v>15000</v>
      </c>
      <c r="E428" s="48" t="n">
        <v>52300</v>
      </c>
      <c r="F428" s="48" t="n">
        <v>96300</v>
      </c>
      <c r="G428" s="49" t="n">
        <v>28</v>
      </c>
      <c r="H428" s="49" t="n">
        <v>1996</v>
      </c>
    </row>
    <row r="429" s="7" customFormat="true" ht="26.45" hidden="false" customHeight="false" outlineLevel="0" collapsed="false">
      <c r="A429" s="46" t="s">
        <v>121</v>
      </c>
      <c r="B429" s="47" t="n">
        <v>34</v>
      </c>
      <c r="C429" s="48" t="n">
        <v>91990</v>
      </c>
      <c r="D429" s="48" t="n">
        <v>15000</v>
      </c>
      <c r="E429" s="48" t="n">
        <v>52300</v>
      </c>
      <c r="F429" s="48" t="n">
        <v>96300</v>
      </c>
      <c r="G429" s="49" t="n">
        <v>28</v>
      </c>
      <c r="H429" s="49" t="n">
        <v>1996</v>
      </c>
    </row>
    <row r="430" s="7" customFormat="true" ht="26.45" hidden="false" customHeight="false" outlineLevel="0" collapsed="false">
      <c r="A430" s="46" t="s">
        <v>121</v>
      </c>
      <c r="B430" s="47" t="n">
        <v>35</v>
      </c>
      <c r="C430" s="48" t="n">
        <v>92990</v>
      </c>
      <c r="D430" s="48" t="n">
        <v>15000</v>
      </c>
      <c r="E430" s="48" t="n">
        <v>52300</v>
      </c>
      <c r="F430" s="48" t="n">
        <v>96300</v>
      </c>
      <c r="G430" s="49" t="n">
        <v>28</v>
      </c>
      <c r="H430" s="49" t="n">
        <v>1996</v>
      </c>
    </row>
    <row r="431" s="7" customFormat="true" ht="26.45" hidden="false" customHeight="false" outlineLevel="0" collapsed="false">
      <c r="A431" s="80" t="s">
        <v>122</v>
      </c>
      <c r="B431" s="81" t="n">
        <v>1</v>
      </c>
      <c r="C431" s="82" t="n">
        <v>221500</v>
      </c>
      <c r="D431" s="82" t="n">
        <v>96300</v>
      </c>
      <c r="E431" s="82" t="n">
        <v>52300</v>
      </c>
      <c r="F431" s="82" t="n">
        <v>96300</v>
      </c>
      <c r="G431" s="83" t="n">
        <v>28</v>
      </c>
      <c r="H431" s="83" t="n">
        <v>1996</v>
      </c>
    </row>
    <row r="432" s="7" customFormat="true" ht="26.45" hidden="false" customHeight="false" outlineLevel="0" collapsed="false">
      <c r="A432" s="80" t="s">
        <v>122</v>
      </c>
      <c r="B432" s="81" t="n">
        <v>2</v>
      </c>
      <c r="C432" s="82" t="n">
        <v>265000</v>
      </c>
      <c r="D432" s="82" t="n">
        <v>96300</v>
      </c>
      <c r="E432" s="82" t="n">
        <v>52300</v>
      </c>
      <c r="F432" s="82" t="n">
        <v>96300</v>
      </c>
      <c r="G432" s="83" t="n">
        <v>28</v>
      </c>
      <c r="H432" s="83" t="n">
        <v>1996</v>
      </c>
    </row>
    <row r="433" s="7" customFormat="true" ht="26.45" hidden="false" customHeight="false" outlineLevel="0" collapsed="false">
      <c r="A433" s="80" t="s">
        <v>122</v>
      </c>
      <c r="B433" s="81" t="n">
        <v>3</v>
      </c>
      <c r="C433" s="82" t="n">
        <v>192750</v>
      </c>
      <c r="D433" s="82" t="n">
        <v>96300</v>
      </c>
      <c r="E433" s="82" t="n">
        <v>52300</v>
      </c>
      <c r="F433" s="82" t="n">
        <v>96300</v>
      </c>
      <c r="G433" s="83" t="n">
        <v>28</v>
      </c>
      <c r="H433" s="83" t="n">
        <v>1996</v>
      </c>
    </row>
    <row r="434" s="7" customFormat="true" ht="26.45" hidden="false" customHeight="false" outlineLevel="0" collapsed="false">
      <c r="A434" s="80" t="s">
        <v>122</v>
      </c>
      <c r="B434" s="81" t="n">
        <v>4</v>
      </c>
      <c r="C434" s="82" t="n">
        <v>360000</v>
      </c>
      <c r="D434" s="82" t="n">
        <v>96300</v>
      </c>
      <c r="E434" s="82" t="n">
        <v>52300</v>
      </c>
      <c r="F434" s="82" t="n">
        <v>96300</v>
      </c>
      <c r="G434" s="83" t="n">
        <v>28</v>
      </c>
      <c r="H434" s="83" t="n">
        <v>1996</v>
      </c>
    </row>
    <row r="435" s="7" customFormat="true" ht="26.45" hidden="false" customHeight="false" outlineLevel="0" collapsed="false">
      <c r="A435" s="80" t="s">
        <v>122</v>
      </c>
      <c r="B435" s="81" t="n">
        <v>5</v>
      </c>
      <c r="C435" s="82" t="n">
        <v>240000</v>
      </c>
      <c r="D435" s="82" t="n">
        <v>96300</v>
      </c>
      <c r="E435" s="82" t="n">
        <v>52300</v>
      </c>
      <c r="F435" s="82" t="n">
        <v>96300</v>
      </c>
      <c r="G435" s="83" t="n">
        <v>28</v>
      </c>
      <c r="H435" s="83" t="n">
        <v>1996</v>
      </c>
    </row>
    <row r="436" s="7" customFormat="true" ht="26.45" hidden="false" customHeight="false" outlineLevel="0" collapsed="false">
      <c r="A436" s="80" t="s">
        <v>122</v>
      </c>
      <c r="B436" s="81" t="n">
        <v>6</v>
      </c>
      <c r="C436" s="82" t="n">
        <v>290000</v>
      </c>
      <c r="D436" s="82" t="n">
        <v>96300</v>
      </c>
      <c r="E436" s="82" t="n">
        <v>52300</v>
      </c>
      <c r="F436" s="82" t="n">
        <v>96300</v>
      </c>
      <c r="G436" s="83" t="n">
        <v>28</v>
      </c>
      <c r="H436" s="83" t="n">
        <v>1996</v>
      </c>
    </row>
    <row r="437" s="7" customFormat="true" ht="26.45" hidden="false" customHeight="false" outlineLevel="0" collapsed="false">
      <c r="A437" s="80" t="s">
        <v>122</v>
      </c>
      <c r="B437" s="81" t="n">
        <v>7</v>
      </c>
      <c r="C437" s="82" t="n">
        <v>343000</v>
      </c>
      <c r="D437" s="82" t="n">
        <v>96300</v>
      </c>
      <c r="E437" s="82" t="n">
        <v>52300</v>
      </c>
      <c r="F437" s="82" t="n">
        <v>96300</v>
      </c>
      <c r="G437" s="83" t="n">
        <v>28</v>
      </c>
      <c r="H437" s="83" t="n">
        <v>1996</v>
      </c>
    </row>
    <row r="438" s="7" customFormat="true" ht="26.45" hidden="false" customHeight="false" outlineLevel="0" collapsed="false">
      <c r="A438" s="80" t="s">
        <v>122</v>
      </c>
      <c r="B438" s="81" t="n">
        <v>8</v>
      </c>
      <c r="C438" s="82" t="n">
        <v>232000</v>
      </c>
      <c r="D438" s="82" t="n">
        <v>96300</v>
      </c>
      <c r="E438" s="82" t="n">
        <v>52300</v>
      </c>
      <c r="F438" s="82" t="n">
        <v>96300</v>
      </c>
      <c r="G438" s="83" t="n">
        <v>28</v>
      </c>
      <c r="H438" s="83" t="n">
        <v>1996</v>
      </c>
    </row>
    <row r="439" s="7" customFormat="true" ht="26.45" hidden="false" customHeight="false" outlineLevel="0" collapsed="false">
      <c r="A439" s="80" t="s">
        <v>122</v>
      </c>
      <c r="B439" s="81" t="n">
        <v>9</v>
      </c>
      <c r="C439" s="82" t="n">
        <v>286000</v>
      </c>
      <c r="D439" s="82" t="n">
        <v>96300</v>
      </c>
      <c r="E439" s="82" t="n">
        <v>52300</v>
      </c>
      <c r="F439" s="82" t="n">
        <v>96300</v>
      </c>
      <c r="G439" s="83" t="n">
        <v>28</v>
      </c>
      <c r="H439" s="83" t="n">
        <v>1996</v>
      </c>
    </row>
    <row r="440" s="7" customFormat="true" ht="26.45" hidden="false" customHeight="false" outlineLevel="0" collapsed="false">
      <c r="A440" s="80" t="s">
        <v>122</v>
      </c>
      <c r="B440" s="81" t="n">
        <v>10</v>
      </c>
      <c r="C440" s="82" t="n">
        <v>310000</v>
      </c>
      <c r="D440" s="82" t="n">
        <v>96300</v>
      </c>
      <c r="E440" s="82" t="n">
        <v>52300</v>
      </c>
      <c r="F440" s="82" t="n">
        <v>96300</v>
      </c>
      <c r="G440" s="83" t="n">
        <v>28</v>
      </c>
      <c r="H440" s="83" t="n">
        <v>1996</v>
      </c>
    </row>
    <row r="441" s="7" customFormat="true" ht="26.45" hidden="false" customHeight="false" outlineLevel="0" collapsed="false">
      <c r="A441" s="80" t="s">
        <v>122</v>
      </c>
      <c r="B441" s="81" t="n">
        <v>11</v>
      </c>
      <c r="C441" s="82" t="n">
        <v>226500</v>
      </c>
      <c r="D441" s="82" t="n">
        <v>96300</v>
      </c>
      <c r="E441" s="82" t="n">
        <v>52300</v>
      </c>
      <c r="F441" s="82" t="n">
        <v>96300</v>
      </c>
      <c r="G441" s="83" t="n">
        <v>28</v>
      </c>
      <c r="H441" s="83" t="n">
        <v>1996</v>
      </c>
    </row>
    <row r="442" s="7" customFormat="true" ht="26.45" hidden="false" customHeight="false" outlineLevel="0" collapsed="false">
      <c r="A442" s="80" t="s">
        <v>122</v>
      </c>
      <c r="B442" s="81" t="n">
        <v>12</v>
      </c>
      <c r="C442" s="82" t="n">
        <v>205000</v>
      </c>
      <c r="D442" s="82" t="n">
        <v>96300</v>
      </c>
      <c r="E442" s="82" t="n">
        <v>52300</v>
      </c>
      <c r="F442" s="82" t="n">
        <v>96300</v>
      </c>
      <c r="G442" s="83" t="n">
        <v>28</v>
      </c>
      <c r="H442" s="83" t="n">
        <v>1996</v>
      </c>
    </row>
    <row r="443" s="7" customFormat="true" ht="26.45" hidden="false" customHeight="false" outlineLevel="0" collapsed="false">
      <c r="A443" s="80" t="s">
        <v>122</v>
      </c>
      <c r="B443" s="81" t="n">
        <v>13</v>
      </c>
      <c r="C443" s="82" t="n">
        <v>233000</v>
      </c>
      <c r="D443" s="82" t="n">
        <v>96300</v>
      </c>
      <c r="E443" s="82" t="n">
        <v>52300</v>
      </c>
      <c r="F443" s="82" t="n">
        <v>96300</v>
      </c>
      <c r="G443" s="83" t="n">
        <v>28</v>
      </c>
      <c r="H443" s="83" t="n">
        <v>1996</v>
      </c>
    </row>
    <row r="444" s="7" customFormat="true" ht="26.45" hidden="false" customHeight="false" outlineLevel="0" collapsed="false">
      <c r="A444" s="80" t="s">
        <v>122</v>
      </c>
      <c r="B444" s="81" t="n">
        <v>14</v>
      </c>
      <c r="C444" s="82" t="n">
        <v>255000</v>
      </c>
      <c r="D444" s="82" t="n">
        <v>96300</v>
      </c>
      <c r="E444" s="82" t="n">
        <v>52300</v>
      </c>
      <c r="F444" s="82" t="n">
        <v>96300</v>
      </c>
      <c r="G444" s="83" t="n">
        <v>28</v>
      </c>
      <c r="H444" s="83" t="n">
        <v>1996</v>
      </c>
    </row>
    <row r="445" s="7" customFormat="true" ht="26.45" hidden="false" customHeight="false" outlineLevel="0" collapsed="false">
      <c r="A445" s="80" t="s">
        <v>122</v>
      </c>
      <c r="B445" s="81" t="n">
        <v>15</v>
      </c>
      <c r="C445" s="82" t="n">
        <v>228000</v>
      </c>
      <c r="D445" s="82" t="n">
        <v>96300</v>
      </c>
      <c r="E445" s="82" t="n">
        <v>52300</v>
      </c>
      <c r="F445" s="82" t="n">
        <v>96300</v>
      </c>
      <c r="G445" s="83" t="n">
        <v>28</v>
      </c>
      <c r="H445" s="83" t="n">
        <v>1996</v>
      </c>
    </row>
    <row r="446" s="7" customFormat="true" ht="26.45" hidden="false" customHeight="false" outlineLevel="0" collapsed="false">
      <c r="A446" s="80" t="s">
        <v>122</v>
      </c>
      <c r="B446" s="81" t="n">
        <v>16</v>
      </c>
      <c r="C446" s="82" t="n">
        <v>290000</v>
      </c>
      <c r="D446" s="82" t="n">
        <v>96300</v>
      </c>
      <c r="E446" s="82" t="n">
        <v>52300</v>
      </c>
      <c r="F446" s="82" t="n">
        <v>96300</v>
      </c>
      <c r="G446" s="83" t="n">
        <v>29</v>
      </c>
      <c r="H446" s="83" t="n">
        <v>1995</v>
      </c>
    </row>
    <row r="447" s="7" customFormat="true" ht="26.45" hidden="false" customHeight="false" outlineLevel="0" collapsed="false">
      <c r="A447" s="80" t="s">
        <v>122</v>
      </c>
      <c r="B447" s="81" t="n">
        <v>17</v>
      </c>
      <c r="C447" s="82" t="n">
        <v>91990</v>
      </c>
      <c r="D447" s="82" t="n">
        <v>15000</v>
      </c>
      <c r="E447" s="82" t="n">
        <v>52300</v>
      </c>
      <c r="F447" s="82" t="n">
        <v>96300</v>
      </c>
      <c r="G447" s="83" t="n">
        <v>29</v>
      </c>
      <c r="H447" s="83" t="n">
        <v>1995</v>
      </c>
    </row>
    <row r="448" s="7" customFormat="true" ht="26.45" hidden="false" customHeight="false" outlineLevel="0" collapsed="false">
      <c r="A448" s="80" t="s">
        <v>122</v>
      </c>
      <c r="B448" s="81" t="n">
        <v>18</v>
      </c>
      <c r="C448" s="82" t="n">
        <v>105000</v>
      </c>
      <c r="D448" s="82" t="n">
        <v>86300</v>
      </c>
      <c r="E448" s="82" t="n">
        <v>52300</v>
      </c>
      <c r="F448" s="82" t="n">
        <v>96300</v>
      </c>
      <c r="G448" s="83" t="n">
        <v>29</v>
      </c>
      <c r="H448" s="83" t="n">
        <v>1995</v>
      </c>
    </row>
    <row r="449" s="7" customFormat="true" ht="26.45" hidden="false" customHeight="false" outlineLevel="0" collapsed="false">
      <c r="A449" s="80" t="s">
        <v>122</v>
      </c>
      <c r="B449" s="81" t="n">
        <v>19</v>
      </c>
      <c r="C449" s="82" t="n">
        <v>241000</v>
      </c>
      <c r="D449" s="82" t="n">
        <v>96300</v>
      </c>
      <c r="E449" s="82" t="n">
        <v>52300</v>
      </c>
      <c r="F449" s="82" t="n">
        <v>96300</v>
      </c>
      <c r="G449" s="83" t="n">
        <v>29</v>
      </c>
      <c r="H449" s="83" t="n">
        <v>1995</v>
      </c>
    </row>
    <row r="450" s="7" customFormat="true" ht="26.45" hidden="false" customHeight="false" outlineLevel="0" collapsed="false">
      <c r="A450" s="80" t="s">
        <v>122</v>
      </c>
      <c r="B450" s="81" t="n">
        <v>20</v>
      </c>
      <c r="C450" s="82" t="n">
        <v>232500</v>
      </c>
      <c r="D450" s="82" t="n">
        <v>96300</v>
      </c>
      <c r="E450" s="82" t="n">
        <v>52300</v>
      </c>
      <c r="F450" s="82" t="n">
        <v>96300</v>
      </c>
      <c r="G450" s="83" t="n">
        <v>29</v>
      </c>
      <c r="H450" s="83" t="n">
        <v>1995</v>
      </c>
    </row>
    <row r="451" s="7" customFormat="true" ht="26.45" hidden="false" customHeight="false" outlineLevel="0" collapsed="false">
      <c r="A451" s="80" t="s">
        <v>122</v>
      </c>
      <c r="B451" s="81" t="n">
        <v>21</v>
      </c>
      <c r="C451" s="82" t="n">
        <v>105000</v>
      </c>
      <c r="D451" s="82" t="n">
        <v>86300</v>
      </c>
      <c r="E451" s="82" t="n">
        <v>52300</v>
      </c>
      <c r="F451" s="82" t="n">
        <v>96300</v>
      </c>
      <c r="G451" s="83" t="n">
        <v>29</v>
      </c>
      <c r="H451" s="83" t="n">
        <v>1995</v>
      </c>
    </row>
    <row r="452" s="7" customFormat="true" ht="26.45" hidden="false" customHeight="false" outlineLevel="0" collapsed="false">
      <c r="A452" s="80" t="s">
        <v>122</v>
      </c>
      <c r="B452" s="81" t="n">
        <v>22</v>
      </c>
      <c r="C452" s="82" t="n">
        <v>250000</v>
      </c>
      <c r="D452" s="82" t="n">
        <v>96300</v>
      </c>
      <c r="E452" s="82" t="n">
        <v>52300</v>
      </c>
      <c r="F452" s="82" t="n">
        <v>96300</v>
      </c>
      <c r="G452" s="83" t="n">
        <v>29</v>
      </c>
      <c r="H452" s="83" t="n">
        <v>1995</v>
      </c>
    </row>
    <row r="453" s="7" customFormat="true" ht="26.45" hidden="false" customHeight="false" outlineLevel="0" collapsed="false">
      <c r="A453" s="80" t="s">
        <v>122</v>
      </c>
      <c r="B453" s="81" t="n">
        <v>23</v>
      </c>
      <c r="C453" s="82" t="n">
        <v>235000</v>
      </c>
      <c r="D453" s="82" t="n">
        <v>96300</v>
      </c>
      <c r="E453" s="82" t="n">
        <v>52300</v>
      </c>
      <c r="F453" s="82" t="n">
        <v>96300</v>
      </c>
      <c r="G453" s="83" t="n">
        <v>29</v>
      </c>
      <c r="H453" s="83" t="n">
        <v>1995</v>
      </c>
    </row>
    <row r="454" s="7" customFormat="true" ht="26.45" hidden="false" customHeight="false" outlineLevel="0" collapsed="false">
      <c r="A454" s="80" t="s">
        <v>122</v>
      </c>
      <c r="B454" s="81" t="n">
        <v>24</v>
      </c>
      <c r="C454" s="82" t="n">
        <v>262500</v>
      </c>
      <c r="D454" s="82" t="n">
        <v>96300</v>
      </c>
      <c r="E454" s="82" t="n">
        <v>52300</v>
      </c>
      <c r="F454" s="82" t="n">
        <v>96300</v>
      </c>
      <c r="G454" s="83" t="n">
        <v>29</v>
      </c>
      <c r="H454" s="83" t="n">
        <v>1995</v>
      </c>
    </row>
    <row r="455" s="7" customFormat="true" ht="26.45" hidden="false" customHeight="false" outlineLevel="0" collapsed="false">
      <c r="A455" s="80" t="s">
        <v>122</v>
      </c>
      <c r="B455" s="81" t="n">
        <v>25</v>
      </c>
      <c r="C455" s="82" t="n">
        <v>245000</v>
      </c>
      <c r="D455" s="82" t="n">
        <v>96300</v>
      </c>
      <c r="E455" s="82" t="n">
        <v>52300</v>
      </c>
      <c r="F455" s="82" t="n">
        <v>96300</v>
      </c>
      <c r="G455" s="83" t="n">
        <v>29</v>
      </c>
      <c r="H455" s="83" t="n">
        <v>1995</v>
      </c>
    </row>
    <row r="456" s="7" customFormat="true" ht="26.45" hidden="false" customHeight="false" outlineLevel="0" collapsed="false">
      <c r="A456" s="80" t="s">
        <v>122</v>
      </c>
      <c r="B456" s="81" t="n">
        <v>26</v>
      </c>
      <c r="C456" s="82" t="n">
        <v>228000</v>
      </c>
      <c r="D456" s="82" t="n">
        <v>96300</v>
      </c>
      <c r="E456" s="82" t="n">
        <v>52300</v>
      </c>
      <c r="F456" s="82" t="n">
        <v>96300</v>
      </c>
      <c r="G456" s="83" t="n">
        <v>29</v>
      </c>
      <c r="H456" s="83" t="n">
        <v>1995</v>
      </c>
    </row>
    <row r="457" s="7" customFormat="true" ht="26.45" hidden="false" customHeight="false" outlineLevel="0" collapsed="false">
      <c r="A457" s="80" t="s">
        <v>122</v>
      </c>
      <c r="B457" s="81" t="n">
        <v>27</v>
      </c>
      <c r="C457" s="82" t="n">
        <v>205000</v>
      </c>
      <c r="D457" s="82" t="n">
        <v>96300</v>
      </c>
      <c r="E457" s="82" t="n">
        <v>52300</v>
      </c>
      <c r="F457" s="82" t="n">
        <v>96300</v>
      </c>
      <c r="G457" s="83" t="n">
        <v>29</v>
      </c>
      <c r="H457" s="83" t="n">
        <v>1995</v>
      </c>
    </row>
    <row r="458" s="7" customFormat="true" ht="26.45" hidden="false" customHeight="false" outlineLevel="0" collapsed="false">
      <c r="A458" s="80" t="s">
        <v>122</v>
      </c>
      <c r="B458" s="81" t="n">
        <v>28</v>
      </c>
      <c r="C458" s="82" t="n">
        <v>253100</v>
      </c>
      <c r="D458" s="82" t="n">
        <v>96300</v>
      </c>
      <c r="E458" s="82" t="n">
        <v>52300</v>
      </c>
      <c r="F458" s="82" t="n">
        <v>96300</v>
      </c>
      <c r="G458" s="83" t="n">
        <v>29</v>
      </c>
      <c r="H458" s="83" t="n">
        <v>1995</v>
      </c>
    </row>
    <row r="459" s="7" customFormat="true" ht="26.45" hidden="false" customHeight="false" outlineLevel="0" collapsed="false">
      <c r="A459" s="80" t="s">
        <v>122</v>
      </c>
      <c r="B459" s="81" t="n">
        <v>29</v>
      </c>
      <c r="C459" s="82" t="n">
        <v>277000</v>
      </c>
      <c r="D459" s="82" t="n">
        <v>96300</v>
      </c>
      <c r="E459" s="82" t="n">
        <v>52300</v>
      </c>
      <c r="F459" s="82" t="n">
        <v>96300</v>
      </c>
      <c r="G459" s="83" t="n">
        <v>29</v>
      </c>
      <c r="H459" s="83" t="n">
        <v>1995</v>
      </c>
    </row>
    <row r="460" s="7" customFormat="true" ht="26.45" hidden="false" customHeight="false" outlineLevel="0" collapsed="false">
      <c r="A460" s="80" t="s">
        <v>122</v>
      </c>
      <c r="B460" s="81" t="n">
        <v>30</v>
      </c>
      <c r="C460" s="82" t="n">
        <v>255000</v>
      </c>
      <c r="D460" s="82" t="n">
        <v>96300</v>
      </c>
      <c r="E460" s="82" t="n">
        <v>52300</v>
      </c>
      <c r="F460" s="82" t="n">
        <v>96300</v>
      </c>
      <c r="G460" s="83" t="n">
        <v>29</v>
      </c>
      <c r="H460" s="83" t="n">
        <v>1995</v>
      </c>
    </row>
    <row r="461" s="7" customFormat="true" ht="26.45" hidden="false" customHeight="false" outlineLevel="0" collapsed="false">
      <c r="A461" s="80" t="s">
        <v>122</v>
      </c>
      <c r="B461" s="81" t="n">
        <v>31</v>
      </c>
      <c r="C461" s="82" t="n">
        <v>231500</v>
      </c>
      <c r="D461" s="82" t="n">
        <v>96300</v>
      </c>
      <c r="E461" s="82" t="n">
        <v>52300</v>
      </c>
      <c r="F461" s="82" t="n">
        <v>96300</v>
      </c>
      <c r="G461" s="83" t="n">
        <v>29</v>
      </c>
      <c r="H461" s="83" t="n">
        <v>1995</v>
      </c>
    </row>
    <row r="462" s="7" customFormat="true" ht="26.45" hidden="false" customHeight="false" outlineLevel="0" collapsed="false">
      <c r="A462" s="80" t="s">
        <v>122</v>
      </c>
      <c r="B462" s="81" t="n">
        <v>32</v>
      </c>
      <c r="C462" s="82" t="n">
        <v>190000</v>
      </c>
      <c r="D462" s="82" t="n">
        <v>96300</v>
      </c>
      <c r="E462" s="82" t="n">
        <v>52300</v>
      </c>
      <c r="F462" s="82" t="n">
        <v>96300</v>
      </c>
      <c r="G462" s="83" t="n">
        <v>29</v>
      </c>
      <c r="H462" s="83" t="n">
        <v>1995</v>
      </c>
    </row>
    <row r="463" s="7" customFormat="true" ht="26.45" hidden="false" customHeight="false" outlineLevel="0" collapsed="false">
      <c r="A463" s="80" t="s">
        <v>122</v>
      </c>
      <c r="B463" s="81" t="n">
        <v>33</v>
      </c>
      <c r="C463" s="82" t="n">
        <v>215000</v>
      </c>
      <c r="D463" s="82" t="n">
        <v>96300</v>
      </c>
      <c r="E463" s="82" t="n">
        <v>52300</v>
      </c>
      <c r="F463" s="82" t="n">
        <v>96300</v>
      </c>
      <c r="G463" s="83" t="n">
        <v>29</v>
      </c>
      <c r="H463" s="83" t="n">
        <v>1995</v>
      </c>
    </row>
    <row r="464" s="7" customFormat="true" ht="26.45" hidden="false" customHeight="false" outlineLevel="0" collapsed="false">
      <c r="A464" s="80" t="s">
        <v>122</v>
      </c>
      <c r="B464" s="81" t="n">
        <v>34</v>
      </c>
      <c r="C464" s="82" t="n">
        <v>226000</v>
      </c>
      <c r="D464" s="82" t="n">
        <v>99500</v>
      </c>
      <c r="E464" s="82" t="n">
        <v>55500</v>
      </c>
      <c r="F464" s="82" t="n">
        <v>99500</v>
      </c>
      <c r="G464" s="83" t="n">
        <v>29</v>
      </c>
      <c r="H464" s="83" t="n">
        <v>1995</v>
      </c>
    </row>
    <row r="465" s="7" customFormat="true" ht="26.45" hidden="false" customHeight="false" outlineLevel="0" collapsed="false">
      <c r="A465" s="80" t="s">
        <v>122</v>
      </c>
      <c r="B465" s="81" t="n">
        <v>35</v>
      </c>
      <c r="C465" s="82" t="n">
        <v>380000</v>
      </c>
      <c r="D465" s="82" t="n">
        <v>96300</v>
      </c>
      <c r="E465" s="82" t="n">
        <v>52300</v>
      </c>
      <c r="F465" s="82" t="n">
        <v>96300</v>
      </c>
      <c r="G465" s="83" t="n">
        <v>29</v>
      </c>
      <c r="H465" s="83" t="n">
        <v>1995</v>
      </c>
    </row>
    <row r="466" s="7" customFormat="true" ht="26.45" hidden="false" customHeight="false" outlineLevel="0" collapsed="false">
      <c r="A466" s="46" t="s">
        <v>123</v>
      </c>
      <c r="B466" s="47" t="n">
        <v>1</v>
      </c>
      <c r="C466" s="48" t="n">
        <v>299000</v>
      </c>
      <c r="D466" s="48" t="n">
        <v>96300</v>
      </c>
      <c r="E466" s="48" t="n">
        <v>52300</v>
      </c>
      <c r="F466" s="48" t="n">
        <v>96300</v>
      </c>
      <c r="G466" s="49" t="n">
        <v>29</v>
      </c>
      <c r="H466" s="49" t="n">
        <v>1995</v>
      </c>
    </row>
    <row r="467" s="7" customFormat="true" ht="26.45" hidden="false" customHeight="false" outlineLevel="0" collapsed="false">
      <c r="A467" s="46" t="s">
        <v>123</v>
      </c>
      <c r="B467" s="47" t="n">
        <v>2</v>
      </c>
      <c r="C467" s="48" t="n">
        <v>238000</v>
      </c>
      <c r="D467" s="48" t="n">
        <v>99500</v>
      </c>
      <c r="E467" s="48" t="n">
        <v>55500</v>
      </c>
      <c r="F467" s="48" t="n">
        <v>99500</v>
      </c>
      <c r="G467" s="49" t="n">
        <v>29</v>
      </c>
      <c r="H467" s="49" t="n">
        <v>1995</v>
      </c>
    </row>
    <row r="468" s="7" customFormat="true" ht="26.45" hidden="false" customHeight="false" outlineLevel="0" collapsed="false">
      <c r="A468" s="46" t="s">
        <v>123</v>
      </c>
      <c r="B468" s="47" t="n">
        <v>3</v>
      </c>
      <c r="C468" s="48" t="n">
        <v>248000</v>
      </c>
      <c r="D468" s="48" t="n">
        <v>96300</v>
      </c>
      <c r="E468" s="48" t="n">
        <v>52300</v>
      </c>
      <c r="F468" s="48" t="n">
        <v>96300</v>
      </c>
      <c r="G468" s="49" t="n">
        <v>29</v>
      </c>
      <c r="H468" s="49" t="n">
        <v>1995</v>
      </c>
    </row>
    <row r="469" s="7" customFormat="true" ht="26.45" hidden="false" customHeight="false" outlineLevel="0" collapsed="false">
      <c r="A469" s="46" t="s">
        <v>123</v>
      </c>
      <c r="B469" s="47" t="n">
        <v>4</v>
      </c>
      <c r="C469" s="48" t="n">
        <v>240501</v>
      </c>
      <c r="D469" s="48" t="n">
        <v>96300</v>
      </c>
      <c r="E469" s="48" t="n">
        <v>52300</v>
      </c>
      <c r="F469" s="48" t="n">
        <v>96300</v>
      </c>
      <c r="G469" s="49" t="n">
        <v>29</v>
      </c>
      <c r="H469" s="49" t="n">
        <v>1995</v>
      </c>
    </row>
    <row r="470" s="7" customFormat="true" ht="26.45" hidden="false" customHeight="false" outlineLevel="0" collapsed="false">
      <c r="A470" s="46" t="s">
        <v>123</v>
      </c>
      <c r="B470" s="47" t="n">
        <v>5</v>
      </c>
      <c r="C470" s="48" t="n">
        <v>262000</v>
      </c>
      <c r="D470" s="48" t="n">
        <v>96300</v>
      </c>
      <c r="E470" s="48" t="n">
        <v>52300</v>
      </c>
      <c r="F470" s="48" t="n">
        <v>96300</v>
      </c>
      <c r="G470" s="49" t="n">
        <v>29</v>
      </c>
      <c r="H470" s="49" t="n">
        <v>1995</v>
      </c>
    </row>
    <row r="471" s="7" customFormat="true" ht="26.45" hidden="false" customHeight="false" outlineLevel="0" collapsed="false">
      <c r="A471" s="46" t="s">
        <v>123</v>
      </c>
      <c r="B471" s="47" t="n">
        <v>6</v>
      </c>
      <c r="C471" s="48" t="n">
        <v>275000</v>
      </c>
      <c r="D471" s="48" t="n">
        <v>96300</v>
      </c>
      <c r="E471" s="48" t="n">
        <v>52300</v>
      </c>
      <c r="F471" s="48" t="n">
        <v>96300</v>
      </c>
      <c r="G471" s="49" t="n">
        <v>29</v>
      </c>
      <c r="H471" s="49" t="n">
        <v>1995</v>
      </c>
    </row>
    <row r="472" s="7" customFormat="true" ht="26.45" hidden="false" customHeight="false" outlineLevel="0" collapsed="false">
      <c r="A472" s="46" t="s">
        <v>123</v>
      </c>
      <c r="B472" s="47" t="n">
        <v>7</v>
      </c>
      <c r="C472" s="48" t="n">
        <v>219000</v>
      </c>
      <c r="D472" s="48" t="n">
        <v>96300</v>
      </c>
      <c r="E472" s="48" t="n">
        <v>52300</v>
      </c>
      <c r="F472" s="48" t="n">
        <v>96300</v>
      </c>
      <c r="G472" s="49" t="n">
        <v>29</v>
      </c>
      <c r="H472" s="49" t="n">
        <v>1995</v>
      </c>
    </row>
    <row r="473" s="7" customFormat="true" ht="26.45" hidden="false" customHeight="false" outlineLevel="0" collapsed="false">
      <c r="A473" s="46" t="s">
        <v>123</v>
      </c>
      <c r="B473" s="47" t="n">
        <v>8</v>
      </c>
      <c r="C473" s="48" t="n">
        <v>335000</v>
      </c>
      <c r="D473" s="48" t="n">
        <v>96300</v>
      </c>
      <c r="E473" s="48" t="n">
        <v>52300</v>
      </c>
      <c r="F473" s="48" t="n">
        <v>96300</v>
      </c>
      <c r="G473" s="49" t="n">
        <v>29</v>
      </c>
      <c r="H473" s="49" t="n">
        <v>1995</v>
      </c>
    </row>
    <row r="474" s="7" customFormat="true" ht="26.45" hidden="false" customHeight="false" outlineLevel="0" collapsed="false">
      <c r="A474" s="46" t="s">
        <v>123</v>
      </c>
      <c r="B474" s="47" t="n">
        <v>9</v>
      </c>
      <c r="C474" s="48" t="n">
        <v>241000</v>
      </c>
      <c r="D474" s="48" t="n">
        <v>96300</v>
      </c>
      <c r="E474" s="48" t="n">
        <v>52300</v>
      </c>
      <c r="F474" s="48" t="n">
        <v>96300</v>
      </c>
      <c r="G474" s="49" t="n">
        <v>29</v>
      </c>
      <c r="H474" s="49" t="n">
        <v>1995</v>
      </c>
    </row>
    <row r="475" s="7" customFormat="true" ht="26.45" hidden="false" customHeight="false" outlineLevel="0" collapsed="false">
      <c r="A475" s="46" t="s">
        <v>123</v>
      </c>
      <c r="B475" s="47" t="n">
        <v>10</v>
      </c>
      <c r="C475" s="48" t="n">
        <v>210000</v>
      </c>
      <c r="D475" s="48" t="n">
        <v>96300</v>
      </c>
      <c r="E475" s="48" t="n">
        <v>52300</v>
      </c>
      <c r="F475" s="48" t="n">
        <v>96300</v>
      </c>
      <c r="G475" s="49" t="n">
        <v>29</v>
      </c>
      <c r="H475" s="49" t="n">
        <v>1995</v>
      </c>
    </row>
    <row r="476" s="7" customFormat="true" ht="26.45" hidden="false" customHeight="false" outlineLevel="0" collapsed="false">
      <c r="A476" s="46" t="s">
        <v>123</v>
      </c>
      <c r="B476" s="47" t="n">
        <v>11</v>
      </c>
      <c r="C476" s="48" t="n">
        <v>108000</v>
      </c>
      <c r="D476" s="48" t="n">
        <v>86300</v>
      </c>
      <c r="E476" s="48" t="n">
        <v>52300</v>
      </c>
      <c r="F476" s="48" t="n">
        <v>96300</v>
      </c>
      <c r="G476" s="49" t="n">
        <v>29</v>
      </c>
      <c r="H476" s="49" t="n">
        <v>1995</v>
      </c>
    </row>
    <row r="477" s="7" customFormat="true" ht="26.45" hidden="false" customHeight="false" outlineLevel="0" collapsed="false">
      <c r="A477" s="46" t="s">
        <v>123</v>
      </c>
      <c r="B477" s="47" t="n">
        <v>12</v>
      </c>
      <c r="C477" s="48" t="n">
        <v>210000</v>
      </c>
      <c r="D477" s="48" t="n">
        <v>96300</v>
      </c>
      <c r="E477" s="48" t="n">
        <v>52300</v>
      </c>
      <c r="F477" s="48" t="n">
        <v>96300</v>
      </c>
      <c r="G477" s="49" t="n">
        <v>29</v>
      </c>
      <c r="H477" s="49" t="n">
        <v>1995</v>
      </c>
    </row>
    <row r="478" s="7" customFormat="true" ht="26.45" hidden="false" customHeight="false" outlineLevel="0" collapsed="false">
      <c r="A478" s="46" t="s">
        <v>123</v>
      </c>
      <c r="B478" s="47" t="n">
        <v>13</v>
      </c>
      <c r="C478" s="48" t="n">
        <v>90990</v>
      </c>
      <c r="D478" s="48" t="n">
        <v>15000</v>
      </c>
      <c r="E478" s="48" t="n">
        <v>52300</v>
      </c>
      <c r="F478" s="48" t="n">
        <v>96300</v>
      </c>
      <c r="G478" s="49" t="n">
        <v>29</v>
      </c>
      <c r="H478" s="49" t="n">
        <v>1995</v>
      </c>
    </row>
    <row r="479" s="7" customFormat="true" ht="26.45" hidden="false" customHeight="false" outlineLevel="0" collapsed="false">
      <c r="A479" s="46" t="s">
        <v>123</v>
      </c>
      <c r="B479" s="47" t="n">
        <v>14</v>
      </c>
      <c r="C479" s="48" t="n">
        <v>237000</v>
      </c>
      <c r="D479" s="48" t="n">
        <v>96300</v>
      </c>
      <c r="E479" s="48" t="n">
        <v>52300</v>
      </c>
      <c r="F479" s="48" t="n">
        <v>96300</v>
      </c>
      <c r="G479" s="49" t="n">
        <v>29</v>
      </c>
      <c r="H479" s="49" t="n">
        <v>1995</v>
      </c>
    </row>
    <row r="480" s="7" customFormat="true" ht="26.45" hidden="false" customHeight="false" outlineLevel="0" collapsed="false">
      <c r="A480" s="46" t="s">
        <v>123</v>
      </c>
      <c r="B480" s="47" t="n">
        <v>15</v>
      </c>
      <c r="C480" s="48" t="n">
        <v>302000</v>
      </c>
      <c r="D480" s="48" t="n">
        <v>96300</v>
      </c>
      <c r="E480" s="48" t="n">
        <v>52300</v>
      </c>
      <c r="F480" s="48" t="n">
        <v>96300</v>
      </c>
      <c r="G480" s="49" t="n">
        <v>29</v>
      </c>
      <c r="H480" s="49" t="n">
        <v>1995</v>
      </c>
    </row>
    <row r="481" s="7" customFormat="true" ht="26.45" hidden="false" customHeight="false" outlineLevel="0" collapsed="false">
      <c r="A481" s="46" t="s">
        <v>123</v>
      </c>
      <c r="B481" s="47" t="n">
        <v>16</v>
      </c>
      <c r="C481" s="48" t="n">
        <v>91990</v>
      </c>
      <c r="D481" s="48" t="n">
        <v>15000</v>
      </c>
      <c r="E481" s="48" t="n">
        <v>52300</v>
      </c>
      <c r="F481" s="48" t="n">
        <v>96300</v>
      </c>
      <c r="G481" s="49" t="n">
        <v>29</v>
      </c>
      <c r="H481" s="49" t="n">
        <v>1995</v>
      </c>
    </row>
    <row r="482" s="7" customFormat="true" ht="26.45" hidden="false" customHeight="false" outlineLevel="0" collapsed="false">
      <c r="A482" s="46" t="s">
        <v>123</v>
      </c>
      <c r="B482" s="47" t="n">
        <v>17</v>
      </c>
      <c r="C482" s="48" t="n">
        <v>172000</v>
      </c>
      <c r="D482" s="48" t="n">
        <v>96300</v>
      </c>
      <c r="E482" s="48" t="n">
        <v>52300</v>
      </c>
      <c r="F482" s="48" t="n">
        <v>96300</v>
      </c>
      <c r="G482" s="49" t="n">
        <v>29</v>
      </c>
      <c r="H482" s="49" t="n">
        <v>1995</v>
      </c>
    </row>
    <row r="483" s="7" customFormat="true" ht="26.45" hidden="false" customHeight="false" outlineLevel="0" collapsed="false">
      <c r="A483" s="46" t="s">
        <v>123</v>
      </c>
      <c r="B483" s="47" t="n">
        <v>18</v>
      </c>
      <c r="C483" s="48" t="n">
        <v>287000</v>
      </c>
      <c r="D483" s="48" t="n">
        <v>96300</v>
      </c>
      <c r="E483" s="48" t="n">
        <v>52300</v>
      </c>
      <c r="F483" s="48" t="n">
        <v>96300</v>
      </c>
      <c r="G483" s="49" t="n">
        <v>29</v>
      </c>
      <c r="H483" s="49" t="n">
        <v>1995</v>
      </c>
    </row>
    <row r="484" s="7" customFormat="true" ht="26.45" hidden="false" customHeight="false" outlineLevel="0" collapsed="false">
      <c r="A484" s="46" t="s">
        <v>123</v>
      </c>
      <c r="B484" s="47" t="n">
        <v>19</v>
      </c>
      <c r="C484" s="48" t="n">
        <v>265000</v>
      </c>
      <c r="D484" s="48" t="n">
        <v>96300</v>
      </c>
      <c r="E484" s="48" t="n">
        <v>52300</v>
      </c>
      <c r="F484" s="48" t="n">
        <v>96300</v>
      </c>
      <c r="G484" s="49" t="n">
        <v>29</v>
      </c>
      <c r="H484" s="49" t="n">
        <v>1995</v>
      </c>
    </row>
    <row r="485" s="7" customFormat="true" ht="26.45" hidden="false" customHeight="false" outlineLevel="0" collapsed="false">
      <c r="A485" s="46" t="s">
        <v>123</v>
      </c>
      <c r="B485" s="47" t="n">
        <v>20</v>
      </c>
      <c r="C485" s="48" t="n">
        <v>266000</v>
      </c>
      <c r="D485" s="48" t="n">
        <v>96300</v>
      </c>
      <c r="E485" s="48" t="n">
        <v>52300</v>
      </c>
      <c r="F485" s="48" t="n">
        <v>96300</v>
      </c>
      <c r="G485" s="49" t="n">
        <v>29</v>
      </c>
      <c r="H485" s="49" t="n">
        <v>1995</v>
      </c>
    </row>
    <row r="486" s="7" customFormat="true" ht="26.45" hidden="false" customHeight="false" outlineLevel="0" collapsed="false">
      <c r="A486" s="46" t="s">
        <v>123</v>
      </c>
      <c r="B486" s="47" t="n">
        <v>21</v>
      </c>
      <c r="C486" s="48" t="n">
        <v>259000</v>
      </c>
      <c r="D486" s="48" t="n">
        <v>96300</v>
      </c>
      <c r="E486" s="48" t="n">
        <v>52300</v>
      </c>
      <c r="F486" s="48" t="n">
        <v>96300</v>
      </c>
      <c r="G486" s="49" t="n">
        <v>29</v>
      </c>
      <c r="H486" s="49" t="n">
        <v>1995</v>
      </c>
    </row>
    <row r="487" s="7" customFormat="true" ht="26.45" hidden="false" customHeight="false" outlineLevel="0" collapsed="false">
      <c r="A487" s="46" t="s">
        <v>123</v>
      </c>
      <c r="B487" s="47" t="n">
        <v>22</v>
      </c>
      <c r="C487" s="48" t="n">
        <v>233300</v>
      </c>
      <c r="D487" s="48" t="n">
        <v>96300</v>
      </c>
      <c r="E487" s="48" t="n">
        <v>52300</v>
      </c>
      <c r="F487" s="48" t="n">
        <v>96300</v>
      </c>
      <c r="G487" s="49" t="n">
        <v>29</v>
      </c>
      <c r="H487" s="49" t="n">
        <v>1995</v>
      </c>
    </row>
    <row r="488" s="7" customFormat="true" ht="26.45" hidden="false" customHeight="false" outlineLevel="0" collapsed="false">
      <c r="A488" s="46" t="s">
        <v>123</v>
      </c>
      <c r="B488" s="47" t="n">
        <v>23</v>
      </c>
      <c r="C488" s="48" t="n">
        <v>386000</v>
      </c>
      <c r="D488" s="48" t="n">
        <v>96300</v>
      </c>
      <c r="E488" s="48" t="n">
        <v>52300</v>
      </c>
      <c r="F488" s="48" t="n">
        <v>96300</v>
      </c>
      <c r="G488" s="49" t="n">
        <v>29</v>
      </c>
      <c r="H488" s="49" t="n">
        <v>1995</v>
      </c>
    </row>
    <row r="489" s="7" customFormat="true" ht="26.45" hidden="false" customHeight="false" outlineLevel="0" collapsed="false">
      <c r="A489" s="46" t="s">
        <v>123</v>
      </c>
      <c r="B489" s="47" t="n">
        <v>24</v>
      </c>
      <c r="C489" s="48" t="n">
        <v>320000</v>
      </c>
      <c r="D489" s="48" t="n">
        <v>96300</v>
      </c>
      <c r="E489" s="48" t="n">
        <v>52300</v>
      </c>
      <c r="F489" s="48" t="n">
        <v>96300</v>
      </c>
      <c r="G489" s="49" t="n">
        <v>29</v>
      </c>
      <c r="H489" s="49" t="n">
        <v>1995</v>
      </c>
    </row>
    <row r="490" s="7" customFormat="true" ht="26.45" hidden="false" customHeight="false" outlineLevel="0" collapsed="false">
      <c r="A490" s="46" t="s">
        <v>123</v>
      </c>
      <c r="B490" s="47" t="n">
        <v>25</v>
      </c>
      <c r="C490" s="48" t="n">
        <v>250000</v>
      </c>
      <c r="D490" s="48" t="n">
        <v>96300</v>
      </c>
      <c r="E490" s="48" t="n">
        <v>52300</v>
      </c>
      <c r="F490" s="48" t="n">
        <v>96300</v>
      </c>
      <c r="G490" s="49" t="n">
        <v>30</v>
      </c>
      <c r="H490" s="49" t="n">
        <v>1994</v>
      </c>
    </row>
    <row r="491" s="7" customFormat="true" ht="26.45" hidden="false" customHeight="false" outlineLevel="0" collapsed="false">
      <c r="A491" s="46" t="s">
        <v>123</v>
      </c>
      <c r="B491" s="47" t="n">
        <v>26</v>
      </c>
      <c r="C491" s="48" t="n">
        <v>229000</v>
      </c>
      <c r="D491" s="48" t="n">
        <v>96300</v>
      </c>
      <c r="E491" s="48" t="n">
        <v>52300</v>
      </c>
      <c r="F491" s="48" t="n">
        <v>96300</v>
      </c>
      <c r="G491" s="49" t="n">
        <v>29</v>
      </c>
      <c r="H491" s="49" t="n">
        <v>1995</v>
      </c>
    </row>
    <row r="492" s="7" customFormat="true" ht="26.45" hidden="false" customHeight="false" outlineLevel="0" collapsed="false">
      <c r="A492" s="46" t="s">
        <v>123</v>
      </c>
      <c r="B492" s="47" t="n">
        <v>27</v>
      </c>
      <c r="C492" s="48" t="n">
        <v>231300</v>
      </c>
      <c r="D492" s="48" t="n">
        <v>96300</v>
      </c>
      <c r="E492" s="48" t="n">
        <v>52300</v>
      </c>
      <c r="F492" s="48" t="n">
        <v>96300</v>
      </c>
      <c r="G492" s="49" t="n">
        <v>30</v>
      </c>
      <c r="H492" s="49" t="n">
        <v>1994</v>
      </c>
    </row>
    <row r="493" s="7" customFormat="true" ht="26.45" hidden="false" customHeight="false" outlineLevel="0" collapsed="false">
      <c r="A493" s="46" t="s">
        <v>123</v>
      </c>
      <c r="B493" s="47" t="n">
        <v>28</v>
      </c>
      <c r="C493" s="48" t="n">
        <v>290000</v>
      </c>
      <c r="D493" s="48" t="n">
        <v>96300</v>
      </c>
      <c r="E493" s="48" t="n">
        <v>52300</v>
      </c>
      <c r="F493" s="48" t="n">
        <v>96300</v>
      </c>
      <c r="G493" s="49" t="n">
        <v>28</v>
      </c>
      <c r="H493" s="49" t="n">
        <v>1996</v>
      </c>
    </row>
    <row r="494" s="7" customFormat="true" ht="26.45" hidden="false" customHeight="false" outlineLevel="0" collapsed="false">
      <c r="A494" s="46" t="s">
        <v>123</v>
      </c>
      <c r="B494" s="47" t="n">
        <v>29</v>
      </c>
      <c r="C494" s="48" t="n">
        <v>292000</v>
      </c>
      <c r="D494" s="48" t="n">
        <v>96300</v>
      </c>
      <c r="E494" s="48" t="n">
        <v>52300</v>
      </c>
      <c r="F494" s="48" t="n">
        <v>96300</v>
      </c>
      <c r="G494" s="49" t="n">
        <v>30</v>
      </c>
      <c r="H494" s="49" t="n">
        <v>1994</v>
      </c>
    </row>
    <row r="495" s="7" customFormat="true" ht="26.45" hidden="false" customHeight="false" outlineLevel="0" collapsed="false">
      <c r="A495" s="46" t="s">
        <v>123</v>
      </c>
      <c r="B495" s="47" t="n">
        <v>30</v>
      </c>
      <c r="C495" s="48" t="n">
        <v>225000</v>
      </c>
      <c r="D495" s="48" t="n">
        <v>96300</v>
      </c>
      <c r="E495" s="48" t="n">
        <v>52300</v>
      </c>
      <c r="F495" s="48" t="n">
        <v>96300</v>
      </c>
      <c r="G495" s="49" t="n">
        <v>30</v>
      </c>
      <c r="H495" s="49" t="n">
        <v>1994</v>
      </c>
    </row>
    <row r="496" s="7" customFormat="true" ht="26.45" hidden="false" customHeight="false" outlineLevel="0" collapsed="false">
      <c r="A496" s="46" t="s">
        <v>123</v>
      </c>
      <c r="B496" s="47" t="n">
        <v>31</v>
      </c>
      <c r="C496" s="48" t="n">
        <v>236000</v>
      </c>
      <c r="D496" s="48" t="n">
        <v>96300</v>
      </c>
      <c r="E496" s="48" t="n">
        <v>52300</v>
      </c>
      <c r="F496" s="48" t="n">
        <v>96300</v>
      </c>
      <c r="G496" s="49" t="n">
        <v>30</v>
      </c>
      <c r="H496" s="49" t="n">
        <v>1994</v>
      </c>
    </row>
    <row r="497" s="7" customFormat="true" ht="26.45" hidden="false" customHeight="false" outlineLevel="0" collapsed="false">
      <c r="A497" s="46" t="s">
        <v>123</v>
      </c>
      <c r="B497" s="47" t="n">
        <v>32</v>
      </c>
      <c r="C497" s="48" t="n">
        <v>95990</v>
      </c>
      <c r="D497" s="48" t="n">
        <v>15000</v>
      </c>
      <c r="E497" s="48" t="n">
        <v>52300</v>
      </c>
      <c r="F497" s="48" t="n">
        <v>96300</v>
      </c>
      <c r="G497" s="49" t="n">
        <v>29</v>
      </c>
      <c r="H497" s="49" t="n">
        <v>1995</v>
      </c>
    </row>
    <row r="498" s="7" customFormat="true" ht="26.45" hidden="false" customHeight="false" outlineLevel="0" collapsed="false">
      <c r="A498" s="46" t="s">
        <v>123</v>
      </c>
      <c r="B498" s="47" t="n">
        <v>33</v>
      </c>
      <c r="C498" s="48" t="n">
        <v>265000</v>
      </c>
      <c r="D498" s="48" t="n">
        <v>96300</v>
      </c>
      <c r="E498" s="48" t="n">
        <v>52300</v>
      </c>
      <c r="F498" s="48" t="n">
        <v>96300</v>
      </c>
      <c r="G498" s="49" t="n">
        <v>29</v>
      </c>
      <c r="H498" s="49" t="n">
        <v>1995</v>
      </c>
    </row>
    <row r="499" s="7" customFormat="true" ht="26.45" hidden="false" customHeight="false" outlineLevel="0" collapsed="false">
      <c r="A499" s="46" t="s">
        <v>123</v>
      </c>
      <c r="B499" s="47" t="n">
        <v>34</v>
      </c>
      <c r="C499" s="48" t="n">
        <v>170000</v>
      </c>
      <c r="D499" s="48" t="n">
        <v>96300</v>
      </c>
      <c r="E499" s="48" t="n">
        <v>52300</v>
      </c>
      <c r="F499" s="48" t="n">
        <v>96300</v>
      </c>
      <c r="G499" s="49" t="n">
        <v>30</v>
      </c>
      <c r="H499" s="49" t="n">
        <v>1994</v>
      </c>
    </row>
    <row r="500" s="7" customFormat="true" ht="26.45" hidden="false" customHeight="false" outlineLevel="0" collapsed="false">
      <c r="A500" s="46" t="s">
        <v>123</v>
      </c>
      <c r="B500" s="47" t="n">
        <v>35</v>
      </c>
      <c r="C500" s="48" t="n">
        <v>262000</v>
      </c>
      <c r="D500" s="48" t="n">
        <v>96300</v>
      </c>
      <c r="E500" s="48" t="n">
        <v>52300</v>
      </c>
      <c r="F500" s="48" t="n">
        <v>96300</v>
      </c>
      <c r="G500" s="49" t="n">
        <v>29</v>
      </c>
      <c r="H500" s="49" t="n">
        <v>1995</v>
      </c>
    </row>
    <row r="501" s="7" customFormat="true" ht="26.45" hidden="false" customHeight="false" outlineLevel="0" collapsed="false">
      <c r="A501" s="80" t="s">
        <v>124</v>
      </c>
      <c r="B501" s="81" t="n">
        <v>1</v>
      </c>
      <c r="C501" s="82" t="n">
        <v>320000</v>
      </c>
      <c r="D501" s="82" t="n">
        <v>96300</v>
      </c>
      <c r="E501" s="82" t="n">
        <v>52300</v>
      </c>
      <c r="F501" s="82" t="n">
        <v>96300</v>
      </c>
      <c r="G501" s="83" t="n">
        <v>30</v>
      </c>
      <c r="H501" s="83" t="n">
        <v>1994</v>
      </c>
      <c r="I501" s="72"/>
    </row>
    <row r="502" s="7" customFormat="true" ht="26.45" hidden="false" customHeight="false" outlineLevel="0" collapsed="false">
      <c r="A502" s="80" t="s">
        <v>124</v>
      </c>
      <c r="B502" s="81" t="n">
        <v>2</v>
      </c>
      <c r="C502" s="82" t="n">
        <v>90990</v>
      </c>
      <c r="D502" s="82" t="n">
        <v>0</v>
      </c>
      <c r="E502" s="82" t="n">
        <v>52300</v>
      </c>
      <c r="F502" s="82" t="n">
        <v>96300</v>
      </c>
      <c r="G502" s="83" t="n">
        <v>30</v>
      </c>
      <c r="H502" s="83" t="n">
        <v>1994</v>
      </c>
      <c r="I502" s="72"/>
    </row>
    <row r="503" s="7" customFormat="true" ht="26.45" hidden="false" customHeight="false" outlineLevel="0" collapsed="false">
      <c r="A503" s="80" t="s">
        <v>124</v>
      </c>
      <c r="B503" s="81" t="n">
        <v>3</v>
      </c>
      <c r="C503" s="82" t="n">
        <v>230000</v>
      </c>
      <c r="D503" s="82" t="n">
        <v>99500</v>
      </c>
      <c r="E503" s="82" t="n">
        <v>55500</v>
      </c>
      <c r="F503" s="82" t="n">
        <v>99500</v>
      </c>
      <c r="G503" s="83" t="n">
        <v>30</v>
      </c>
      <c r="H503" s="83" t="n">
        <v>1994</v>
      </c>
      <c r="I503" s="72"/>
    </row>
    <row r="504" s="7" customFormat="true" ht="26.45" hidden="false" customHeight="false" outlineLevel="0" collapsed="false">
      <c r="A504" s="80" t="s">
        <v>124</v>
      </c>
      <c r="B504" s="81" t="n">
        <v>4</v>
      </c>
      <c r="C504" s="82" t="n">
        <v>340000</v>
      </c>
      <c r="D504" s="82" t="n">
        <v>96300</v>
      </c>
      <c r="E504" s="82" t="n">
        <v>52300</v>
      </c>
      <c r="F504" s="82" t="n">
        <v>96300</v>
      </c>
      <c r="G504" s="83" t="n">
        <v>29</v>
      </c>
      <c r="H504" s="83" t="n">
        <v>1995</v>
      </c>
      <c r="I504" s="72"/>
    </row>
    <row r="505" s="7" customFormat="true" ht="26.45" hidden="false" customHeight="false" outlineLevel="0" collapsed="false">
      <c r="A505" s="80" t="s">
        <v>124</v>
      </c>
      <c r="B505" s="81" t="n">
        <v>5</v>
      </c>
      <c r="C505" s="82" t="n">
        <v>250000</v>
      </c>
      <c r="D505" s="82" t="n">
        <v>96300</v>
      </c>
      <c r="E505" s="82" t="n">
        <v>52300</v>
      </c>
      <c r="F505" s="82" t="n">
        <v>96300</v>
      </c>
      <c r="G505" s="83" t="n">
        <v>29</v>
      </c>
      <c r="H505" s="83" t="n">
        <v>1995</v>
      </c>
      <c r="I505" s="72"/>
    </row>
    <row r="506" s="7" customFormat="true" ht="26.45" hidden="false" customHeight="false" outlineLevel="0" collapsed="false">
      <c r="A506" s="80" t="s">
        <v>124</v>
      </c>
      <c r="B506" s="81" t="n">
        <v>6</v>
      </c>
      <c r="C506" s="82" t="n">
        <v>245000</v>
      </c>
      <c r="D506" s="82" t="n">
        <v>99500</v>
      </c>
      <c r="E506" s="82" t="n">
        <v>55500</v>
      </c>
      <c r="F506" s="82" t="n">
        <v>99500</v>
      </c>
      <c r="G506" s="83" t="n">
        <v>29</v>
      </c>
      <c r="H506" s="83" t="n">
        <v>1995</v>
      </c>
      <c r="I506" s="72"/>
    </row>
    <row r="507" s="7" customFormat="true" ht="26.45" hidden="false" customHeight="false" outlineLevel="0" collapsed="false">
      <c r="A507" s="80" t="s">
        <v>124</v>
      </c>
      <c r="B507" s="81" t="n">
        <v>7</v>
      </c>
      <c r="C507" s="82" t="n">
        <v>239900</v>
      </c>
      <c r="D507" s="82" t="n">
        <v>96300</v>
      </c>
      <c r="E507" s="82" t="n">
        <v>52300</v>
      </c>
      <c r="F507" s="82" t="n">
        <v>96300</v>
      </c>
      <c r="G507" s="83" t="n">
        <v>30</v>
      </c>
      <c r="H507" s="83" t="n">
        <v>1994</v>
      </c>
      <c r="I507" s="72"/>
    </row>
    <row r="508" s="7" customFormat="true" ht="26.45" hidden="false" customHeight="false" outlineLevel="0" collapsed="false">
      <c r="A508" s="80" t="s">
        <v>124</v>
      </c>
      <c r="B508" s="81" t="n">
        <v>8</v>
      </c>
      <c r="C508" s="82" t="n">
        <v>128000</v>
      </c>
      <c r="D508" s="82" t="n">
        <v>96300</v>
      </c>
      <c r="E508" s="82" t="n">
        <v>52300</v>
      </c>
      <c r="F508" s="82" t="n">
        <v>96300</v>
      </c>
      <c r="G508" s="83" t="n">
        <v>30</v>
      </c>
      <c r="H508" s="83" t="n">
        <v>1994</v>
      </c>
      <c r="I508" s="72"/>
    </row>
    <row r="509" s="7" customFormat="true" ht="26.45" hidden="false" customHeight="false" outlineLevel="0" collapsed="false">
      <c r="A509" s="80" t="s">
        <v>124</v>
      </c>
      <c r="B509" s="81" t="n">
        <v>9</v>
      </c>
      <c r="C509" s="82" t="n">
        <v>285000</v>
      </c>
      <c r="D509" s="82" t="n">
        <v>96300</v>
      </c>
      <c r="E509" s="82" t="n">
        <v>52300</v>
      </c>
      <c r="F509" s="82" t="n">
        <v>96300</v>
      </c>
      <c r="G509" s="83" t="n">
        <v>30</v>
      </c>
      <c r="H509" s="83" t="n">
        <v>1994</v>
      </c>
      <c r="I509" s="72"/>
    </row>
    <row r="510" s="7" customFormat="true" ht="26.45" hidden="false" customHeight="false" outlineLevel="0" collapsed="false">
      <c r="A510" s="80" t="s">
        <v>124</v>
      </c>
      <c r="B510" s="81" t="n">
        <v>10</v>
      </c>
      <c r="C510" s="82" t="n">
        <v>210000</v>
      </c>
      <c r="D510" s="82" t="n">
        <v>96300</v>
      </c>
      <c r="E510" s="82" t="n">
        <v>52300</v>
      </c>
      <c r="F510" s="82" t="n">
        <v>96300</v>
      </c>
      <c r="G510" s="83" t="n">
        <v>30</v>
      </c>
      <c r="H510" s="83" t="n">
        <v>1994</v>
      </c>
      <c r="I510" s="72"/>
    </row>
    <row r="511" s="7" customFormat="true" ht="26.45" hidden="false" customHeight="false" outlineLevel="0" collapsed="false">
      <c r="A511" s="80" t="s">
        <v>124</v>
      </c>
      <c r="B511" s="81" t="n">
        <v>11</v>
      </c>
      <c r="C511" s="82" t="n">
        <v>360000</v>
      </c>
      <c r="D511" s="82" t="n">
        <v>117900</v>
      </c>
      <c r="E511" s="82" t="n">
        <v>86300</v>
      </c>
      <c r="F511" s="82" t="n">
        <v>117900</v>
      </c>
      <c r="G511" s="83" t="n">
        <v>44</v>
      </c>
      <c r="H511" s="83" t="n">
        <v>1980</v>
      </c>
      <c r="I511" s="72"/>
    </row>
    <row r="512" s="7" customFormat="true" ht="26.45" hidden="false" customHeight="false" outlineLevel="0" collapsed="false">
      <c r="A512" s="80" t="s">
        <v>124</v>
      </c>
      <c r="B512" s="81" t="n">
        <v>12</v>
      </c>
      <c r="C512" s="82" t="n">
        <v>255101</v>
      </c>
      <c r="D512" s="82" t="n">
        <v>116600</v>
      </c>
      <c r="E512" s="82" t="n">
        <v>85000</v>
      </c>
      <c r="F512" s="82" t="n">
        <v>116600</v>
      </c>
      <c r="G512" s="83" t="n">
        <v>44</v>
      </c>
      <c r="H512" s="83" t="n">
        <v>1980</v>
      </c>
      <c r="I512" s="72"/>
    </row>
    <row r="513" s="7" customFormat="true" ht="26.45" hidden="false" customHeight="false" outlineLevel="0" collapsed="false">
      <c r="A513" s="80" t="s">
        <v>124</v>
      </c>
      <c r="B513" s="81" t="n">
        <v>13</v>
      </c>
      <c r="C513" s="82" t="n">
        <v>120000</v>
      </c>
      <c r="D513" s="82" t="n">
        <v>120100</v>
      </c>
      <c r="E513" s="82" t="n">
        <v>86300</v>
      </c>
      <c r="F513" s="82" t="n">
        <v>117900</v>
      </c>
      <c r="G513" s="83" t="n">
        <v>44</v>
      </c>
      <c r="H513" s="83" t="n">
        <v>1980</v>
      </c>
      <c r="I513" s="72"/>
    </row>
    <row r="514" s="7" customFormat="true" ht="26.45" hidden="false" customHeight="false" outlineLevel="0" collapsed="false">
      <c r="A514" s="80" t="s">
        <v>124</v>
      </c>
      <c r="B514" s="81" t="n">
        <v>14</v>
      </c>
      <c r="C514" s="82" t="n">
        <v>305000</v>
      </c>
      <c r="D514" s="82" t="n">
        <v>117900</v>
      </c>
      <c r="E514" s="82" t="n">
        <v>86300</v>
      </c>
      <c r="F514" s="82" t="n">
        <v>117900</v>
      </c>
      <c r="G514" s="83" t="n">
        <v>44</v>
      </c>
      <c r="H514" s="83" t="n">
        <v>1980</v>
      </c>
      <c r="I514" s="72"/>
    </row>
    <row r="515" s="7" customFormat="true" ht="26.45" hidden="false" customHeight="false" outlineLevel="0" collapsed="false">
      <c r="A515" s="80" t="s">
        <v>124</v>
      </c>
      <c r="B515" s="81" t="n">
        <v>15</v>
      </c>
      <c r="C515" s="82" t="n">
        <v>125000</v>
      </c>
      <c r="D515" s="82" t="n">
        <v>108200</v>
      </c>
      <c r="E515" s="82" t="n">
        <v>86300</v>
      </c>
      <c r="F515" s="82" t="n">
        <v>117900</v>
      </c>
      <c r="G515" s="83" t="n">
        <v>44</v>
      </c>
      <c r="H515" s="83" t="n">
        <v>1980</v>
      </c>
      <c r="I515" s="72"/>
    </row>
    <row r="516" s="7" customFormat="true" ht="26.45" hidden="false" customHeight="false" outlineLevel="0" collapsed="false">
      <c r="A516" s="80" t="s">
        <v>124</v>
      </c>
      <c r="B516" s="81" t="n">
        <v>16</v>
      </c>
      <c r="C516" s="82" t="n">
        <v>77990</v>
      </c>
      <c r="D516" s="82" t="n">
        <v>0</v>
      </c>
      <c r="E516" s="82" t="n">
        <v>86300</v>
      </c>
      <c r="F516" s="82" t="n">
        <v>117900</v>
      </c>
      <c r="G516" s="83" t="n">
        <v>44</v>
      </c>
      <c r="H516" s="83" t="n">
        <v>1980</v>
      </c>
      <c r="I516" s="72"/>
    </row>
    <row r="517" s="7" customFormat="true" ht="26.45" hidden="false" customHeight="false" outlineLevel="0" collapsed="false">
      <c r="A517" s="80" t="s">
        <v>124</v>
      </c>
      <c r="B517" s="81" t="n">
        <v>17</v>
      </c>
      <c r="C517" s="82" t="n">
        <v>212793</v>
      </c>
      <c r="D517" s="82" t="n">
        <v>117900</v>
      </c>
      <c r="E517" s="82" t="n">
        <v>90700</v>
      </c>
      <c r="F517" s="82" t="n">
        <v>122300</v>
      </c>
      <c r="G517" s="83" t="n">
        <v>44</v>
      </c>
      <c r="H517" s="83" t="n">
        <v>1980</v>
      </c>
      <c r="I517" s="72"/>
    </row>
    <row r="518" s="7" customFormat="true" ht="26.45" hidden="false" customHeight="false" outlineLevel="0" collapsed="false">
      <c r="A518" s="80" t="s">
        <v>124</v>
      </c>
      <c r="B518" s="81" t="n">
        <v>18</v>
      </c>
      <c r="C518" s="82" t="n">
        <v>359900</v>
      </c>
      <c r="D518" s="82" t="n">
        <v>127200</v>
      </c>
      <c r="E518" s="82" t="n">
        <v>95600</v>
      </c>
      <c r="F518" s="82" t="n">
        <v>127200</v>
      </c>
      <c r="G518" s="83" t="n">
        <v>43</v>
      </c>
      <c r="H518" s="83" t="n">
        <v>1981</v>
      </c>
      <c r="I518" s="72"/>
    </row>
    <row r="519" s="7" customFormat="true" ht="26.45" hidden="false" customHeight="false" outlineLevel="0" collapsed="false">
      <c r="A519" s="80" t="s">
        <v>124</v>
      </c>
      <c r="B519" s="81" t="n">
        <v>19</v>
      </c>
      <c r="C519" s="82" t="n">
        <v>410000</v>
      </c>
      <c r="D519" s="82" t="n">
        <v>127600</v>
      </c>
      <c r="E519" s="82" t="n">
        <v>96000</v>
      </c>
      <c r="F519" s="82" t="n">
        <v>127600</v>
      </c>
      <c r="G519" s="83" t="n">
        <v>43</v>
      </c>
      <c r="H519" s="83" t="n">
        <v>1981</v>
      </c>
      <c r="I519" s="72"/>
    </row>
    <row r="520" s="7" customFormat="true" ht="26.45" hidden="false" customHeight="false" outlineLevel="0" collapsed="false">
      <c r="A520" s="80" t="s">
        <v>124</v>
      </c>
      <c r="B520" s="81" t="n">
        <v>20</v>
      </c>
      <c r="C520" s="82" t="n">
        <v>420001</v>
      </c>
      <c r="D520" s="82" t="n">
        <v>125800</v>
      </c>
      <c r="E520" s="82" t="n">
        <v>94200</v>
      </c>
      <c r="F520" s="82" t="n">
        <v>125800</v>
      </c>
      <c r="G520" s="83" t="n">
        <v>43</v>
      </c>
      <c r="H520" s="83" t="n">
        <v>1981</v>
      </c>
      <c r="I520" s="72"/>
    </row>
    <row r="521" s="7" customFormat="true" ht="26.45" hidden="false" customHeight="false" outlineLevel="0" collapsed="false">
      <c r="A521" s="80" t="s">
        <v>124</v>
      </c>
      <c r="B521" s="81" t="n">
        <v>21</v>
      </c>
      <c r="C521" s="82" t="n">
        <v>330000</v>
      </c>
      <c r="D521" s="82" t="n">
        <v>125800</v>
      </c>
      <c r="E521" s="82" t="n">
        <v>105500</v>
      </c>
      <c r="F521" s="82" t="n">
        <v>137100</v>
      </c>
      <c r="G521" s="83" t="n">
        <v>43</v>
      </c>
      <c r="H521" s="83" t="n">
        <v>1981</v>
      </c>
      <c r="I521" s="72"/>
    </row>
    <row r="522" s="7" customFormat="true" ht="26.45" hidden="false" customHeight="false" outlineLevel="0" collapsed="false">
      <c r="A522" s="80" t="s">
        <v>124</v>
      </c>
      <c r="B522" s="81" t="n">
        <v>22</v>
      </c>
      <c r="C522" s="82" t="n">
        <v>381800</v>
      </c>
      <c r="D522" s="82" t="n">
        <v>136500</v>
      </c>
      <c r="E522" s="82" t="n">
        <v>104900</v>
      </c>
      <c r="F522" s="82" t="n">
        <v>136500</v>
      </c>
      <c r="G522" s="83" t="n">
        <v>43</v>
      </c>
      <c r="H522" s="83" t="n">
        <v>1981</v>
      </c>
      <c r="I522" s="72"/>
    </row>
    <row r="523" s="7" customFormat="true" ht="26.45" hidden="false" customHeight="false" outlineLevel="0" collapsed="false">
      <c r="A523" s="80" t="s">
        <v>124</v>
      </c>
      <c r="B523" s="81" t="n">
        <v>23</v>
      </c>
      <c r="C523" s="82" t="n">
        <v>417000</v>
      </c>
      <c r="D523" s="82" t="n">
        <v>135800</v>
      </c>
      <c r="E523" s="82" t="n">
        <v>104200</v>
      </c>
      <c r="F523" s="82" t="n">
        <v>135800</v>
      </c>
      <c r="G523" s="83" t="n">
        <v>42</v>
      </c>
      <c r="H523" s="83" t="n">
        <v>1982</v>
      </c>
      <c r="I523" s="72"/>
    </row>
    <row r="524" s="7" customFormat="true" ht="26.45" hidden="false" customHeight="false" outlineLevel="0" collapsed="false">
      <c r="A524" s="80" t="s">
        <v>124</v>
      </c>
      <c r="B524" s="81" t="n">
        <v>24</v>
      </c>
      <c r="C524" s="82" t="n">
        <v>162500</v>
      </c>
      <c r="D524" s="82" t="n">
        <v>78500</v>
      </c>
      <c r="E524" s="82" t="n">
        <v>94200</v>
      </c>
      <c r="F524" s="82" t="n">
        <v>125800</v>
      </c>
      <c r="G524" s="83" t="n">
        <v>43</v>
      </c>
      <c r="H524" s="83" t="n">
        <v>1981</v>
      </c>
      <c r="I524" s="72"/>
    </row>
    <row r="525" s="7" customFormat="true" ht="26.45" hidden="false" customHeight="false" outlineLevel="0" collapsed="false">
      <c r="A525" s="80" t="s">
        <v>124</v>
      </c>
      <c r="B525" s="81" t="n">
        <v>25</v>
      </c>
      <c r="C525" s="82" t="n">
        <v>85490</v>
      </c>
      <c r="D525" s="82" t="n">
        <v>0</v>
      </c>
      <c r="E525" s="82" t="n">
        <v>94200</v>
      </c>
      <c r="F525" s="82" t="n">
        <v>125800</v>
      </c>
      <c r="G525" s="83" t="n">
        <v>43</v>
      </c>
      <c r="H525" s="83" t="n">
        <v>1981</v>
      </c>
      <c r="I525" s="72"/>
    </row>
    <row r="526" s="7" customFormat="true" ht="26.45" hidden="false" customHeight="false" outlineLevel="0" collapsed="false">
      <c r="A526" s="80" t="s">
        <v>124</v>
      </c>
      <c r="B526" s="81" t="n">
        <v>26</v>
      </c>
      <c r="C526" s="82" t="n">
        <v>300500</v>
      </c>
      <c r="D526" s="82" t="n">
        <v>127500</v>
      </c>
      <c r="E526" s="82" t="n">
        <v>96000</v>
      </c>
      <c r="F526" s="82" t="n">
        <v>127500</v>
      </c>
      <c r="G526" s="83" t="n">
        <v>43</v>
      </c>
      <c r="H526" s="83" t="n">
        <v>1981</v>
      </c>
      <c r="I526" s="72"/>
    </row>
    <row r="527" s="7" customFormat="true" ht="26.45" hidden="false" customHeight="false" outlineLevel="0" collapsed="false">
      <c r="A527" s="80" t="s">
        <v>124</v>
      </c>
      <c r="B527" s="81" t="n">
        <v>27</v>
      </c>
      <c r="C527" s="82" t="n">
        <v>300000</v>
      </c>
      <c r="D527" s="82" t="n">
        <v>127500</v>
      </c>
      <c r="E527" s="82" t="n">
        <v>96000</v>
      </c>
      <c r="F527" s="82" t="n">
        <v>127500</v>
      </c>
      <c r="G527" s="83" t="n">
        <v>43</v>
      </c>
      <c r="H527" s="83" t="n">
        <v>1981</v>
      </c>
      <c r="I527" s="72"/>
    </row>
    <row r="528" s="7" customFormat="true" ht="26.45" hidden="false" customHeight="false" outlineLevel="0" collapsed="false">
      <c r="A528" s="80" t="s">
        <v>124</v>
      </c>
      <c r="B528" s="81" t="n">
        <v>28</v>
      </c>
      <c r="C528" s="82" t="n">
        <v>358000</v>
      </c>
      <c r="D528" s="82" t="n">
        <v>117800</v>
      </c>
      <c r="E528" s="82" t="n">
        <v>86300</v>
      </c>
      <c r="F528" s="82" t="n">
        <v>117800</v>
      </c>
      <c r="G528" s="83" t="n">
        <v>44</v>
      </c>
      <c r="H528" s="83" t="n">
        <v>1980</v>
      </c>
      <c r="I528" s="72"/>
    </row>
    <row r="529" s="7" customFormat="true" ht="26.45" hidden="false" customHeight="false" outlineLevel="0" collapsed="false">
      <c r="A529" s="80" t="s">
        <v>124</v>
      </c>
      <c r="B529" s="81" t="n">
        <v>29</v>
      </c>
      <c r="C529" s="82" t="n">
        <v>290000</v>
      </c>
      <c r="D529" s="82" t="n">
        <v>117800</v>
      </c>
      <c r="E529" s="82" t="n">
        <v>86300</v>
      </c>
      <c r="F529" s="82" t="n">
        <v>117800</v>
      </c>
      <c r="G529" s="83" t="n">
        <v>44</v>
      </c>
      <c r="H529" s="83" t="n">
        <v>1980</v>
      </c>
      <c r="I529" s="72"/>
    </row>
    <row r="530" s="7" customFormat="true" ht="26.45" hidden="false" customHeight="false" outlineLevel="0" collapsed="false">
      <c r="A530" s="80" t="s">
        <v>124</v>
      </c>
      <c r="B530" s="81" t="n">
        <v>30</v>
      </c>
      <c r="C530" s="82" t="n">
        <v>300000</v>
      </c>
      <c r="D530" s="82" t="n">
        <v>123700</v>
      </c>
      <c r="E530" s="82" t="n">
        <v>92200</v>
      </c>
      <c r="F530" s="82" t="n">
        <v>123700</v>
      </c>
      <c r="G530" s="83" t="n">
        <v>43</v>
      </c>
      <c r="H530" s="83" t="n">
        <v>1981</v>
      </c>
      <c r="I530" s="72"/>
    </row>
    <row r="531" s="7" customFormat="true" ht="26.45" hidden="false" customHeight="false" outlineLevel="0" collapsed="false">
      <c r="A531" s="80" t="s">
        <v>124</v>
      </c>
      <c r="B531" s="81" t="n">
        <v>31</v>
      </c>
      <c r="C531" s="82" t="n">
        <v>401000</v>
      </c>
      <c r="D531" s="82" t="n">
        <v>125400</v>
      </c>
      <c r="E531" s="82" t="n">
        <v>93900</v>
      </c>
      <c r="F531" s="82" t="n">
        <v>125400</v>
      </c>
      <c r="G531" s="83" t="n">
        <v>43</v>
      </c>
      <c r="H531" s="83" t="n">
        <v>1981</v>
      </c>
      <c r="I531" s="72"/>
    </row>
    <row r="532" s="7" customFormat="true" ht="26.45" hidden="false" customHeight="false" outlineLevel="0" collapsed="false">
      <c r="A532" s="80" t="s">
        <v>124</v>
      </c>
      <c r="B532" s="81" t="n">
        <v>32</v>
      </c>
      <c r="C532" s="82" t="n">
        <v>121500</v>
      </c>
      <c r="D532" s="82" t="n">
        <v>114900</v>
      </c>
      <c r="E532" s="82" t="n">
        <v>86300</v>
      </c>
      <c r="F532" s="82" t="n">
        <v>117800</v>
      </c>
      <c r="G532" s="83" t="n">
        <v>44</v>
      </c>
      <c r="H532" s="83" t="n">
        <v>1980</v>
      </c>
      <c r="I532" s="72"/>
    </row>
    <row r="533" s="7" customFormat="true" ht="26.45" hidden="false" customHeight="false" outlineLevel="0" collapsed="false">
      <c r="A533" s="80" t="s">
        <v>124</v>
      </c>
      <c r="B533" s="81" t="n">
        <v>33</v>
      </c>
      <c r="C533" s="82" t="n">
        <v>344700</v>
      </c>
      <c r="D533" s="82" t="n">
        <v>117800</v>
      </c>
      <c r="E533" s="82" t="n">
        <v>101900</v>
      </c>
      <c r="F533" s="82" t="n">
        <v>133400</v>
      </c>
      <c r="G533" s="83" t="n">
        <v>44</v>
      </c>
      <c r="H533" s="83" t="n">
        <v>1980</v>
      </c>
      <c r="I533" s="72"/>
    </row>
    <row r="534" s="7" customFormat="true" ht="26.45" hidden="false" customHeight="false" outlineLevel="0" collapsed="false">
      <c r="A534" s="80" t="s">
        <v>124</v>
      </c>
      <c r="B534" s="81" t="n">
        <v>34</v>
      </c>
      <c r="C534" s="82" t="n">
        <v>450000</v>
      </c>
      <c r="D534" s="82" t="n">
        <v>118100</v>
      </c>
      <c r="E534" s="82" t="n">
        <v>95400</v>
      </c>
      <c r="F534" s="82" t="n">
        <v>126700</v>
      </c>
      <c r="G534" s="83" t="n">
        <v>44</v>
      </c>
      <c r="H534" s="83" t="n">
        <v>1980</v>
      </c>
      <c r="I534" s="72"/>
    </row>
    <row r="535" s="7" customFormat="true" ht="26.45" hidden="false" customHeight="false" outlineLevel="0" collapsed="false">
      <c r="A535" s="80" t="s">
        <v>124</v>
      </c>
      <c r="B535" s="81" t="n">
        <v>35</v>
      </c>
      <c r="C535" s="82" t="n">
        <v>145000</v>
      </c>
      <c r="D535" s="82" t="n">
        <v>112300</v>
      </c>
      <c r="E535" s="82" t="n">
        <v>91000</v>
      </c>
      <c r="F535" s="82" t="n">
        <v>122300</v>
      </c>
      <c r="G535" s="83" t="n">
        <v>44</v>
      </c>
      <c r="H535" s="83" t="n">
        <v>1980</v>
      </c>
      <c r="I535" s="72"/>
    </row>
    <row r="536" s="7" customFormat="true" ht="26.45" hidden="false" customHeight="false" outlineLevel="0" collapsed="false">
      <c r="A536" s="46" t="s">
        <v>125</v>
      </c>
      <c r="B536" s="47" t="n">
        <v>1</v>
      </c>
      <c r="C536" s="48" t="n">
        <v>141424</v>
      </c>
      <c r="D536" s="48" t="n">
        <v>129900</v>
      </c>
      <c r="E536" s="48" t="n">
        <v>98300</v>
      </c>
      <c r="F536" s="48" t="n">
        <v>129900</v>
      </c>
      <c r="G536" s="49" t="n">
        <v>43</v>
      </c>
      <c r="H536" s="49" t="n">
        <v>1981</v>
      </c>
    </row>
    <row r="537" s="7" customFormat="true" ht="26.45" hidden="false" customHeight="false" outlineLevel="0" collapsed="false">
      <c r="A537" s="46" t="s">
        <v>125</v>
      </c>
      <c r="B537" s="47" t="n">
        <v>2</v>
      </c>
      <c r="C537" s="48" t="n">
        <v>138500</v>
      </c>
      <c r="D537" s="48" t="n">
        <v>130200</v>
      </c>
      <c r="E537" s="48" t="n">
        <v>98600</v>
      </c>
      <c r="F537" s="48" t="n">
        <v>130200</v>
      </c>
      <c r="G537" s="49" t="n">
        <v>43</v>
      </c>
      <c r="H537" s="49" t="n">
        <v>1981</v>
      </c>
    </row>
    <row r="538" s="7" customFormat="true" ht="26.45" hidden="false" customHeight="false" outlineLevel="0" collapsed="false">
      <c r="A538" s="46" t="s">
        <v>125</v>
      </c>
      <c r="B538" s="47" t="n">
        <v>3</v>
      </c>
      <c r="C538" s="48" t="n">
        <v>554000</v>
      </c>
      <c r="D538" s="48" t="n">
        <v>129900</v>
      </c>
      <c r="E538" s="48" t="n">
        <v>106800</v>
      </c>
      <c r="F538" s="48" t="n">
        <v>138400</v>
      </c>
      <c r="G538" s="49" t="n">
        <v>43</v>
      </c>
      <c r="H538" s="49" t="n">
        <v>1981</v>
      </c>
    </row>
    <row r="539" s="7" customFormat="true" ht="26.45" hidden="false" customHeight="false" outlineLevel="0" collapsed="false">
      <c r="A539" s="46" t="s">
        <v>125</v>
      </c>
      <c r="B539" s="47" t="n">
        <v>4</v>
      </c>
      <c r="C539" s="48" t="n">
        <v>79990</v>
      </c>
      <c r="D539" s="48" t="n">
        <v>0</v>
      </c>
      <c r="E539" s="48" t="n">
        <v>92400</v>
      </c>
      <c r="F539" s="48" t="n">
        <v>123900</v>
      </c>
      <c r="G539" s="49" t="n">
        <v>43</v>
      </c>
      <c r="H539" s="49" t="n">
        <v>1981</v>
      </c>
    </row>
    <row r="540" s="7" customFormat="true" ht="26.45" hidden="false" customHeight="false" outlineLevel="0" collapsed="false">
      <c r="A540" s="46" t="s">
        <v>125</v>
      </c>
      <c r="B540" s="47" t="n">
        <v>5</v>
      </c>
      <c r="C540" s="48" t="n">
        <v>119000</v>
      </c>
      <c r="D540" s="48" t="n">
        <v>119300</v>
      </c>
      <c r="E540" s="48" t="n">
        <v>88000</v>
      </c>
      <c r="F540" s="48" t="n">
        <v>119300</v>
      </c>
      <c r="G540" s="49" t="n">
        <v>43</v>
      </c>
      <c r="H540" s="49" t="n">
        <v>1981</v>
      </c>
    </row>
    <row r="541" s="7" customFormat="true" ht="26.45" hidden="false" customHeight="false" outlineLevel="0" collapsed="false">
      <c r="A541" s="46" t="s">
        <v>125</v>
      </c>
      <c r="B541" s="47" t="n">
        <v>6</v>
      </c>
      <c r="C541" s="48" t="n">
        <v>340000</v>
      </c>
      <c r="D541" s="48" t="n">
        <v>118300</v>
      </c>
      <c r="E541" s="48" t="n">
        <v>87000</v>
      </c>
      <c r="F541" s="48" t="n">
        <v>118300</v>
      </c>
      <c r="G541" s="49" t="n">
        <v>43</v>
      </c>
      <c r="H541" s="49" t="n">
        <v>1981</v>
      </c>
    </row>
    <row r="542" s="7" customFormat="true" ht="26.45" hidden="false" customHeight="false" outlineLevel="0" collapsed="false">
      <c r="A542" s="46" t="s">
        <v>125</v>
      </c>
      <c r="B542" s="47" t="n">
        <v>7</v>
      </c>
      <c r="C542" s="48" t="n">
        <v>277224</v>
      </c>
      <c r="D542" s="48" t="n">
        <v>117600</v>
      </c>
      <c r="E542" s="48" t="n">
        <v>86300</v>
      </c>
      <c r="F542" s="48" t="n">
        <v>117600</v>
      </c>
      <c r="G542" s="49" t="n">
        <v>44</v>
      </c>
      <c r="H542" s="49" t="n">
        <v>1980</v>
      </c>
    </row>
    <row r="543" s="7" customFormat="true" ht="26.45" hidden="false" customHeight="false" outlineLevel="0" collapsed="false">
      <c r="A543" s="46" t="s">
        <v>125</v>
      </c>
      <c r="B543" s="47" t="n">
        <v>8</v>
      </c>
      <c r="C543" s="48" t="n">
        <v>280000</v>
      </c>
      <c r="D543" s="48" t="n">
        <v>127500</v>
      </c>
      <c r="E543" s="48" t="n">
        <v>96000</v>
      </c>
      <c r="F543" s="48" t="n">
        <v>127500</v>
      </c>
      <c r="G543" s="49" t="n">
        <v>43</v>
      </c>
      <c r="H543" s="49" t="n">
        <v>1981</v>
      </c>
    </row>
    <row r="544" s="7" customFormat="true" ht="26.45" hidden="false" customHeight="false" outlineLevel="0" collapsed="false">
      <c r="A544" s="46" t="s">
        <v>125</v>
      </c>
      <c r="B544" s="47" t="n">
        <v>9</v>
      </c>
      <c r="C544" s="48" t="n">
        <v>359000</v>
      </c>
      <c r="D544" s="48" t="n">
        <v>127500</v>
      </c>
      <c r="E544" s="48" t="n">
        <v>96000</v>
      </c>
      <c r="F544" s="48" t="n">
        <v>127500</v>
      </c>
      <c r="G544" s="49" t="n">
        <v>43</v>
      </c>
      <c r="H544" s="49" t="n">
        <v>1981</v>
      </c>
    </row>
    <row r="545" s="7" customFormat="true" ht="26.45" hidden="false" customHeight="false" outlineLevel="0" collapsed="false">
      <c r="A545" s="46" t="s">
        <v>125</v>
      </c>
      <c r="B545" s="47" t="n">
        <v>10</v>
      </c>
      <c r="C545" s="48" t="n">
        <v>163000</v>
      </c>
      <c r="D545" s="48" t="n">
        <v>166400</v>
      </c>
      <c r="E545" s="48" t="n">
        <v>96000</v>
      </c>
      <c r="F545" s="48" t="n">
        <v>127500</v>
      </c>
      <c r="G545" s="49" t="n">
        <v>43</v>
      </c>
      <c r="H545" s="49" t="n">
        <v>1981</v>
      </c>
    </row>
    <row r="546" s="7" customFormat="true" ht="26.45" hidden="false" customHeight="false" outlineLevel="0" collapsed="false">
      <c r="A546" s="46" t="s">
        <v>125</v>
      </c>
      <c r="B546" s="47" t="n">
        <v>11</v>
      </c>
      <c r="C546" s="48" t="n">
        <v>380000</v>
      </c>
      <c r="D546" s="48" t="n">
        <v>127800</v>
      </c>
      <c r="E546" s="48" t="n">
        <v>96100</v>
      </c>
      <c r="F546" s="48" t="n">
        <v>127800</v>
      </c>
      <c r="G546" s="49" t="n">
        <v>42</v>
      </c>
      <c r="H546" s="49" t="n">
        <v>1982</v>
      </c>
    </row>
    <row r="547" s="7" customFormat="true" ht="26.45" hidden="false" customHeight="false" outlineLevel="0" collapsed="false">
      <c r="A547" s="46" t="s">
        <v>125</v>
      </c>
      <c r="B547" s="47" t="n">
        <v>12</v>
      </c>
      <c r="C547" s="48" t="n">
        <v>370000</v>
      </c>
      <c r="D547" s="48" t="n">
        <v>127800</v>
      </c>
      <c r="E547" s="48" t="n">
        <v>96100</v>
      </c>
      <c r="F547" s="48" t="n">
        <v>127800</v>
      </c>
      <c r="G547" s="49" t="n">
        <v>42</v>
      </c>
      <c r="H547" s="49" t="n">
        <v>1982</v>
      </c>
    </row>
    <row r="548" s="7" customFormat="true" ht="26.45" hidden="false" customHeight="false" outlineLevel="0" collapsed="false">
      <c r="A548" s="46" t="s">
        <v>125</v>
      </c>
      <c r="B548" s="47" t="n">
        <v>13</v>
      </c>
      <c r="C548" s="48" t="n">
        <v>365000</v>
      </c>
      <c r="D548" s="48" t="n">
        <v>127800</v>
      </c>
      <c r="E548" s="48" t="n">
        <v>96100</v>
      </c>
      <c r="F548" s="48" t="n">
        <v>127800</v>
      </c>
      <c r="G548" s="49" t="n">
        <v>42</v>
      </c>
      <c r="H548" s="49" t="n">
        <v>1982</v>
      </c>
    </row>
    <row r="549" s="7" customFormat="true" ht="26.45" hidden="false" customHeight="false" outlineLevel="0" collapsed="false">
      <c r="A549" s="46" t="s">
        <v>125</v>
      </c>
      <c r="B549" s="47" t="n">
        <v>14</v>
      </c>
      <c r="C549" s="48" t="n">
        <v>376000</v>
      </c>
      <c r="D549" s="48" t="n">
        <v>127800</v>
      </c>
      <c r="E549" s="48" t="n">
        <v>96100</v>
      </c>
      <c r="F549" s="48" t="n">
        <v>127800</v>
      </c>
      <c r="G549" s="49" t="n">
        <v>42</v>
      </c>
      <c r="H549" s="49" t="n">
        <v>1982</v>
      </c>
    </row>
    <row r="550" s="7" customFormat="true" ht="26.45" hidden="false" customHeight="false" outlineLevel="0" collapsed="false">
      <c r="A550" s="46" t="s">
        <v>125</v>
      </c>
      <c r="B550" s="47" t="n">
        <v>15</v>
      </c>
      <c r="C550" s="48" t="n">
        <v>420000</v>
      </c>
      <c r="D550" s="48" t="n">
        <v>127800</v>
      </c>
      <c r="E550" s="48" t="n">
        <v>100100</v>
      </c>
      <c r="F550" s="48" t="n">
        <v>131800</v>
      </c>
      <c r="G550" s="49" t="n">
        <v>42</v>
      </c>
      <c r="H550" s="49" t="n">
        <v>1982</v>
      </c>
    </row>
    <row r="551" s="7" customFormat="true" ht="26.45" hidden="false" customHeight="false" outlineLevel="0" collapsed="false">
      <c r="A551" s="46" t="s">
        <v>125</v>
      </c>
      <c r="B551" s="47" t="n">
        <v>16</v>
      </c>
      <c r="C551" s="48" t="n">
        <v>357000</v>
      </c>
      <c r="D551" s="48" t="n">
        <v>127800</v>
      </c>
      <c r="E551" s="48" t="n">
        <v>96100</v>
      </c>
      <c r="F551" s="48" t="n">
        <v>127800</v>
      </c>
      <c r="G551" s="49" t="n">
        <v>42</v>
      </c>
      <c r="H551" s="49" t="n">
        <v>1982</v>
      </c>
    </row>
    <row r="552" s="7" customFormat="true" ht="26.45" hidden="false" customHeight="false" outlineLevel="0" collapsed="false">
      <c r="A552" s="46" t="s">
        <v>125</v>
      </c>
      <c r="B552" s="47" t="n">
        <v>17</v>
      </c>
      <c r="C552" s="48" t="n">
        <v>360000</v>
      </c>
      <c r="D552" s="48" t="n">
        <v>127800</v>
      </c>
      <c r="E552" s="48" t="n">
        <v>96100</v>
      </c>
      <c r="F552" s="48" t="n">
        <v>127800</v>
      </c>
      <c r="G552" s="49" t="n">
        <v>42</v>
      </c>
      <c r="H552" s="49" t="n">
        <v>1982</v>
      </c>
    </row>
    <row r="553" s="7" customFormat="true" ht="26.45" hidden="false" customHeight="false" outlineLevel="0" collapsed="false">
      <c r="A553" s="46" t="s">
        <v>125</v>
      </c>
      <c r="B553" s="47" t="n">
        <v>18</v>
      </c>
      <c r="C553" s="48" t="n">
        <v>405000</v>
      </c>
      <c r="D553" s="48" t="n">
        <v>124400</v>
      </c>
      <c r="E553" s="48" t="n">
        <v>103100</v>
      </c>
      <c r="F553" s="48" t="n">
        <v>134800</v>
      </c>
      <c r="G553" s="49" t="n">
        <v>42</v>
      </c>
      <c r="H553" s="49" t="n">
        <v>1982</v>
      </c>
    </row>
    <row r="554" s="7" customFormat="true" ht="26.45" hidden="false" customHeight="false" outlineLevel="0" collapsed="false">
      <c r="A554" s="46" t="s">
        <v>125</v>
      </c>
      <c r="B554" s="47" t="n">
        <v>19</v>
      </c>
      <c r="C554" s="48" t="n">
        <v>430000</v>
      </c>
      <c r="D554" s="48" t="n">
        <v>124400</v>
      </c>
      <c r="E554" s="48" t="n">
        <v>92700</v>
      </c>
      <c r="F554" s="48" t="n">
        <v>124400</v>
      </c>
      <c r="G554" s="49" t="n">
        <v>42</v>
      </c>
      <c r="H554" s="49" t="n">
        <v>1982</v>
      </c>
    </row>
    <row r="555" s="7" customFormat="true" ht="26.45" hidden="false" customHeight="false" outlineLevel="0" collapsed="false">
      <c r="A555" s="46" t="s">
        <v>125</v>
      </c>
      <c r="B555" s="47" t="n">
        <v>20</v>
      </c>
      <c r="C555" s="48" t="n">
        <v>385000</v>
      </c>
      <c r="D555" s="48" t="n">
        <v>127800</v>
      </c>
      <c r="E555" s="48" t="n">
        <v>96100</v>
      </c>
      <c r="F555" s="48" t="n">
        <v>127800</v>
      </c>
      <c r="G555" s="49" t="n">
        <v>42</v>
      </c>
      <c r="H555" s="49" t="n">
        <v>1982</v>
      </c>
    </row>
    <row r="556" s="7" customFormat="true" ht="26.45" hidden="false" customHeight="false" outlineLevel="0" collapsed="false">
      <c r="A556" s="46" t="s">
        <v>125</v>
      </c>
      <c r="B556" s="47" t="n">
        <v>21</v>
      </c>
      <c r="C556" s="48" t="n">
        <v>400000</v>
      </c>
      <c r="D556" s="48" t="n">
        <v>124400</v>
      </c>
      <c r="E556" s="48" t="n">
        <v>94800</v>
      </c>
      <c r="F556" s="48" t="n">
        <v>126500</v>
      </c>
      <c r="G556" s="49" t="n">
        <v>42</v>
      </c>
      <c r="H556" s="49" t="n">
        <v>1982</v>
      </c>
    </row>
    <row r="557" s="7" customFormat="true" ht="26.45" hidden="false" customHeight="false" outlineLevel="0" collapsed="false">
      <c r="A557" s="46" t="s">
        <v>125</v>
      </c>
      <c r="B557" s="47" t="n">
        <v>22</v>
      </c>
      <c r="C557" s="48" t="n">
        <v>430000</v>
      </c>
      <c r="D557" s="48" t="n">
        <v>127800</v>
      </c>
      <c r="E557" s="48" t="n">
        <v>96100</v>
      </c>
      <c r="F557" s="48" t="n">
        <v>127800</v>
      </c>
      <c r="G557" s="49" t="n">
        <v>42</v>
      </c>
      <c r="H557" s="49" t="n">
        <v>1982</v>
      </c>
    </row>
    <row r="558" s="7" customFormat="true" ht="26.45" hidden="false" customHeight="false" outlineLevel="0" collapsed="false">
      <c r="A558" s="46" t="s">
        <v>125</v>
      </c>
      <c r="B558" s="47" t="n">
        <v>23</v>
      </c>
      <c r="C558" s="48" t="n">
        <v>310000</v>
      </c>
      <c r="D558" s="48" t="n">
        <v>124400</v>
      </c>
      <c r="E558" s="48" t="n">
        <v>94800</v>
      </c>
      <c r="F558" s="48" t="n">
        <v>126500</v>
      </c>
      <c r="G558" s="49" t="n">
        <v>42</v>
      </c>
      <c r="H558" s="49" t="n">
        <v>1982</v>
      </c>
    </row>
    <row r="559" s="7" customFormat="true" ht="26.45" hidden="false" customHeight="false" outlineLevel="0" collapsed="false">
      <c r="A559" s="46" t="s">
        <v>125</v>
      </c>
      <c r="B559" s="47" t="n">
        <v>24</v>
      </c>
      <c r="C559" s="48" t="n">
        <v>425000</v>
      </c>
      <c r="D559" s="48" t="n">
        <v>127800</v>
      </c>
      <c r="E559" s="48" t="n">
        <v>96100</v>
      </c>
      <c r="F559" s="48" t="n">
        <v>127800</v>
      </c>
      <c r="G559" s="49" t="n">
        <v>42</v>
      </c>
      <c r="H559" s="49" t="n">
        <v>1982</v>
      </c>
    </row>
    <row r="560" s="7" customFormat="true" ht="26.45" hidden="false" customHeight="false" outlineLevel="0" collapsed="false">
      <c r="A560" s="46" t="s">
        <v>125</v>
      </c>
      <c r="B560" s="47" t="n">
        <v>25</v>
      </c>
      <c r="C560" s="48" t="n">
        <v>400000</v>
      </c>
      <c r="D560" s="48" t="n">
        <v>124400</v>
      </c>
      <c r="E560" s="48" t="n">
        <v>92700</v>
      </c>
      <c r="F560" s="48" t="n">
        <v>124400</v>
      </c>
      <c r="G560" s="49" t="n">
        <v>42</v>
      </c>
      <c r="H560" s="49" t="n">
        <v>1982</v>
      </c>
    </row>
    <row r="561" s="7" customFormat="true" ht="26.45" hidden="false" customHeight="false" outlineLevel="0" collapsed="false">
      <c r="A561" s="46" t="s">
        <v>125</v>
      </c>
      <c r="B561" s="47" t="n">
        <v>26</v>
      </c>
      <c r="C561" s="48" t="n">
        <v>330000</v>
      </c>
      <c r="D561" s="48" t="n">
        <v>124400</v>
      </c>
      <c r="E561" s="48" t="n">
        <v>92700</v>
      </c>
      <c r="F561" s="48" t="n">
        <v>124400</v>
      </c>
      <c r="G561" s="49" t="n">
        <v>42</v>
      </c>
      <c r="H561" s="49" t="n">
        <v>1982</v>
      </c>
    </row>
    <row r="562" s="7" customFormat="true" ht="26.45" hidden="false" customHeight="false" outlineLevel="0" collapsed="false">
      <c r="A562" s="46" t="s">
        <v>125</v>
      </c>
      <c r="B562" s="47" t="n">
        <v>27</v>
      </c>
      <c r="C562" s="48" t="n">
        <v>385000</v>
      </c>
      <c r="D562" s="48" t="n">
        <v>127800</v>
      </c>
      <c r="E562" s="48" t="n">
        <v>96100</v>
      </c>
      <c r="F562" s="48" t="n">
        <v>127800</v>
      </c>
      <c r="G562" s="49" t="n">
        <v>42</v>
      </c>
      <c r="H562" s="49" t="n">
        <v>1982</v>
      </c>
    </row>
    <row r="563" s="7" customFormat="true" ht="26.45" hidden="false" customHeight="false" outlineLevel="0" collapsed="false">
      <c r="A563" s="46" t="s">
        <v>125</v>
      </c>
      <c r="B563" s="47" t="n">
        <v>28</v>
      </c>
      <c r="C563" s="48" t="n">
        <v>365000</v>
      </c>
      <c r="D563" s="48" t="n">
        <v>127800</v>
      </c>
      <c r="E563" s="48" t="n">
        <v>96100</v>
      </c>
      <c r="F563" s="48" t="n">
        <v>127800</v>
      </c>
      <c r="G563" s="49" t="n">
        <v>42</v>
      </c>
      <c r="H563" s="49" t="n">
        <v>1982</v>
      </c>
    </row>
    <row r="564" s="7" customFormat="true" ht="26.45" hidden="false" customHeight="false" outlineLevel="0" collapsed="false">
      <c r="A564" s="46" t="s">
        <v>125</v>
      </c>
      <c r="B564" s="47" t="n">
        <v>29</v>
      </c>
      <c r="C564" s="48" t="n">
        <v>365000</v>
      </c>
      <c r="D564" s="48" t="n">
        <v>124400</v>
      </c>
      <c r="E564" s="48" t="n">
        <v>95400</v>
      </c>
      <c r="F564" s="48" t="n">
        <v>127100</v>
      </c>
      <c r="G564" s="49" t="n">
        <v>42</v>
      </c>
      <c r="H564" s="49" t="n">
        <v>1982</v>
      </c>
    </row>
    <row r="565" s="7" customFormat="true" ht="26.45" hidden="false" customHeight="false" outlineLevel="0" collapsed="false">
      <c r="A565" s="46" t="s">
        <v>125</v>
      </c>
      <c r="B565" s="47" t="n">
        <v>30</v>
      </c>
      <c r="C565" s="48" t="n">
        <v>360000</v>
      </c>
      <c r="D565" s="48" t="n">
        <v>127800</v>
      </c>
      <c r="E565" s="48" t="n">
        <v>96100</v>
      </c>
      <c r="F565" s="48" t="n">
        <v>127800</v>
      </c>
      <c r="G565" s="49" t="n">
        <v>42</v>
      </c>
      <c r="H565" s="49" t="n">
        <v>1982</v>
      </c>
    </row>
    <row r="566" s="7" customFormat="true" ht="26.45" hidden="false" customHeight="false" outlineLevel="0" collapsed="false">
      <c r="A566" s="46" t="s">
        <v>125</v>
      </c>
      <c r="B566" s="47" t="n">
        <v>31</v>
      </c>
      <c r="C566" s="48" t="n">
        <v>395000</v>
      </c>
      <c r="D566" s="48" t="n">
        <v>124400</v>
      </c>
      <c r="E566" s="48" t="n">
        <v>94800</v>
      </c>
      <c r="F566" s="48" t="n">
        <v>126500</v>
      </c>
      <c r="G566" s="49" t="n">
        <v>42</v>
      </c>
      <c r="H566" s="49" t="n">
        <v>1982</v>
      </c>
    </row>
    <row r="567" s="7" customFormat="true" ht="26.45" hidden="false" customHeight="false" outlineLevel="0" collapsed="false">
      <c r="A567" s="46" t="s">
        <v>125</v>
      </c>
      <c r="B567" s="47" t="n">
        <v>32</v>
      </c>
      <c r="C567" s="48" t="n">
        <v>425000</v>
      </c>
      <c r="D567" s="48" t="n">
        <v>127800</v>
      </c>
      <c r="E567" s="48" t="n">
        <v>96100</v>
      </c>
      <c r="F567" s="48" t="n">
        <v>127800</v>
      </c>
      <c r="G567" s="49" t="n">
        <v>42</v>
      </c>
      <c r="H567" s="49" t="n">
        <v>1982</v>
      </c>
    </row>
    <row r="568" s="7" customFormat="true" ht="26.45" hidden="false" customHeight="false" outlineLevel="0" collapsed="false">
      <c r="A568" s="46" t="s">
        <v>125</v>
      </c>
      <c r="B568" s="47" t="n">
        <v>33</v>
      </c>
      <c r="C568" s="48" t="n">
        <v>365000</v>
      </c>
      <c r="D568" s="48" t="n">
        <v>124400</v>
      </c>
      <c r="E568" s="48" t="n">
        <v>92700</v>
      </c>
      <c r="F568" s="48" t="n">
        <v>124400</v>
      </c>
      <c r="G568" s="49" t="n">
        <v>42</v>
      </c>
      <c r="H568" s="49" t="n">
        <v>1982</v>
      </c>
    </row>
    <row r="569" s="7" customFormat="true" ht="26.45" hidden="false" customHeight="false" outlineLevel="0" collapsed="false">
      <c r="A569" s="46" t="s">
        <v>125</v>
      </c>
      <c r="B569" s="47" t="n">
        <v>34</v>
      </c>
      <c r="C569" s="48" t="n">
        <v>360116</v>
      </c>
      <c r="D569" s="48" t="n">
        <v>127800</v>
      </c>
      <c r="E569" s="48" t="n">
        <v>96100</v>
      </c>
      <c r="F569" s="48" t="n">
        <v>127800</v>
      </c>
      <c r="G569" s="49" t="n">
        <v>42</v>
      </c>
      <c r="H569" s="49" t="n">
        <v>1982</v>
      </c>
    </row>
    <row r="570" s="7" customFormat="true" ht="26.45" hidden="false" customHeight="false" outlineLevel="0" collapsed="false">
      <c r="A570" s="46" t="s">
        <v>125</v>
      </c>
      <c r="B570" s="47" t="n">
        <v>35</v>
      </c>
      <c r="C570" s="48" t="n">
        <v>410000</v>
      </c>
      <c r="D570" s="48" t="n">
        <v>127800</v>
      </c>
      <c r="E570" s="48" t="n">
        <v>96100</v>
      </c>
      <c r="F570" s="48" t="n">
        <v>127800</v>
      </c>
      <c r="G570" s="49" t="n">
        <v>42</v>
      </c>
      <c r="H570" s="49" t="n">
        <v>1982</v>
      </c>
    </row>
    <row r="571" s="7" customFormat="true" ht="26.45" hidden="false" customHeight="false" outlineLevel="0" collapsed="false">
      <c r="A571" s="80" t="s">
        <v>126</v>
      </c>
      <c r="B571" s="81" t="n">
        <v>1</v>
      </c>
      <c r="C571" s="82" t="n">
        <v>320000</v>
      </c>
      <c r="D571" s="82" t="n">
        <v>124400</v>
      </c>
      <c r="E571" s="82" t="n">
        <v>92700</v>
      </c>
      <c r="F571" s="82" t="n">
        <v>124400</v>
      </c>
      <c r="G571" s="83" t="n">
        <v>42</v>
      </c>
      <c r="H571" s="83" t="n">
        <v>1982</v>
      </c>
    </row>
    <row r="572" s="7" customFormat="true" ht="26.45" hidden="false" customHeight="false" outlineLevel="0" collapsed="false">
      <c r="A572" s="80" t="s">
        <v>126</v>
      </c>
      <c r="B572" s="81" t="n">
        <v>2</v>
      </c>
      <c r="C572" s="82" t="n">
        <v>365000</v>
      </c>
      <c r="D572" s="82" t="n">
        <v>127800</v>
      </c>
      <c r="E572" s="82" t="n">
        <v>96100</v>
      </c>
      <c r="F572" s="82" t="n">
        <v>127800</v>
      </c>
      <c r="G572" s="83" t="n">
        <v>42</v>
      </c>
      <c r="H572" s="83" t="n">
        <v>1982</v>
      </c>
    </row>
    <row r="573" s="7" customFormat="true" ht="26.45" hidden="false" customHeight="false" outlineLevel="0" collapsed="false">
      <c r="A573" s="80" t="s">
        <v>126</v>
      </c>
      <c r="B573" s="81" t="n">
        <v>3</v>
      </c>
      <c r="C573" s="82" t="n">
        <v>365000</v>
      </c>
      <c r="D573" s="82" t="n">
        <v>127800</v>
      </c>
      <c r="E573" s="82" t="n">
        <v>96100</v>
      </c>
      <c r="F573" s="82" t="n">
        <v>127800</v>
      </c>
      <c r="G573" s="83" t="n">
        <v>42</v>
      </c>
      <c r="H573" s="83" t="n">
        <v>1982</v>
      </c>
    </row>
    <row r="574" s="7" customFormat="true" ht="26.45" hidden="false" customHeight="false" outlineLevel="0" collapsed="false">
      <c r="A574" s="80" t="s">
        <v>126</v>
      </c>
      <c r="B574" s="81" t="n">
        <v>4</v>
      </c>
      <c r="C574" s="82" t="n">
        <v>395000</v>
      </c>
      <c r="D574" s="82" t="n">
        <v>124400</v>
      </c>
      <c r="E574" s="82" t="n">
        <v>94800</v>
      </c>
      <c r="F574" s="82" t="n">
        <v>126500</v>
      </c>
      <c r="G574" s="83" t="n">
        <v>42</v>
      </c>
      <c r="H574" s="83" t="n">
        <v>1982</v>
      </c>
    </row>
    <row r="575" s="7" customFormat="true" ht="26.45" hidden="false" customHeight="false" outlineLevel="0" collapsed="false">
      <c r="A575" s="80" t="s">
        <v>126</v>
      </c>
      <c r="B575" s="81" t="n">
        <v>5</v>
      </c>
      <c r="C575" s="82" t="n">
        <v>330000</v>
      </c>
      <c r="D575" s="82" t="n">
        <v>124400</v>
      </c>
      <c r="E575" s="82" t="n">
        <v>92700</v>
      </c>
      <c r="F575" s="82" t="n">
        <v>124400</v>
      </c>
      <c r="G575" s="83" t="n">
        <v>42</v>
      </c>
      <c r="H575" s="83" t="n">
        <v>1982</v>
      </c>
    </row>
    <row r="576" s="7" customFormat="true" ht="26.45" hidden="false" customHeight="false" outlineLevel="0" collapsed="false">
      <c r="A576" s="80" t="s">
        <v>126</v>
      </c>
      <c r="B576" s="81" t="n">
        <v>6</v>
      </c>
      <c r="C576" s="82" t="n">
        <v>374000</v>
      </c>
      <c r="D576" s="82" t="n">
        <v>127800</v>
      </c>
      <c r="E576" s="82" t="n">
        <v>96100</v>
      </c>
      <c r="F576" s="82" t="n">
        <v>127800</v>
      </c>
      <c r="G576" s="83" t="n">
        <v>42</v>
      </c>
      <c r="H576" s="83" t="n">
        <v>1982</v>
      </c>
    </row>
    <row r="577" s="7" customFormat="true" ht="26.45" hidden="false" customHeight="false" outlineLevel="0" collapsed="false">
      <c r="A577" s="80" t="s">
        <v>126</v>
      </c>
      <c r="B577" s="81" t="n">
        <v>7</v>
      </c>
      <c r="C577" s="82" t="n">
        <v>384000</v>
      </c>
      <c r="D577" s="82" t="n">
        <v>124500</v>
      </c>
      <c r="E577" s="82" t="n">
        <v>94800</v>
      </c>
      <c r="F577" s="82" t="n">
        <v>126600</v>
      </c>
      <c r="G577" s="83" t="n">
        <v>42</v>
      </c>
      <c r="H577" s="83" t="n">
        <v>1982</v>
      </c>
    </row>
    <row r="578" s="7" customFormat="true" ht="26.45" hidden="false" customHeight="false" outlineLevel="0" collapsed="false">
      <c r="A578" s="80" t="s">
        <v>126</v>
      </c>
      <c r="B578" s="81" t="n">
        <v>8</v>
      </c>
      <c r="C578" s="82" t="n">
        <v>330000</v>
      </c>
      <c r="D578" s="82" t="n">
        <v>124500</v>
      </c>
      <c r="E578" s="82" t="n">
        <v>92700</v>
      </c>
      <c r="F578" s="82" t="n">
        <v>124500</v>
      </c>
      <c r="G578" s="83" t="n">
        <v>42</v>
      </c>
      <c r="H578" s="83" t="n">
        <v>1982</v>
      </c>
    </row>
    <row r="579" s="7" customFormat="true" ht="26.45" hidden="false" customHeight="false" outlineLevel="0" collapsed="false">
      <c r="A579" s="80" t="s">
        <v>126</v>
      </c>
      <c r="B579" s="81" t="n">
        <v>9</v>
      </c>
      <c r="C579" s="82" t="n">
        <v>415000</v>
      </c>
      <c r="D579" s="82" t="n">
        <v>127900</v>
      </c>
      <c r="E579" s="82" t="n">
        <v>96100</v>
      </c>
      <c r="F579" s="82" t="n">
        <v>127900</v>
      </c>
      <c r="G579" s="83" t="n">
        <v>42</v>
      </c>
      <c r="H579" s="83" t="n">
        <v>1982</v>
      </c>
    </row>
    <row r="580" s="7" customFormat="true" ht="26.45" hidden="false" customHeight="false" outlineLevel="0" collapsed="false">
      <c r="A580" s="80" t="s">
        <v>126</v>
      </c>
      <c r="B580" s="81" t="n">
        <v>10</v>
      </c>
      <c r="C580" s="82" t="n">
        <v>325000</v>
      </c>
      <c r="D580" s="82" t="n">
        <v>124500</v>
      </c>
      <c r="E580" s="82" t="n">
        <v>92700</v>
      </c>
      <c r="F580" s="82" t="n">
        <v>124500</v>
      </c>
      <c r="G580" s="83" t="n">
        <v>42</v>
      </c>
      <c r="H580" s="83" t="n">
        <v>1982</v>
      </c>
    </row>
    <row r="581" s="7" customFormat="true" ht="26.45" hidden="false" customHeight="false" outlineLevel="0" collapsed="false">
      <c r="A581" s="80" t="s">
        <v>126</v>
      </c>
      <c r="B581" s="81" t="n">
        <v>11</v>
      </c>
      <c r="C581" s="82" t="n">
        <v>450000</v>
      </c>
      <c r="D581" s="82" t="n">
        <v>124500</v>
      </c>
      <c r="E581" s="82" t="n">
        <v>92700</v>
      </c>
      <c r="F581" s="82" t="n">
        <v>124500</v>
      </c>
      <c r="G581" s="83" t="n">
        <v>42</v>
      </c>
      <c r="H581" s="83" t="n">
        <v>1982</v>
      </c>
    </row>
    <row r="582" s="7" customFormat="true" ht="26.45" hidden="false" customHeight="false" outlineLevel="0" collapsed="false">
      <c r="A582" s="80" t="s">
        <v>126</v>
      </c>
      <c r="B582" s="81" t="n">
        <v>12</v>
      </c>
      <c r="C582" s="82" t="n">
        <v>380000</v>
      </c>
      <c r="D582" s="82" t="n">
        <v>127900</v>
      </c>
      <c r="E582" s="82" t="n">
        <v>96100</v>
      </c>
      <c r="F582" s="82" t="n">
        <v>127900</v>
      </c>
      <c r="G582" s="83" t="n">
        <v>42</v>
      </c>
      <c r="H582" s="83" t="n">
        <v>1982</v>
      </c>
    </row>
    <row r="583" s="7" customFormat="true" ht="26.45" hidden="false" customHeight="false" outlineLevel="0" collapsed="false">
      <c r="A583" s="80" t="s">
        <v>126</v>
      </c>
      <c r="B583" s="81" t="n">
        <v>13</v>
      </c>
      <c r="C583" s="82" t="n">
        <v>365000</v>
      </c>
      <c r="D583" s="82" t="n">
        <v>127800</v>
      </c>
      <c r="E583" s="82" t="n">
        <v>103100</v>
      </c>
      <c r="F583" s="82" t="n">
        <v>134800</v>
      </c>
      <c r="G583" s="83" t="n">
        <v>42</v>
      </c>
      <c r="H583" s="83" t="n">
        <v>1982</v>
      </c>
    </row>
    <row r="584" s="7" customFormat="true" ht="26.45" hidden="false" customHeight="false" outlineLevel="0" collapsed="false">
      <c r="A584" s="80" t="s">
        <v>126</v>
      </c>
      <c r="B584" s="81" t="n">
        <v>14</v>
      </c>
      <c r="C584" s="82" t="n">
        <v>315000</v>
      </c>
      <c r="D584" s="82" t="n">
        <v>124400</v>
      </c>
      <c r="E584" s="82" t="n">
        <v>92700</v>
      </c>
      <c r="F584" s="82" t="n">
        <v>124400</v>
      </c>
      <c r="G584" s="83" t="n">
        <v>42</v>
      </c>
      <c r="H584" s="83" t="n">
        <v>1982</v>
      </c>
    </row>
    <row r="585" s="7" customFormat="true" ht="26.45" hidden="false" customHeight="false" outlineLevel="0" collapsed="false">
      <c r="A585" s="80" t="s">
        <v>126</v>
      </c>
      <c r="B585" s="81" t="n">
        <v>15</v>
      </c>
      <c r="C585" s="82" t="n">
        <v>410000</v>
      </c>
      <c r="D585" s="82" t="n">
        <v>127800</v>
      </c>
      <c r="E585" s="82" t="n">
        <v>96100</v>
      </c>
      <c r="F585" s="82" t="n">
        <v>127800</v>
      </c>
      <c r="G585" s="83" t="n">
        <v>42</v>
      </c>
      <c r="H585" s="83" t="n">
        <v>1982</v>
      </c>
    </row>
    <row r="586" s="7" customFormat="true" ht="26.45" hidden="false" customHeight="false" outlineLevel="0" collapsed="false">
      <c r="A586" s="80" t="s">
        <v>126</v>
      </c>
      <c r="B586" s="81" t="n">
        <v>16</v>
      </c>
      <c r="C586" s="82" t="n">
        <v>315000</v>
      </c>
      <c r="D586" s="82" t="n">
        <v>124400</v>
      </c>
      <c r="E586" s="82" t="n">
        <v>92700</v>
      </c>
      <c r="F586" s="82" t="n">
        <v>124400</v>
      </c>
      <c r="G586" s="83" t="n">
        <v>42</v>
      </c>
      <c r="H586" s="83" t="n">
        <v>1982</v>
      </c>
    </row>
    <row r="587" s="7" customFormat="true" ht="26.45" hidden="false" customHeight="false" outlineLevel="0" collapsed="false">
      <c r="A587" s="80" t="s">
        <v>126</v>
      </c>
      <c r="B587" s="81" t="n">
        <v>17</v>
      </c>
      <c r="C587" s="82" t="n">
        <v>367000</v>
      </c>
      <c r="D587" s="82" t="n">
        <v>127800</v>
      </c>
      <c r="E587" s="82" t="n">
        <v>100100</v>
      </c>
      <c r="F587" s="82" t="n">
        <v>131800</v>
      </c>
      <c r="G587" s="83" t="n">
        <v>42</v>
      </c>
      <c r="H587" s="83" t="n">
        <v>1982</v>
      </c>
    </row>
    <row r="588" s="7" customFormat="true" ht="26.45" hidden="false" customHeight="false" outlineLevel="0" collapsed="false">
      <c r="A588" s="80" t="s">
        <v>126</v>
      </c>
      <c r="B588" s="81" t="n">
        <v>18</v>
      </c>
      <c r="C588" s="82" t="n">
        <v>103000</v>
      </c>
      <c r="D588" s="82" t="n">
        <v>109400</v>
      </c>
      <c r="E588" s="82" t="n">
        <v>77800</v>
      </c>
      <c r="F588" s="82" t="n">
        <v>109400</v>
      </c>
      <c r="G588" s="83" t="n">
        <v>39</v>
      </c>
      <c r="H588" s="83" t="n">
        <v>1985</v>
      </c>
    </row>
    <row r="589" s="7" customFormat="true" ht="26.45" hidden="false" customHeight="false" outlineLevel="0" collapsed="false">
      <c r="A589" s="80" t="s">
        <v>126</v>
      </c>
      <c r="B589" s="81" t="n">
        <v>19</v>
      </c>
      <c r="C589" s="82" t="n">
        <v>229500</v>
      </c>
      <c r="D589" s="82" t="n">
        <v>109400</v>
      </c>
      <c r="E589" s="82" t="n">
        <v>77800</v>
      </c>
      <c r="F589" s="82" t="n">
        <v>109400</v>
      </c>
      <c r="G589" s="83" t="n">
        <v>39</v>
      </c>
      <c r="H589" s="83" t="n">
        <v>1985</v>
      </c>
    </row>
    <row r="590" s="7" customFormat="true" ht="26.45" hidden="false" customHeight="false" outlineLevel="0" collapsed="false">
      <c r="A590" s="80" t="s">
        <v>126</v>
      </c>
      <c r="B590" s="81" t="n">
        <v>20</v>
      </c>
      <c r="C590" s="82" t="n">
        <v>126000</v>
      </c>
      <c r="D590" s="82" t="n">
        <v>109400</v>
      </c>
      <c r="E590" s="82" t="n">
        <v>77800</v>
      </c>
      <c r="F590" s="82" t="n">
        <v>109400</v>
      </c>
      <c r="G590" s="83" t="n">
        <v>39</v>
      </c>
      <c r="H590" s="83" t="n">
        <v>1985</v>
      </c>
    </row>
    <row r="591" s="7" customFormat="true" ht="26.45" hidden="false" customHeight="false" outlineLevel="0" collapsed="false">
      <c r="A591" s="80" t="s">
        <v>126</v>
      </c>
      <c r="B591" s="81" t="n">
        <v>21</v>
      </c>
      <c r="C591" s="82" t="n">
        <v>411000</v>
      </c>
      <c r="D591" s="82" t="n">
        <v>109400</v>
      </c>
      <c r="E591" s="82" t="n">
        <v>77800</v>
      </c>
      <c r="F591" s="82" t="n">
        <v>109400</v>
      </c>
      <c r="G591" s="83" t="n">
        <v>39</v>
      </c>
      <c r="H591" s="83" t="n">
        <v>1985</v>
      </c>
    </row>
    <row r="592" s="7" customFormat="true" ht="26.45" hidden="false" customHeight="false" outlineLevel="0" collapsed="false">
      <c r="A592" s="80" t="s">
        <v>126</v>
      </c>
      <c r="B592" s="81" t="n">
        <v>22</v>
      </c>
      <c r="C592" s="82" t="n">
        <v>79990</v>
      </c>
      <c r="D592" s="82" t="n">
        <v>11000</v>
      </c>
      <c r="E592" s="82" t="n">
        <v>77800</v>
      </c>
      <c r="F592" s="82" t="n">
        <v>109400</v>
      </c>
      <c r="G592" s="83" t="n">
        <v>39</v>
      </c>
      <c r="H592" s="83" t="n">
        <v>1985</v>
      </c>
    </row>
    <row r="593" s="7" customFormat="true" ht="26.45" hidden="false" customHeight="false" outlineLevel="0" collapsed="false">
      <c r="A593" s="80" t="s">
        <v>126</v>
      </c>
      <c r="B593" s="81" t="n">
        <v>23</v>
      </c>
      <c r="C593" s="82" t="n">
        <v>285000</v>
      </c>
      <c r="D593" s="82" t="n">
        <v>107000</v>
      </c>
      <c r="E593" s="82" t="n">
        <v>75400</v>
      </c>
      <c r="F593" s="82" t="n">
        <v>107000</v>
      </c>
      <c r="G593" s="83" t="n">
        <v>39</v>
      </c>
      <c r="H593" s="83" t="n">
        <v>1985</v>
      </c>
    </row>
    <row r="594" s="7" customFormat="true" ht="26.45" hidden="false" customHeight="false" outlineLevel="0" collapsed="false">
      <c r="A594" s="80" t="s">
        <v>126</v>
      </c>
      <c r="B594" s="81" t="n">
        <v>24</v>
      </c>
      <c r="C594" s="82" t="n">
        <v>180000</v>
      </c>
      <c r="D594" s="82" t="n">
        <v>109400</v>
      </c>
      <c r="E594" s="82" t="n">
        <v>77800</v>
      </c>
      <c r="F594" s="82" t="n">
        <v>109400</v>
      </c>
      <c r="G594" s="83" t="n">
        <v>39</v>
      </c>
      <c r="H594" s="83" t="n">
        <v>1985</v>
      </c>
    </row>
    <row r="595" s="7" customFormat="true" ht="26.45" hidden="false" customHeight="false" outlineLevel="0" collapsed="false">
      <c r="A595" s="80" t="s">
        <v>126</v>
      </c>
      <c r="B595" s="81" t="n">
        <v>25</v>
      </c>
      <c r="C595" s="82" t="n">
        <v>240000</v>
      </c>
      <c r="D595" s="82" t="n">
        <v>113000</v>
      </c>
      <c r="E595" s="82" t="n">
        <v>81400</v>
      </c>
      <c r="F595" s="82" t="n">
        <v>113000</v>
      </c>
      <c r="G595" s="83" t="n">
        <v>39</v>
      </c>
      <c r="H595" s="83" t="n">
        <v>1985</v>
      </c>
    </row>
    <row r="596" s="7" customFormat="true" ht="26.45" hidden="false" customHeight="false" outlineLevel="0" collapsed="false">
      <c r="A596" s="80" t="s">
        <v>126</v>
      </c>
      <c r="B596" s="81" t="n">
        <v>26</v>
      </c>
      <c r="C596" s="82" t="n">
        <v>135000</v>
      </c>
      <c r="D596" s="82" t="n">
        <v>113000</v>
      </c>
      <c r="E596" s="82" t="n">
        <v>81400</v>
      </c>
      <c r="F596" s="82" t="n">
        <v>113000</v>
      </c>
      <c r="G596" s="83" t="n">
        <v>39</v>
      </c>
      <c r="H596" s="83" t="n">
        <v>1985</v>
      </c>
    </row>
    <row r="597" s="7" customFormat="true" ht="26.45" hidden="false" customHeight="false" outlineLevel="0" collapsed="false">
      <c r="A597" s="80" t="s">
        <v>126</v>
      </c>
      <c r="B597" s="81" t="n">
        <v>27</v>
      </c>
      <c r="C597" s="82" t="n">
        <v>155000</v>
      </c>
      <c r="D597" s="82" t="n">
        <v>113000</v>
      </c>
      <c r="E597" s="82" t="n">
        <v>81400</v>
      </c>
      <c r="F597" s="82" t="n">
        <v>113000</v>
      </c>
      <c r="G597" s="83" t="n">
        <v>39</v>
      </c>
      <c r="H597" s="83" t="n">
        <v>1985</v>
      </c>
    </row>
    <row r="598" s="7" customFormat="true" ht="26.45" hidden="false" customHeight="false" outlineLevel="0" collapsed="false">
      <c r="A598" s="80" t="s">
        <v>126</v>
      </c>
      <c r="B598" s="81" t="n">
        <v>28</v>
      </c>
      <c r="C598" s="82" t="n">
        <v>255000</v>
      </c>
      <c r="D598" s="82" t="n">
        <v>113000</v>
      </c>
      <c r="E598" s="82" t="n">
        <v>81400</v>
      </c>
      <c r="F598" s="82" t="n">
        <v>113000</v>
      </c>
      <c r="G598" s="83" t="n">
        <v>39</v>
      </c>
      <c r="H598" s="83" t="n">
        <v>1985</v>
      </c>
    </row>
    <row r="599" s="7" customFormat="true" ht="26.45" hidden="false" customHeight="false" outlineLevel="0" collapsed="false">
      <c r="A599" s="80" t="s">
        <v>126</v>
      </c>
      <c r="B599" s="81" t="n">
        <v>29</v>
      </c>
      <c r="C599" s="82" t="n">
        <v>250000</v>
      </c>
      <c r="D599" s="82" t="n">
        <v>113000</v>
      </c>
      <c r="E599" s="82" t="n">
        <v>81400</v>
      </c>
      <c r="F599" s="82" t="n">
        <v>113000</v>
      </c>
      <c r="G599" s="83" t="n">
        <v>39</v>
      </c>
      <c r="H599" s="83" t="n">
        <v>1985</v>
      </c>
    </row>
    <row r="600" s="7" customFormat="true" ht="26.45" hidden="false" customHeight="false" outlineLevel="0" collapsed="false">
      <c r="A600" s="80" t="s">
        <v>126</v>
      </c>
      <c r="B600" s="81" t="n">
        <v>30</v>
      </c>
      <c r="C600" s="82" t="n">
        <v>285000</v>
      </c>
      <c r="D600" s="82" t="n">
        <v>113000</v>
      </c>
      <c r="E600" s="82" t="n">
        <v>81400</v>
      </c>
      <c r="F600" s="82" t="n">
        <v>113000</v>
      </c>
      <c r="G600" s="83" t="n">
        <v>39</v>
      </c>
      <c r="H600" s="83" t="n">
        <v>1985</v>
      </c>
    </row>
    <row r="601" s="7" customFormat="true" ht="26.45" hidden="false" customHeight="false" outlineLevel="0" collapsed="false">
      <c r="A601" s="80" t="s">
        <v>126</v>
      </c>
      <c r="B601" s="81" t="n">
        <v>31</v>
      </c>
      <c r="C601" s="82" t="n">
        <v>159000</v>
      </c>
      <c r="D601" s="82" t="n">
        <v>113000</v>
      </c>
      <c r="E601" s="82" t="n">
        <v>81400</v>
      </c>
      <c r="F601" s="82" t="n">
        <v>113000</v>
      </c>
      <c r="G601" s="83" t="n">
        <v>39</v>
      </c>
      <c r="H601" s="83" t="n">
        <v>1985</v>
      </c>
    </row>
    <row r="602" s="7" customFormat="true" ht="26.45" hidden="false" customHeight="false" outlineLevel="0" collapsed="false">
      <c r="A602" s="80" t="s">
        <v>126</v>
      </c>
      <c r="B602" s="81" t="n">
        <v>32</v>
      </c>
      <c r="C602" s="82" t="n">
        <v>257000</v>
      </c>
      <c r="D602" s="82" t="n">
        <v>113000</v>
      </c>
      <c r="E602" s="82" t="n">
        <v>81400</v>
      </c>
      <c r="F602" s="82" t="n">
        <v>113000</v>
      </c>
      <c r="G602" s="83" t="n">
        <v>39</v>
      </c>
      <c r="H602" s="83" t="n">
        <v>1985</v>
      </c>
    </row>
    <row r="603" s="7" customFormat="true" ht="26.45" hidden="false" customHeight="false" outlineLevel="0" collapsed="false">
      <c r="A603" s="80" t="s">
        <v>126</v>
      </c>
      <c r="B603" s="81" t="n">
        <v>33</v>
      </c>
      <c r="C603" s="82" t="n">
        <v>315000</v>
      </c>
      <c r="D603" s="82" t="n">
        <v>109400</v>
      </c>
      <c r="E603" s="82" t="n">
        <v>77800</v>
      </c>
      <c r="F603" s="82" t="n">
        <v>109400</v>
      </c>
      <c r="G603" s="83" t="n">
        <v>39</v>
      </c>
      <c r="H603" s="83" t="n">
        <v>1985</v>
      </c>
    </row>
    <row r="604" s="7" customFormat="true" ht="26.45" hidden="false" customHeight="false" outlineLevel="0" collapsed="false">
      <c r="A604" s="80" t="s">
        <v>126</v>
      </c>
      <c r="B604" s="81" t="n">
        <v>34</v>
      </c>
      <c r="C604" s="82" t="n">
        <v>274500</v>
      </c>
      <c r="D604" s="82" t="n">
        <v>109400</v>
      </c>
      <c r="E604" s="82" t="n">
        <v>77800</v>
      </c>
      <c r="F604" s="82" t="n">
        <v>109400</v>
      </c>
      <c r="G604" s="83" t="n">
        <v>39</v>
      </c>
      <c r="H604" s="83" t="n">
        <v>1985</v>
      </c>
    </row>
    <row r="605" s="7" customFormat="true" ht="26.45" hidden="false" customHeight="false" outlineLevel="0" collapsed="false">
      <c r="A605" s="80" t="s">
        <v>126</v>
      </c>
      <c r="B605" s="81" t="n">
        <v>35</v>
      </c>
      <c r="C605" s="82" t="n">
        <v>86320</v>
      </c>
      <c r="D605" s="82" t="n">
        <v>11000</v>
      </c>
      <c r="E605" s="82" t="n">
        <v>77800</v>
      </c>
      <c r="F605" s="82" t="n">
        <v>109400</v>
      </c>
      <c r="G605" s="83" t="n">
        <v>39</v>
      </c>
      <c r="H605" s="83" t="n">
        <v>1985</v>
      </c>
    </row>
    <row r="606" s="7" customFormat="true" ht="26.45" hidden="false" customHeight="false" outlineLevel="0" collapsed="false">
      <c r="A606" s="46" t="s">
        <v>127</v>
      </c>
      <c r="B606" s="47" t="n">
        <v>1</v>
      </c>
      <c r="C606" s="48" t="n">
        <v>255000</v>
      </c>
      <c r="D606" s="48" t="n">
        <v>109400</v>
      </c>
      <c r="E606" s="48" t="n">
        <v>77800</v>
      </c>
      <c r="F606" s="48" t="n">
        <v>109400</v>
      </c>
      <c r="G606" s="49" t="n">
        <v>39</v>
      </c>
      <c r="H606" s="49" t="n">
        <v>1985</v>
      </c>
    </row>
    <row r="607" s="7" customFormat="true" ht="26.45" hidden="false" customHeight="false" outlineLevel="0" collapsed="false">
      <c r="A607" s="46" t="s">
        <v>127</v>
      </c>
      <c r="B607" s="47" t="n">
        <v>2</v>
      </c>
      <c r="C607" s="48" t="n">
        <v>258000</v>
      </c>
      <c r="D607" s="48" t="n">
        <v>109400</v>
      </c>
      <c r="E607" s="48" t="n">
        <v>77800</v>
      </c>
      <c r="F607" s="48" t="n">
        <v>109400</v>
      </c>
      <c r="G607" s="49" t="n">
        <v>39</v>
      </c>
      <c r="H607" s="49" t="n">
        <v>1985</v>
      </c>
    </row>
    <row r="608" s="7" customFormat="true" ht="26.45" hidden="false" customHeight="false" outlineLevel="0" collapsed="false">
      <c r="A608" s="46" t="s">
        <v>127</v>
      </c>
      <c r="B608" s="47" t="n">
        <v>3</v>
      </c>
      <c r="C608" s="48" t="n">
        <v>86320</v>
      </c>
      <c r="D608" s="48" t="n">
        <v>11000</v>
      </c>
      <c r="E608" s="48" t="n">
        <v>77800</v>
      </c>
      <c r="F608" s="48" t="n">
        <v>109400</v>
      </c>
      <c r="G608" s="49" t="n">
        <v>39</v>
      </c>
      <c r="H608" s="49" t="n">
        <v>1985</v>
      </c>
    </row>
    <row r="609" s="7" customFormat="true" ht="26.45" hidden="false" customHeight="false" outlineLevel="0" collapsed="false">
      <c r="A609" s="46" t="s">
        <v>127</v>
      </c>
      <c r="B609" s="47" t="n">
        <v>4</v>
      </c>
      <c r="C609" s="48" t="n">
        <v>240000</v>
      </c>
      <c r="D609" s="48" t="n">
        <v>109400</v>
      </c>
      <c r="E609" s="48" t="n">
        <v>77800</v>
      </c>
      <c r="F609" s="48" t="n">
        <v>109400</v>
      </c>
      <c r="G609" s="49" t="n">
        <v>39</v>
      </c>
      <c r="H609" s="49" t="n">
        <v>1985</v>
      </c>
    </row>
    <row r="610" s="7" customFormat="true" ht="26.45" hidden="false" customHeight="false" outlineLevel="0" collapsed="false">
      <c r="A610" s="46" t="s">
        <v>127</v>
      </c>
      <c r="B610" s="47" t="n">
        <v>5</v>
      </c>
      <c r="C610" s="48" t="n">
        <v>237500</v>
      </c>
      <c r="D610" s="48" t="n">
        <v>107000</v>
      </c>
      <c r="E610" s="48" t="n">
        <v>75400</v>
      </c>
      <c r="F610" s="48" t="n">
        <v>107000</v>
      </c>
      <c r="G610" s="49" t="n">
        <v>42</v>
      </c>
      <c r="H610" s="49" t="n">
        <v>1982</v>
      </c>
    </row>
    <row r="611" s="7" customFormat="true" ht="26.45" hidden="false" customHeight="false" outlineLevel="0" collapsed="false">
      <c r="A611" s="46" t="s">
        <v>127</v>
      </c>
      <c r="B611" s="47" t="n">
        <v>6</v>
      </c>
      <c r="C611" s="48" t="n">
        <v>290000</v>
      </c>
      <c r="D611" s="48" t="n">
        <v>113500</v>
      </c>
      <c r="E611" s="48" t="n">
        <v>81900</v>
      </c>
      <c r="F611" s="48" t="n">
        <v>113500</v>
      </c>
      <c r="G611" s="49" t="n">
        <v>42</v>
      </c>
      <c r="H611" s="49" t="n">
        <v>1982</v>
      </c>
    </row>
    <row r="612" s="7" customFormat="true" ht="26.45" hidden="false" customHeight="false" outlineLevel="0" collapsed="false">
      <c r="A612" s="46" t="s">
        <v>127</v>
      </c>
      <c r="B612" s="47" t="n">
        <v>7</v>
      </c>
      <c r="C612" s="48" t="n">
        <v>280000</v>
      </c>
      <c r="D612" s="48" t="n">
        <v>113000</v>
      </c>
      <c r="E612" s="48" t="n">
        <v>81400</v>
      </c>
      <c r="F612" s="48" t="n">
        <v>113000</v>
      </c>
      <c r="G612" s="49" t="n">
        <v>39</v>
      </c>
      <c r="H612" s="49" t="n">
        <v>1985</v>
      </c>
    </row>
    <row r="613" s="7" customFormat="true" ht="26.45" hidden="false" customHeight="false" outlineLevel="0" collapsed="false">
      <c r="A613" s="46" t="s">
        <v>127</v>
      </c>
      <c r="B613" s="47" t="n">
        <v>8</v>
      </c>
      <c r="C613" s="48" t="n">
        <v>287500</v>
      </c>
      <c r="D613" s="48" t="n">
        <v>107000</v>
      </c>
      <c r="E613" s="48" t="n">
        <v>75400</v>
      </c>
      <c r="F613" s="48" t="n">
        <v>107000</v>
      </c>
      <c r="G613" s="49" t="n">
        <v>42</v>
      </c>
      <c r="H613" s="49" t="n">
        <v>1982</v>
      </c>
    </row>
    <row r="614" s="7" customFormat="true" ht="26.45" hidden="false" customHeight="false" outlineLevel="0" collapsed="false">
      <c r="A614" s="46" t="s">
        <v>127</v>
      </c>
      <c r="B614" s="47" t="n">
        <v>9</v>
      </c>
      <c r="C614" s="48" t="n">
        <v>99990</v>
      </c>
      <c r="D614" s="48" t="n">
        <v>69300</v>
      </c>
      <c r="E614" s="48" t="n">
        <v>75400</v>
      </c>
      <c r="F614" s="48" t="n">
        <v>107000</v>
      </c>
      <c r="G614" s="49" t="n">
        <v>42</v>
      </c>
      <c r="H614" s="49" t="n">
        <v>1982</v>
      </c>
    </row>
    <row r="615" s="7" customFormat="true" ht="26.45" hidden="false" customHeight="false" outlineLevel="0" collapsed="false">
      <c r="A615" s="46" t="s">
        <v>127</v>
      </c>
      <c r="B615" s="47" t="n">
        <v>10</v>
      </c>
      <c r="C615" s="48" t="n">
        <v>310000</v>
      </c>
      <c r="D615" s="48" t="n">
        <v>103500</v>
      </c>
      <c r="E615" s="48" t="n">
        <v>71900</v>
      </c>
      <c r="F615" s="48" t="n">
        <v>103500</v>
      </c>
      <c r="G615" s="49" t="n">
        <v>42</v>
      </c>
      <c r="H615" s="49" t="n">
        <v>1982</v>
      </c>
    </row>
    <row r="616" s="7" customFormat="true" ht="26.45" hidden="false" customHeight="false" outlineLevel="0" collapsed="false">
      <c r="A616" s="46" t="s">
        <v>127</v>
      </c>
      <c r="B616" s="47" t="n">
        <v>11</v>
      </c>
      <c r="C616" s="48" t="n">
        <v>260000</v>
      </c>
      <c r="D616" s="48" t="n">
        <v>105900</v>
      </c>
      <c r="E616" s="48" t="n">
        <v>74300</v>
      </c>
      <c r="F616" s="48" t="n">
        <v>105900</v>
      </c>
      <c r="G616" s="49" t="n">
        <v>39</v>
      </c>
      <c r="H616" s="49" t="n">
        <v>1985</v>
      </c>
    </row>
    <row r="617" s="7" customFormat="true" ht="26.45" hidden="false" customHeight="false" outlineLevel="0" collapsed="false">
      <c r="A617" s="46" t="s">
        <v>127</v>
      </c>
      <c r="B617" s="47" t="n">
        <v>12</v>
      </c>
      <c r="C617" s="48" t="n">
        <v>269000</v>
      </c>
      <c r="D617" s="48" t="n">
        <v>103500</v>
      </c>
      <c r="E617" s="48" t="n">
        <v>71900</v>
      </c>
      <c r="F617" s="48" t="n">
        <v>103500</v>
      </c>
      <c r="G617" s="49" t="n">
        <v>42</v>
      </c>
      <c r="H617" s="49" t="n">
        <v>1982</v>
      </c>
    </row>
    <row r="618" s="7" customFormat="true" ht="26.45" hidden="false" customHeight="false" outlineLevel="0" collapsed="false">
      <c r="A618" s="46" t="s">
        <v>127</v>
      </c>
      <c r="B618" s="47" t="n">
        <v>13</v>
      </c>
      <c r="C618" s="48" t="n">
        <v>225000</v>
      </c>
      <c r="D618" s="48" t="n">
        <v>103500</v>
      </c>
      <c r="E618" s="48" t="n">
        <v>71900</v>
      </c>
      <c r="F618" s="48" t="n">
        <v>103500</v>
      </c>
      <c r="G618" s="49" t="n">
        <v>42</v>
      </c>
      <c r="H618" s="49" t="n">
        <v>1982</v>
      </c>
    </row>
    <row r="619" s="7" customFormat="true" ht="26.45" hidden="false" customHeight="false" outlineLevel="0" collapsed="false">
      <c r="A619" s="46" t="s">
        <v>127</v>
      </c>
      <c r="B619" s="47" t="n">
        <v>14</v>
      </c>
      <c r="C619" s="48" t="n">
        <v>312500</v>
      </c>
      <c r="D619" s="48" t="n">
        <v>105900</v>
      </c>
      <c r="E619" s="48" t="n">
        <v>74300</v>
      </c>
      <c r="F619" s="48" t="n">
        <v>105900</v>
      </c>
      <c r="G619" s="49" t="n">
        <v>39</v>
      </c>
      <c r="H619" s="49" t="n">
        <v>1985</v>
      </c>
    </row>
    <row r="620" s="7" customFormat="true" ht="26.45" hidden="false" customHeight="false" outlineLevel="0" collapsed="false">
      <c r="A620" s="46" t="s">
        <v>127</v>
      </c>
      <c r="B620" s="47" t="n">
        <v>15</v>
      </c>
      <c r="C620" s="48" t="n">
        <v>260000</v>
      </c>
      <c r="D620" s="48" t="n">
        <v>105900</v>
      </c>
      <c r="E620" s="48" t="n">
        <v>74300</v>
      </c>
      <c r="F620" s="48" t="n">
        <v>105900</v>
      </c>
      <c r="G620" s="49" t="n">
        <v>39</v>
      </c>
      <c r="H620" s="49" t="n">
        <v>1985</v>
      </c>
    </row>
    <row r="621" s="7" customFormat="true" ht="26.45" hidden="false" customHeight="false" outlineLevel="0" collapsed="false">
      <c r="A621" s="46" t="s">
        <v>127</v>
      </c>
      <c r="B621" s="47" t="n">
        <v>16</v>
      </c>
      <c r="C621" s="48" t="n">
        <v>274000</v>
      </c>
      <c r="D621" s="48" t="n">
        <v>107100</v>
      </c>
      <c r="E621" s="48" t="n">
        <v>75500</v>
      </c>
      <c r="F621" s="48" t="n">
        <v>107100</v>
      </c>
      <c r="G621" s="49" t="n">
        <v>39</v>
      </c>
      <c r="H621" s="49" t="n">
        <v>1985</v>
      </c>
    </row>
    <row r="622" s="7" customFormat="true" ht="26.45" hidden="false" customHeight="false" outlineLevel="0" collapsed="false">
      <c r="A622" s="46" t="s">
        <v>127</v>
      </c>
      <c r="B622" s="47" t="n">
        <v>17</v>
      </c>
      <c r="C622" s="48" t="n">
        <v>200001</v>
      </c>
      <c r="D622" s="48" t="n">
        <v>106900</v>
      </c>
      <c r="E622" s="48" t="n">
        <v>75400</v>
      </c>
      <c r="F622" s="48" t="n">
        <v>106900</v>
      </c>
      <c r="G622" s="49" t="n">
        <v>42</v>
      </c>
      <c r="H622" s="49" t="n">
        <v>1982</v>
      </c>
    </row>
    <row r="623" s="7" customFormat="true" ht="26.45" hidden="false" customHeight="false" outlineLevel="0" collapsed="false">
      <c r="A623" s="46" t="s">
        <v>127</v>
      </c>
      <c r="B623" s="47" t="n">
        <v>18</v>
      </c>
      <c r="C623" s="48" t="n">
        <v>250000</v>
      </c>
      <c r="D623" s="48" t="n">
        <v>106900</v>
      </c>
      <c r="E623" s="48" t="n">
        <v>75400</v>
      </c>
      <c r="F623" s="48" t="n">
        <v>106900</v>
      </c>
      <c r="G623" s="49" t="n">
        <v>42</v>
      </c>
      <c r="H623" s="49" t="n">
        <v>1982</v>
      </c>
    </row>
    <row r="624" s="7" customFormat="true" ht="26.45" hidden="false" customHeight="false" outlineLevel="0" collapsed="false">
      <c r="A624" s="46" t="s">
        <v>127</v>
      </c>
      <c r="B624" s="47" t="n">
        <v>19</v>
      </c>
      <c r="C624" s="48" t="n">
        <v>103000</v>
      </c>
      <c r="D624" s="48" t="n">
        <v>108500</v>
      </c>
      <c r="E624" s="48" t="n">
        <v>77000</v>
      </c>
      <c r="F624" s="48" t="n">
        <v>108500</v>
      </c>
      <c r="G624" s="49" t="n">
        <v>40</v>
      </c>
      <c r="H624" s="49" t="n">
        <v>1984</v>
      </c>
    </row>
    <row r="625" s="7" customFormat="true" ht="26.45" hidden="false" customHeight="false" outlineLevel="0" collapsed="false">
      <c r="A625" s="46" t="s">
        <v>127</v>
      </c>
      <c r="B625" s="47" t="n">
        <v>20</v>
      </c>
      <c r="C625" s="48" t="n">
        <v>294000</v>
      </c>
      <c r="D625" s="48" t="n">
        <v>106900</v>
      </c>
      <c r="E625" s="48" t="n">
        <v>75400</v>
      </c>
      <c r="F625" s="48" t="n">
        <v>106900</v>
      </c>
      <c r="G625" s="49" t="n">
        <v>42</v>
      </c>
      <c r="H625" s="49" t="n">
        <v>1982</v>
      </c>
    </row>
    <row r="626" s="7" customFormat="true" ht="26.45" hidden="false" customHeight="false" outlineLevel="0" collapsed="false">
      <c r="A626" s="46" t="s">
        <v>127</v>
      </c>
      <c r="B626" s="47" t="n">
        <v>21</v>
      </c>
      <c r="C626" s="48" t="n">
        <v>280000</v>
      </c>
      <c r="D626" s="48" t="n">
        <v>106900</v>
      </c>
      <c r="E626" s="48" t="n">
        <v>75600</v>
      </c>
      <c r="F626" s="48" t="n">
        <v>106900</v>
      </c>
      <c r="G626" s="49" t="n">
        <v>42</v>
      </c>
      <c r="H626" s="49" t="n">
        <v>1982</v>
      </c>
    </row>
    <row r="627" s="7" customFormat="true" ht="26.45" hidden="false" customHeight="false" outlineLevel="0" collapsed="false">
      <c r="A627" s="46" t="s">
        <v>127</v>
      </c>
      <c r="B627" s="47" t="n">
        <v>22</v>
      </c>
      <c r="C627" s="48" t="n">
        <v>270000</v>
      </c>
      <c r="D627" s="48" t="n">
        <v>106900</v>
      </c>
      <c r="E627" s="48" t="n">
        <v>75600</v>
      </c>
      <c r="F627" s="48" t="n">
        <v>106900</v>
      </c>
      <c r="G627" s="49" t="n">
        <v>42</v>
      </c>
      <c r="H627" s="49" t="n">
        <v>1982</v>
      </c>
    </row>
    <row r="628" s="7" customFormat="true" ht="26.45" hidden="false" customHeight="false" outlineLevel="0" collapsed="false">
      <c r="A628" s="46" t="s">
        <v>127</v>
      </c>
      <c r="B628" s="47" t="n">
        <v>23</v>
      </c>
      <c r="C628" s="48" t="n">
        <v>235000</v>
      </c>
      <c r="D628" s="48" t="n">
        <v>103200</v>
      </c>
      <c r="E628" s="48" t="n">
        <v>71900</v>
      </c>
      <c r="F628" s="48" t="n">
        <v>103200</v>
      </c>
      <c r="G628" s="49" t="n">
        <v>42</v>
      </c>
      <c r="H628" s="49" t="n">
        <v>1982</v>
      </c>
    </row>
    <row r="629" s="7" customFormat="true" ht="26.45" hidden="false" customHeight="false" outlineLevel="0" collapsed="false">
      <c r="A629" s="46" t="s">
        <v>127</v>
      </c>
      <c r="B629" s="47" t="n">
        <v>24</v>
      </c>
      <c r="C629" s="48" t="n">
        <v>104500</v>
      </c>
      <c r="D629" s="48" t="n">
        <v>103200</v>
      </c>
      <c r="E629" s="48" t="n">
        <v>71900</v>
      </c>
      <c r="F629" s="48" t="n">
        <v>103200</v>
      </c>
      <c r="G629" s="49" t="n">
        <v>42</v>
      </c>
      <c r="H629" s="49" t="n">
        <v>1982</v>
      </c>
    </row>
    <row r="630" s="7" customFormat="true" ht="26.45" hidden="false" customHeight="false" outlineLevel="0" collapsed="false">
      <c r="A630" s="46" t="s">
        <v>127</v>
      </c>
      <c r="B630" s="47" t="n">
        <v>25</v>
      </c>
      <c r="C630" s="48" t="n">
        <v>278750</v>
      </c>
      <c r="D630" s="48" t="n">
        <v>103200</v>
      </c>
      <c r="E630" s="48" t="n">
        <v>71900</v>
      </c>
      <c r="F630" s="48" t="n">
        <v>103200</v>
      </c>
      <c r="G630" s="49" t="n">
        <v>42</v>
      </c>
      <c r="H630" s="49" t="n">
        <v>1982</v>
      </c>
    </row>
    <row r="631" s="7" customFormat="true" ht="26.45" hidden="false" customHeight="false" outlineLevel="0" collapsed="false">
      <c r="A631" s="46" t="s">
        <v>127</v>
      </c>
      <c r="B631" s="47" t="n">
        <v>26</v>
      </c>
      <c r="C631" s="48" t="n">
        <v>278000</v>
      </c>
      <c r="D631" s="48" t="n">
        <v>113500</v>
      </c>
      <c r="E631" s="48" t="n">
        <v>82200</v>
      </c>
      <c r="F631" s="48" t="n">
        <v>113500</v>
      </c>
      <c r="G631" s="49" t="n">
        <v>42</v>
      </c>
      <c r="H631" s="49" t="n">
        <v>1982</v>
      </c>
    </row>
    <row r="632" s="7" customFormat="true" ht="26.45" hidden="false" customHeight="false" outlineLevel="0" collapsed="false">
      <c r="A632" s="46" t="s">
        <v>127</v>
      </c>
      <c r="B632" s="47" t="n">
        <v>27</v>
      </c>
      <c r="C632" s="48" t="n">
        <v>220000</v>
      </c>
      <c r="D632" s="48" t="n">
        <v>113800</v>
      </c>
      <c r="E632" s="48" t="n">
        <v>82200</v>
      </c>
      <c r="F632" s="48" t="n">
        <v>113800</v>
      </c>
      <c r="G632" s="49" t="n">
        <v>42</v>
      </c>
      <c r="H632" s="49" t="n">
        <v>1982</v>
      </c>
    </row>
    <row r="633" s="7" customFormat="true" ht="26.45" hidden="false" customHeight="false" outlineLevel="0" collapsed="false">
      <c r="A633" s="46" t="s">
        <v>127</v>
      </c>
      <c r="B633" s="47" t="n">
        <v>28</v>
      </c>
      <c r="C633" s="48" t="n">
        <v>319900</v>
      </c>
      <c r="D633" s="48" t="n">
        <v>113800</v>
      </c>
      <c r="E633" s="48" t="n">
        <v>82200</v>
      </c>
      <c r="F633" s="48" t="n">
        <v>113800</v>
      </c>
      <c r="G633" s="49" t="n">
        <v>42</v>
      </c>
      <c r="H633" s="49" t="n">
        <v>1982</v>
      </c>
    </row>
    <row r="634" s="7" customFormat="true" ht="26.45" hidden="false" customHeight="false" outlineLevel="0" collapsed="false">
      <c r="A634" s="46" t="s">
        <v>127</v>
      </c>
      <c r="B634" s="47" t="n">
        <v>29</v>
      </c>
      <c r="C634" s="48" t="n">
        <v>320000</v>
      </c>
      <c r="D634" s="48" t="n">
        <v>113800</v>
      </c>
      <c r="E634" s="48" t="n">
        <v>82200</v>
      </c>
      <c r="F634" s="48" t="n">
        <v>113800</v>
      </c>
      <c r="G634" s="49" t="n">
        <v>42</v>
      </c>
      <c r="H634" s="49" t="n">
        <v>1982</v>
      </c>
    </row>
    <row r="635" s="7" customFormat="true" ht="26.45" hidden="false" customHeight="false" outlineLevel="0" collapsed="false">
      <c r="A635" s="46" t="s">
        <v>127</v>
      </c>
      <c r="B635" s="47" t="n">
        <v>30</v>
      </c>
      <c r="C635" s="48" t="n">
        <v>257000</v>
      </c>
      <c r="D635" s="48" t="n">
        <v>113800</v>
      </c>
      <c r="E635" s="48" t="n">
        <v>82200</v>
      </c>
      <c r="F635" s="48" t="n">
        <v>113800</v>
      </c>
      <c r="G635" s="49" t="n">
        <v>42</v>
      </c>
      <c r="H635" s="49" t="n">
        <v>1982</v>
      </c>
    </row>
    <row r="636" s="7" customFormat="true" ht="26.45" hidden="false" customHeight="false" outlineLevel="0" collapsed="false">
      <c r="A636" s="46" t="s">
        <v>127</v>
      </c>
      <c r="B636" s="47" t="n">
        <v>31</v>
      </c>
      <c r="C636" s="48" t="n">
        <v>325000</v>
      </c>
      <c r="D636" s="48" t="n">
        <v>116400</v>
      </c>
      <c r="E636" s="48" t="n">
        <v>84800</v>
      </c>
      <c r="F636" s="48" t="n">
        <v>116400</v>
      </c>
      <c r="G636" s="49" t="n">
        <v>40</v>
      </c>
      <c r="H636" s="49" t="n">
        <v>1984</v>
      </c>
    </row>
    <row r="637" s="7" customFormat="true" ht="26.45" hidden="false" customHeight="false" outlineLevel="0" collapsed="false">
      <c r="A637" s="46" t="s">
        <v>127</v>
      </c>
      <c r="B637" s="47" t="n">
        <v>32</v>
      </c>
      <c r="C637" s="48" t="n">
        <v>105000</v>
      </c>
      <c r="D637" s="48" t="n">
        <v>107000</v>
      </c>
      <c r="E637" s="48" t="n">
        <v>75400</v>
      </c>
      <c r="F637" s="48" t="n">
        <v>107000</v>
      </c>
      <c r="G637" s="49" t="n">
        <v>42</v>
      </c>
      <c r="H637" s="49" t="n">
        <v>1982</v>
      </c>
    </row>
    <row r="638" s="7" customFormat="true" ht="26.45" hidden="false" customHeight="false" outlineLevel="0" collapsed="false">
      <c r="A638" s="46" t="s">
        <v>127</v>
      </c>
      <c r="B638" s="47" t="n">
        <v>33</v>
      </c>
      <c r="C638" s="48" t="n">
        <v>237000</v>
      </c>
      <c r="D638" s="48" t="n">
        <v>107000</v>
      </c>
      <c r="E638" s="48" t="n">
        <v>75400</v>
      </c>
      <c r="F638" s="48" t="n">
        <v>107000</v>
      </c>
      <c r="G638" s="49" t="n">
        <v>42</v>
      </c>
      <c r="H638" s="49" t="n">
        <v>1982</v>
      </c>
    </row>
    <row r="639" s="7" customFormat="true" ht="26.45" hidden="false" customHeight="false" outlineLevel="0" collapsed="false">
      <c r="A639" s="46" t="s">
        <v>127</v>
      </c>
      <c r="B639" s="47" t="n">
        <v>34</v>
      </c>
      <c r="C639" s="48" t="n">
        <v>255000</v>
      </c>
      <c r="D639" s="48" t="n">
        <v>107000</v>
      </c>
      <c r="E639" s="48" t="n">
        <v>75400</v>
      </c>
      <c r="F639" s="48" t="n">
        <v>107000</v>
      </c>
      <c r="G639" s="49" t="n">
        <v>42</v>
      </c>
      <c r="H639" s="49" t="n">
        <v>1982</v>
      </c>
    </row>
    <row r="640" s="7" customFormat="true" ht="26.45" hidden="false" customHeight="false" outlineLevel="0" collapsed="false">
      <c r="A640" s="46" t="s">
        <v>127</v>
      </c>
      <c r="B640" s="47" t="n">
        <v>35</v>
      </c>
      <c r="C640" s="48" t="n">
        <v>103500</v>
      </c>
      <c r="D640" s="48" t="n">
        <v>69300</v>
      </c>
      <c r="E640" s="48" t="n">
        <v>75400</v>
      </c>
      <c r="F640" s="48" t="n">
        <v>107000</v>
      </c>
      <c r="G640" s="49" t="n">
        <v>42</v>
      </c>
      <c r="H640" s="49" t="n">
        <v>1982</v>
      </c>
    </row>
    <row r="641" s="7" customFormat="true" ht="26.45" hidden="false" customHeight="false" outlineLevel="0" collapsed="false">
      <c r="A641" s="80" t="s">
        <v>128</v>
      </c>
      <c r="B641" s="81" t="n">
        <v>1</v>
      </c>
      <c r="C641" s="82" t="n">
        <v>247500</v>
      </c>
      <c r="D641" s="82" t="n">
        <v>103400</v>
      </c>
      <c r="E641" s="82" t="n">
        <v>71900</v>
      </c>
      <c r="F641" s="82" t="n">
        <v>103400</v>
      </c>
      <c r="G641" s="83" t="n">
        <v>42</v>
      </c>
      <c r="H641" s="83" t="n">
        <v>1982</v>
      </c>
    </row>
    <row r="642" s="7" customFormat="true" ht="26.45" hidden="false" customHeight="false" outlineLevel="0" collapsed="false">
      <c r="A642" s="80" t="s">
        <v>128</v>
      </c>
      <c r="B642" s="81" t="n">
        <v>2</v>
      </c>
      <c r="C642" s="82" t="n">
        <v>230000</v>
      </c>
      <c r="D642" s="82" t="n">
        <v>103400</v>
      </c>
      <c r="E642" s="82" t="n">
        <v>71900</v>
      </c>
      <c r="F642" s="82" t="n">
        <v>103400</v>
      </c>
      <c r="G642" s="83" t="n">
        <v>42</v>
      </c>
      <c r="H642" s="83" t="n">
        <v>1982</v>
      </c>
    </row>
    <row r="643" s="7" customFormat="true" ht="26.45" hidden="false" customHeight="false" outlineLevel="0" collapsed="false">
      <c r="A643" s="80" t="s">
        <v>128</v>
      </c>
      <c r="B643" s="81" t="n">
        <v>3</v>
      </c>
      <c r="C643" s="82" t="n">
        <v>137500</v>
      </c>
      <c r="D643" s="82" t="n">
        <v>139400</v>
      </c>
      <c r="E643" s="82" t="n">
        <v>71900</v>
      </c>
      <c r="F643" s="82" t="n">
        <v>103400</v>
      </c>
      <c r="G643" s="83" t="n">
        <v>42</v>
      </c>
      <c r="H643" s="83" t="n">
        <v>1982</v>
      </c>
    </row>
    <row r="644" s="7" customFormat="true" ht="26.45" hidden="false" customHeight="false" outlineLevel="0" collapsed="false">
      <c r="A644" s="80" t="s">
        <v>128</v>
      </c>
      <c r="B644" s="81" t="n">
        <v>4</v>
      </c>
      <c r="C644" s="82" t="n">
        <v>240000</v>
      </c>
      <c r="D644" s="82" t="n">
        <v>103400</v>
      </c>
      <c r="E644" s="82" t="n">
        <v>71900</v>
      </c>
      <c r="F644" s="82" t="n">
        <v>103400</v>
      </c>
      <c r="G644" s="83" t="n">
        <v>42</v>
      </c>
      <c r="H644" s="83" t="n">
        <v>1982</v>
      </c>
    </row>
    <row r="645" s="7" customFormat="true" ht="26.45" hidden="false" customHeight="false" outlineLevel="0" collapsed="false">
      <c r="A645" s="80" t="s">
        <v>128</v>
      </c>
      <c r="B645" s="81" t="n">
        <v>5</v>
      </c>
      <c r="C645" s="82" t="n">
        <v>235000</v>
      </c>
      <c r="D645" s="82" t="n">
        <v>103400</v>
      </c>
      <c r="E645" s="82" t="n">
        <v>71900</v>
      </c>
      <c r="F645" s="82" t="n">
        <v>103400</v>
      </c>
      <c r="G645" s="83" t="n">
        <v>42</v>
      </c>
      <c r="H645" s="83" t="n">
        <v>1982</v>
      </c>
    </row>
    <row r="646" s="7" customFormat="true" ht="26.45" hidden="false" customHeight="false" outlineLevel="0" collapsed="false">
      <c r="A646" s="80" t="s">
        <v>128</v>
      </c>
      <c r="B646" s="81" t="n">
        <v>6</v>
      </c>
      <c r="C646" s="82" t="n">
        <v>328000</v>
      </c>
      <c r="D646" s="82" t="n">
        <v>103400</v>
      </c>
      <c r="E646" s="82" t="n">
        <v>71900</v>
      </c>
      <c r="F646" s="82" t="n">
        <v>103400</v>
      </c>
      <c r="G646" s="83" t="n">
        <v>42</v>
      </c>
      <c r="H646" s="83" t="n">
        <v>1982</v>
      </c>
    </row>
    <row r="647" s="7" customFormat="true" ht="26.45" hidden="false" customHeight="false" outlineLevel="0" collapsed="false">
      <c r="A647" s="80" t="s">
        <v>128</v>
      </c>
      <c r="B647" s="81" t="n">
        <v>7</v>
      </c>
      <c r="C647" s="82" t="n">
        <v>160000</v>
      </c>
      <c r="D647" s="82" t="n">
        <v>103400</v>
      </c>
      <c r="E647" s="82" t="n">
        <v>71900</v>
      </c>
      <c r="F647" s="82" t="n">
        <v>103400</v>
      </c>
      <c r="G647" s="83" t="n">
        <v>42</v>
      </c>
      <c r="H647" s="83" t="n">
        <v>1982</v>
      </c>
    </row>
    <row r="648" s="7" customFormat="true" ht="26.45" hidden="false" customHeight="false" outlineLevel="0" collapsed="false">
      <c r="A648" s="80" t="s">
        <v>128</v>
      </c>
      <c r="B648" s="81" t="n">
        <v>8</v>
      </c>
      <c r="C648" s="82" t="n">
        <v>265000</v>
      </c>
      <c r="D648" s="82" t="n">
        <v>103400</v>
      </c>
      <c r="E648" s="82" t="n">
        <v>71900</v>
      </c>
      <c r="F648" s="82" t="n">
        <v>103400</v>
      </c>
      <c r="G648" s="83" t="n">
        <v>42</v>
      </c>
      <c r="H648" s="83" t="n">
        <v>1982</v>
      </c>
    </row>
    <row r="649" s="7" customFormat="true" ht="26.45" hidden="false" customHeight="false" outlineLevel="0" collapsed="false">
      <c r="A649" s="80" t="s">
        <v>128</v>
      </c>
      <c r="B649" s="81" t="n">
        <v>9</v>
      </c>
      <c r="C649" s="82" t="n">
        <v>260000</v>
      </c>
      <c r="D649" s="82" t="n">
        <v>116400</v>
      </c>
      <c r="E649" s="82" t="n">
        <v>84800</v>
      </c>
      <c r="F649" s="82" t="n">
        <v>116400</v>
      </c>
      <c r="G649" s="83" t="n">
        <v>40</v>
      </c>
      <c r="H649" s="83" t="n">
        <v>1984</v>
      </c>
    </row>
    <row r="650" s="7" customFormat="true" ht="26.45" hidden="false" customHeight="false" outlineLevel="0" collapsed="false">
      <c r="A650" s="80" t="s">
        <v>128</v>
      </c>
      <c r="B650" s="81" t="n">
        <v>10</v>
      </c>
      <c r="C650" s="82" t="n">
        <v>124000</v>
      </c>
      <c r="D650" s="82" t="n">
        <v>116400</v>
      </c>
      <c r="E650" s="82" t="n">
        <v>84800</v>
      </c>
      <c r="F650" s="82" t="n">
        <v>116400</v>
      </c>
      <c r="G650" s="83" t="n">
        <v>40</v>
      </c>
      <c r="H650" s="83" t="n">
        <v>1984</v>
      </c>
    </row>
    <row r="651" s="7" customFormat="true" ht="26.45" hidden="false" customHeight="false" outlineLevel="0" collapsed="false">
      <c r="A651" s="80" t="s">
        <v>128</v>
      </c>
      <c r="B651" s="81" t="n">
        <v>11</v>
      </c>
      <c r="C651" s="82" t="n">
        <v>350000</v>
      </c>
      <c r="D651" s="82" t="n">
        <v>119300</v>
      </c>
      <c r="E651" s="82" t="n">
        <v>87700</v>
      </c>
      <c r="F651" s="82" t="n">
        <v>119300</v>
      </c>
      <c r="G651" s="83" t="n">
        <v>42</v>
      </c>
      <c r="H651" s="83" t="n">
        <v>1982</v>
      </c>
    </row>
    <row r="652" s="7" customFormat="true" ht="26.45" hidden="false" customHeight="false" outlineLevel="0" collapsed="false">
      <c r="A652" s="80" t="s">
        <v>128</v>
      </c>
      <c r="B652" s="81" t="n">
        <v>12</v>
      </c>
      <c r="C652" s="82" t="n">
        <v>285500</v>
      </c>
      <c r="D652" s="82" t="n">
        <v>106700</v>
      </c>
      <c r="E652" s="82" t="n">
        <v>75400</v>
      </c>
      <c r="F652" s="82" t="n">
        <v>106700</v>
      </c>
      <c r="G652" s="83" t="n">
        <v>42</v>
      </c>
      <c r="H652" s="83" t="n">
        <v>1982</v>
      </c>
    </row>
    <row r="653" s="7" customFormat="true" ht="26.45" hidden="false" customHeight="false" outlineLevel="0" collapsed="false">
      <c r="A653" s="80" t="s">
        <v>128</v>
      </c>
      <c r="B653" s="81" t="n">
        <v>13</v>
      </c>
      <c r="C653" s="82" t="n">
        <v>410000</v>
      </c>
      <c r="D653" s="82" t="n">
        <v>103200</v>
      </c>
      <c r="E653" s="82" t="n">
        <v>71900</v>
      </c>
      <c r="F653" s="82" t="n">
        <v>103200</v>
      </c>
      <c r="G653" s="83" t="n">
        <v>42</v>
      </c>
      <c r="H653" s="83" t="n">
        <v>1982</v>
      </c>
    </row>
    <row r="654" s="7" customFormat="true" ht="26.45" hidden="false" customHeight="false" outlineLevel="0" collapsed="false">
      <c r="A654" s="80" t="s">
        <v>128</v>
      </c>
      <c r="B654" s="81" t="n">
        <v>14</v>
      </c>
      <c r="C654" s="82" t="n">
        <v>184000</v>
      </c>
      <c r="D654" s="82" t="n">
        <v>103200</v>
      </c>
      <c r="E654" s="82" t="n">
        <v>71900</v>
      </c>
      <c r="F654" s="82" t="n">
        <v>103200</v>
      </c>
      <c r="G654" s="83" t="n">
        <v>42</v>
      </c>
      <c r="H654" s="83" t="n">
        <v>1982</v>
      </c>
    </row>
    <row r="655" s="7" customFormat="true" ht="26.45" hidden="false" customHeight="false" outlineLevel="0" collapsed="false">
      <c r="A655" s="80" t="s">
        <v>128</v>
      </c>
      <c r="B655" s="81" t="n">
        <v>15</v>
      </c>
      <c r="C655" s="82" t="n">
        <v>220000</v>
      </c>
      <c r="D655" s="82" t="n">
        <v>103200</v>
      </c>
      <c r="E655" s="82" t="n">
        <v>71900</v>
      </c>
      <c r="F655" s="82" t="n">
        <v>103200</v>
      </c>
      <c r="G655" s="83" t="n">
        <v>42</v>
      </c>
      <c r="H655" s="83" t="n">
        <v>1982</v>
      </c>
    </row>
    <row r="656" s="7" customFormat="true" ht="26.45" hidden="false" customHeight="false" outlineLevel="0" collapsed="false">
      <c r="A656" s="80" t="s">
        <v>128</v>
      </c>
      <c r="B656" s="81" t="n">
        <v>16</v>
      </c>
      <c r="C656" s="82" t="n">
        <v>292000</v>
      </c>
      <c r="D656" s="82" t="n">
        <v>103200</v>
      </c>
      <c r="E656" s="82" t="n">
        <v>71900</v>
      </c>
      <c r="F656" s="82" t="n">
        <v>103200</v>
      </c>
      <c r="G656" s="83" t="n">
        <v>42</v>
      </c>
      <c r="H656" s="83" t="n">
        <v>1982</v>
      </c>
    </row>
    <row r="657" s="7" customFormat="true" ht="26.45" hidden="false" customHeight="false" outlineLevel="0" collapsed="false">
      <c r="A657" s="80" t="s">
        <v>128</v>
      </c>
      <c r="B657" s="81" t="n">
        <v>17</v>
      </c>
      <c r="C657" s="82" t="n">
        <v>295000</v>
      </c>
      <c r="D657" s="82" t="n">
        <v>116100</v>
      </c>
      <c r="E657" s="82" t="n">
        <v>84800</v>
      </c>
      <c r="F657" s="82" t="n">
        <v>116100</v>
      </c>
      <c r="G657" s="83" t="n">
        <v>40</v>
      </c>
      <c r="H657" s="83" t="n">
        <v>1984</v>
      </c>
    </row>
    <row r="658" s="7" customFormat="true" ht="26.45" hidden="false" customHeight="false" outlineLevel="0" collapsed="false">
      <c r="A658" s="80" t="s">
        <v>128</v>
      </c>
      <c r="B658" s="81" t="n">
        <v>18</v>
      </c>
      <c r="C658" s="82" t="n">
        <v>242000</v>
      </c>
      <c r="D658" s="82" t="n">
        <v>106900</v>
      </c>
      <c r="E658" s="82" t="n">
        <v>75400</v>
      </c>
      <c r="F658" s="82" t="n">
        <v>106900</v>
      </c>
      <c r="G658" s="83" t="n">
        <v>42</v>
      </c>
      <c r="H658" s="83" t="n">
        <v>1982</v>
      </c>
    </row>
    <row r="659" s="7" customFormat="true" ht="26.45" hidden="false" customHeight="false" outlineLevel="0" collapsed="false">
      <c r="A659" s="80" t="s">
        <v>128</v>
      </c>
      <c r="B659" s="81" t="n">
        <v>19</v>
      </c>
      <c r="C659" s="82" t="n">
        <v>100000</v>
      </c>
      <c r="D659" s="82" t="n">
        <v>118700</v>
      </c>
      <c r="E659" s="82" t="n">
        <v>75400</v>
      </c>
      <c r="F659" s="82" t="n">
        <v>106900</v>
      </c>
      <c r="G659" s="83" t="n">
        <v>42</v>
      </c>
      <c r="H659" s="83" t="n">
        <v>1982</v>
      </c>
    </row>
    <row r="660" s="7" customFormat="true" ht="26.45" hidden="false" customHeight="false" outlineLevel="0" collapsed="false">
      <c r="A660" s="80" t="s">
        <v>128</v>
      </c>
      <c r="B660" s="81" t="n">
        <v>20</v>
      </c>
      <c r="C660" s="82" t="n">
        <v>106100</v>
      </c>
      <c r="D660" s="82" t="n">
        <v>107000</v>
      </c>
      <c r="E660" s="82" t="n">
        <v>75400</v>
      </c>
      <c r="F660" s="82" t="n">
        <v>106900</v>
      </c>
      <c r="G660" s="83" t="n">
        <v>42</v>
      </c>
      <c r="H660" s="83" t="n">
        <v>1982</v>
      </c>
    </row>
    <row r="661" s="7" customFormat="true" ht="26.45" hidden="false" customHeight="false" outlineLevel="0" collapsed="false">
      <c r="A661" s="80" t="s">
        <v>128</v>
      </c>
      <c r="B661" s="81" t="n">
        <v>21</v>
      </c>
      <c r="C661" s="82" t="n">
        <v>271000</v>
      </c>
      <c r="D661" s="82" t="n">
        <v>106900</v>
      </c>
      <c r="E661" s="82" t="n">
        <v>75400</v>
      </c>
      <c r="F661" s="82" t="n">
        <v>106900</v>
      </c>
      <c r="G661" s="83" t="n">
        <v>42</v>
      </c>
      <c r="H661" s="83" t="n">
        <v>1982</v>
      </c>
    </row>
    <row r="662" s="7" customFormat="true" ht="26.45" hidden="false" customHeight="false" outlineLevel="0" collapsed="false">
      <c r="A662" s="80" t="s">
        <v>128</v>
      </c>
      <c r="B662" s="81" t="n">
        <v>22</v>
      </c>
      <c r="C662" s="82" t="n">
        <v>415001</v>
      </c>
      <c r="D662" s="82" t="n">
        <v>129100</v>
      </c>
      <c r="E662" s="82" t="n">
        <v>98100</v>
      </c>
      <c r="F662" s="82" t="n">
        <v>129700</v>
      </c>
      <c r="G662" s="83" t="n">
        <v>43</v>
      </c>
      <c r="H662" s="83" t="n">
        <v>1981</v>
      </c>
    </row>
    <row r="663" s="7" customFormat="true" ht="26.45" hidden="false" customHeight="false" outlineLevel="0" collapsed="false">
      <c r="A663" s="80" t="s">
        <v>128</v>
      </c>
      <c r="B663" s="81" t="n">
        <v>23</v>
      </c>
      <c r="C663" s="82" t="n">
        <v>334000</v>
      </c>
      <c r="D663" s="82" t="n">
        <v>129100</v>
      </c>
      <c r="E663" s="82" t="n">
        <v>97500</v>
      </c>
      <c r="F663" s="82" t="n">
        <v>129100</v>
      </c>
      <c r="G663" s="83" t="n">
        <v>43</v>
      </c>
      <c r="H663" s="83" t="n">
        <v>1981</v>
      </c>
    </row>
    <row r="664" s="7" customFormat="true" ht="26.45" hidden="false" customHeight="false" outlineLevel="0" collapsed="false">
      <c r="A664" s="80" t="s">
        <v>128</v>
      </c>
      <c r="B664" s="81" t="n">
        <v>24</v>
      </c>
      <c r="C664" s="82" t="n">
        <v>135000</v>
      </c>
      <c r="D664" s="82" t="n">
        <v>134200</v>
      </c>
      <c r="E664" s="82" t="n">
        <v>102600</v>
      </c>
      <c r="F664" s="82" t="n">
        <v>134200</v>
      </c>
      <c r="G664" s="83" t="n">
        <v>43</v>
      </c>
      <c r="H664" s="83" t="n">
        <v>1981</v>
      </c>
    </row>
    <row r="665" s="7" customFormat="true" ht="26.45" hidden="false" customHeight="false" outlineLevel="0" collapsed="false">
      <c r="A665" s="80" t="s">
        <v>128</v>
      </c>
      <c r="B665" s="81" t="n">
        <v>25</v>
      </c>
      <c r="C665" s="82" t="n">
        <v>415000</v>
      </c>
      <c r="D665" s="82" t="n">
        <v>134200</v>
      </c>
      <c r="E665" s="82" t="n">
        <v>102600</v>
      </c>
      <c r="F665" s="82" t="n">
        <v>134200</v>
      </c>
      <c r="G665" s="83" t="n">
        <v>43</v>
      </c>
      <c r="H665" s="83" t="n">
        <v>1981</v>
      </c>
    </row>
    <row r="666" s="7" customFormat="true" ht="26.45" hidden="false" customHeight="false" outlineLevel="0" collapsed="false">
      <c r="A666" s="80" t="s">
        <v>128</v>
      </c>
      <c r="B666" s="81" t="n">
        <v>26</v>
      </c>
      <c r="C666" s="82" t="n">
        <v>252000</v>
      </c>
      <c r="D666" s="82" t="n">
        <v>134200</v>
      </c>
      <c r="E666" s="82" t="n">
        <v>102600</v>
      </c>
      <c r="F666" s="82" t="n">
        <v>134200</v>
      </c>
      <c r="G666" s="83" t="n">
        <v>43</v>
      </c>
      <c r="H666" s="83" t="n">
        <v>1981</v>
      </c>
    </row>
    <row r="667" s="7" customFormat="true" ht="26.45" hidden="false" customHeight="false" outlineLevel="0" collapsed="false">
      <c r="A667" s="80" t="s">
        <v>128</v>
      </c>
      <c r="B667" s="81" t="n">
        <v>27</v>
      </c>
      <c r="C667" s="82" t="n">
        <v>25000</v>
      </c>
      <c r="D667" s="82" t="n">
        <v>77600</v>
      </c>
      <c r="E667" s="82" t="n">
        <v>102600</v>
      </c>
      <c r="F667" s="82" t="n">
        <v>134200</v>
      </c>
      <c r="G667" s="83" t="n">
        <v>43</v>
      </c>
      <c r="H667" s="83" t="n">
        <v>1981</v>
      </c>
    </row>
    <row r="668" s="7" customFormat="true" ht="26.45" hidden="false" customHeight="false" outlineLevel="0" collapsed="false">
      <c r="A668" s="80" t="s">
        <v>128</v>
      </c>
      <c r="B668" s="81" t="n">
        <v>28</v>
      </c>
      <c r="C668" s="82" t="n">
        <v>139000</v>
      </c>
      <c r="D668" s="82" t="n">
        <v>129100</v>
      </c>
      <c r="E668" s="82" t="n">
        <v>97500</v>
      </c>
      <c r="F668" s="82" t="n">
        <v>129100</v>
      </c>
      <c r="G668" s="83" t="n">
        <v>43</v>
      </c>
      <c r="H668" s="83" t="n">
        <v>1981</v>
      </c>
    </row>
    <row r="669" s="7" customFormat="true" ht="26.45" hidden="false" customHeight="false" outlineLevel="0" collapsed="false">
      <c r="A669" s="80" t="s">
        <v>128</v>
      </c>
      <c r="B669" s="81" t="n">
        <v>29</v>
      </c>
      <c r="C669" s="82" t="n">
        <v>254000</v>
      </c>
      <c r="D669" s="82" t="n">
        <v>136900</v>
      </c>
      <c r="E669" s="82" t="n">
        <v>98400</v>
      </c>
      <c r="F669" s="82" t="n">
        <v>130000</v>
      </c>
      <c r="G669" s="83" t="n">
        <v>42</v>
      </c>
      <c r="H669" s="83" t="n">
        <v>1982</v>
      </c>
    </row>
    <row r="670" s="7" customFormat="true" ht="26.45" hidden="false" customHeight="false" outlineLevel="0" collapsed="false">
      <c r="A670" s="80" t="s">
        <v>128</v>
      </c>
      <c r="B670" s="81" t="n">
        <v>30</v>
      </c>
      <c r="C670" s="82" t="n">
        <v>250000</v>
      </c>
      <c r="D670" s="82" t="n">
        <v>134200</v>
      </c>
      <c r="E670" s="82" t="n">
        <v>102600</v>
      </c>
      <c r="F670" s="82" t="n">
        <v>134200</v>
      </c>
      <c r="G670" s="83" t="n">
        <v>43</v>
      </c>
      <c r="H670" s="83" t="n">
        <v>1981</v>
      </c>
    </row>
    <row r="671" s="7" customFormat="true" ht="26.45" hidden="false" customHeight="false" outlineLevel="0" collapsed="false">
      <c r="A671" s="80" t="s">
        <v>128</v>
      </c>
      <c r="B671" s="81" t="n">
        <v>31</v>
      </c>
      <c r="C671" s="82" t="n">
        <v>319900</v>
      </c>
      <c r="D671" s="82" t="n">
        <v>129800</v>
      </c>
      <c r="E671" s="82" t="n">
        <v>98200</v>
      </c>
      <c r="F671" s="82" t="n">
        <v>129800</v>
      </c>
      <c r="G671" s="83" t="n">
        <v>43</v>
      </c>
      <c r="H671" s="83" t="n">
        <v>1981</v>
      </c>
    </row>
    <row r="672" s="7" customFormat="true" ht="26.45" hidden="false" customHeight="false" outlineLevel="0" collapsed="false">
      <c r="A672" s="80" t="s">
        <v>128</v>
      </c>
      <c r="B672" s="81" t="n">
        <v>32</v>
      </c>
      <c r="C672" s="82" t="n">
        <v>395000</v>
      </c>
      <c r="D672" s="82" t="n">
        <v>129800</v>
      </c>
      <c r="E672" s="82" t="n">
        <v>98200</v>
      </c>
      <c r="F672" s="82" t="n">
        <v>129800</v>
      </c>
      <c r="G672" s="83" t="n">
        <v>43</v>
      </c>
      <c r="H672" s="83" t="n">
        <v>1981</v>
      </c>
    </row>
    <row r="673" s="7" customFormat="true" ht="26.45" hidden="false" customHeight="false" outlineLevel="0" collapsed="false">
      <c r="A673" s="80" t="s">
        <v>128</v>
      </c>
      <c r="B673" s="81" t="n">
        <v>33</v>
      </c>
      <c r="C673" s="82" t="n">
        <v>346500</v>
      </c>
      <c r="D673" s="82" t="n">
        <v>129800</v>
      </c>
      <c r="E673" s="82" t="n">
        <v>98200</v>
      </c>
      <c r="F673" s="82" t="n">
        <v>129800</v>
      </c>
      <c r="G673" s="83" t="n">
        <v>43</v>
      </c>
      <c r="H673" s="83" t="n">
        <v>1981</v>
      </c>
    </row>
    <row r="674" s="7" customFormat="true" ht="26.45" hidden="false" customHeight="false" outlineLevel="0" collapsed="false">
      <c r="A674" s="80" t="s">
        <v>128</v>
      </c>
      <c r="B674" s="81" t="n">
        <v>34</v>
      </c>
      <c r="C674" s="82" t="n">
        <v>400000</v>
      </c>
      <c r="D674" s="82" t="n">
        <v>134200</v>
      </c>
      <c r="E674" s="82" t="n">
        <v>102600</v>
      </c>
      <c r="F674" s="82" t="n">
        <v>134200</v>
      </c>
      <c r="G674" s="83" t="n">
        <v>43</v>
      </c>
      <c r="H674" s="83" t="n">
        <v>1981</v>
      </c>
    </row>
    <row r="675" s="7" customFormat="true" ht="26.45" hidden="false" customHeight="false" outlineLevel="0" collapsed="false">
      <c r="A675" s="80" t="s">
        <v>128</v>
      </c>
      <c r="B675" s="81" t="n">
        <v>35</v>
      </c>
      <c r="C675" s="82" t="n">
        <v>275000</v>
      </c>
      <c r="D675" s="82" t="n">
        <v>136900</v>
      </c>
      <c r="E675" s="82" t="n">
        <v>105300</v>
      </c>
      <c r="F675" s="82" t="n">
        <v>136900</v>
      </c>
      <c r="G675" s="83" t="n">
        <v>42</v>
      </c>
      <c r="H675" s="83" t="n">
        <v>1982</v>
      </c>
    </row>
    <row r="676" s="7" customFormat="true" ht="26.45" hidden="false" customHeight="false" outlineLevel="0" collapsed="false">
      <c r="A676" s="46" t="s">
        <v>129</v>
      </c>
      <c r="B676" s="47" t="n">
        <v>1</v>
      </c>
      <c r="C676" s="48" t="n">
        <v>253000</v>
      </c>
      <c r="D676" s="48" t="n">
        <v>136900</v>
      </c>
      <c r="E676" s="48" t="n">
        <v>105300</v>
      </c>
      <c r="F676" s="48" t="n">
        <v>136900</v>
      </c>
      <c r="G676" s="49" t="n">
        <v>42</v>
      </c>
      <c r="H676" s="49" t="n">
        <v>1982</v>
      </c>
    </row>
    <row r="677" s="7" customFormat="true" ht="26.45" hidden="false" customHeight="false" outlineLevel="0" collapsed="false">
      <c r="A677" s="46" t="s">
        <v>129</v>
      </c>
      <c r="B677" s="47" t="n">
        <v>2</v>
      </c>
      <c r="C677" s="48" t="n">
        <v>86990</v>
      </c>
      <c r="D677" s="48" t="n">
        <v>0</v>
      </c>
      <c r="E677" s="48" t="n">
        <v>105300</v>
      </c>
      <c r="F677" s="48" t="n">
        <v>136900</v>
      </c>
      <c r="G677" s="49" t="n">
        <v>42</v>
      </c>
      <c r="H677" s="49" t="n">
        <v>1982</v>
      </c>
    </row>
    <row r="678" s="7" customFormat="true" ht="26.45" hidden="false" customHeight="false" outlineLevel="0" collapsed="false">
      <c r="A678" s="46" t="s">
        <v>129</v>
      </c>
      <c r="B678" s="47" t="n">
        <v>3</v>
      </c>
      <c r="C678" s="48" t="n">
        <v>350000</v>
      </c>
      <c r="D678" s="48" t="n">
        <v>136900</v>
      </c>
      <c r="E678" s="48" t="n">
        <v>105300</v>
      </c>
      <c r="F678" s="48" t="n">
        <v>136900</v>
      </c>
      <c r="G678" s="49" t="n">
        <v>42</v>
      </c>
      <c r="H678" s="49" t="n">
        <v>1982</v>
      </c>
    </row>
    <row r="679" s="7" customFormat="true" ht="26.45" hidden="false" customHeight="false" outlineLevel="0" collapsed="false">
      <c r="A679" s="46" t="s">
        <v>129</v>
      </c>
      <c r="B679" s="47" t="n">
        <v>4</v>
      </c>
      <c r="C679" s="48" t="n">
        <v>320000</v>
      </c>
      <c r="D679" s="48" t="n">
        <v>136900</v>
      </c>
      <c r="E679" s="48" t="n">
        <v>105300</v>
      </c>
      <c r="F679" s="48" t="n">
        <v>136900</v>
      </c>
      <c r="G679" s="49" t="n">
        <v>42</v>
      </c>
      <c r="H679" s="49" t="n">
        <v>1982</v>
      </c>
    </row>
    <row r="680" s="7" customFormat="true" ht="26.45" hidden="false" customHeight="false" outlineLevel="0" collapsed="false">
      <c r="A680" s="46" t="s">
        <v>129</v>
      </c>
      <c r="B680" s="47" t="n">
        <v>5</v>
      </c>
      <c r="C680" s="48" t="n">
        <v>355000</v>
      </c>
      <c r="D680" s="48" t="n">
        <v>136900</v>
      </c>
      <c r="E680" s="48" t="n">
        <v>105300</v>
      </c>
      <c r="F680" s="48" t="n">
        <v>136900</v>
      </c>
      <c r="G680" s="49" t="n">
        <v>42</v>
      </c>
      <c r="H680" s="49" t="n">
        <v>1982</v>
      </c>
    </row>
    <row r="681" s="7" customFormat="true" ht="26.45" hidden="false" customHeight="false" outlineLevel="0" collapsed="false">
      <c r="A681" s="46" t="s">
        <v>129</v>
      </c>
      <c r="B681" s="47" t="n">
        <v>6</v>
      </c>
      <c r="C681" s="48" t="n">
        <v>350000</v>
      </c>
      <c r="D681" s="48" t="n">
        <v>136900</v>
      </c>
      <c r="E681" s="48" t="n">
        <v>105300</v>
      </c>
      <c r="F681" s="48" t="n">
        <v>136900</v>
      </c>
      <c r="G681" s="49" t="n">
        <v>42</v>
      </c>
      <c r="H681" s="49" t="n">
        <v>1982</v>
      </c>
    </row>
    <row r="682" s="7" customFormat="true" ht="26.45" hidden="false" customHeight="false" outlineLevel="0" collapsed="false">
      <c r="A682" s="46" t="s">
        <v>129</v>
      </c>
      <c r="B682" s="47" t="n">
        <v>7</v>
      </c>
      <c r="C682" s="48" t="n">
        <v>368650</v>
      </c>
      <c r="D682" s="48" t="n">
        <v>136900</v>
      </c>
      <c r="E682" s="48" t="n">
        <v>105300</v>
      </c>
      <c r="F682" s="48" t="n">
        <v>136900</v>
      </c>
      <c r="G682" s="49" t="n">
        <v>42</v>
      </c>
      <c r="H682" s="49" t="n">
        <v>1982</v>
      </c>
    </row>
    <row r="683" s="7" customFormat="true" ht="26.45" hidden="false" customHeight="false" outlineLevel="0" collapsed="false">
      <c r="A683" s="46" t="s">
        <v>129</v>
      </c>
      <c r="B683" s="47" t="n">
        <v>8</v>
      </c>
      <c r="C683" s="48" t="n">
        <v>453000</v>
      </c>
      <c r="D683" s="48" t="n">
        <v>141300</v>
      </c>
      <c r="E683" s="48" t="n">
        <v>109700</v>
      </c>
      <c r="F683" s="48" t="n">
        <v>141300</v>
      </c>
      <c r="G683" s="49" t="n">
        <v>43</v>
      </c>
      <c r="H683" s="49" t="n">
        <v>1981</v>
      </c>
    </row>
    <row r="684" s="7" customFormat="true" ht="26.45" hidden="false" customHeight="false" outlineLevel="0" collapsed="false">
      <c r="A684" s="46" t="s">
        <v>129</v>
      </c>
      <c r="B684" s="47" t="n">
        <v>9</v>
      </c>
      <c r="C684" s="48" t="n">
        <v>220000</v>
      </c>
      <c r="D684" s="48" t="n">
        <v>108400</v>
      </c>
      <c r="E684" s="48" t="n">
        <v>76900</v>
      </c>
      <c r="F684" s="48" t="n">
        <v>108400</v>
      </c>
      <c r="G684" s="49" t="n">
        <v>43</v>
      </c>
      <c r="H684" s="49" t="n">
        <v>1981</v>
      </c>
    </row>
    <row r="685" s="7" customFormat="true" ht="26.45" hidden="false" customHeight="false" outlineLevel="0" collapsed="false">
      <c r="A685" s="46" t="s">
        <v>129</v>
      </c>
      <c r="B685" s="47" t="n">
        <v>10</v>
      </c>
      <c r="C685" s="48" t="n">
        <v>310100</v>
      </c>
      <c r="D685" s="48" t="n">
        <v>108400</v>
      </c>
      <c r="E685" s="48" t="n">
        <v>76900</v>
      </c>
      <c r="F685" s="48" t="n">
        <v>108400</v>
      </c>
      <c r="G685" s="49" t="n">
        <v>42</v>
      </c>
      <c r="H685" s="49" t="n">
        <v>1982</v>
      </c>
    </row>
    <row r="686" s="7" customFormat="true" ht="26.45" hidden="false" customHeight="false" outlineLevel="0" collapsed="false">
      <c r="A686" s="46" t="s">
        <v>129</v>
      </c>
      <c r="B686" s="47" t="n">
        <v>11</v>
      </c>
      <c r="C686" s="48" t="n">
        <v>240000</v>
      </c>
      <c r="D686" s="48" t="n">
        <v>108400</v>
      </c>
      <c r="E686" s="48" t="n">
        <v>76900</v>
      </c>
      <c r="F686" s="48" t="n">
        <v>108400</v>
      </c>
      <c r="G686" s="49" t="n">
        <v>42</v>
      </c>
      <c r="H686" s="49" t="n">
        <v>1982</v>
      </c>
    </row>
    <row r="687" s="7" customFormat="true" ht="26.45" hidden="false" customHeight="false" outlineLevel="0" collapsed="false">
      <c r="A687" s="46" t="s">
        <v>129</v>
      </c>
      <c r="B687" s="47" t="n">
        <v>12</v>
      </c>
      <c r="C687" s="48" t="n">
        <v>299000</v>
      </c>
      <c r="D687" s="48" t="n">
        <v>108400</v>
      </c>
      <c r="E687" s="48" t="n">
        <v>79000</v>
      </c>
      <c r="F687" s="48" t="n">
        <v>110500</v>
      </c>
      <c r="G687" s="49" t="n">
        <v>42</v>
      </c>
      <c r="H687" s="49" t="n">
        <v>1982</v>
      </c>
    </row>
    <row r="688" s="7" customFormat="true" ht="26.45" hidden="false" customHeight="false" outlineLevel="0" collapsed="false">
      <c r="A688" s="46" t="s">
        <v>129</v>
      </c>
      <c r="B688" s="47" t="n">
        <v>13</v>
      </c>
      <c r="C688" s="48" t="n">
        <v>265000</v>
      </c>
      <c r="D688" s="48" t="n">
        <v>108400</v>
      </c>
      <c r="E688" s="48" t="n">
        <v>76900</v>
      </c>
      <c r="F688" s="48" t="n">
        <v>108400</v>
      </c>
      <c r="G688" s="49" t="n">
        <v>42</v>
      </c>
      <c r="H688" s="49" t="n">
        <v>1982</v>
      </c>
    </row>
    <row r="689" s="7" customFormat="true" ht="26.45" hidden="false" customHeight="false" outlineLevel="0" collapsed="false">
      <c r="A689" s="46" t="s">
        <v>129</v>
      </c>
      <c r="B689" s="47" t="n">
        <v>14</v>
      </c>
      <c r="C689" s="48" t="n">
        <v>266000</v>
      </c>
      <c r="D689" s="48" t="n">
        <v>108400</v>
      </c>
      <c r="E689" s="48" t="n">
        <v>76900</v>
      </c>
      <c r="F689" s="48" t="n">
        <v>108400</v>
      </c>
      <c r="G689" s="49" t="n">
        <v>42</v>
      </c>
      <c r="H689" s="49" t="n">
        <v>1982</v>
      </c>
    </row>
    <row r="690" s="7" customFormat="true" ht="26.45" hidden="false" customHeight="false" outlineLevel="0" collapsed="false">
      <c r="A690" s="46" t="s">
        <v>129</v>
      </c>
      <c r="B690" s="47" t="n">
        <v>15</v>
      </c>
      <c r="C690" s="48" t="n">
        <v>295000</v>
      </c>
      <c r="D690" s="48" t="n">
        <v>108400</v>
      </c>
      <c r="E690" s="48" t="n">
        <v>76900</v>
      </c>
      <c r="F690" s="48" t="n">
        <v>108400</v>
      </c>
      <c r="G690" s="49" t="n">
        <v>42</v>
      </c>
      <c r="H690" s="49" t="n">
        <v>1982</v>
      </c>
    </row>
    <row r="691" s="7" customFormat="true" ht="26.45" hidden="false" customHeight="false" outlineLevel="0" collapsed="false">
      <c r="A691" s="46" t="s">
        <v>129</v>
      </c>
      <c r="B691" s="47" t="n">
        <v>16</v>
      </c>
      <c r="C691" s="48" t="n">
        <v>315000</v>
      </c>
      <c r="D691" s="48" t="n">
        <v>114100</v>
      </c>
      <c r="E691" s="48" t="n">
        <v>82500</v>
      </c>
      <c r="F691" s="48" t="n">
        <v>114100</v>
      </c>
      <c r="G691" s="49" t="n">
        <v>42</v>
      </c>
      <c r="H691" s="49" t="n">
        <v>1982</v>
      </c>
    </row>
    <row r="692" s="7" customFormat="true" ht="26.45" hidden="false" customHeight="false" outlineLevel="0" collapsed="false">
      <c r="A692" s="46" t="s">
        <v>129</v>
      </c>
      <c r="B692" s="47" t="n">
        <v>17</v>
      </c>
      <c r="C692" s="48" t="n">
        <v>122500</v>
      </c>
      <c r="D692" s="48" t="n">
        <v>114100</v>
      </c>
      <c r="E692" s="48" t="n">
        <v>82500</v>
      </c>
      <c r="F692" s="48" t="n">
        <v>114100</v>
      </c>
      <c r="G692" s="49" t="n">
        <v>42</v>
      </c>
      <c r="H692" s="49" t="n">
        <v>1982</v>
      </c>
    </row>
    <row r="693" s="7" customFormat="true" ht="26.45" hidden="false" customHeight="false" outlineLevel="0" collapsed="false">
      <c r="A693" s="46" t="s">
        <v>129</v>
      </c>
      <c r="B693" s="47" t="n">
        <v>18</v>
      </c>
      <c r="C693" s="48" t="n">
        <v>335000</v>
      </c>
      <c r="D693" s="48" t="n">
        <v>114100</v>
      </c>
      <c r="E693" s="48" t="n">
        <v>82500</v>
      </c>
      <c r="F693" s="48" t="n">
        <v>114100</v>
      </c>
      <c r="G693" s="49" t="n">
        <v>42</v>
      </c>
      <c r="H693" s="49" t="n">
        <v>1982</v>
      </c>
    </row>
    <row r="694" s="7" customFormat="true" ht="26.45" hidden="false" customHeight="false" outlineLevel="0" collapsed="false">
      <c r="A694" s="46" t="s">
        <v>129</v>
      </c>
      <c r="B694" s="47" t="n">
        <v>19</v>
      </c>
      <c r="C694" s="48" t="n">
        <v>295000</v>
      </c>
      <c r="D694" s="48" t="n">
        <v>114100</v>
      </c>
      <c r="E694" s="48" t="n">
        <v>82500</v>
      </c>
      <c r="F694" s="48" t="n">
        <v>114100</v>
      </c>
      <c r="G694" s="49" t="n">
        <v>42</v>
      </c>
      <c r="H694" s="49" t="n">
        <v>1982</v>
      </c>
    </row>
    <row r="695" s="7" customFormat="true" ht="26.45" hidden="false" customHeight="false" outlineLevel="0" collapsed="false">
      <c r="A695" s="46" t="s">
        <v>129</v>
      </c>
      <c r="B695" s="47" t="n">
        <v>20</v>
      </c>
      <c r="C695" s="48" t="n">
        <v>150000</v>
      </c>
      <c r="D695" s="48" t="n">
        <v>114100</v>
      </c>
      <c r="E695" s="48" t="n">
        <v>82500</v>
      </c>
      <c r="F695" s="48" t="n">
        <v>114100</v>
      </c>
      <c r="G695" s="49" t="n">
        <v>42</v>
      </c>
      <c r="H695" s="49" t="n">
        <v>1982</v>
      </c>
    </row>
    <row r="696" s="7" customFormat="true" ht="26.45" hidden="false" customHeight="false" outlineLevel="0" collapsed="false">
      <c r="A696" s="46" t="s">
        <v>129</v>
      </c>
      <c r="B696" s="47" t="n">
        <v>21</v>
      </c>
      <c r="C696" s="48" t="n">
        <v>120500</v>
      </c>
      <c r="D696" s="48" t="n">
        <v>69400</v>
      </c>
      <c r="E696" s="48" t="n">
        <v>82500</v>
      </c>
      <c r="F696" s="48" t="n">
        <v>114100</v>
      </c>
      <c r="G696" s="49" t="n">
        <v>42</v>
      </c>
      <c r="H696" s="49" t="n">
        <v>1982</v>
      </c>
    </row>
    <row r="697" s="7" customFormat="true" ht="26.45" hidden="false" customHeight="false" outlineLevel="0" collapsed="false">
      <c r="A697" s="46" t="s">
        <v>129</v>
      </c>
      <c r="B697" s="47" t="n">
        <v>22</v>
      </c>
      <c r="C697" s="48" t="n">
        <v>129500</v>
      </c>
      <c r="D697" s="48" t="n">
        <v>69400</v>
      </c>
      <c r="E697" s="48" t="n">
        <v>82500</v>
      </c>
      <c r="F697" s="48" t="n">
        <v>114100</v>
      </c>
      <c r="G697" s="49" t="n">
        <v>42</v>
      </c>
      <c r="H697" s="49" t="n">
        <v>1982</v>
      </c>
    </row>
    <row r="698" s="7" customFormat="true" ht="26.45" hidden="false" customHeight="false" outlineLevel="0" collapsed="false">
      <c r="A698" s="46" t="s">
        <v>129</v>
      </c>
      <c r="B698" s="47" t="n">
        <v>23</v>
      </c>
      <c r="C698" s="48" t="n">
        <v>322500</v>
      </c>
      <c r="D698" s="48" t="n">
        <v>114100</v>
      </c>
      <c r="E698" s="48" t="n">
        <v>82500</v>
      </c>
      <c r="F698" s="48" t="n">
        <v>114100</v>
      </c>
      <c r="G698" s="49" t="n">
        <v>42</v>
      </c>
      <c r="H698" s="49" t="n">
        <v>1982</v>
      </c>
    </row>
    <row r="699" s="7" customFormat="true" ht="26.45" hidden="false" customHeight="false" outlineLevel="0" collapsed="false">
      <c r="A699" s="46" t="s">
        <v>129</v>
      </c>
      <c r="B699" s="47" t="n">
        <v>24</v>
      </c>
      <c r="C699" s="48" t="n">
        <v>296000</v>
      </c>
      <c r="D699" s="48" t="n">
        <v>105300</v>
      </c>
      <c r="E699" s="48" t="n">
        <v>73700</v>
      </c>
      <c r="F699" s="48" t="n">
        <v>105300</v>
      </c>
      <c r="G699" s="49" t="n">
        <v>42</v>
      </c>
      <c r="H699" s="49" t="n">
        <v>1982</v>
      </c>
    </row>
    <row r="700" s="7" customFormat="true" ht="26.45" hidden="false" customHeight="false" outlineLevel="0" collapsed="false">
      <c r="A700" s="46" t="s">
        <v>129</v>
      </c>
      <c r="B700" s="47" t="n">
        <v>25</v>
      </c>
      <c r="C700" s="48" t="n">
        <v>343000</v>
      </c>
      <c r="D700" s="48" t="n">
        <v>106900</v>
      </c>
      <c r="E700" s="48" t="n">
        <v>75300</v>
      </c>
      <c r="F700" s="48" t="n">
        <v>106900</v>
      </c>
      <c r="G700" s="49" t="n">
        <v>40</v>
      </c>
      <c r="H700" s="49" t="n">
        <v>1984</v>
      </c>
    </row>
    <row r="701" s="7" customFormat="true" ht="26.45" hidden="false" customHeight="false" outlineLevel="0" collapsed="false">
      <c r="A701" s="46" t="s">
        <v>129</v>
      </c>
      <c r="B701" s="47" t="n">
        <v>26</v>
      </c>
      <c r="C701" s="48" t="n">
        <v>227500</v>
      </c>
      <c r="D701" s="48" t="n">
        <v>107000</v>
      </c>
      <c r="E701" s="48" t="n">
        <v>75400</v>
      </c>
      <c r="F701" s="48" t="n">
        <v>107000</v>
      </c>
      <c r="G701" s="49" t="n">
        <v>42</v>
      </c>
      <c r="H701" s="49" t="n">
        <v>1982</v>
      </c>
    </row>
    <row r="702" s="7" customFormat="true" ht="26.45" hidden="false" customHeight="false" outlineLevel="0" collapsed="false">
      <c r="A702" s="46" t="s">
        <v>129</v>
      </c>
      <c r="B702" s="47" t="n">
        <v>27</v>
      </c>
      <c r="C702" s="48" t="n">
        <v>320999</v>
      </c>
      <c r="D702" s="48" t="n">
        <v>107000</v>
      </c>
      <c r="E702" s="48" t="n">
        <v>75400</v>
      </c>
      <c r="F702" s="48" t="n">
        <v>107000</v>
      </c>
      <c r="G702" s="49" t="n">
        <v>42</v>
      </c>
      <c r="H702" s="49" t="n">
        <v>1982</v>
      </c>
    </row>
    <row r="703" s="7" customFormat="true" ht="26.45" hidden="false" customHeight="false" outlineLevel="0" collapsed="false">
      <c r="A703" s="46" t="s">
        <v>129</v>
      </c>
      <c r="B703" s="47" t="n">
        <v>28</v>
      </c>
      <c r="C703" s="48" t="n">
        <v>143500</v>
      </c>
      <c r="D703" s="48" t="n">
        <v>113800</v>
      </c>
      <c r="E703" s="48" t="n">
        <v>82200</v>
      </c>
      <c r="F703" s="48" t="n">
        <v>113800</v>
      </c>
      <c r="G703" s="49" t="n">
        <v>42</v>
      </c>
      <c r="H703" s="49" t="n">
        <v>1982</v>
      </c>
    </row>
    <row r="704" s="7" customFormat="true" ht="26.45" hidden="false" customHeight="false" outlineLevel="0" collapsed="false">
      <c r="A704" s="46" t="s">
        <v>129</v>
      </c>
      <c r="B704" s="47" t="n">
        <v>29</v>
      </c>
      <c r="C704" s="48" t="n">
        <v>105000</v>
      </c>
      <c r="D704" s="48" t="n">
        <v>105300</v>
      </c>
      <c r="E704" s="48" t="n">
        <v>73700</v>
      </c>
      <c r="F704" s="48" t="n">
        <v>105300</v>
      </c>
      <c r="G704" s="49" t="n">
        <v>42</v>
      </c>
      <c r="H704" s="49" t="n">
        <v>1982</v>
      </c>
    </row>
    <row r="705" s="7" customFormat="true" ht="26.45" hidden="false" customHeight="false" outlineLevel="0" collapsed="false">
      <c r="A705" s="46" t="s">
        <v>129</v>
      </c>
      <c r="B705" s="47" t="n">
        <v>30</v>
      </c>
      <c r="C705" s="48" t="n">
        <v>167500</v>
      </c>
      <c r="D705" s="48" t="n">
        <v>105300</v>
      </c>
      <c r="E705" s="48" t="n">
        <v>73700</v>
      </c>
      <c r="F705" s="48" t="n">
        <v>105300</v>
      </c>
      <c r="G705" s="49" t="n">
        <v>42</v>
      </c>
      <c r="H705" s="49" t="n">
        <v>1982</v>
      </c>
    </row>
    <row r="706" s="7" customFormat="true" ht="26.45" hidden="false" customHeight="false" outlineLevel="0" collapsed="false">
      <c r="A706" s="46" t="s">
        <v>129</v>
      </c>
      <c r="B706" s="47" t="n">
        <v>31</v>
      </c>
      <c r="C706" s="48" t="n">
        <v>150000</v>
      </c>
      <c r="D706" s="48" t="n">
        <v>151000</v>
      </c>
      <c r="E706" s="48" t="n">
        <v>82200</v>
      </c>
      <c r="F706" s="48" t="n">
        <v>113800</v>
      </c>
      <c r="G706" s="49" t="n">
        <v>42</v>
      </c>
      <c r="H706" s="49" t="n">
        <v>1982</v>
      </c>
    </row>
    <row r="707" s="7" customFormat="true" ht="26.45" hidden="false" customHeight="false" outlineLevel="0" collapsed="false">
      <c r="A707" s="46" t="s">
        <v>129</v>
      </c>
      <c r="B707" s="47" t="n">
        <v>32</v>
      </c>
      <c r="C707" s="48" t="n">
        <v>370000</v>
      </c>
      <c r="D707" s="48" t="n">
        <v>146500</v>
      </c>
      <c r="E707" s="48" t="n">
        <v>114900</v>
      </c>
      <c r="F707" s="48" t="n">
        <v>146500</v>
      </c>
      <c r="G707" s="49" t="n">
        <v>42</v>
      </c>
      <c r="H707" s="49" t="n">
        <v>1982</v>
      </c>
    </row>
    <row r="708" s="7" customFormat="true" ht="26.45" hidden="false" customHeight="false" outlineLevel="0" collapsed="false">
      <c r="A708" s="46" t="s">
        <v>129</v>
      </c>
      <c r="B708" s="47" t="n">
        <v>33</v>
      </c>
      <c r="C708" s="48" t="n">
        <v>260000</v>
      </c>
      <c r="D708" s="48" t="n">
        <v>146200</v>
      </c>
      <c r="E708" s="48" t="n">
        <v>114600</v>
      </c>
      <c r="F708" s="48" t="n">
        <v>146200</v>
      </c>
      <c r="G708" s="49" t="n">
        <v>42</v>
      </c>
      <c r="H708" s="49" t="n">
        <v>1982</v>
      </c>
    </row>
    <row r="709" s="7" customFormat="true" ht="26.45" hidden="false" customHeight="false" outlineLevel="0" collapsed="false">
      <c r="A709" s="46" t="s">
        <v>129</v>
      </c>
      <c r="B709" s="47" t="n">
        <v>34</v>
      </c>
      <c r="C709" s="48" t="n">
        <v>279900</v>
      </c>
      <c r="D709" s="48" t="n">
        <v>105300</v>
      </c>
      <c r="E709" s="48" t="n">
        <v>73700</v>
      </c>
      <c r="F709" s="48" t="n">
        <v>105300</v>
      </c>
      <c r="G709" s="49" t="n">
        <v>42</v>
      </c>
      <c r="H709" s="49" t="n">
        <v>1982</v>
      </c>
    </row>
    <row r="710" s="7" customFormat="true" ht="26.45" hidden="false" customHeight="false" outlineLevel="0" collapsed="false">
      <c r="A710" s="46" t="s">
        <v>129</v>
      </c>
      <c r="B710" s="47" t="n">
        <v>35</v>
      </c>
      <c r="C710" s="48" t="n">
        <v>310000</v>
      </c>
      <c r="D710" s="48" t="n">
        <v>119300</v>
      </c>
      <c r="E710" s="48" t="n">
        <v>87700</v>
      </c>
      <c r="F710" s="48" t="n">
        <v>119300</v>
      </c>
      <c r="G710" s="49" t="n">
        <v>42</v>
      </c>
      <c r="H710" s="49" t="n">
        <v>1982</v>
      </c>
    </row>
    <row r="711" s="7" customFormat="true" ht="26.45" hidden="false" customHeight="false" outlineLevel="0" collapsed="false">
      <c r="A711" s="80" t="s">
        <v>130</v>
      </c>
      <c r="B711" s="81" t="n">
        <v>1</v>
      </c>
      <c r="C711" s="82" t="n">
        <v>335000</v>
      </c>
      <c r="D711" s="82" t="n">
        <v>118000</v>
      </c>
      <c r="E711" s="82" t="n">
        <v>86400</v>
      </c>
      <c r="F711" s="82" t="n">
        <v>118000</v>
      </c>
      <c r="G711" s="83" t="n">
        <v>42</v>
      </c>
      <c r="H711" s="83" t="n">
        <v>1982</v>
      </c>
    </row>
    <row r="712" s="7" customFormat="true" ht="26.45" hidden="false" customHeight="false" outlineLevel="0" collapsed="false">
      <c r="A712" s="80" t="s">
        <v>130</v>
      </c>
      <c r="B712" s="81" t="n">
        <v>2</v>
      </c>
      <c r="C712" s="82" t="n">
        <v>145000</v>
      </c>
      <c r="D712" s="82" t="n">
        <v>150600</v>
      </c>
      <c r="E712" s="82" t="n">
        <v>82200</v>
      </c>
      <c r="F712" s="82" t="n">
        <v>113700</v>
      </c>
      <c r="G712" s="83" t="n">
        <v>42</v>
      </c>
      <c r="H712" s="83" t="n">
        <v>1982</v>
      </c>
    </row>
    <row r="713" s="7" customFormat="true" ht="26.45" hidden="false" customHeight="false" outlineLevel="0" collapsed="false">
      <c r="A713" s="80" t="s">
        <v>130</v>
      </c>
      <c r="B713" s="81" t="n">
        <v>3</v>
      </c>
      <c r="C713" s="82" t="n">
        <v>329900</v>
      </c>
      <c r="D713" s="82" t="n">
        <v>113700</v>
      </c>
      <c r="E713" s="82" t="n">
        <v>82200</v>
      </c>
      <c r="F713" s="82" t="n">
        <v>113700</v>
      </c>
      <c r="G713" s="83" t="n">
        <v>42</v>
      </c>
      <c r="H713" s="83" t="n">
        <v>1982</v>
      </c>
    </row>
    <row r="714" s="7" customFormat="true" ht="26.45" hidden="false" customHeight="false" outlineLevel="0" collapsed="false">
      <c r="A714" s="80" t="s">
        <v>130</v>
      </c>
      <c r="B714" s="81" t="n">
        <v>4</v>
      </c>
      <c r="C714" s="82" t="n">
        <v>94080</v>
      </c>
      <c r="D714" s="82" t="n">
        <v>0</v>
      </c>
      <c r="E714" s="82" t="n">
        <v>92200</v>
      </c>
      <c r="F714" s="82" t="n">
        <v>123700</v>
      </c>
      <c r="G714" s="83" t="n">
        <v>42</v>
      </c>
      <c r="H714" s="83" t="n">
        <v>1982</v>
      </c>
    </row>
    <row r="715" s="7" customFormat="true" ht="26.45" hidden="false" customHeight="false" outlineLevel="0" collapsed="false">
      <c r="A715" s="80" t="s">
        <v>130</v>
      </c>
      <c r="B715" s="81" t="n">
        <v>5</v>
      </c>
      <c r="C715" s="82" t="n">
        <v>135000</v>
      </c>
      <c r="D715" s="82" t="n">
        <v>151800</v>
      </c>
      <c r="E715" s="82" t="n">
        <v>92200</v>
      </c>
      <c r="F715" s="82" t="n">
        <v>123700</v>
      </c>
      <c r="G715" s="83" t="n">
        <v>42</v>
      </c>
      <c r="H715" s="83" t="n">
        <v>1982</v>
      </c>
    </row>
    <row r="716" s="7" customFormat="true" ht="26.45" hidden="false" customHeight="false" outlineLevel="0" collapsed="false">
      <c r="A716" s="80" t="s">
        <v>130</v>
      </c>
      <c r="B716" s="81" t="n">
        <v>6</v>
      </c>
      <c r="C716" s="82" t="n">
        <v>336000</v>
      </c>
      <c r="D716" s="82" t="n">
        <v>113800</v>
      </c>
      <c r="E716" s="82" t="n">
        <v>82300</v>
      </c>
      <c r="F716" s="82" t="n">
        <v>113800</v>
      </c>
      <c r="G716" s="83" t="n">
        <v>42</v>
      </c>
      <c r="H716" s="83" t="n">
        <v>1982</v>
      </c>
    </row>
    <row r="717" s="7" customFormat="true" ht="26.45" hidden="false" customHeight="false" outlineLevel="0" collapsed="false">
      <c r="A717" s="80" t="s">
        <v>130</v>
      </c>
      <c r="B717" s="81" t="n">
        <v>7</v>
      </c>
      <c r="C717" s="82" t="n">
        <v>229900</v>
      </c>
      <c r="D717" s="82" t="n">
        <v>113800</v>
      </c>
      <c r="E717" s="82" t="n">
        <v>82300</v>
      </c>
      <c r="F717" s="82" t="n">
        <v>113800</v>
      </c>
      <c r="G717" s="83" t="n">
        <v>42</v>
      </c>
      <c r="H717" s="83" t="n">
        <v>1982</v>
      </c>
    </row>
    <row r="718" s="7" customFormat="true" ht="26.45" hidden="false" customHeight="false" outlineLevel="0" collapsed="false">
      <c r="A718" s="80" t="s">
        <v>130</v>
      </c>
      <c r="B718" s="81" t="n">
        <v>8</v>
      </c>
      <c r="C718" s="82" t="n">
        <v>82550</v>
      </c>
      <c r="D718" s="82" t="n">
        <v>0</v>
      </c>
      <c r="E718" s="82" t="n">
        <v>82200</v>
      </c>
      <c r="F718" s="82" t="n">
        <v>113700</v>
      </c>
      <c r="G718" s="83" t="n">
        <v>42</v>
      </c>
      <c r="H718" s="83" t="n">
        <v>1982</v>
      </c>
    </row>
    <row r="719" s="7" customFormat="true" ht="26.45" hidden="false" customHeight="false" outlineLevel="0" collapsed="false">
      <c r="A719" s="80" t="s">
        <v>130</v>
      </c>
      <c r="B719" s="81" t="n">
        <v>9</v>
      </c>
      <c r="C719" s="82" t="n">
        <v>436500</v>
      </c>
      <c r="D719" s="82" t="n">
        <v>113800</v>
      </c>
      <c r="E719" s="82" t="n">
        <v>82200</v>
      </c>
      <c r="F719" s="82" t="n">
        <v>113800</v>
      </c>
      <c r="G719" s="83" t="n">
        <v>42</v>
      </c>
      <c r="H719" s="83" t="n">
        <v>1982</v>
      </c>
    </row>
    <row r="720" s="7" customFormat="true" ht="26.45" hidden="false" customHeight="false" outlineLevel="0" collapsed="false">
      <c r="A720" s="80" t="s">
        <v>130</v>
      </c>
      <c r="B720" s="81" t="n">
        <v>10</v>
      </c>
      <c r="C720" s="82" t="n">
        <v>109000</v>
      </c>
      <c r="D720" s="82" t="n">
        <v>118700</v>
      </c>
      <c r="E720" s="82" t="n">
        <v>75400</v>
      </c>
      <c r="F720" s="82" t="n">
        <v>107000</v>
      </c>
      <c r="G720" s="83" t="n">
        <v>42</v>
      </c>
      <c r="H720" s="83" t="n">
        <v>1982</v>
      </c>
    </row>
    <row r="721" s="7" customFormat="true" ht="26.45" hidden="false" customHeight="false" outlineLevel="0" collapsed="false">
      <c r="A721" s="80" t="s">
        <v>130</v>
      </c>
      <c r="B721" s="81" t="n">
        <v>11</v>
      </c>
      <c r="C721" s="82" t="n">
        <v>235000</v>
      </c>
      <c r="D721" s="82" t="n">
        <v>107000</v>
      </c>
      <c r="E721" s="82" t="n">
        <v>75400</v>
      </c>
      <c r="F721" s="82" t="n">
        <v>107000</v>
      </c>
      <c r="G721" s="83" t="n">
        <v>42</v>
      </c>
      <c r="H721" s="83" t="n">
        <v>1982</v>
      </c>
    </row>
    <row r="722" s="7" customFormat="true" ht="26.45" hidden="false" customHeight="false" outlineLevel="0" collapsed="false">
      <c r="A722" s="80" t="s">
        <v>130</v>
      </c>
      <c r="B722" s="81" t="n">
        <v>12</v>
      </c>
      <c r="C722" s="82" t="n">
        <v>255000</v>
      </c>
      <c r="D722" s="82" t="n">
        <v>107000</v>
      </c>
      <c r="E722" s="82" t="n">
        <v>75400</v>
      </c>
      <c r="F722" s="82" t="n">
        <v>107000</v>
      </c>
      <c r="G722" s="83" t="n">
        <v>42</v>
      </c>
      <c r="H722" s="83" t="n">
        <v>1982</v>
      </c>
    </row>
    <row r="723" s="7" customFormat="true" ht="26.45" hidden="false" customHeight="false" outlineLevel="0" collapsed="false">
      <c r="A723" s="80" t="s">
        <v>130</v>
      </c>
      <c r="B723" s="81" t="n">
        <v>13</v>
      </c>
      <c r="C723" s="82" t="n">
        <v>300000</v>
      </c>
      <c r="D723" s="82" t="n">
        <v>107000</v>
      </c>
      <c r="E723" s="82" t="n">
        <v>75400</v>
      </c>
      <c r="F723" s="82" t="n">
        <v>107000</v>
      </c>
      <c r="G723" s="83" t="n">
        <v>42</v>
      </c>
      <c r="H723" s="83" t="n">
        <v>1982</v>
      </c>
    </row>
    <row r="724" s="7" customFormat="true" ht="26.45" hidden="false" customHeight="false" outlineLevel="0" collapsed="false">
      <c r="A724" s="80" t="s">
        <v>130</v>
      </c>
      <c r="B724" s="81" t="n">
        <v>14</v>
      </c>
      <c r="C724" s="82" t="n">
        <v>391100</v>
      </c>
      <c r="D724" s="82" t="n">
        <v>113800</v>
      </c>
      <c r="E724" s="82" t="n">
        <v>82200</v>
      </c>
      <c r="F724" s="82" t="n">
        <v>113800</v>
      </c>
      <c r="G724" s="83" t="n">
        <v>42</v>
      </c>
      <c r="H724" s="83" t="n">
        <v>1982</v>
      </c>
    </row>
    <row r="725" s="7" customFormat="true" ht="26.45" hidden="false" customHeight="false" outlineLevel="0" collapsed="false">
      <c r="A725" s="80" t="s">
        <v>130</v>
      </c>
      <c r="B725" s="81" t="n">
        <v>15</v>
      </c>
      <c r="C725" s="82" t="n">
        <v>371000</v>
      </c>
      <c r="D725" s="82" t="n">
        <v>121000</v>
      </c>
      <c r="E725" s="82" t="n">
        <v>89400</v>
      </c>
      <c r="F725" s="82" t="n">
        <v>121000</v>
      </c>
      <c r="G725" s="83" t="n">
        <v>40</v>
      </c>
      <c r="H725" s="83" t="n">
        <v>1984</v>
      </c>
    </row>
    <row r="726" s="7" customFormat="true" ht="26.45" hidden="false" customHeight="false" outlineLevel="0" collapsed="false">
      <c r="A726" s="80" t="s">
        <v>130</v>
      </c>
      <c r="B726" s="81" t="n">
        <v>16</v>
      </c>
      <c r="C726" s="82" t="n">
        <v>139000</v>
      </c>
      <c r="D726" s="82" t="n">
        <v>106900</v>
      </c>
      <c r="E726" s="82" t="n">
        <v>75400</v>
      </c>
      <c r="F726" s="82" t="n">
        <v>106900</v>
      </c>
      <c r="G726" s="83" t="n">
        <v>42</v>
      </c>
      <c r="H726" s="83" t="n">
        <v>1982</v>
      </c>
    </row>
    <row r="727" s="7" customFormat="true" ht="26.45" hidden="false" customHeight="false" outlineLevel="0" collapsed="false">
      <c r="A727" s="80" t="s">
        <v>130</v>
      </c>
      <c r="B727" s="81" t="n">
        <v>17</v>
      </c>
      <c r="C727" s="82" t="n">
        <v>245000</v>
      </c>
      <c r="D727" s="82" t="n">
        <v>106900</v>
      </c>
      <c r="E727" s="82" t="n">
        <v>75400</v>
      </c>
      <c r="F727" s="82" t="n">
        <v>106900</v>
      </c>
      <c r="G727" s="83" t="n">
        <v>42</v>
      </c>
      <c r="H727" s="83" t="n">
        <v>1982</v>
      </c>
    </row>
    <row r="728" s="7" customFormat="true" ht="26.45" hidden="false" customHeight="false" outlineLevel="0" collapsed="false">
      <c r="A728" s="80" t="s">
        <v>130</v>
      </c>
      <c r="B728" s="81" t="n">
        <v>18</v>
      </c>
      <c r="C728" s="82" t="n">
        <v>101500</v>
      </c>
      <c r="D728" s="82" t="n">
        <v>106900</v>
      </c>
      <c r="E728" s="82" t="n">
        <v>75400</v>
      </c>
      <c r="F728" s="82" t="n">
        <v>106900</v>
      </c>
      <c r="G728" s="83" t="n">
        <v>42</v>
      </c>
      <c r="H728" s="83" t="n">
        <v>1982</v>
      </c>
    </row>
    <row r="729" s="7" customFormat="true" ht="26.45" hidden="false" customHeight="false" outlineLevel="0" collapsed="false">
      <c r="A729" s="80" t="s">
        <v>130</v>
      </c>
      <c r="B729" s="81" t="n">
        <v>19</v>
      </c>
      <c r="C729" s="82" t="n">
        <v>290000</v>
      </c>
      <c r="D729" s="82" t="n">
        <v>106900</v>
      </c>
      <c r="E729" s="82" t="n">
        <v>75400</v>
      </c>
      <c r="F729" s="82" t="n">
        <v>106900</v>
      </c>
      <c r="G729" s="83" t="n">
        <v>42</v>
      </c>
      <c r="H729" s="83" t="n">
        <v>1982</v>
      </c>
    </row>
    <row r="730" s="7" customFormat="true" ht="26.45" hidden="false" customHeight="false" outlineLevel="0" collapsed="false">
      <c r="A730" s="80" t="s">
        <v>130</v>
      </c>
      <c r="B730" s="81" t="n">
        <v>20</v>
      </c>
      <c r="C730" s="82" t="n">
        <v>290000</v>
      </c>
      <c r="D730" s="82" t="n">
        <v>106900</v>
      </c>
      <c r="E730" s="82" t="n">
        <v>75400</v>
      </c>
      <c r="F730" s="82" t="n">
        <v>106900</v>
      </c>
      <c r="G730" s="83" t="n">
        <v>42</v>
      </c>
      <c r="H730" s="83" t="n">
        <v>1982</v>
      </c>
    </row>
    <row r="731" s="7" customFormat="true" ht="26.45" hidden="false" customHeight="false" outlineLevel="0" collapsed="false">
      <c r="A731" s="80" t="s">
        <v>130</v>
      </c>
      <c r="B731" s="81" t="n">
        <v>21</v>
      </c>
      <c r="C731" s="82" t="n">
        <v>122000</v>
      </c>
      <c r="D731" s="82" t="n">
        <v>113800</v>
      </c>
      <c r="E731" s="82" t="n">
        <v>82200</v>
      </c>
      <c r="F731" s="82" t="n">
        <v>113800</v>
      </c>
      <c r="G731" s="83" t="n">
        <v>42</v>
      </c>
      <c r="H731" s="83" t="n">
        <v>1982</v>
      </c>
    </row>
    <row r="732" s="7" customFormat="true" ht="26.45" hidden="false" customHeight="false" outlineLevel="0" collapsed="false">
      <c r="A732" s="80" t="s">
        <v>130</v>
      </c>
      <c r="B732" s="81" t="n">
        <v>22</v>
      </c>
      <c r="C732" s="82" t="n">
        <v>310000</v>
      </c>
      <c r="D732" s="82" t="n">
        <v>113800</v>
      </c>
      <c r="E732" s="82" t="n">
        <v>82200</v>
      </c>
      <c r="F732" s="82" t="n">
        <v>113800</v>
      </c>
      <c r="G732" s="83" t="n">
        <v>42</v>
      </c>
      <c r="H732" s="83" t="n">
        <v>1982</v>
      </c>
    </row>
    <row r="733" s="7" customFormat="true" ht="26.45" hidden="false" customHeight="false" outlineLevel="0" collapsed="false">
      <c r="A733" s="80" t="s">
        <v>130</v>
      </c>
      <c r="B733" s="81" t="n">
        <v>23</v>
      </c>
      <c r="C733" s="82" t="n">
        <v>275000</v>
      </c>
      <c r="D733" s="82" t="n">
        <v>113800</v>
      </c>
      <c r="E733" s="82" t="n">
        <v>82200</v>
      </c>
      <c r="F733" s="82" t="n">
        <v>113800</v>
      </c>
      <c r="G733" s="83" t="n">
        <v>42</v>
      </c>
      <c r="H733" s="83" t="n">
        <v>1982</v>
      </c>
    </row>
    <row r="734" s="7" customFormat="true" ht="26.45" hidden="false" customHeight="false" outlineLevel="0" collapsed="false">
      <c r="A734" s="80" t="s">
        <v>130</v>
      </c>
      <c r="B734" s="81" t="n">
        <v>24</v>
      </c>
      <c r="C734" s="82" t="n">
        <v>295000</v>
      </c>
      <c r="D734" s="82" t="n">
        <v>113800</v>
      </c>
      <c r="E734" s="82" t="n">
        <v>82200</v>
      </c>
      <c r="F734" s="82" t="n">
        <v>113800</v>
      </c>
      <c r="G734" s="83" t="n">
        <v>42</v>
      </c>
      <c r="H734" s="83" t="n">
        <v>1982</v>
      </c>
    </row>
    <row r="735" s="7" customFormat="true" ht="26.45" hidden="false" customHeight="false" outlineLevel="0" collapsed="false">
      <c r="A735" s="80" t="s">
        <v>130</v>
      </c>
      <c r="B735" s="81" t="n">
        <v>25</v>
      </c>
      <c r="C735" s="82" t="n">
        <v>279000</v>
      </c>
      <c r="D735" s="82" t="n">
        <v>113800</v>
      </c>
      <c r="E735" s="82" t="n">
        <v>82200</v>
      </c>
      <c r="F735" s="82" t="n">
        <v>113800</v>
      </c>
      <c r="G735" s="83" t="n">
        <v>42</v>
      </c>
      <c r="H735" s="83" t="n">
        <v>1982</v>
      </c>
    </row>
    <row r="736" s="7" customFormat="true" ht="26.45" hidden="false" customHeight="false" outlineLevel="0" collapsed="false">
      <c r="A736" s="80" t="s">
        <v>130</v>
      </c>
      <c r="B736" s="81" t="n">
        <v>26</v>
      </c>
      <c r="C736" s="82" t="n">
        <v>297500</v>
      </c>
      <c r="D736" s="82" t="n">
        <v>113800</v>
      </c>
      <c r="E736" s="82" t="n">
        <v>82200</v>
      </c>
      <c r="F736" s="82" t="n">
        <v>113800</v>
      </c>
      <c r="G736" s="83" t="n">
        <v>42</v>
      </c>
      <c r="H736" s="83" t="n">
        <v>1982</v>
      </c>
    </row>
    <row r="737" s="7" customFormat="true" ht="26.45" hidden="false" customHeight="false" outlineLevel="0" collapsed="false">
      <c r="A737" s="80" t="s">
        <v>130</v>
      </c>
      <c r="B737" s="81" t="n">
        <v>27</v>
      </c>
      <c r="C737" s="82" t="n">
        <v>134000</v>
      </c>
      <c r="D737" s="82" t="n">
        <v>74000</v>
      </c>
      <c r="E737" s="82" t="n">
        <v>82200</v>
      </c>
      <c r="F737" s="82" t="n">
        <v>113800</v>
      </c>
      <c r="G737" s="83" t="n">
        <v>42</v>
      </c>
      <c r="H737" s="83" t="n">
        <v>1982</v>
      </c>
    </row>
    <row r="738" s="7" customFormat="true" ht="26.45" hidden="false" customHeight="false" outlineLevel="0" collapsed="false">
      <c r="A738" s="80" t="s">
        <v>130</v>
      </c>
      <c r="B738" s="81" t="n">
        <v>28</v>
      </c>
      <c r="C738" s="82" t="n">
        <v>159000</v>
      </c>
      <c r="D738" s="82" t="n">
        <v>113800</v>
      </c>
      <c r="E738" s="82" t="n">
        <v>82200</v>
      </c>
      <c r="F738" s="82" t="n">
        <v>113800</v>
      </c>
      <c r="G738" s="83" t="n">
        <v>42</v>
      </c>
      <c r="H738" s="83" t="n">
        <v>1982</v>
      </c>
    </row>
    <row r="739" s="7" customFormat="true" ht="26.45" hidden="false" customHeight="false" outlineLevel="0" collapsed="false">
      <c r="A739" s="80" t="s">
        <v>130</v>
      </c>
      <c r="B739" s="81" t="n">
        <v>29</v>
      </c>
      <c r="C739" s="82" t="n">
        <v>280000</v>
      </c>
      <c r="D739" s="82" t="n">
        <v>119700</v>
      </c>
      <c r="E739" s="82" t="n">
        <v>88200</v>
      </c>
      <c r="F739" s="82" t="n">
        <v>119700</v>
      </c>
      <c r="G739" s="83" t="n">
        <v>38</v>
      </c>
      <c r="H739" s="83" t="n">
        <v>1986</v>
      </c>
    </row>
    <row r="740" s="7" customFormat="true" ht="26.45" hidden="false" customHeight="false" outlineLevel="0" collapsed="false">
      <c r="A740" s="80" t="s">
        <v>130</v>
      </c>
      <c r="B740" s="81" t="n">
        <v>30</v>
      </c>
      <c r="C740" s="82" t="n">
        <v>345000</v>
      </c>
      <c r="D740" s="82" t="n">
        <v>119700</v>
      </c>
      <c r="E740" s="82" t="n">
        <v>88200</v>
      </c>
      <c r="F740" s="82" t="n">
        <v>119700</v>
      </c>
      <c r="G740" s="83" t="n">
        <v>38</v>
      </c>
      <c r="H740" s="83" t="n">
        <v>1986</v>
      </c>
    </row>
    <row r="741" s="7" customFormat="true" ht="26.45" hidden="false" customHeight="false" outlineLevel="0" collapsed="false">
      <c r="A741" s="80" t="s">
        <v>130</v>
      </c>
      <c r="B741" s="81" t="n">
        <v>31</v>
      </c>
      <c r="C741" s="82" t="n">
        <v>334000</v>
      </c>
      <c r="D741" s="82" t="n">
        <v>119700</v>
      </c>
      <c r="E741" s="82" t="n">
        <v>88200</v>
      </c>
      <c r="F741" s="82" t="n">
        <v>119700</v>
      </c>
      <c r="G741" s="83" t="n">
        <v>38</v>
      </c>
      <c r="H741" s="83" t="n">
        <v>1986</v>
      </c>
    </row>
    <row r="742" s="7" customFormat="true" ht="26.45" hidden="false" customHeight="false" outlineLevel="0" collapsed="false">
      <c r="A742" s="80" t="s">
        <v>130</v>
      </c>
      <c r="B742" s="81" t="n">
        <v>32</v>
      </c>
      <c r="C742" s="82" t="n">
        <v>175000</v>
      </c>
      <c r="D742" s="82" t="n">
        <v>119700</v>
      </c>
      <c r="E742" s="82" t="n">
        <v>88200</v>
      </c>
      <c r="F742" s="82" t="n">
        <v>119700</v>
      </c>
      <c r="G742" s="83" t="n">
        <v>38</v>
      </c>
      <c r="H742" s="83" t="n">
        <v>1986</v>
      </c>
    </row>
    <row r="743" s="7" customFormat="true" ht="26.45" hidden="false" customHeight="false" outlineLevel="0" collapsed="false">
      <c r="A743" s="80" t="s">
        <v>130</v>
      </c>
      <c r="B743" s="81" t="n">
        <v>33</v>
      </c>
      <c r="C743" s="82" t="n">
        <v>377000</v>
      </c>
      <c r="D743" s="82" t="n">
        <v>119700</v>
      </c>
      <c r="E743" s="82" t="n">
        <v>88200</v>
      </c>
      <c r="F743" s="82" t="n">
        <v>119700</v>
      </c>
      <c r="G743" s="83" t="n">
        <v>38</v>
      </c>
      <c r="H743" s="83" t="n">
        <v>1986</v>
      </c>
    </row>
    <row r="744" s="7" customFormat="true" ht="26.45" hidden="false" customHeight="false" outlineLevel="0" collapsed="false">
      <c r="A744" s="80" t="s">
        <v>130</v>
      </c>
      <c r="B744" s="81" t="n">
        <v>34</v>
      </c>
      <c r="C744" s="82" t="n">
        <v>141000</v>
      </c>
      <c r="D744" s="82" t="n">
        <v>119700</v>
      </c>
      <c r="E744" s="82" t="n">
        <v>88200</v>
      </c>
      <c r="F744" s="82" t="n">
        <v>119700</v>
      </c>
      <c r="G744" s="83" t="n">
        <v>38</v>
      </c>
      <c r="H744" s="83" t="n">
        <v>1986</v>
      </c>
    </row>
    <row r="745" s="7" customFormat="true" ht="26.45" hidden="false" customHeight="false" outlineLevel="0" collapsed="false">
      <c r="A745" s="80" t="s">
        <v>130</v>
      </c>
      <c r="B745" s="81" t="n">
        <v>35</v>
      </c>
      <c r="C745" s="82" t="n">
        <v>213000</v>
      </c>
      <c r="D745" s="82" t="n">
        <v>117800</v>
      </c>
      <c r="E745" s="82" t="n">
        <v>86300</v>
      </c>
      <c r="F745" s="82" t="n">
        <v>117800</v>
      </c>
      <c r="G745" s="83" t="n">
        <v>38</v>
      </c>
      <c r="H745" s="83" t="n">
        <v>1986</v>
      </c>
    </row>
    <row r="746" s="7" customFormat="true" ht="26.45" hidden="false" customHeight="false" outlineLevel="0" collapsed="false">
      <c r="A746" s="46" t="s">
        <v>131</v>
      </c>
      <c r="B746" s="47" t="n">
        <v>1</v>
      </c>
      <c r="C746" s="48" t="n">
        <v>358000</v>
      </c>
      <c r="D746" s="48" t="n">
        <v>119700</v>
      </c>
      <c r="E746" s="48" t="n">
        <v>88200</v>
      </c>
      <c r="F746" s="48" t="n">
        <v>119700</v>
      </c>
      <c r="G746" s="49" t="n">
        <v>38</v>
      </c>
      <c r="H746" s="49" t="n">
        <v>1986</v>
      </c>
    </row>
    <row r="747" s="7" customFormat="true" ht="26.45" hidden="false" customHeight="false" outlineLevel="0" collapsed="false">
      <c r="A747" s="46" t="s">
        <v>131</v>
      </c>
      <c r="B747" s="47" t="n">
        <v>2</v>
      </c>
      <c r="C747" s="48" t="n">
        <v>275000</v>
      </c>
      <c r="D747" s="48" t="n">
        <v>115300</v>
      </c>
      <c r="E747" s="48" t="n">
        <v>83800</v>
      </c>
      <c r="F747" s="48" t="n">
        <v>115300</v>
      </c>
      <c r="G747" s="49" t="n">
        <v>38</v>
      </c>
      <c r="H747" s="49" t="n">
        <v>1986</v>
      </c>
    </row>
    <row r="748" s="7" customFormat="true" ht="26.45" hidden="false" customHeight="false" outlineLevel="0" collapsed="false">
      <c r="A748" s="46" t="s">
        <v>131</v>
      </c>
      <c r="B748" s="47" t="n">
        <v>3</v>
      </c>
      <c r="C748" s="48" t="n">
        <v>326500</v>
      </c>
      <c r="D748" s="48" t="n">
        <v>115300</v>
      </c>
      <c r="E748" s="48" t="n">
        <v>83800</v>
      </c>
      <c r="F748" s="48" t="n">
        <v>115300</v>
      </c>
      <c r="G748" s="49" t="n">
        <v>38</v>
      </c>
      <c r="H748" s="49" t="n">
        <v>1986</v>
      </c>
    </row>
    <row r="749" s="7" customFormat="true" ht="26.45" hidden="false" customHeight="false" outlineLevel="0" collapsed="false">
      <c r="A749" s="46" t="s">
        <v>131</v>
      </c>
      <c r="B749" s="47" t="n">
        <v>4</v>
      </c>
      <c r="C749" s="48" t="n">
        <v>304500</v>
      </c>
      <c r="D749" s="48" t="n">
        <v>115300</v>
      </c>
      <c r="E749" s="48" t="n">
        <v>83800</v>
      </c>
      <c r="F749" s="48" t="n">
        <v>115300</v>
      </c>
      <c r="G749" s="49" t="n">
        <v>38</v>
      </c>
      <c r="H749" s="49" t="n">
        <v>1986</v>
      </c>
    </row>
    <row r="750" s="7" customFormat="true" ht="26.45" hidden="false" customHeight="false" outlineLevel="0" collapsed="false">
      <c r="A750" s="46" t="s">
        <v>131</v>
      </c>
      <c r="B750" s="47" t="n">
        <v>5</v>
      </c>
      <c r="C750" s="48" t="n">
        <v>112000</v>
      </c>
      <c r="D750" s="48" t="n">
        <v>127900</v>
      </c>
      <c r="E750" s="48" t="n">
        <v>83800</v>
      </c>
      <c r="F750" s="48" t="n">
        <v>115300</v>
      </c>
      <c r="G750" s="49" t="n">
        <v>38</v>
      </c>
      <c r="H750" s="49" t="n">
        <v>1986</v>
      </c>
    </row>
    <row r="751" s="7" customFormat="true" ht="26.45" hidden="false" customHeight="false" outlineLevel="0" collapsed="false">
      <c r="A751" s="46" t="s">
        <v>131</v>
      </c>
      <c r="B751" s="47" t="n">
        <v>6</v>
      </c>
      <c r="C751" s="48" t="n">
        <v>265000</v>
      </c>
      <c r="D751" s="48" t="n">
        <v>115300</v>
      </c>
      <c r="E751" s="48" t="n">
        <v>83800</v>
      </c>
      <c r="F751" s="48" t="n">
        <v>115300</v>
      </c>
      <c r="G751" s="49" t="n">
        <v>38</v>
      </c>
      <c r="H751" s="49" t="n">
        <v>1986</v>
      </c>
    </row>
    <row r="752" s="7" customFormat="true" ht="26.45" hidden="false" customHeight="false" outlineLevel="0" collapsed="false">
      <c r="A752" s="46" t="s">
        <v>131</v>
      </c>
      <c r="B752" s="47" t="n">
        <v>7</v>
      </c>
      <c r="C752" s="48" t="n">
        <v>235000</v>
      </c>
      <c r="D752" s="48" t="n">
        <v>115300</v>
      </c>
      <c r="E752" s="48" t="n">
        <v>83800</v>
      </c>
      <c r="F752" s="48" t="n">
        <v>115300</v>
      </c>
      <c r="G752" s="49" t="n">
        <v>38</v>
      </c>
      <c r="H752" s="49" t="n">
        <v>1986</v>
      </c>
    </row>
    <row r="753" s="7" customFormat="true" ht="26.45" hidden="false" customHeight="false" outlineLevel="0" collapsed="false">
      <c r="A753" s="46" t="s">
        <v>131</v>
      </c>
      <c r="B753" s="47" t="n">
        <v>8</v>
      </c>
      <c r="C753" s="48" t="n">
        <v>224001</v>
      </c>
      <c r="D753" s="48" t="n">
        <v>115300</v>
      </c>
      <c r="E753" s="48" t="n">
        <v>83800</v>
      </c>
      <c r="F753" s="48" t="n">
        <v>115300</v>
      </c>
      <c r="G753" s="49" t="n">
        <v>38</v>
      </c>
      <c r="H753" s="49" t="n">
        <v>1986</v>
      </c>
    </row>
    <row r="754" s="7" customFormat="true" ht="26.45" hidden="false" customHeight="false" outlineLevel="0" collapsed="false">
      <c r="A754" s="46" t="s">
        <v>131</v>
      </c>
      <c r="B754" s="47" t="n">
        <v>9</v>
      </c>
      <c r="C754" s="48" t="n">
        <v>360000</v>
      </c>
      <c r="D754" s="48" t="n">
        <v>125600</v>
      </c>
      <c r="E754" s="48" t="n">
        <v>94000</v>
      </c>
      <c r="F754" s="48" t="n">
        <v>125600</v>
      </c>
      <c r="G754" s="49" t="n">
        <v>39</v>
      </c>
      <c r="H754" s="49" t="n">
        <v>1985</v>
      </c>
    </row>
    <row r="755" s="7" customFormat="true" ht="26.45" hidden="false" customHeight="false" outlineLevel="0" collapsed="false">
      <c r="A755" s="46" t="s">
        <v>131</v>
      </c>
      <c r="B755" s="47" t="n">
        <v>10</v>
      </c>
      <c r="C755" s="48" t="n">
        <v>316000</v>
      </c>
      <c r="D755" s="48" t="n">
        <v>121700</v>
      </c>
      <c r="E755" s="48" t="n">
        <v>90100</v>
      </c>
      <c r="F755" s="48" t="n">
        <v>121700</v>
      </c>
      <c r="G755" s="49" t="n">
        <v>39</v>
      </c>
      <c r="H755" s="49" t="n">
        <v>1985</v>
      </c>
    </row>
    <row r="756" s="7" customFormat="true" ht="26.45" hidden="false" customHeight="false" outlineLevel="0" collapsed="false">
      <c r="A756" s="46" t="s">
        <v>131</v>
      </c>
      <c r="B756" s="47" t="n">
        <v>11</v>
      </c>
      <c r="C756" s="48" t="n">
        <v>429000</v>
      </c>
      <c r="D756" s="48" t="n">
        <v>102900</v>
      </c>
      <c r="E756" s="48" t="n">
        <v>71300</v>
      </c>
      <c r="F756" s="48" t="n">
        <v>102900</v>
      </c>
      <c r="G756" s="49" t="n">
        <v>39</v>
      </c>
      <c r="H756" s="49" t="n">
        <v>1985</v>
      </c>
    </row>
    <row r="757" s="7" customFormat="true" ht="26.45" hidden="false" customHeight="false" outlineLevel="0" collapsed="false">
      <c r="A757" s="46" t="s">
        <v>131</v>
      </c>
      <c r="B757" s="47" t="n">
        <v>12</v>
      </c>
      <c r="C757" s="48" t="n">
        <v>153000</v>
      </c>
      <c r="D757" s="48" t="n">
        <v>102900</v>
      </c>
      <c r="E757" s="48" t="n">
        <v>71300</v>
      </c>
      <c r="F757" s="48" t="n">
        <v>102900</v>
      </c>
      <c r="G757" s="49" t="n">
        <v>39</v>
      </c>
      <c r="H757" s="49" t="n">
        <v>1985</v>
      </c>
    </row>
    <row r="758" s="7" customFormat="true" ht="26.45" hidden="false" customHeight="false" outlineLevel="0" collapsed="false">
      <c r="A758" s="46" t="s">
        <v>131</v>
      </c>
      <c r="B758" s="47" t="n">
        <v>13</v>
      </c>
      <c r="C758" s="48" t="n">
        <v>295000</v>
      </c>
      <c r="D758" s="48" t="n">
        <v>121700</v>
      </c>
      <c r="E758" s="48" t="n">
        <v>90100</v>
      </c>
      <c r="F758" s="48" t="n">
        <v>121700</v>
      </c>
      <c r="G758" s="49" t="n">
        <v>39</v>
      </c>
      <c r="H758" s="49" t="n">
        <v>1985</v>
      </c>
    </row>
    <row r="759" s="7" customFormat="true" ht="26.45" hidden="false" customHeight="false" outlineLevel="0" collapsed="false">
      <c r="A759" s="46" t="s">
        <v>131</v>
      </c>
      <c r="B759" s="47" t="n">
        <v>14</v>
      </c>
      <c r="C759" s="48" t="n">
        <v>287000</v>
      </c>
      <c r="D759" s="48" t="n">
        <v>125600</v>
      </c>
      <c r="E759" s="48" t="n">
        <v>94000</v>
      </c>
      <c r="F759" s="48" t="n">
        <v>125600</v>
      </c>
      <c r="G759" s="49" t="n">
        <v>39</v>
      </c>
      <c r="H759" s="49" t="n">
        <v>1985</v>
      </c>
    </row>
    <row r="760" s="7" customFormat="true" ht="26.45" hidden="false" customHeight="false" outlineLevel="0" collapsed="false">
      <c r="A760" s="46" t="s">
        <v>131</v>
      </c>
      <c r="B760" s="47" t="n">
        <v>15</v>
      </c>
      <c r="C760" s="48" t="n">
        <v>249000</v>
      </c>
      <c r="D760" s="48" t="n">
        <v>100700</v>
      </c>
      <c r="E760" s="48" t="n">
        <v>69100</v>
      </c>
      <c r="F760" s="48" t="n">
        <v>100700</v>
      </c>
      <c r="G760" s="49" t="n">
        <v>39</v>
      </c>
      <c r="H760" s="49" t="n">
        <v>1985</v>
      </c>
    </row>
    <row r="761" s="7" customFormat="true" ht="26.45" hidden="false" customHeight="false" outlineLevel="0" collapsed="false">
      <c r="A761" s="46" t="s">
        <v>131</v>
      </c>
      <c r="B761" s="47" t="n">
        <v>16</v>
      </c>
      <c r="C761" s="48" t="n">
        <v>239999</v>
      </c>
      <c r="D761" s="48" t="n">
        <v>102900</v>
      </c>
      <c r="E761" s="48" t="n">
        <v>71300</v>
      </c>
      <c r="F761" s="48" t="n">
        <v>102900</v>
      </c>
      <c r="G761" s="49" t="n">
        <v>39</v>
      </c>
      <c r="H761" s="49" t="n">
        <v>1985</v>
      </c>
    </row>
    <row r="762" s="7" customFormat="true" ht="26.45" hidden="false" customHeight="false" outlineLevel="0" collapsed="false">
      <c r="A762" s="46" t="s">
        <v>131</v>
      </c>
      <c r="B762" s="47" t="n">
        <v>17</v>
      </c>
      <c r="C762" s="48" t="n">
        <v>435000</v>
      </c>
      <c r="D762" s="48" t="n">
        <v>102900</v>
      </c>
      <c r="E762" s="48" t="n">
        <v>71300</v>
      </c>
      <c r="F762" s="48" t="n">
        <v>102900</v>
      </c>
      <c r="G762" s="49" t="n">
        <v>39</v>
      </c>
      <c r="H762" s="49" t="n">
        <v>1985</v>
      </c>
    </row>
    <row r="763" s="7" customFormat="true" ht="26.45" hidden="false" customHeight="false" outlineLevel="0" collapsed="false">
      <c r="A763" s="46" t="s">
        <v>131</v>
      </c>
      <c r="B763" s="47" t="n">
        <v>18</v>
      </c>
      <c r="C763" s="48" t="n">
        <v>177500</v>
      </c>
      <c r="D763" s="48" t="n">
        <v>100700</v>
      </c>
      <c r="E763" s="48" t="n">
        <v>69100</v>
      </c>
      <c r="F763" s="48" t="n">
        <v>100700</v>
      </c>
      <c r="G763" s="49" t="n">
        <v>39</v>
      </c>
      <c r="H763" s="49" t="n">
        <v>1985</v>
      </c>
    </row>
    <row r="764" s="7" customFormat="true" ht="26.45" hidden="false" customHeight="false" outlineLevel="0" collapsed="false">
      <c r="A764" s="46" t="s">
        <v>131</v>
      </c>
      <c r="B764" s="47" t="n">
        <v>19</v>
      </c>
      <c r="C764" s="48" t="n">
        <v>300000</v>
      </c>
      <c r="D764" s="48" t="n">
        <v>121700</v>
      </c>
      <c r="E764" s="48" t="n">
        <v>85900</v>
      </c>
      <c r="F764" s="48" t="n">
        <v>117500</v>
      </c>
      <c r="G764" s="49" t="n">
        <v>39</v>
      </c>
      <c r="H764" s="49" t="n">
        <v>1985</v>
      </c>
    </row>
    <row r="765" s="7" customFormat="true" ht="26.45" hidden="false" customHeight="false" outlineLevel="0" collapsed="false">
      <c r="A765" s="46" t="s">
        <v>131</v>
      </c>
      <c r="B765" s="47" t="n">
        <v>20</v>
      </c>
      <c r="C765" s="48" t="n">
        <v>360000</v>
      </c>
      <c r="D765" s="48" t="n">
        <v>125600</v>
      </c>
      <c r="E765" s="48" t="n">
        <v>94000</v>
      </c>
      <c r="F765" s="48" t="n">
        <v>125600</v>
      </c>
      <c r="G765" s="49" t="n">
        <v>39</v>
      </c>
      <c r="H765" s="49" t="n">
        <v>1985</v>
      </c>
    </row>
    <row r="766" s="7" customFormat="true" ht="26.45" hidden="false" customHeight="false" outlineLevel="0" collapsed="false">
      <c r="A766" s="46" t="s">
        <v>131</v>
      </c>
      <c r="B766" s="47" t="n">
        <v>21</v>
      </c>
      <c r="C766" s="48" t="n">
        <v>281000</v>
      </c>
      <c r="D766" s="48" t="n">
        <v>115800</v>
      </c>
      <c r="E766" s="48" t="n">
        <v>84200</v>
      </c>
      <c r="F766" s="48" t="n">
        <v>115800</v>
      </c>
      <c r="G766" s="49" t="n">
        <v>39</v>
      </c>
      <c r="H766" s="49" t="n">
        <v>1985</v>
      </c>
    </row>
    <row r="767" s="7" customFormat="true" ht="26.45" hidden="false" customHeight="false" outlineLevel="0" collapsed="false">
      <c r="A767" s="46" t="s">
        <v>131</v>
      </c>
      <c r="B767" s="47" t="n">
        <v>22</v>
      </c>
      <c r="C767" s="48" t="n">
        <v>112999</v>
      </c>
      <c r="D767" s="48" t="n">
        <v>100700</v>
      </c>
      <c r="E767" s="48" t="n">
        <v>69100</v>
      </c>
      <c r="F767" s="48" t="n">
        <v>100700</v>
      </c>
      <c r="G767" s="49" t="n">
        <v>39</v>
      </c>
      <c r="H767" s="49" t="n">
        <v>1985</v>
      </c>
    </row>
    <row r="768" s="7" customFormat="true" ht="26.45" hidden="false" customHeight="false" outlineLevel="0" collapsed="false">
      <c r="A768" s="46" t="s">
        <v>131</v>
      </c>
      <c r="B768" s="47" t="n">
        <v>23</v>
      </c>
      <c r="C768" s="48" t="n">
        <v>306500</v>
      </c>
      <c r="D768" s="48" t="n">
        <v>102900</v>
      </c>
      <c r="E768" s="48" t="n">
        <v>71300</v>
      </c>
      <c r="F768" s="48" t="n">
        <v>102900</v>
      </c>
      <c r="G768" s="49" t="n">
        <v>39</v>
      </c>
      <c r="H768" s="49" t="n">
        <v>1985</v>
      </c>
    </row>
    <row r="769" s="7" customFormat="true" ht="26.45" hidden="false" customHeight="false" outlineLevel="0" collapsed="false">
      <c r="A769" s="46" t="s">
        <v>131</v>
      </c>
      <c r="B769" s="47" t="n">
        <v>24</v>
      </c>
      <c r="C769" s="48" t="n">
        <v>180000</v>
      </c>
      <c r="D769" s="48" t="n">
        <v>100700</v>
      </c>
      <c r="E769" s="48" t="n">
        <v>69100</v>
      </c>
      <c r="F769" s="48" t="n">
        <v>100700</v>
      </c>
      <c r="G769" s="49" t="n">
        <v>39</v>
      </c>
      <c r="H769" s="49" t="n">
        <v>1985</v>
      </c>
    </row>
    <row r="770" s="7" customFormat="true" ht="26.45" hidden="false" customHeight="false" outlineLevel="0" collapsed="false">
      <c r="A770" s="46" t="s">
        <v>131</v>
      </c>
      <c r="B770" s="47" t="n">
        <v>25</v>
      </c>
      <c r="C770" s="48" t="n">
        <v>300000</v>
      </c>
      <c r="D770" s="48" t="n">
        <v>112700</v>
      </c>
      <c r="E770" s="48" t="n">
        <v>81100</v>
      </c>
      <c r="F770" s="48" t="n">
        <v>112700</v>
      </c>
      <c r="G770" s="49" t="n">
        <v>42</v>
      </c>
      <c r="H770" s="49" t="n">
        <v>1982</v>
      </c>
    </row>
    <row r="771" s="7" customFormat="true" ht="26.45" hidden="false" customHeight="false" outlineLevel="0" collapsed="false">
      <c r="A771" s="46" t="s">
        <v>131</v>
      </c>
      <c r="B771" s="47" t="n">
        <v>26</v>
      </c>
      <c r="C771" s="48" t="n">
        <v>348000</v>
      </c>
      <c r="D771" s="48" t="n">
        <v>113900</v>
      </c>
      <c r="E771" s="48" t="n">
        <v>82300</v>
      </c>
      <c r="F771" s="48" t="n">
        <v>113900</v>
      </c>
      <c r="G771" s="49" t="n">
        <v>42</v>
      </c>
      <c r="H771" s="49" t="n">
        <v>1982</v>
      </c>
    </row>
    <row r="772" s="7" customFormat="true" ht="26.45" hidden="false" customHeight="false" outlineLevel="0" collapsed="false">
      <c r="A772" s="46" t="s">
        <v>131</v>
      </c>
      <c r="B772" s="47" t="n">
        <v>27</v>
      </c>
      <c r="C772" s="48" t="n">
        <v>322000</v>
      </c>
      <c r="D772" s="48" t="n">
        <v>113900</v>
      </c>
      <c r="E772" s="48" t="n">
        <v>82300</v>
      </c>
      <c r="F772" s="48" t="n">
        <v>113900</v>
      </c>
      <c r="G772" s="49" t="n">
        <v>42</v>
      </c>
      <c r="H772" s="49" t="n">
        <v>1982</v>
      </c>
    </row>
    <row r="773" s="7" customFormat="true" ht="26.45" hidden="false" customHeight="false" outlineLevel="0" collapsed="false">
      <c r="A773" s="46" t="s">
        <v>131</v>
      </c>
      <c r="B773" s="47" t="n">
        <v>28</v>
      </c>
      <c r="C773" s="48" t="n">
        <v>118000</v>
      </c>
      <c r="D773" s="48" t="n">
        <v>112700</v>
      </c>
      <c r="E773" s="48" t="n">
        <v>81100</v>
      </c>
      <c r="F773" s="48" t="n">
        <v>112700</v>
      </c>
      <c r="G773" s="49" t="n">
        <v>42</v>
      </c>
      <c r="H773" s="49" t="n">
        <v>1982</v>
      </c>
    </row>
    <row r="774" s="7" customFormat="true" ht="26.45" hidden="false" customHeight="false" outlineLevel="0" collapsed="false">
      <c r="A774" s="46" t="s">
        <v>131</v>
      </c>
      <c r="B774" s="47" t="n">
        <v>29</v>
      </c>
      <c r="C774" s="48" t="n">
        <v>154000</v>
      </c>
      <c r="D774" s="48" t="n">
        <v>100700</v>
      </c>
      <c r="E774" s="48" t="n">
        <v>69100</v>
      </c>
      <c r="F774" s="48" t="n">
        <v>100700</v>
      </c>
      <c r="G774" s="49" t="n">
        <v>39</v>
      </c>
      <c r="H774" s="49" t="n">
        <v>1985</v>
      </c>
    </row>
    <row r="775" s="7" customFormat="true" ht="26.45" hidden="false" customHeight="false" outlineLevel="0" collapsed="false">
      <c r="A775" s="46" t="s">
        <v>131</v>
      </c>
      <c r="B775" s="47" t="n">
        <v>30</v>
      </c>
      <c r="C775" s="48" t="n">
        <v>425000</v>
      </c>
      <c r="D775" s="48" t="n">
        <v>100700</v>
      </c>
      <c r="E775" s="48" t="n">
        <v>69100</v>
      </c>
      <c r="F775" s="48" t="n">
        <v>100700</v>
      </c>
      <c r="G775" s="49" t="n">
        <v>42</v>
      </c>
      <c r="H775" s="49" t="n">
        <v>1982</v>
      </c>
    </row>
    <row r="776" s="7" customFormat="true" ht="26.45" hidden="false" customHeight="false" outlineLevel="0" collapsed="false">
      <c r="A776" s="46" t="s">
        <v>131</v>
      </c>
      <c r="B776" s="47" t="n">
        <v>31</v>
      </c>
      <c r="C776" s="48" t="n">
        <v>252500</v>
      </c>
      <c r="D776" s="48" t="n">
        <v>100700</v>
      </c>
      <c r="E776" s="48" t="n">
        <v>69100</v>
      </c>
      <c r="F776" s="48" t="n">
        <v>100700</v>
      </c>
      <c r="G776" s="49" t="n">
        <v>39</v>
      </c>
      <c r="H776" s="49" t="n">
        <v>1985</v>
      </c>
    </row>
    <row r="777" s="7" customFormat="true" ht="26.45" hidden="false" customHeight="false" outlineLevel="0" collapsed="false">
      <c r="A777" s="46" t="s">
        <v>131</v>
      </c>
      <c r="B777" s="47" t="n">
        <v>32</v>
      </c>
      <c r="C777" s="48" t="n">
        <v>275000</v>
      </c>
      <c r="D777" s="48" t="n">
        <v>112700</v>
      </c>
      <c r="E777" s="48" t="n">
        <v>81100</v>
      </c>
      <c r="F777" s="48" t="n">
        <v>112700</v>
      </c>
      <c r="G777" s="49" t="n">
        <v>42</v>
      </c>
      <c r="H777" s="49" t="n">
        <v>1982</v>
      </c>
    </row>
    <row r="778" s="7" customFormat="true" ht="26.45" hidden="false" customHeight="false" outlineLevel="0" collapsed="false">
      <c r="A778" s="46" t="s">
        <v>131</v>
      </c>
      <c r="B778" s="47" t="n">
        <v>33</v>
      </c>
      <c r="C778" s="48" t="n">
        <v>133900</v>
      </c>
      <c r="D778" s="48" t="n">
        <v>128900</v>
      </c>
      <c r="E778" s="48" t="n">
        <v>97400</v>
      </c>
      <c r="F778" s="48" t="n">
        <v>128900</v>
      </c>
      <c r="G778" s="49" t="n">
        <v>42</v>
      </c>
      <c r="H778" s="49" t="n">
        <v>1982</v>
      </c>
    </row>
    <row r="779" s="7" customFormat="true" ht="26.45" hidden="false" customHeight="false" outlineLevel="0" collapsed="false">
      <c r="A779" s="46" t="s">
        <v>131</v>
      </c>
      <c r="B779" s="47" t="n">
        <v>34</v>
      </c>
      <c r="C779" s="48" t="n">
        <v>295000</v>
      </c>
      <c r="D779" s="48" t="n">
        <v>124900</v>
      </c>
      <c r="E779" s="48" t="n">
        <v>93400</v>
      </c>
      <c r="F779" s="48" t="n">
        <v>124900</v>
      </c>
      <c r="G779" s="49" t="n">
        <v>42</v>
      </c>
      <c r="H779" s="49" t="n">
        <v>1982</v>
      </c>
    </row>
    <row r="780" s="7" customFormat="true" ht="26.45" hidden="false" customHeight="false" outlineLevel="0" collapsed="false">
      <c r="A780" s="46" t="s">
        <v>131</v>
      </c>
      <c r="B780" s="47" t="n">
        <v>35</v>
      </c>
      <c r="C780" s="48" t="n">
        <v>158000</v>
      </c>
      <c r="D780" s="48" t="n">
        <v>142000</v>
      </c>
      <c r="E780" s="48" t="n">
        <v>110500</v>
      </c>
      <c r="F780" s="48" t="n">
        <v>142000</v>
      </c>
      <c r="G780" s="49" t="n">
        <v>42</v>
      </c>
      <c r="H780" s="49" t="n">
        <v>1982</v>
      </c>
    </row>
    <row r="781" s="7" customFormat="true" ht="26.45" hidden="false" customHeight="false" outlineLevel="0" collapsed="false">
      <c r="A781" s="80" t="s">
        <v>132</v>
      </c>
      <c r="B781" s="81" t="n">
        <v>1</v>
      </c>
      <c r="C781" s="82" t="n">
        <v>335000</v>
      </c>
      <c r="D781" s="82" t="n">
        <v>148200</v>
      </c>
      <c r="E781" s="82" t="n">
        <v>116700</v>
      </c>
      <c r="F781" s="82" t="n">
        <v>148200</v>
      </c>
      <c r="G781" s="83" t="n">
        <v>42</v>
      </c>
      <c r="H781" s="83" t="n">
        <v>1982</v>
      </c>
    </row>
    <row r="782" s="7" customFormat="true" ht="26.45" hidden="false" customHeight="false" outlineLevel="0" collapsed="false">
      <c r="A782" s="80" t="s">
        <v>132</v>
      </c>
      <c r="B782" s="81" t="n">
        <v>2</v>
      </c>
      <c r="C782" s="82" t="n">
        <v>290000</v>
      </c>
      <c r="D782" s="82" t="n">
        <v>105200</v>
      </c>
      <c r="E782" s="82" t="n">
        <v>73700</v>
      </c>
      <c r="F782" s="82" t="n">
        <v>105200</v>
      </c>
      <c r="G782" s="83" t="n">
        <v>42</v>
      </c>
      <c r="H782" s="83" t="n">
        <v>1982</v>
      </c>
    </row>
    <row r="783" s="7" customFormat="true" ht="26.45" hidden="false" customHeight="false" outlineLevel="0" collapsed="false">
      <c r="A783" s="80" t="s">
        <v>132</v>
      </c>
      <c r="B783" s="81" t="n">
        <v>3</v>
      </c>
      <c r="C783" s="82" t="n">
        <v>330000</v>
      </c>
      <c r="D783" s="82" t="n">
        <v>105200</v>
      </c>
      <c r="E783" s="82" t="n">
        <v>73700</v>
      </c>
      <c r="F783" s="82" t="n">
        <v>105200</v>
      </c>
      <c r="G783" s="83" t="n">
        <v>42</v>
      </c>
      <c r="H783" s="83" t="n">
        <v>1982</v>
      </c>
    </row>
    <row r="784" s="7" customFormat="true" ht="26.45" hidden="false" customHeight="false" outlineLevel="0" collapsed="false">
      <c r="A784" s="80" t="s">
        <v>132</v>
      </c>
      <c r="B784" s="81" t="n">
        <v>4</v>
      </c>
      <c r="C784" s="82" t="n">
        <v>150000</v>
      </c>
      <c r="D784" s="82" t="n">
        <v>105300</v>
      </c>
      <c r="E784" s="82" t="n">
        <v>73700</v>
      </c>
      <c r="F784" s="82" t="n">
        <v>105300</v>
      </c>
      <c r="G784" s="83" t="n">
        <v>42</v>
      </c>
      <c r="H784" s="83" t="n">
        <v>1982</v>
      </c>
    </row>
    <row r="785" s="7" customFormat="true" ht="26.45" hidden="false" customHeight="false" outlineLevel="0" collapsed="false">
      <c r="A785" s="80" t="s">
        <v>132</v>
      </c>
      <c r="B785" s="81" t="n">
        <v>5</v>
      </c>
      <c r="C785" s="82" t="n">
        <v>100000</v>
      </c>
      <c r="D785" s="82" t="n">
        <v>105300</v>
      </c>
      <c r="E785" s="82" t="n">
        <v>73700</v>
      </c>
      <c r="F785" s="82" t="n">
        <v>105300</v>
      </c>
      <c r="G785" s="83" t="n">
        <v>42</v>
      </c>
      <c r="H785" s="83" t="n">
        <v>1982</v>
      </c>
    </row>
    <row r="786" s="7" customFormat="true" ht="26.45" hidden="false" customHeight="false" outlineLevel="0" collapsed="false">
      <c r="A786" s="80" t="s">
        <v>132</v>
      </c>
      <c r="B786" s="81" t="n">
        <v>6</v>
      </c>
      <c r="C786" s="82" t="n">
        <v>140000</v>
      </c>
      <c r="D786" s="82" t="n">
        <v>147300</v>
      </c>
      <c r="E786" s="82" t="n">
        <v>106400</v>
      </c>
      <c r="F786" s="82" t="n">
        <v>138000</v>
      </c>
      <c r="G786" s="83" t="n">
        <v>42</v>
      </c>
      <c r="H786" s="83" t="n">
        <v>1982</v>
      </c>
    </row>
    <row r="787" s="7" customFormat="true" ht="26.45" hidden="false" customHeight="false" outlineLevel="0" collapsed="false">
      <c r="A787" s="80" t="s">
        <v>132</v>
      </c>
      <c r="B787" s="81" t="n">
        <v>7</v>
      </c>
      <c r="C787" s="82" t="n">
        <v>122500</v>
      </c>
      <c r="D787" s="82" t="n">
        <v>139200</v>
      </c>
      <c r="E787" s="82" t="n">
        <v>99600</v>
      </c>
      <c r="F787" s="82" t="n">
        <v>131200</v>
      </c>
      <c r="G787" s="83" t="n">
        <v>41</v>
      </c>
      <c r="H787" s="83" t="n">
        <v>1983</v>
      </c>
    </row>
    <row r="788" s="7" customFormat="true" ht="26.45" hidden="false" customHeight="false" outlineLevel="0" collapsed="false">
      <c r="A788" s="80" t="s">
        <v>132</v>
      </c>
      <c r="B788" s="81" t="n">
        <v>8</v>
      </c>
      <c r="C788" s="82" t="n">
        <v>227500</v>
      </c>
      <c r="D788" s="82" t="n">
        <v>107000</v>
      </c>
      <c r="E788" s="82" t="n">
        <v>75400</v>
      </c>
      <c r="F788" s="82" t="n">
        <v>107000</v>
      </c>
      <c r="G788" s="83" t="n">
        <v>42</v>
      </c>
      <c r="H788" s="83" t="n">
        <v>1982</v>
      </c>
    </row>
    <row r="789" s="7" customFormat="true" ht="26.45" hidden="false" customHeight="false" outlineLevel="0" collapsed="false">
      <c r="A789" s="80" t="s">
        <v>132</v>
      </c>
      <c r="B789" s="81" t="n">
        <v>9</v>
      </c>
      <c r="C789" s="82" t="n">
        <v>265000</v>
      </c>
      <c r="D789" s="82" t="n">
        <v>125000</v>
      </c>
      <c r="E789" s="82" t="n">
        <v>93400</v>
      </c>
      <c r="F789" s="82" t="n">
        <v>125000</v>
      </c>
      <c r="G789" s="83" t="n">
        <v>42</v>
      </c>
      <c r="H789" s="83" t="n">
        <v>1982</v>
      </c>
    </row>
    <row r="790" s="7" customFormat="true" ht="26.45" hidden="false" customHeight="false" outlineLevel="0" collapsed="false">
      <c r="A790" s="80" t="s">
        <v>132</v>
      </c>
      <c r="B790" s="81" t="n">
        <v>10</v>
      </c>
      <c r="C790" s="82" t="n">
        <v>146000</v>
      </c>
      <c r="D790" s="82" t="n">
        <v>118700</v>
      </c>
      <c r="E790" s="82" t="n">
        <v>87100</v>
      </c>
      <c r="F790" s="82" t="n">
        <v>118700</v>
      </c>
      <c r="G790" s="83" t="n">
        <v>42</v>
      </c>
      <c r="H790" s="83" t="n">
        <v>1982</v>
      </c>
    </row>
    <row r="791" s="7" customFormat="true" ht="26.45" hidden="false" customHeight="false" outlineLevel="0" collapsed="false">
      <c r="A791" s="80" t="s">
        <v>132</v>
      </c>
      <c r="B791" s="81" t="n">
        <v>11</v>
      </c>
      <c r="C791" s="82" t="n">
        <v>355000</v>
      </c>
      <c r="D791" s="82" t="n">
        <v>122100</v>
      </c>
      <c r="E791" s="82" t="n">
        <v>90400</v>
      </c>
      <c r="F791" s="82" t="n">
        <v>122100</v>
      </c>
      <c r="G791" s="83" t="n">
        <v>42</v>
      </c>
      <c r="H791" s="83" t="n">
        <v>1982</v>
      </c>
    </row>
    <row r="792" s="7" customFormat="true" ht="26.45" hidden="false" customHeight="false" outlineLevel="0" collapsed="false">
      <c r="A792" s="80" t="s">
        <v>132</v>
      </c>
      <c r="B792" s="81" t="n">
        <v>12</v>
      </c>
      <c r="C792" s="82" t="n">
        <v>360000</v>
      </c>
      <c r="D792" s="82" t="n">
        <v>122100</v>
      </c>
      <c r="E792" s="82" t="n">
        <v>90400</v>
      </c>
      <c r="F792" s="82" t="n">
        <v>122100</v>
      </c>
      <c r="G792" s="83" t="n">
        <v>42</v>
      </c>
      <c r="H792" s="83" t="n">
        <v>1982</v>
      </c>
    </row>
    <row r="793" s="7" customFormat="true" ht="26.45" hidden="false" customHeight="false" outlineLevel="0" collapsed="false">
      <c r="A793" s="80" t="s">
        <v>132</v>
      </c>
      <c r="B793" s="81" t="n">
        <v>13</v>
      </c>
      <c r="C793" s="82" t="n">
        <v>405000</v>
      </c>
      <c r="D793" s="82" t="n">
        <v>122100</v>
      </c>
      <c r="E793" s="82" t="n">
        <v>90400</v>
      </c>
      <c r="F793" s="82" t="n">
        <v>122100</v>
      </c>
      <c r="G793" s="83" t="n">
        <v>42</v>
      </c>
      <c r="H793" s="83" t="n">
        <v>1982</v>
      </c>
    </row>
    <row r="794" s="7" customFormat="true" ht="26.45" hidden="false" customHeight="false" outlineLevel="0" collapsed="false">
      <c r="A794" s="80" t="s">
        <v>132</v>
      </c>
      <c r="B794" s="81" t="n">
        <v>14</v>
      </c>
      <c r="C794" s="82" t="n">
        <v>350000</v>
      </c>
      <c r="D794" s="82" t="n">
        <v>122100</v>
      </c>
      <c r="E794" s="82" t="n">
        <v>90400</v>
      </c>
      <c r="F794" s="82" t="n">
        <v>122100</v>
      </c>
      <c r="G794" s="83" t="n">
        <v>42</v>
      </c>
      <c r="H794" s="83" t="n">
        <v>1982</v>
      </c>
    </row>
    <row r="795" s="7" customFormat="true" ht="26.45" hidden="false" customHeight="false" outlineLevel="0" collapsed="false">
      <c r="A795" s="80" t="s">
        <v>132</v>
      </c>
      <c r="B795" s="81" t="n">
        <v>15</v>
      </c>
      <c r="C795" s="82" t="n">
        <v>541000</v>
      </c>
      <c r="D795" s="82" t="n">
        <v>127800</v>
      </c>
      <c r="E795" s="82" t="n">
        <v>103900</v>
      </c>
      <c r="F795" s="82" t="n">
        <v>135600</v>
      </c>
      <c r="G795" s="83" t="n">
        <v>42</v>
      </c>
      <c r="H795" s="83" t="n">
        <v>1982</v>
      </c>
    </row>
    <row r="796" s="7" customFormat="true" ht="26.45" hidden="false" customHeight="false" outlineLevel="0" collapsed="false">
      <c r="A796" s="80" t="s">
        <v>132</v>
      </c>
      <c r="B796" s="81" t="n">
        <v>16</v>
      </c>
      <c r="C796" s="82" t="n">
        <v>370000</v>
      </c>
      <c r="D796" s="82" t="n">
        <v>127800</v>
      </c>
      <c r="E796" s="82" t="n">
        <v>96100</v>
      </c>
      <c r="F796" s="82" t="n">
        <v>127800</v>
      </c>
      <c r="G796" s="83" t="n">
        <v>42</v>
      </c>
      <c r="H796" s="83" t="n">
        <v>1982</v>
      </c>
    </row>
    <row r="797" s="7" customFormat="true" ht="26.45" hidden="false" customHeight="false" outlineLevel="0" collapsed="false">
      <c r="A797" s="80" t="s">
        <v>132</v>
      </c>
      <c r="B797" s="81" t="n">
        <v>17</v>
      </c>
      <c r="C797" s="82" t="n">
        <v>390000</v>
      </c>
      <c r="D797" s="82" t="n">
        <v>124400</v>
      </c>
      <c r="E797" s="82" t="n">
        <v>92700</v>
      </c>
      <c r="F797" s="82" t="n">
        <v>124400</v>
      </c>
      <c r="G797" s="83" t="n">
        <v>42</v>
      </c>
      <c r="H797" s="83" t="n">
        <v>1982</v>
      </c>
    </row>
    <row r="798" s="7" customFormat="true" ht="26.45" hidden="false" customHeight="false" outlineLevel="0" collapsed="false">
      <c r="A798" s="80" t="s">
        <v>132</v>
      </c>
      <c r="B798" s="81" t="n">
        <v>18</v>
      </c>
      <c r="C798" s="82" t="n">
        <v>325000</v>
      </c>
      <c r="D798" s="82" t="n">
        <v>124400</v>
      </c>
      <c r="E798" s="82" t="n">
        <v>92700</v>
      </c>
      <c r="F798" s="82" t="n">
        <v>124400</v>
      </c>
      <c r="G798" s="83" t="n">
        <v>42</v>
      </c>
      <c r="H798" s="83" t="n">
        <v>1982</v>
      </c>
    </row>
    <row r="799" s="7" customFormat="true" ht="26.45" hidden="false" customHeight="false" outlineLevel="0" collapsed="false">
      <c r="A799" s="80" t="s">
        <v>132</v>
      </c>
      <c r="B799" s="81" t="n">
        <v>19</v>
      </c>
      <c r="C799" s="82" t="n">
        <v>315000</v>
      </c>
      <c r="D799" s="82" t="n">
        <v>124400</v>
      </c>
      <c r="E799" s="82" t="n">
        <v>92700</v>
      </c>
      <c r="F799" s="82" t="n">
        <v>124400</v>
      </c>
      <c r="G799" s="83" t="n">
        <v>42</v>
      </c>
      <c r="H799" s="83" t="n">
        <v>1982</v>
      </c>
    </row>
    <row r="800" s="7" customFormat="true" ht="26.45" hidden="false" customHeight="false" outlineLevel="0" collapsed="false">
      <c r="A800" s="80" t="s">
        <v>132</v>
      </c>
      <c r="B800" s="81" t="n">
        <v>20</v>
      </c>
      <c r="C800" s="82" t="n">
        <v>425000</v>
      </c>
      <c r="D800" s="82" t="n">
        <v>127800</v>
      </c>
      <c r="E800" s="82" t="n">
        <v>96100</v>
      </c>
      <c r="F800" s="82" t="n">
        <v>127800</v>
      </c>
      <c r="G800" s="83" t="n">
        <v>42</v>
      </c>
      <c r="H800" s="83" t="n">
        <v>1982</v>
      </c>
    </row>
    <row r="801" s="7" customFormat="true" ht="26.45" hidden="false" customHeight="false" outlineLevel="0" collapsed="false">
      <c r="A801" s="80" t="s">
        <v>132</v>
      </c>
      <c r="B801" s="81" t="n">
        <v>21</v>
      </c>
      <c r="C801" s="82" t="n">
        <v>399000</v>
      </c>
      <c r="D801" s="82" t="n">
        <v>122100</v>
      </c>
      <c r="E801" s="82" t="n">
        <v>90400</v>
      </c>
      <c r="F801" s="82" t="n">
        <v>122100</v>
      </c>
      <c r="G801" s="83" t="n">
        <v>42</v>
      </c>
      <c r="H801" s="83" t="n">
        <v>1982</v>
      </c>
    </row>
    <row r="802" s="7" customFormat="true" ht="26.45" hidden="false" customHeight="false" outlineLevel="0" collapsed="false">
      <c r="A802" s="80" t="s">
        <v>132</v>
      </c>
      <c r="B802" s="81" t="n">
        <v>22</v>
      </c>
      <c r="C802" s="82" t="n">
        <v>420000</v>
      </c>
      <c r="D802" s="82" t="n">
        <v>122100</v>
      </c>
      <c r="E802" s="82" t="n">
        <v>90400</v>
      </c>
      <c r="F802" s="82" t="n">
        <v>122100</v>
      </c>
      <c r="G802" s="83" t="n">
        <v>42</v>
      </c>
      <c r="H802" s="83" t="n">
        <v>1982</v>
      </c>
    </row>
    <row r="803" s="7" customFormat="true" ht="26.45" hidden="false" customHeight="false" outlineLevel="0" collapsed="false">
      <c r="A803" s="80" t="s">
        <v>132</v>
      </c>
      <c r="B803" s="81" t="n">
        <v>23</v>
      </c>
      <c r="C803" s="82" t="n">
        <v>370000</v>
      </c>
      <c r="D803" s="82" t="n">
        <v>122100</v>
      </c>
      <c r="E803" s="82" t="n">
        <v>90400</v>
      </c>
      <c r="F803" s="82" t="n">
        <v>122100</v>
      </c>
      <c r="G803" s="83" t="n">
        <v>42</v>
      </c>
      <c r="H803" s="83" t="n">
        <v>1982</v>
      </c>
    </row>
    <row r="804" s="7" customFormat="true" ht="26.45" hidden="false" customHeight="false" outlineLevel="0" collapsed="false">
      <c r="A804" s="80" t="s">
        <v>132</v>
      </c>
      <c r="B804" s="81" t="n">
        <v>24</v>
      </c>
      <c r="C804" s="82" t="n">
        <v>390000</v>
      </c>
      <c r="D804" s="82" t="n">
        <v>127800</v>
      </c>
      <c r="E804" s="82" t="n">
        <v>96100</v>
      </c>
      <c r="F804" s="82" t="n">
        <v>127800</v>
      </c>
      <c r="G804" s="83" t="n">
        <v>42</v>
      </c>
      <c r="H804" s="83" t="n">
        <v>1982</v>
      </c>
    </row>
    <row r="805" s="7" customFormat="true" ht="26.45" hidden="false" customHeight="false" outlineLevel="0" collapsed="false">
      <c r="A805" s="80" t="s">
        <v>132</v>
      </c>
      <c r="B805" s="81" t="n">
        <v>25</v>
      </c>
      <c r="C805" s="82" t="n">
        <v>390000</v>
      </c>
      <c r="D805" s="82" t="n">
        <v>124400</v>
      </c>
      <c r="E805" s="82" t="n">
        <v>92700</v>
      </c>
      <c r="F805" s="82" t="n">
        <v>124400</v>
      </c>
      <c r="G805" s="83" t="n">
        <v>42</v>
      </c>
      <c r="H805" s="83" t="n">
        <v>1982</v>
      </c>
    </row>
    <row r="806" s="7" customFormat="true" ht="26.45" hidden="false" customHeight="false" outlineLevel="0" collapsed="false">
      <c r="A806" s="80" t="s">
        <v>132</v>
      </c>
      <c r="B806" s="81" t="n">
        <v>26</v>
      </c>
      <c r="C806" s="82" t="n">
        <v>365000</v>
      </c>
      <c r="D806" s="82" t="n">
        <v>127800</v>
      </c>
      <c r="E806" s="82" t="n">
        <v>96100</v>
      </c>
      <c r="F806" s="82" t="n">
        <v>127800</v>
      </c>
      <c r="G806" s="83" t="n">
        <v>42</v>
      </c>
      <c r="H806" s="83" t="n">
        <v>1982</v>
      </c>
    </row>
    <row r="807" s="7" customFormat="true" ht="26.45" hidden="false" customHeight="false" outlineLevel="0" collapsed="false">
      <c r="A807" s="80" t="s">
        <v>132</v>
      </c>
      <c r="B807" s="81" t="n">
        <v>27</v>
      </c>
      <c r="C807" s="82" t="n">
        <v>335000</v>
      </c>
      <c r="D807" s="82" t="n">
        <v>124400</v>
      </c>
      <c r="E807" s="82" t="n">
        <v>92700</v>
      </c>
      <c r="F807" s="82" t="n">
        <v>124400</v>
      </c>
      <c r="G807" s="83" t="n">
        <v>42</v>
      </c>
      <c r="H807" s="83" t="n">
        <v>1982</v>
      </c>
    </row>
    <row r="808" s="7" customFormat="true" ht="26.45" hidden="false" customHeight="false" outlineLevel="0" collapsed="false">
      <c r="A808" s="80" t="s">
        <v>132</v>
      </c>
      <c r="B808" s="81" t="n">
        <v>28</v>
      </c>
      <c r="C808" s="82" t="n">
        <v>395000</v>
      </c>
      <c r="D808" s="82" t="n">
        <v>124400</v>
      </c>
      <c r="E808" s="82" t="n">
        <v>94800</v>
      </c>
      <c r="F808" s="82" t="n">
        <v>126500</v>
      </c>
      <c r="G808" s="83" t="n">
        <v>42</v>
      </c>
      <c r="H808" s="83" t="n">
        <v>1982</v>
      </c>
    </row>
    <row r="809" s="7" customFormat="true" ht="26.45" hidden="false" customHeight="false" outlineLevel="0" collapsed="false">
      <c r="A809" s="80" t="s">
        <v>132</v>
      </c>
      <c r="B809" s="81" t="n">
        <v>29</v>
      </c>
      <c r="C809" s="82" t="n">
        <v>122500</v>
      </c>
      <c r="D809" s="82" t="n">
        <v>119800</v>
      </c>
      <c r="E809" s="82" t="n">
        <v>88200</v>
      </c>
      <c r="F809" s="82" t="n">
        <v>119800</v>
      </c>
      <c r="G809" s="83" t="n">
        <v>38</v>
      </c>
      <c r="H809" s="83" t="n">
        <v>1986</v>
      </c>
    </row>
    <row r="810" s="7" customFormat="true" ht="26.45" hidden="false" customHeight="false" outlineLevel="0" collapsed="false">
      <c r="A810" s="80" t="s">
        <v>132</v>
      </c>
      <c r="B810" s="81" t="n">
        <v>30</v>
      </c>
      <c r="C810" s="82" t="n">
        <v>210000</v>
      </c>
      <c r="D810" s="82" t="n">
        <v>119800</v>
      </c>
      <c r="E810" s="82" t="n">
        <v>88200</v>
      </c>
      <c r="F810" s="82" t="n">
        <v>119800</v>
      </c>
      <c r="G810" s="83" t="n">
        <v>38</v>
      </c>
      <c r="H810" s="83" t="n">
        <v>1986</v>
      </c>
    </row>
    <row r="811" s="7" customFormat="true" ht="26.45" hidden="false" customHeight="false" outlineLevel="0" collapsed="false">
      <c r="A811" s="80" t="s">
        <v>132</v>
      </c>
      <c r="B811" s="81" t="n">
        <v>31</v>
      </c>
      <c r="C811" s="82" t="n">
        <v>142700</v>
      </c>
      <c r="D811" s="82" t="n">
        <v>71700</v>
      </c>
      <c r="E811" s="82" t="n">
        <v>88200</v>
      </c>
      <c r="F811" s="82" t="n">
        <v>119800</v>
      </c>
      <c r="G811" s="83" t="n">
        <v>38</v>
      </c>
      <c r="H811" s="83" t="n">
        <v>1986</v>
      </c>
    </row>
    <row r="812" s="7" customFormat="true" ht="26.45" hidden="false" customHeight="false" outlineLevel="0" collapsed="false">
      <c r="A812" s="80" t="s">
        <v>132</v>
      </c>
      <c r="B812" s="81" t="n">
        <v>32</v>
      </c>
      <c r="C812" s="82" t="n">
        <v>295000</v>
      </c>
      <c r="D812" s="82" t="n">
        <v>119800</v>
      </c>
      <c r="E812" s="82" t="n">
        <v>88200</v>
      </c>
      <c r="F812" s="82" t="n">
        <v>119800</v>
      </c>
      <c r="G812" s="83" t="n">
        <v>38</v>
      </c>
      <c r="H812" s="83" t="n">
        <v>1986</v>
      </c>
    </row>
    <row r="813" s="7" customFormat="true" ht="26.45" hidden="false" customHeight="false" outlineLevel="0" collapsed="false">
      <c r="A813" s="80" t="s">
        <v>132</v>
      </c>
      <c r="B813" s="81" t="n">
        <v>33</v>
      </c>
      <c r="C813" s="82" t="n">
        <v>263000</v>
      </c>
      <c r="D813" s="82" t="n">
        <v>119800</v>
      </c>
      <c r="E813" s="82" t="n">
        <v>88200</v>
      </c>
      <c r="F813" s="82" t="n">
        <v>119800</v>
      </c>
      <c r="G813" s="83" t="n">
        <v>38</v>
      </c>
      <c r="H813" s="83" t="n">
        <v>1986</v>
      </c>
    </row>
    <row r="814" s="7" customFormat="true" ht="26.45" hidden="false" customHeight="false" outlineLevel="0" collapsed="false">
      <c r="A814" s="80" t="s">
        <v>132</v>
      </c>
      <c r="B814" s="81" t="n">
        <v>34</v>
      </c>
      <c r="C814" s="82" t="n">
        <v>250000</v>
      </c>
      <c r="D814" s="82" t="n">
        <v>119800</v>
      </c>
      <c r="E814" s="82" t="n">
        <v>88200</v>
      </c>
      <c r="F814" s="82" t="n">
        <v>119800</v>
      </c>
      <c r="G814" s="83" t="n">
        <v>38</v>
      </c>
      <c r="H814" s="83" t="n">
        <v>1986</v>
      </c>
    </row>
    <row r="815" s="7" customFormat="true" ht="26.45" hidden="false" customHeight="false" outlineLevel="0" collapsed="false">
      <c r="A815" s="80" t="s">
        <v>132</v>
      </c>
      <c r="B815" s="81" t="n">
        <v>35</v>
      </c>
      <c r="C815" s="82" t="n">
        <v>280000</v>
      </c>
      <c r="D815" s="82" t="n">
        <v>115400</v>
      </c>
      <c r="E815" s="82" t="n">
        <v>83800</v>
      </c>
      <c r="F815" s="82" t="n">
        <v>115400</v>
      </c>
      <c r="G815" s="83" t="n">
        <v>38</v>
      </c>
      <c r="H815" s="83" t="n">
        <v>1986</v>
      </c>
    </row>
    <row r="816" s="7" customFormat="true" ht="26.45" hidden="false" customHeight="false" outlineLevel="0" collapsed="false">
      <c r="A816" s="46" t="s">
        <v>133</v>
      </c>
      <c r="B816" s="47" t="n">
        <v>1</v>
      </c>
      <c r="C816" s="48" t="n">
        <v>190000</v>
      </c>
      <c r="D816" s="48" t="n">
        <v>115400</v>
      </c>
      <c r="E816" s="48" t="n">
        <v>83800</v>
      </c>
      <c r="F816" s="48" t="n">
        <v>115400</v>
      </c>
      <c r="G816" s="49" t="n">
        <v>38</v>
      </c>
      <c r="H816" s="49" t="n">
        <v>1986</v>
      </c>
    </row>
    <row r="817" s="7" customFormat="true" ht="26.45" hidden="false" customHeight="false" outlineLevel="0" collapsed="false">
      <c r="A817" s="46" t="s">
        <v>133</v>
      </c>
      <c r="B817" s="47" t="n">
        <v>2</v>
      </c>
      <c r="C817" s="48" t="n">
        <v>106000</v>
      </c>
      <c r="D817" s="48" t="n">
        <v>116300</v>
      </c>
      <c r="E817" s="48" t="n">
        <v>83800</v>
      </c>
      <c r="F817" s="48" t="n">
        <v>115400</v>
      </c>
      <c r="G817" s="49" t="n">
        <v>37</v>
      </c>
      <c r="H817" s="49" t="n">
        <v>1987</v>
      </c>
    </row>
    <row r="818" s="7" customFormat="true" ht="26.45" hidden="false" customHeight="false" outlineLevel="0" collapsed="false">
      <c r="A818" s="46" t="s">
        <v>133</v>
      </c>
      <c r="B818" s="47" t="n">
        <v>3</v>
      </c>
      <c r="C818" s="48" t="n">
        <v>245000</v>
      </c>
      <c r="D818" s="48" t="n">
        <v>115400</v>
      </c>
      <c r="E818" s="48" t="n">
        <v>83800</v>
      </c>
      <c r="F818" s="48" t="n">
        <v>115400</v>
      </c>
      <c r="G818" s="49" t="n">
        <v>38</v>
      </c>
      <c r="H818" s="49" t="n">
        <v>1986</v>
      </c>
    </row>
    <row r="819" s="7" customFormat="true" ht="26.45" hidden="false" customHeight="false" outlineLevel="0" collapsed="false">
      <c r="A819" s="46" t="s">
        <v>133</v>
      </c>
      <c r="B819" s="47" t="n">
        <v>4</v>
      </c>
      <c r="C819" s="48" t="n">
        <v>300000</v>
      </c>
      <c r="D819" s="48" t="n">
        <v>115400</v>
      </c>
      <c r="E819" s="48" t="n">
        <v>83800</v>
      </c>
      <c r="F819" s="48" t="n">
        <v>115400</v>
      </c>
      <c r="G819" s="49" t="n">
        <v>38</v>
      </c>
      <c r="H819" s="49" t="n">
        <v>1986</v>
      </c>
    </row>
    <row r="820" s="7" customFormat="true" ht="26.45" hidden="false" customHeight="false" outlineLevel="0" collapsed="false">
      <c r="A820" s="46" t="s">
        <v>133</v>
      </c>
      <c r="B820" s="47" t="n">
        <v>5</v>
      </c>
      <c r="C820" s="48" t="n">
        <v>322000</v>
      </c>
      <c r="D820" s="48" t="n">
        <v>115400</v>
      </c>
      <c r="E820" s="48" t="n">
        <v>83800</v>
      </c>
      <c r="F820" s="48" t="n">
        <v>115400</v>
      </c>
      <c r="G820" s="49" t="n">
        <v>38</v>
      </c>
      <c r="H820" s="49" t="n">
        <v>1986</v>
      </c>
    </row>
    <row r="821" s="7" customFormat="true" ht="26.45" hidden="false" customHeight="false" outlineLevel="0" collapsed="false">
      <c r="A821" s="46" t="s">
        <v>133</v>
      </c>
      <c r="B821" s="47" t="n">
        <v>6</v>
      </c>
      <c r="C821" s="48" t="n">
        <v>238000</v>
      </c>
      <c r="D821" s="48" t="n">
        <v>115400</v>
      </c>
      <c r="E821" s="48" t="n">
        <v>83800</v>
      </c>
      <c r="F821" s="48" t="n">
        <v>115400</v>
      </c>
      <c r="G821" s="49" t="n">
        <v>38</v>
      </c>
      <c r="H821" s="49" t="n">
        <v>1986</v>
      </c>
    </row>
    <row r="822" s="7" customFormat="true" ht="26.45" hidden="false" customHeight="false" outlineLevel="0" collapsed="false">
      <c r="A822" s="46" t="s">
        <v>133</v>
      </c>
      <c r="B822" s="47" t="n">
        <v>7</v>
      </c>
      <c r="C822" s="48" t="n">
        <v>165000</v>
      </c>
      <c r="D822" s="48" t="n">
        <v>119800</v>
      </c>
      <c r="E822" s="48" t="n">
        <v>88200</v>
      </c>
      <c r="F822" s="48" t="n">
        <v>119800</v>
      </c>
      <c r="G822" s="49" t="n">
        <v>38</v>
      </c>
      <c r="H822" s="49" t="n">
        <v>1986</v>
      </c>
    </row>
    <row r="823" s="7" customFormat="true" ht="26.45" hidden="false" customHeight="false" outlineLevel="0" collapsed="false">
      <c r="A823" s="46" t="s">
        <v>133</v>
      </c>
      <c r="B823" s="47" t="n">
        <v>8</v>
      </c>
      <c r="C823" s="48" t="n">
        <v>280000</v>
      </c>
      <c r="D823" s="48" t="n">
        <v>119800</v>
      </c>
      <c r="E823" s="48" t="n">
        <v>88200</v>
      </c>
      <c r="F823" s="48" t="n">
        <v>119800</v>
      </c>
      <c r="G823" s="49" t="n">
        <v>38</v>
      </c>
      <c r="H823" s="49" t="n">
        <v>1986</v>
      </c>
    </row>
    <row r="824" s="7" customFormat="true" ht="26.45" hidden="false" customHeight="false" outlineLevel="0" collapsed="false">
      <c r="A824" s="46" t="s">
        <v>133</v>
      </c>
      <c r="B824" s="47" t="n">
        <v>9</v>
      </c>
      <c r="C824" s="48" t="n">
        <v>125000</v>
      </c>
      <c r="D824" s="48" t="n">
        <v>119800</v>
      </c>
      <c r="E824" s="48" t="n">
        <v>88200</v>
      </c>
      <c r="F824" s="48" t="n">
        <v>119800</v>
      </c>
      <c r="G824" s="49" t="n">
        <v>38</v>
      </c>
      <c r="H824" s="49" t="n">
        <v>1986</v>
      </c>
    </row>
    <row r="825" s="7" customFormat="true" ht="26.45" hidden="false" customHeight="false" outlineLevel="0" collapsed="false">
      <c r="A825" s="46" t="s">
        <v>133</v>
      </c>
      <c r="B825" s="47" t="n">
        <v>10</v>
      </c>
      <c r="C825" s="48" t="n">
        <v>280000</v>
      </c>
      <c r="D825" s="48" t="n">
        <v>119800</v>
      </c>
      <c r="E825" s="48" t="n">
        <v>88200</v>
      </c>
      <c r="F825" s="48" t="n">
        <v>119800</v>
      </c>
      <c r="G825" s="49" t="n">
        <v>38</v>
      </c>
      <c r="H825" s="49" t="n">
        <v>1986</v>
      </c>
    </row>
    <row r="826" s="7" customFormat="true" ht="26.45" hidden="false" customHeight="false" outlineLevel="0" collapsed="false">
      <c r="A826" s="46" t="s">
        <v>133</v>
      </c>
      <c r="B826" s="47" t="n">
        <v>11</v>
      </c>
      <c r="C826" s="48" t="n">
        <v>300500</v>
      </c>
      <c r="D826" s="48" t="n">
        <v>119800</v>
      </c>
      <c r="E826" s="48" t="n">
        <v>88200</v>
      </c>
      <c r="F826" s="48" t="n">
        <v>119800</v>
      </c>
      <c r="G826" s="49" t="n">
        <v>38</v>
      </c>
      <c r="H826" s="49" t="n">
        <v>1986</v>
      </c>
    </row>
    <row r="827" s="7" customFormat="true" ht="26.45" hidden="false" customHeight="false" outlineLevel="0" collapsed="false">
      <c r="A827" s="46" t="s">
        <v>133</v>
      </c>
      <c r="B827" s="47" t="n">
        <v>12</v>
      </c>
      <c r="C827" s="48" t="n">
        <v>113800</v>
      </c>
      <c r="D827" s="48" t="n">
        <v>119800</v>
      </c>
      <c r="E827" s="48" t="n">
        <v>88200</v>
      </c>
      <c r="F827" s="48" t="n">
        <v>119800</v>
      </c>
      <c r="G827" s="49" t="n">
        <v>38</v>
      </c>
      <c r="H827" s="49" t="n">
        <v>1986</v>
      </c>
    </row>
    <row r="828" s="7" customFormat="true" ht="26.45" hidden="false" customHeight="false" outlineLevel="0" collapsed="false">
      <c r="A828" s="46" t="s">
        <v>133</v>
      </c>
      <c r="B828" s="47" t="n">
        <v>13</v>
      </c>
      <c r="C828" s="48" t="n">
        <v>340000</v>
      </c>
      <c r="D828" s="48" t="n">
        <v>119800</v>
      </c>
      <c r="E828" s="48" t="n">
        <v>88200</v>
      </c>
      <c r="F828" s="48" t="n">
        <v>119800</v>
      </c>
      <c r="G828" s="49" t="n">
        <v>38</v>
      </c>
      <c r="H828" s="49" t="n">
        <v>1986</v>
      </c>
    </row>
    <row r="829" s="7" customFormat="true" ht="26.45" hidden="false" customHeight="false" outlineLevel="0" collapsed="false">
      <c r="A829" s="46" t="s">
        <v>133</v>
      </c>
      <c r="B829" s="47" t="n">
        <v>14</v>
      </c>
      <c r="C829" s="48" t="n">
        <v>245000</v>
      </c>
      <c r="D829" s="48" t="n">
        <v>115400</v>
      </c>
      <c r="E829" s="48" t="n">
        <v>83800</v>
      </c>
      <c r="F829" s="48" t="n">
        <v>115400</v>
      </c>
      <c r="G829" s="49" t="n">
        <v>38</v>
      </c>
      <c r="H829" s="49" t="n">
        <v>1986</v>
      </c>
    </row>
    <row r="830" s="7" customFormat="true" ht="26.45" hidden="false" customHeight="false" outlineLevel="0" collapsed="false">
      <c r="A830" s="46" t="s">
        <v>133</v>
      </c>
      <c r="B830" s="47" t="n">
        <v>15</v>
      </c>
      <c r="C830" s="48" t="n">
        <v>295000</v>
      </c>
      <c r="D830" s="48" t="n">
        <v>115400</v>
      </c>
      <c r="E830" s="48" t="n">
        <v>83800</v>
      </c>
      <c r="F830" s="48" t="n">
        <v>115400</v>
      </c>
      <c r="G830" s="49" t="n">
        <v>38</v>
      </c>
      <c r="H830" s="49" t="n">
        <v>1986</v>
      </c>
    </row>
    <row r="831" s="7" customFormat="true" ht="26.45" hidden="false" customHeight="false" outlineLevel="0" collapsed="false">
      <c r="A831" s="46" t="s">
        <v>133</v>
      </c>
      <c r="B831" s="47" t="n">
        <v>16</v>
      </c>
      <c r="C831" s="48" t="n">
        <v>275000</v>
      </c>
      <c r="D831" s="48" t="n">
        <v>115400</v>
      </c>
      <c r="E831" s="48" t="n">
        <v>83800</v>
      </c>
      <c r="F831" s="48" t="n">
        <v>115400</v>
      </c>
      <c r="G831" s="49" t="n">
        <v>38</v>
      </c>
      <c r="H831" s="49" t="n">
        <v>1986</v>
      </c>
    </row>
    <row r="832" s="7" customFormat="true" ht="26.45" hidden="false" customHeight="false" outlineLevel="0" collapsed="false">
      <c r="A832" s="46" t="s">
        <v>133</v>
      </c>
      <c r="B832" s="47" t="n">
        <v>17</v>
      </c>
      <c r="C832" s="48" t="n">
        <v>246000</v>
      </c>
      <c r="D832" s="48" t="n">
        <v>115400</v>
      </c>
      <c r="E832" s="48" t="n">
        <v>83800</v>
      </c>
      <c r="F832" s="48" t="n">
        <v>115400</v>
      </c>
      <c r="G832" s="49" t="n">
        <v>38</v>
      </c>
      <c r="H832" s="49" t="n">
        <v>1986</v>
      </c>
    </row>
    <row r="833" s="7" customFormat="true" ht="26.45" hidden="false" customHeight="false" outlineLevel="0" collapsed="false">
      <c r="A833" s="46" t="s">
        <v>133</v>
      </c>
      <c r="B833" s="47" t="n">
        <v>18</v>
      </c>
      <c r="C833" s="48" t="n">
        <v>190000</v>
      </c>
      <c r="D833" s="48" t="n">
        <v>116300</v>
      </c>
      <c r="E833" s="48" t="n">
        <v>84700</v>
      </c>
      <c r="F833" s="48" t="n">
        <v>116300</v>
      </c>
      <c r="G833" s="49" t="n">
        <v>37</v>
      </c>
      <c r="H833" s="49" t="n">
        <v>1987</v>
      </c>
    </row>
    <row r="834" s="7" customFormat="true" ht="26.45" hidden="false" customHeight="false" outlineLevel="0" collapsed="false">
      <c r="A834" s="46" t="s">
        <v>133</v>
      </c>
      <c r="B834" s="47" t="n">
        <v>19</v>
      </c>
      <c r="C834" s="48" t="n">
        <v>175000</v>
      </c>
      <c r="D834" s="48" t="n">
        <v>113500</v>
      </c>
      <c r="E834" s="48" t="n">
        <v>81900</v>
      </c>
      <c r="F834" s="48" t="n">
        <v>113500</v>
      </c>
      <c r="G834" s="49" t="n">
        <v>38</v>
      </c>
      <c r="H834" s="49" t="n">
        <v>1986</v>
      </c>
    </row>
    <row r="835" s="7" customFormat="true" ht="26.45" hidden="false" customHeight="false" outlineLevel="0" collapsed="false">
      <c r="A835" s="46" t="s">
        <v>133</v>
      </c>
      <c r="B835" s="47" t="n">
        <v>20</v>
      </c>
      <c r="C835" s="48" t="n">
        <v>222500</v>
      </c>
      <c r="D835" s="48" t="n">
        <v>115400</v>
      </c>
      <c r="E835" s="48" t="n">
        <v>83800</v>
      </c>
      <c r="F835" s="48" t="n">
        <v>115400</v>
      </c>
      <c r="G835" s="49" t="n">
        <v>38</v>
      </c>
      <c r="H835" s="49" t="n">
        <v>1986</v>
      </c>
    </row>
    <row r="836" s="7" customFormat="true" ht="26.45" hidden="false" customHeight="false" outlineLevel="0" collapsed="false">
      <c r="A836" s="46" t="s">
        <v>133</v>
      </c>
      <c r="B836" s="47" t="n">
        <v>21</v>
      </c>
      <c r="C836" s="48" t="n">
        <v>370000</v>
      </c>
      <c r="D836" s="48" t="n">
        <v>119800</v>
      </c>
      <c r="E836" s="48" t="n">
        <v>88200</v>
      </c>
      <c r="F836" s="48" t="n">
        <v>119800</v>
      </c>
      <c r="G836" s="49" t="n">
        <v>38</v>
      </c>
      <c r="H836" s="49" t="n">
        <v>1986</v>
      </c>
    </row>
    <row r="837" s="7" customFormat="true" ht="26.45" hidden="false" customHeight="false" outlineLevel="0" collapsed="false">
      <c r="A837" s="46" t="s">
        <v>133</v>
      </c>
      <c r="B837" s="47" t="n">
        <v>22</v>
      </c>
      <c r="C837" s="48" t="n">
        <v>237500</v>
      </c>
      <c r="D837" s="48" t="n">
        <v>119800</v>
      </c>
      <c r="E837" s="48" t="n">
        <v>88200</v>
      </c>
      <c r="F837" s="48" t="n">
        <v>119800</v>
      </c>
      <c r="G837" s="49" t="n">
        <v>38</v>
      </c>
      <c r="H837" s="49" t="n">
        <v>1986</v>
      </c>
    </row>
    <row r="838" s="7" customFormat="true" ht="26.45" hidden="false" customHeight="false" outlineLevel="0" collapsed="false">
      <c r="A838" s="46" t="s">
        <v>133</v>
      </c>
      <c r="B838" s="47" t="n">
        <v>23</v>
      </c>
      <c r="C838" s="48" t="n">
        <v>389000</v>
      </c>
      <c r="D838" s="48" t="n">
        <v>117900</v>
      </c>
      <c r="E838" s="48" t="n">
        <v>86300</v>
      </c>
      <c r="F838" s="48" t="n">
        <v>117900</v>
      </c>
      <c r="G838" s="49" t="n">
        <v>38</v>
      </c>
      <c r="H838" s="49" t="n">
        <v>1986</v>
      </c>
    </row>
    <row r="839" s="7" customFormat="true" ht="26.45" hidden="false" customHeight="false" outlineLevel="0" collapsed="false">
      <c r="A839" s="46" t="s">
        <v>133</v>
      </c>
      <c r="B839" s="47" t="n">
        <v>24</v>
      </c>
      <c r="C839" s="48" t="n">
        <v>415000</v>
      </c>
      <c r="D839" s="48" t="n">
        <v>119800</v>
      </c>
      <c r="E839" s="48" t="n">
        <v>88200</v>
      </c>
      <c r="F839" s="48" t="n">
        <v>119800</v>
      </c>
      <c r="G839" s="49" t="n">
        <v>38</v>
      </c>
      <c r="H839" s="49" t="n">
        <v>1986</v>
      </c>
    </row>
    <row r="840" s="7" customFormat="true" ht="26.45" hidden="false" customHeight="false" outlineLevel="0" collapsed="false">
      <c r="A840" s="46" t="s">
        <v>133</v>
      </c>
      <c r="B840" s="47" t="n">
        <v>25</v>
      </c>
      <c r="C840" s="48" t="n">
        <v>358000</v>
      </c>
      <c r="D840" s="48" t="n">
        <v>119800</v>
      </c>
      <c r="E840" s="48" t="n">
        <v>88200</v>
      </c>
      <c r="F840" s="48" t="n">
        <v>119800</v>
      </c>
      <c r="G840" s="49" t="n">
        <v>38</v>
      </c>
      <c r="H840" s="49" t="n">
        <v>1986</v>
      </c>
    </row>
    <row r="841" s="7" customFormat="true" ht="26.45" hidden="false" customHeight="false" outlineLevel="0" collapsed="false">
      <c r="A841" s="46" t="s">
        <v>133</v>
      </c>
      <c r="B841" s="47" t="n">
        <v>26</v>
      </c>
      <c r="C841" s="48" t="n">
        <v>122000</v>
      </c>
      <c r="D841" s="48" t="n">
        <v>119800</v>
      </c>
      <c r="E841" s="48" t="n">
        <v>88200</v>
      </c>
      <c r="F841" s="48" t="n">
        <v>119800</v>
      </c>
      <c r="G841" s="49" t="n">
        <v>38</v>
      </c>
      <c r="H841" s="49" t="n">
        <v>1986</v>
      </c>
    </row>
    <row r="842" s="7" customFormat="true" ht="26.45" hidden="false" customHeight="false" outlineLevel="0" collapsed="false">
      <c r="A842" s="46" t="s">
        <v>133</v>
      </c>
      <c r="B842" s="47" t="n">
        <v>27</v>
      </c>
      <c r="C842" s="48" t="n">
        <v>264500</v>
      </c>
      <c r="D842" s="48" t="n">
        <v>115400</v>
      </c>
      <c r="E842" s="48" t="n">
        <v>83800</v>
      </c>
      <c r="F842" s="48" t="n">
        <v>115400</v>
      </c>
      <c r="G842" s="49" t="n">
        <v>38</v>
      </c>
      <c r="H842" s="49" t="n">
        <v>1986</v>
      </c>
    </row>
    <row r="843" s="7" customFormat="true" ht="26.45" hidden="false" customHeight="false" outlineLevel="0" collapsed="false">
      <c r="A843" s="46" t="s">
        <v>133</v>
      </c>
      <c r="B843" s="47" t="n">
        <v>28</v>
      </c>
      <c r="C843" s="48" t="n">
        <v>345000</v>
      </c>
      <c r="D843" s="48" t="n">
        <v>115400</v>
      </c>
      <c r="E843" s="48" t="n">
        <v>83800</v>
      </c>
      <c r="F843" s="48" t="n">
        <v>115400</v>
      </c>
      <c r="G843" s="49" t="n">
        <v>38</v>
      </c>
      <c r="H843" s="49" t="n">
        <v>1986</v>
      </c>
    </row>
    <row r="844" s="7" customFormat="true" ht="26.45" hidden="false" customHeight="false" outlineLevel="0" collapsed="false">
      <c r="A844" s="46" t="s">
        <v>133</v>
      </c>
      <c r="B844" s="47" t="n">
        <v>29</v>
      </c>
      <c r="C844" s="48" t="n">
        <v>290000</v>
      </c>
      <c r="D844" s="48" t="n">
        <v>115400</v>
      </c>
      <c r="E844" s="48" t="n">
        <v>83800</v>
      </c>
      <c r="F844" s="48" t="n">
        <v>115400</v>
      </c>
      <c r="G844" s="49" t="n">
        <v>38</v>
      </c>
      <c r="H844" s="49" t="n">
        <v>1986</v>
      </c>
    </row>
    <row r="845" s="7" customFormat="true" ht="26.45" hidden="false" customHeight="false" outlineLevel="0" collapsed="false">
      <c r="A845" s="46" t="s">
        <v>133</v>
      </c>
      <c r="B845" s="47" t="n">
        <v>30</v>
      </c>
      <c r="C845" s="48" t="n">
        <v>277000</v>
      </c>
      <c r="D845" s="48" t="n">
        <v>115400</v>
      </c>
      <c r="E845" s="48" t="n">
        <v>83800</v>
      </c>
      <c r="F845" s="48" t="n">
        <v>115400</v>
      </c>
      <c r="G845" s="49" t="n">
        <v>38</v>
      </c>
      <c r="H845" s="49" t="n">
        <v>1986</v>
      </c>
    </row>
    <row r="846" s="7" customFormat="true" ht="26.45" hidden="false" customHeight="false" outlineLevel="0" collapsed="false">
      <c r="A846" s="46" t="s">
        <v>133</v>
      </c>
      <c r="B846" s="47" t="n">
        <v>31</v>
      </c>
      <c r="C846" s="48" t="n">
        <v>115000</v>
      </c>
      <c r="D846" s="48" t="n">
        <v>115400</v>
      </c>
      <c r="E846" s="48" t="n">
        <v>83800</v>
      </c>
      <c r="F846" s="48" t="n">
        <v>115400</v>
      </c>
      <c r="G846" s="49" t="n">
        <v>38</v>
      </c>
      <c r="H846" s="49" t="n">
        <v>1986</v>
      </c>
    </row>
    <row r="847" s="7" customFormat="true" ht="26.45" hidden="false" customHeight="false" outlineLevel="0" collapsed="false">
      <c r="A847" s="46" t="s">
        <v>133</v>
      </c>
      <c r="B847" s="47" t="n">
        <v>32</v>
      </c>
      <c r="C847" s="48" t="n">
        <v>125000</v>
      </c>
      <c r="D847" s="48" t="n">
        <v>127900</v>
      </c>
      <c r="E847" s="48" t="n">
        <v>83800</v>
      </c>
      <c r="F847" s="48" t="n">
        <v>115400</v>
      </c>
      <c r="G847" s="49" t="n">
        <v>38</v>
      </c>
      <c r="H847" s="49" t="n">
        <v>1986</v>
      </c>
    </row>
    <row r="848" s="7" customFormat="true" ht="26.45" hidden="false" customHeight="false" outlineLevel="0" collapsed="false">
      <c r="A848" s="46" t="s">
        <v>133</v>
      </c>
      <c r="B848" s="47" t="n">
        <v>33</v>
      </c>
      <c r="C848" s="48" t="n">
        <v>300000</v>
      </c>
      <c r="D848" s="48" t="n">
        <v>119700</v>
      </c>
      <c r="E848" s="48" t="n">
        <v>88200</v>
      </c>
      <c r="F848" s="48" t="n">
        <v>119700</v>
      </c>
      <c r="G848" s="49" t="n">
        <v>38</v>
      </c>
      <c r="H848" s="49" t="n">
        <v>1986</v>
      </c>
    </row>
    <row r="849" s="7" customFormat="true" ht="26.45" hidden="false" customHeight="false" outlineLevel="0" collapsed="false">
      <c r="A849" s="46" t="s">
        <v>133</v>
      </c>
      <c r="B849" s="47" t="n">
        <v>34</v>
      </c>
      <c r="C849" s="48" t="n">
        <v>140000</v>
      </c>
      <c r="D849" s="48" t="n">
        <v>147600</v>
      </c>
      <c r="E849" s="48" t="n">
        <v>88200</v>
      </c>
      <c r="F849" s="48" t="n">
        <v>119700</v>
      </c>
      <c r="G849" s="49" t="n">
        <v>38</v>
      </c>
      <c r="H849" s="49" t="n">
        <v>1986</v>
      </c>
    </row>
    <row r="850" s="7" customFormat="true" ht="26.45" hidden="false" customHeight="false" outlineLevel="0" collapsed="false">
      <c r="A850" s="46" t="s">
        <v>133</v>
      </c>
      <c r="B850" s="47" t="n">
        <v>35</v>
      </c>
      <c r="C850" s="48" t="n">
        <v>365000</v>
      </c>
      <c r="D850" s="48" t="n">
        <v>119700</v>
      </c>
      <c r="E850" s="48" t="n">
        <v>88200</v>
      </c>
      <c r="F850" s="48" t="n">
        <v>119700</v>
      </c>
      <c r="G850" s="49" t="n">
        <v>38</v>
      </c>
      <c r="H850" s="49" t="n">
        <v>1986</v>
      </c>
    </row>
    <row r="851" s="7" customFormat="true" ht="26.45" hidden="false" customHeight="false" outlineLevel="0" collapsed="false">
      <c r="A851" s="80" t="s">
        <v>134</v>
      </c>
      <c r="B851" s="81" t="n">
        <v>1</v>
      </c>
      <c r="C851" s="82" t="n">
        <v>273000</v>
      </c>
      <c r="D851" s="82" t="n">
        <v>119700</v>
      </c>
      <c r="E851" s="82" t="n">
        <v>88200</v>
      </c>
      <c r="F851" s="82" t="n">
        <v>119700</v>
      </c>
      <c r="G851" s="83" t="n">
        <v>38</v>
      </c>
      <c r="H851" s="83" t="n">
        <v>1986</v>
      </c>
    </row>
    <row r="852" s="7" customFormat="true" ht="26.45" hidden="false" customHeight="false" outlineLevel="0" collapsed="false">
      <c r="A852" s="80" t="s">
        <v>134</v>
      </c>
      <c r="B852" s="81" t="n">
        <v>2</v>
      </c>
      <c r="C852" s="82" t="n">
        <v>525000</v>
      </c>
      <c r="D852" s="82" t="n">
        <v>119700</v>
      </c>
      <c r="E852" s="82" t="n">
        <v>88200</v>
      </c>
      <c r="F852" s="82" t="n">
        <v>119700</v>
      </c>
      <c r="G852" s="83" t="n">
        <v>38</v>
      </c>
      <c r="H852" s="83" t="n">
        <v>1986</v>
      </c>
    </row>
    <row r="853" s="7" customFormat="true" ht="26.45" hidden="false" customHeight="false" outlineLevel="0" collapsed="false">
      <c r="A853" s="80" t="s">
        <v>134</v>
      </c>
      <c r="B853" s="81" t="n">
        <v>3</v>
      </c>
      <c r="C853" s="82" t="n">
        <v>220000</v>
      </c>
      <c r="D853" s="82" t="n">
        <v>119700</v>
      </c>
      <c r="E853" s="82" t="n">
        <v>88200</v>
      </c>
      <c r="F853" s="82" t="n">
        <v>119700</v>
      </c>
      <c r="G853" s="83" t="n">
        <v>38</v>
      </c>
      <c r="H853" s="83" t="n">
        <v>1986</v>
      </c>
    </row>
    <row r="854" s="7" customFormat="true" ht="26.45" hidden="false" customHeight="false" outlineLevel="0" collapsed="false">
      <c r="A854" s="80" t="s">
        <v>134</v>
      </c>
      <c r="B854" s="81" t="n">
        <v>4</v>
      </c>
      <c r="C854" s="82" t="n">
        <v>162000</v>
      </c>
      <c r="D854" s="82" t="n">
        <v>119700</v>
      </c>
      <c r="E854" s="82" t="n">
        <v>88200</v>
      </c>
      <c r="F854" s="82" t="n">
        <v>119700</v>
      </c>
      <c r="G854" s="83" t="n">
        <v>38</v>
      </c>
      <c r="H854" s="83" t="n">
        <v>1986</v>
      </c>
    </row>
    <row r="855" s="7" customFormat="true" ht="26.45" hidden="false" customHeight="false" outlineLevel="0" collapsed="false">
      <c r="A855" s="80" t="s">
        <v>134</v>
      </c>
      <c r="B855" s="81" t="n">
        <v>5</v>
      </c>
      <c r="C855" s="82" t="n">
        <v>230500</v>
      </c>
      <c r="D855" s="82" t="n">
        <v>119700</v>
      </c>
      <c r="E855" s="82" t="n">
        <v>88200</v>
      </c>
      <c r="F855" s="82" t="n">
        <v>119700</v>
      </c>
      <c r="G855" s="83" t="n">
        <v>38</v>
      </c>
      <c r="H855" s="83" t="n">
        <v>1986</v>
      </c>
    </row>
    <row r="856" s="7" customFormat="true" ht="26.45" hidden="false" customHeight="false" outlineLevel="0" collapsed="false">
      <c r="A856" s="80" t="s">
        <v>134</v>
      </c>
      <c r="B856" s="81" t="n">
        <v>6</v>
      </c>
      <c r="C856" s="82" t="n">
        <v>262000</v>
      </c>
      <c r="D856" s="82" t="n">
        <v>138400</v>
      </c>
      <c r="E856" s="82" t="n">
        <v>106500</v>
      </c>
      <c r="F856" s="82" t="n">
        <v>138400</v>
      </c>
      <c r="G856" s="83" t="n">
        <v>42</v>
      </c>
      <c r="H856" s="83" t="n">
        <v>1982</v>
      </c>
    </row>
    <row r="857" s="7" customFormat="true" ht="26.45" hidden="false" customHeight="false" outlineLevel="0" collapsed="false">
      <c r="A857" s="80" t="s">
        <v>134</v>
      </c>
      <c r="B857" s="81" t="n">
        <v>7</v>
      </c>
      <c r="C857" s="82" t="n">
        <v>288000</v>
      </c>
      <c r="D857" s="82" t="n">
        <v>138300</v>
      </c>
      <c r="E857" s="82" t="n">
        <v>106500</v>
      </c>
      <c r="F857" s="82" t="n">
        <v>138300</v>
      </c>
      <c r="G857" s="83" t="n">
        <v>42</v>
      </c>
      <c r="H857" s="83" t="n">
        <v>1982</v>
      </c>
    </row>
    <row r="858" s="7" customFormat="true" ht="26.45" hidden="false" customHeight="false" outlineLevel="0" collapsed="false">
      <c r="A858" s="80" t="s">
        <v>134</v>
      </c>
      <c r="B858" s="81" t="n">
        <v>8</v>
      </c>
      <c r="C858" s="82" t="n">
        <v>355000</v>
      </c>
      <c r="D858" s="82" t="n">
        <v>138300</v>
      </c>
      <c r="E858" s="82" t="n">
        <v>106500</v>
      </c>
      <c r="F858" s="82" t="n">
        <v>138300</v>
      </c>
      <c r="G858" s="83" t="n">
        <v>42</v>
      </c>
      <c r="H858" s="83" t="n">
        <v>1982</v>
      </c>
    </row>
    <row r="859" s="7" customFormat="true" ht="26.45" hidden="false" customHeight="false" outlineLevel="0" collapsed="false">
      <c r="A859" s="80" t="s">
        <v>134</v>
      </c>
      <c r="B859" s="81" t="n">
        <v>9</v>
      </c>
      <c r="C859" s="82" t="n">
        <v>306000</v>
      </c>
      <c r="D859" s="82" t="n">
        <v>138300</v>
      </c>
      <c r="E859" s="82" t="n">
        <v>106500</v>
      </c>
      <c r="F859" s="82" t="n">
        <v>138300</v>
      </c>
      <c r="G859" s="83" t="n">
        <v>42</v>
      </c>
      <c r="H859" s="83" t="n">
        <v>1982</v>
      </c>
    </row>
    <row r="860" s="7" customFormat="true" ht="26.45" hidden="false" customHeight="false" outlineLevel="0" collapsed="false">
      <c r="A860" s="80" t="s">
        <v>134</v>
      </c>
      <c r="B860" s="81" t="n">
        <v>10</v>
      </c>
      <c r="C860" s="82" t="n">
        <v>86680</v>
      </c>
      <c r="D860" s="82" t="n">
        <v>0</v>
      </c>
      <c r="E860" s="82" t="n">
        <v>106500</v>
      </c>
      <c r="F860" s="82" t="n">
        <v>138300</v>
      </c>
      <c r="G860" s="83" t="n">
        <v>42</v>
      </c>
      <c r="H860" s="83" t="n">
        <v>1982</v>
      </c>
    </row>
    <row r="861" s="7" customFormat="true" ht="26.45" hidden="false" customHeight="false" outlineLevel="0" collapsed="false">
      <c r="A861" s="80" t="s">
        <v>134</v>
      </c>
      <c r="B861" s="81" t="n">
        <v>11</v>
      </c>
      <c r="C861" s="82" t="n">
        <v>275000</v>
      </c>
      <c r="D861" s="82" t="n">
        <v>130100</v>
      </c>
      <c r="E861" s="82" t="n">
        <v>98300</v>
      </c>
      <c r="F861" s="82" t="n">
        <v>130100</v>
      </c>
      <c r="G861" s="83" t="n">
        <v>42</v>
      </c>
      <c r="H861" s="83" t="n">
        <v>1982</v>
      </c>
    </row>
    <row r="862" s="7" customFormat="true" ht="26.45" hidden="false" customHeight="false" outlineLevel="0" collapsed="false">
      <c r="A862" s="80" t="s">
        <v>134</v>
      </c>
      <c r="B862" s="81" t="n">
        <v>12</v>
      </c>
      <c r="C862" s="82" t="n">
        <v>265000</v>
      </c>
      <c r="D862" s="82" t="n">
        <v>130200</v>
      </c>
      <c r="E862" s="82" t="n">
        <v>99200</v>
      </c>
      <c r="F862" s="82" t="n">
        <v>131100</v>
      </c>
      <c r="G862" s="83" t="n">
        <v>42</v>
      </c>
      <c r="H862" s="83" t="n">
        <v>1982</v>
      </c>
    </row>
    <row r="863" s="7" customFormat="true" ht="26.45" hidden="false" customHeight="false" outlineLevel="0" collapsed="false">
      <c r="A863" s="80" t="s">
        <v>134</v>
      </c>
      <c r="B863" s="81" t="n">
        <v>13</v>
      </c>
      <c r="C863" s="82" t="n">
        <v>115500</v>
      </c>
      <c r="D863" s="82" t="n">
        <v>120900</v>
      </c>
      <c r="E863" s="82" t="n">
        <v>89100</v>
      </c>
      <c r="F863" s="82" t="n">
        <v>120900</v>
      </c>
      <c r="G863" s="83" t="n">
        <v>39</v>
      </c>
      <c r="H863" s="83" t="n">
        <v>1985</v>
      </c>
    </row>
    <row r="864" s="7" customFormat="true" ht="26.45" hidden="false" customHeight="false" outlineLevel="0" collapsed="false">
      <c r="A864" s="80" t="s">
        <v>134</v>
      </c>
      <c r="B864" s="81" t="n">
        <v>14</v>
      </c>
      <c r="C864" s="82" t="n">
        <v>195000</v>
      </c>
      <c r="D864" s="82" t="n">
        <v>120800</v>
      </c>
      <c r="E864" s="82" t="n">
        <v>89100</v>
      </c>
      <c r="F864" s="82" t="n">
        <v>120800</v>
      </c>
      <c r="G864" s="83" t="n">
        <v>42</v>
      </c>
      <c r="H864" s="83" t="n">
        <v>1982</v>
      </c>
    </row>
    <row r="865" s="7" customFormat="true" ht="26.45" hidden="false" customHeight="false" outlineLevel="0" collapsed="false">
      <c r="A865" s="80" t="s">
        <v>134</v>
      </c>
      <c r="B865" s="81" t="n">
        <v>15</v>
      </c>
      <c r="C865" s="82" t="n">
        <v>314000</v>
      </c>
      <c r="D865" s="82" t="n">
        <v>130000</v>
      </c>
      <c r="E865" s="82" t="n">
        <v>98300</v>
      </c>
      <c r="F865" s="82" t="n">
        <v>130000</v>
      </c>
      <c r="G865" s="83" t="n">
        <v>42</v>
      </c>
      <c r="H865" s="83" t="n">
        <v>1982</v>
      </c>
    </row>
    <row r="866" s="7" customFormat="true" ht="26.45" hidden="false" customHeight="false" outlineLevel="0" collapsed="false">
      <c r="A866" s="80" t="s">
        <v>134</v>
      </c>
      <c r="B866" s="81" t="n">
        <v>16</v>
      </c>
      <c r="C866" s="82" t="n">
        <v>330000</v>
      </c>
      <c r="D866" s="82" t="n">
        <v>130100</v>
      </c>
      <c r="E866" s="82" t="n">
        <v>98400</v>
      </c>
      <c r="F866" s="82" t="n">
        <v>130100</v>
      </c>
      <c r="G866" s="83" t="n">
        <v>42</v>
      </c>
      <c r="H866" s="83" t="n">
        <v>1982</v>
      </c>
    </row>
    <row r="867" s="7" customFormat="true" ht="26.45" hidden="false" customHeight="false" outlineLevel="0" collapsed="false">
      <c r="A867" s="80" t="s">
        <v>134</v>
      </c>
      <c r="B867" s="81" t="n">
        <v>17</v>
      </c>
      <c r="C867" s="82" t="n">
        <v>240000</v>
      </c>
      <c r="D867" s="82" t="n">
        <v>125400</v>
      </c>
      <c r="E867" s="82" t="n">
        <v>93600</v>
      </c>
      <c r="F867" s="82" t="n">
        <v>125400</v>
      </c>
      <c r="G867" s="83" t="n">
        <v>42</v>
      </c>
      <c r="H867" s="83" t="n">
        <v>1982</v>
      </c>
    </row>
    <row r="868" s="7" customFormat="true" ht="26.45" hidden="false" customHeight="false" outlineLevel="0" collapsed="false">
      <c r="A868" s="80" t="s">
        <v>134</v>
      </c>
      <c r="B868" s="81" t="n">
        <v>18</v>
      </c>
      <c r="C868" s="82" t="n">
        <v>270000</v>
      </c>
      <c r="D868" s="82" t="n">
        <v>140200</v>
      </c>
      <c r="E868" s="82" t="n">
        <v>108500</v>
      </c>
      <c r="F868" s="82" t="n">
        <v>140200</v>
      </c>
      <c r="G868" s="83" t="n">
        <v>42</v>
      </c>
      <c r="H868" s="83" t="n">
        <v>1982</v>
      </c>
    </row>
    <row r="869" s="7" customFormat="true" ht="26.45" hidden="false" customHeight="false" outlineLevel="0" collapsed="false">
      <c r="A869" s="80" t="s">
        <v>134</v>
      </c>
      <c r="B869" s="81" t="n">
        <v>19</v>
      </c>
      <c r="C869" s="82" t="n">
        <v>160000</v>
      </c>
      <c r="D869" s="82" t="n">
        <v>171100</v>
      </c>
      <c r="E869" s="82" t="n">
        <v>111000</v>
      </c>
      <c r="F869" s="82" t="n">
        <v>142700</v>
      </c>
      <c r="G869" s="83" t="n">
        <v>42</v>
      </c>
      <c r="H869" s="83" t="n">
        <v>1982</v>
      </c>
    </row>
    <row r="870" s="7" customFormat="true" ht="26.45" hidden="false" customHeight="false" outlineLevel="0" collapsed="false">
      <c r="A870" s="80" t="s">
        <v>134</v>
      </c>
      <c r="B870" s="81" t="n">
        <v>20</v>
      </c>
      <c r="C870" s="82" t="n">
        <v>236000</v>
      </c>
      <c r="D870" s="82" t="n">
        <v>138800</v>
      </c>
      <c r="E870" s="82" t="n">
        <v>106500</v>
      </c>
      <c r="F870" s="82" t="n">
        <v>138800</v>
      </c>
      <c r="G870" s="83" t="n">
        <v>42</v>
      </c>
      <c r="H870" s="83" t="n">
        <v>1982</v>
      </c>
    </row>
    <row r="871" s="7" customFormat="true" ht="26.45" hidden="false" customHeight="false" outlineLevel="0" collapsed="false">
      <c r="A871" s="80" t="s">
        <v>134</v>
      </c>
      <c r="B871" s="81" t="n">
        <v>21</v>
      </c>
      <c r="C871" s="82" t="n">
        <v>245000</v>
      </c>
      <c r="D871" s="82" t="n">
        <v>138800</v>
      </c>
      <c r="E871" s="82" t="n">
        <v>106500</v>
      </c>
      <c r="F871" s="82" t="n">
        <v>138800</v>
      </c>
      <c r="G871" s="83" t="n">
        <v>42</v>
      </c>
      <c r="H871" s="83" t="n">
        <v>1982</v>
      </c>
    </row>
    <row r="872" s="7" customFormat="true" ht="26.45" hidden="false" customHeight="false" outlineLevel="0" collapsed="false">
      <c r="A872" s="80" t="s">
        <v>134</v>
      </c>
      <c r="B872" s="81" t="n">
        <v>22</v>
      </c>
      <c r="C872" s="82" t="n">
        <v>142500</v>
      </c>
      <c r="D872" s="82" t="n">
        <v>130100</v>
      </c>
      <c r="E872" s="82" t="n">
        <v>98300</v>
      </c>
      <c r="F872" s="82" t="n">
        <v>130100</v>
      </c>
      <c r="G872" s="83" t="n">
        <v>42</v>
      </c>
      <c r="H872" s="83" t="n">
        <v>1982</v>
      </c>
    </row>
    <row r="873" s="7" customFormat="true" ht="26.45" hidden="false" customHeight="false" outlineLevel="0" collapsed="false">
      <c r="A873" s="80" t="s">
        <v>134</v>
      </c>
      <c r="B873" s="81" t="n">
        <v>23</v>
      </c>
      <c r="C873" s="82" t="n">
        <v>247000</v>
      </c>
      <c r="D873" s="82" t="n">
        <v>130100</v>
      </c>
      <c r="E873" s="82" t="n">
        <v>98300</v>
      </c>
      <c r="F873" s="82" t="n">
        <v>130100</v>
      </c>
      <c r="G873" s="83" t="n">
        <v>42</v>
      </c>
      <c r="H873" s="83" t="n">
        <v>1982</v>
      </c>
    </row>
    <row r="874" s="7" customFormat="true" ht="26.45" hidden="false" customHeight="false" outlineLevel="0" collapsed="false">
      <c r="A874" s="80" t="s">
        <v>134</v>
      </c>
      <c r="B874" s="81" t="n">
        <v>24</v>
      </c>
      <c r="C874" s="82" t="n">
        <v>285000</v>
      </c>
      <c r="D874" s="82" t="n">
        <v>156700</v>
      </c>
      <c r="E874" s="82" t="n">
        <v>124400</v>
      </c>
      <c r="F874" s="82" t="n">
        <v>156700</v>
      </c>
      <c r="G874" s="83" t="n">
        <v>42</v>
      </c>
      <c r="H874" s="83" t="n">
        <v>1982</v>
      </c>
    </row>
    <row r="875" s="7" customFormat="true" ht="26.45" hidden="false" customHeight="false" outlineLevel="0" collapsed="false">
      <c r="A875" s="80" t="s">
        <v>134</v>
      </c>
      <c r="B875" s="81" t="n">
        <v>25</v>
      </c>
      <c r="C875" s="82" t="n">
        <v>390000</v>
      </c>
      <c r="D875" s="82" t="n">
        <v>162800</v>
      </c>
      <c r="E875" s="82" t="n">
        <v>130600</v>
      </c>
      <c r="F875" s="82" t="n">
        <v>162800</v>
      </c>
      <c r="G875" s="83" t="n">
        <v>42</v>
      </c>
      <c r="H875" s="83" t="n">
        <v>1982</v>
      </c>
    </row>
    <row r="876" s="7" customFormat="true" ht="26.45" hidden="false" customHeight="false" outlineLevel="0" collapsed="false">
      <c r="A876" s="80" t="s">
        <v>134</v>
      </c>
      <c r="B876" s="81" t="n">
        <v>26</v>
      </c>
      <c r="C876" s="82" t="n">
        <v>173000</v>
      </c>
      <c r="D876" s="82" t="n">
        <v>162800</v>
      </c>
      <c r="E876" s="82" t="n">
        <v>130600</v>
      </c>
      <c r="F876" s="82" t="n">
        <v>162800</v>
      </c>
      <c r="G876" s="83" t="n">
        <v>42</v>
      </c>
      <c r="H876" s="83" t="n">
        <v>1982</v>
      </c>
    </row>
    <row r="877" s="7" customFormat="true" ht="26.45" hidden="false" customHeight="false" outlineLevel="0" collapsed="false">
      <c r="A877" s="80" t="s">
        <v>134</v>
      </c>
      <c r="B877" s="81" t="n">
        <v>27</v>
      </c>
      <c r="C877" s="82" t="n">
        <v>143000</v>
      </c>
      <c r="D877" s="82" t="n">
        <v>134400</v>
      </c>
      <c r="E877" s="82" t="n">
        <v>102700</v>
      </c>
      <c r="F877" s="82" t="n">
        <v>134400</v>
      </c>
      <c r="G877" s="83" t="n">
        <v>42</v>
      </c>
      <c r="H877" s="83" t="n">
        <v>1982</v>
      </c>
    </row>
    <row r="878" s="7" customFormat="true" ht="26.45" hidden="false" customHeight="false" outlineLevel="0" collapsed="false">
      <c r="A878" s="80" t="s">
        <v>134</v>
      </c>
      <c r="B878" s="81" t="n">
        <v>28</v>
      </c>
      <c r="C878" s="82" t="n">
        <v>161000</v>
      </c>
      <c r="D878" s="82" t="n">
        <v>158500</v>
      </c>
      <c r="E878" s="82" t="n">
        <v>126300</v>
      </c>
      <c r="F878" s="82" t="n">
        <v>158500</v>
      </c>
      <c r="G878" s="83" t="n">
        <v>42</v>
      </c>
      <c r="H878" s="83" t="n">
        <v>1982</v>
      </c>
    </row>
    <row r="879" s="7" customFormat="true" ht="26.45" hidden="false" customHeight="false" outlineLevel="0" collapsed="false">
      <c r="A879" s="80" t="s">
        <v>134</v>
      </c>
      <c r="B879" s="81" t="n">
        <v>29</v>
      </c>
      <c r="C879" s="82" t="n">
        <v>155000</v>
      </c>
      <c r="D879" s="82" t="n">
        <v>161400</v>
      </c>
      <c r="E879" s="82" t="n">
        <v>126300</v>
      </c>
      <c r="F879" s="82" t="n">
        <v>158600</v>
      </c>
      <c r="G879" s="83" t="n">
        <v>42</v>
      </c>
      <c r="H879" s="83" t="n">
        <v>1982</v>
      </c>
    </row>
    <row r="880" s="7" customFormat="true" ht="26.45" hidden="false" customHeight="false" outlineLevel="0" collapsed="false">
      <c r="A880" s="80" t="s">
        <v>134</v>
      </c>
      <c r="B880" s="81" t="n">
        <v>30</v>
      </c>
      <c r="C880" s="82" t="n">
        <v>119000</v>
      </c>
      <c r="D880" s="82" t="n">
        <v>130200</v>
      </c>
      <c r="E880" s="82" t="n">
        <v>98300</v>
      </c>
      <c r="F880" s="82" t="n">
        <v>130200</v>
      </c>
      <c r="G880" s="83" t="n">
        <v>42</v>
      </c>
      <c r="H880" s="83" t="n">
        <v>1982</v>
      </c>
    </row>
    <row r="881" s="7" customFormat="true" ht="26.45" hidden="false" customHeight="false" outlineLevel="0" collapsed="false">
      <c r="A881" s="80" t="s">
        <v>134</v>
      </c>
      <c r="B881" s="81" t="n">
        <v>31</v>
      </c>
      <c r="C881" s="82" t="n">
        <v>422500</v>
      </c>
      <c r="D881" s="82" t="n">
        <v>163000</v>
      </c>
      <c r="E881" s="82" t="n">
        <v>130600</v>
      </c>
      <c r="F881" s="82" t="n">
        <v>163000</v>
      </c>
      <c r="G881" s="83" t="n">
        <v>42</v>
      </c>
      <c r="H881" s="83" t="n">
        <v>1982</v>
      </c>
    </row>
    <row r="882" s="7" customFormat="true" ht="26.45" hidden="false" customHeight="false" outlineLevel="0" collapsed="false">
      <c r="A882" s="80" t="s">
        <v>134</v>
      </c>
      <c r="B882" s="81" t="n">
        <v>32</v>
      </c>
      <c r="C882" s="82" t="n">
        <v>158750</v>
      </c>
      <c r="D882" s="82" t="n">
        <v>161500</v>
      </c>
      <c r="E882" s="82" t="n">
        <v>126300</v>
      </c>
      <c r="F882" s="82" t="n">
        <v>158700</v>
      </c>
      <c r="G882" s="83" t="n">
        <v>42</v>
      </c>
      <c r="H882" s="83" t="n">
        <v>1982</v>
      </c>
    </row>
    <row r="883" s="7" customFormat="true" ht="26.45" hidden="false" customHeight="false" outlineLevel="0" collapsed="false">
      <c r="A883" s="80" t="s">
        <v>134</v>
      </c>
      <c r="B883" s="81" t="n">
        <v>33</v>
      </c>
      <c r="C883" s="82" t="n">
        <v>374000</v>
      </c>
      <c r="D883" s="82" t="n">
        <v>158700</v>
      </c>
      <c r="E883" s="82" t="n">
        <v>126300</v>
      </c>
      <c r="F883" s="82" t="n">
        <v>158700</v>
      </c>
      <c r="G883" s="83" t="n">
        <v>42</v>
      </c>
      <c r="H883" s="83" t="n">
        <v>1982</v>
      </c>
    </row>
    <row r="884" s="7" customFormat="true" ht="26.45" hidden="false" customHeight="false" outlineLevel="0" collapsed="false">
      <c r="A884" s="80" t="s">
        <v>134</v>
      </c>
      <c r="B884" s="81" t="n">
        <v>34</v>
      </c>
      <c r="C884" s="82" t="n">
        <v>405000</v>
      </c>
      <c r="D884" s="82" t="n">
        <v>163100</v>
      </c>
      <c r="E884" s="82" t="n">
        <v>130600</v>
      </c>
      <c r="F884" s="82" t="n">
        <v>163100</v>
      </c>
      <c r="G884" s="83" t="n">
        <v>42</v>
      </c>
      <c r="H884" s="83" t="n">
        <v>1982</v>
      </c>
    </row>
    <row r="885" s="7" customFormat="true" ht="26.45" hidden="false" customHeight="false" outlineLevel="0" collapsed="false">
      <c r="A885" s="80" t="s">
        <v>134</v>
      </c>
      <c r="B885" s="81" t="n">
        <v>35</v>
      </c>
      <c r="C885" s="82" t="n">
        <v>366500</v>
      </c>
      <c r="D885" s="82" t="n">
        <v>138500</v>
      </c>
      <c r="E885" s="82" t="n">
        <v>106600</v>
      </c>
      <c r="F885" s="82" t="n">
        <v>138500</v>
      </c>
      <c r="G885" s="83" t="n">
        <v>39</v>
      </c>
      <c r="H885" s="83" t="n">
        <v>1985</v>
      </c>
    </row>
    <row r="886" s="7" customFormat="true" ht="26.45" hidden="false" customHeight="false" outlineLevel="0" collapsed="false">
      <c r="A886" s="46" t="s">
        <v>135</v>
      </c>
      <c r="B886" s="47" t="n">
        <v>1</v>
      </c>
      <c r="C886" s="48" t="n">
        <v>272000</v>
      </c>
      <c r="D886" s="48" t="n">
        <v>129900</v>
      </c>
      <c r="E886" s="48" t="n">
        <v>98000</v>
      </c>
      <c r="F886" s="48" t="n">
        <v>129900</v>
      </c>
      <c r="G886" s="49" t="n">
        <v>39</v>
      </c>
      <c r="H886" s="49" t="n">
        <v>1985</v>
      </c>
    </row>
    <row r="887" s="7" customFormat="true" ht="26.45" hidden="false" customHeight="false" outlineLevel="0" collapsed="false">
      <c r="A887" s="46" t="s">
        <v>135</v>
      </c>
      <c r="B887" s="47" t="n">
        <v>2</v>
      </c>
      <c r="C887" s="48" t="n">
        <v>301000</v>
      </c>
      <c r="D887" s="48" t="n">
        <v>129900</v>
      </c>
      <c r="E887" s="48" t="n">
        <v>98700</v>
      </c>
      <c r="F887" s="48" t="n">
        <v>130600</v>
      </c>
      <c r="G887" s="49" t="n">
        <v>39</v>
      </c>
      <c r="H887" s="49" t="n">
        <v>1985</v>
      </c>
    </row>
    <row r="888" s="7" customFormat="true" ht="26.45" hidden="false" customHeight="false" outlineLevel="0" collapsed="false">
      <c r="A888" s="46" t="s">
        <v>135</v>
      </c>
      <c r="B888" s="47" t="n">
        <v>3</v>
      </c>
      <c r="C888" s="48" t="n">
        <v>320000</v>
      </c>
      <c r="D888" s="48" t="n">
        <v>130000</v>
      </c>
      <c r="E888" s="48" t="n">
        <v>98000</v>
      </c>
      <c r="F888" s="48" t="n">
        <v>130000</v>
      </c>
      <c r="G888" s="49" t="n">
        <v>39</v>
      </c>
      <c r="H888" s="49" t="n">
        <v>1985</v>
      </c>
    </row>
    <row r="889" s="7" customFormat="true" ht="26.45" hidden="false" customHeight="false" outlineLevel="0" collapsed="false">
      <c r="A889" s="46" t="s">
        <v>135</v>
      </c>
      <c r="B889" s="47" t="n">
        <v>4</v>
      </c>
      <c r="C889" s="48" t="n">
        <v>269000</v>
      </c>
      <c r="D889" s="48" t="n">
        <v>129700</v>
      </c>
      <c r="E889" s="48" t="n">
        <v>98000</v>
      </c>
      <c r="F889" s="48" t="n">
        <v>129700</v>
      </c>
      <c r="G889" s="49" t="n">
        <v>39</v>
      </c>
      <c r="H889" s="49" t="n">
        <v>1985</v>
      </c>
    </row>
    <row r="890" s="7" customFormat="true" ht="26.45" hidden="false" customHeight="false" outlineLevel="0" collapsed="false">
      <c r="A890" s="46" t="s">
        <v>135</v>
      </c>
      <c r="B890" s="47" t="n">
        <v>5</v>
      </c>
      <c r="C890" s="48" t="n">
        <v>146000</v>
      </c>
      <c r="D890" s="48" t="n">
        <v>169300</v>
      </c>
      <c r="E890" s="48" t="n">
        <v>98100</v>
      </c>
      <c r="F890" s="48" t="n">
        <v>129800</v>
      </c>
      <c r="G890" s="49" t="n">
        <v>39</v>
      </c>
      <c r="H890" s="49" t="n">
        <v>1985</v>
      </c>
    </row>
    <row r="891" s="7" customFormat="true" ht="26.45" hidden="false" customHeight="false" outlineLevel="0" collapsed="false">
      <c r="A891" s="46" t="s">
        <v>135</v>
      </c>
      <c r="B891" s="47" t="n">
        <v>6</v>
      </c>
      <c r="C891" s="48" t="n">
        <v>165000</v>
      </c>
      <c r="D891" s="48" t="n">
        <v>179400</v>
      </c>
      <c r="E891" s="48" t="n">
        <v>98000</v>
      </c>
      <c r="F891" s="48" t="n">
        <v>129700</v>
      </c>
      <c r="G891" s="49" t="n">
        <v>39</v>
      </c>
      <c r="H891" s="49" t="n">
        <v>1985</v>
      </c>
    </row>
    <row r="892" s="7" customFormat="true" ht="26.45" hidden="false" customHeight="false" outlineLevel="0" collapsed="false">
      <c r="A892" s="46" t="s">
        <v>135</v>
      </c>
      <c r="B892" s="47" t="n">
        <v>7</v>
      </c>
      <c r="C892" s="48" t="n">
        <v>275000</v>
      </c>
      <c r="D892" s="48" t="n">
        <v>129700</v>
      </c>
      <c r="E892" s="48" t="n">
        <v>98000</v>
      </c>
      <c r="F892" s="48" t="n">
        <v>129700</v>
      </c>
      <c r="G892" s="49" t="n">
        <v>39</v>
      </c>
      <c r="H892" s="49" t="n">
        <v>1985</v>
      </c>
    </row>
    <row r="893" s="7" customFormat="true" ht="26.45" hidden="false" customHeight="false" outlineLevel="0" collapsed="false">
      <c r="A893" s="46" t="s">
        <v>135</v>
      </c>
      <c r="B893" s="47" t="n">
        <v>8</v>
      </c>
      <c r="C893" s="48" t="n">
        <v>363000</v>
      </c>
      <c r="D893" s="48" t="n">
        <v>121900</v>
      </c>
      <c r="E893" s="48" t="n">
        <v>88800</v>
      </c>
      <c r="F893" s="48" t="n">
        <v>121900</v>
      </c>
      <c r="G893" s="49" t="n">
        <v>39</v>
      </c>
      <c r="H893" s="49" t="n">
        <v>1985</v>
      </c>
    </row>
    <row r="894" s="7" customFormat="true" ht="26.45" hidden="false" customHeight="false" outlineLevel="0" collapsed="false">
      <c r="A894" s="46" t="s">
        <v>135</v>
      </c>
      <c r="B894" s="47" t="n">
        <v>9</v>
      </c>
      <c r="C894" s="48" t="n">
        <v>295000</v>
      </c>
      <c r="D894" s="48" t="n">
        <v>134200</v>
      </c>
      <c r="E894" s="48" t="n">
        <v>102500</v>
      </c>
      <c r="F894" s="48" t="n">
        <v>134200</v>
      </c>
      <c r="G894" s="49" t="n">
        <v>39</v>
      </c>
      <c r="H894" s="49" t="n">
        <v>1985</v>
      </c>
    </row>
    <row r="895" s="7" customFormat="true" ht="26.45" hidden="false" customHeight="false" outlineLevel="0" collapsed="false">
      <c r="A895" s="46" t="s">
        <v>135</v>
      </c>
      <c r="B895" s="47" t="n">
        <v>10</v>
      </c>
      <c r="C895" s="48" t="n">
        <v>309000</v>
      </c>
      <c r="D895" s="48" t="n">
        <v>126900</v>
      </c>
      <c r="E895" s="48" t="n">
        <v>98800</v>
      </c>
      <c r="F895" s="48" t="n">
        <v>130500</v>
      </c>
      <c r="G895" s="49" t="n">
        <v>39</v>
      </c>
      <c r="H895" s="49" t="n">
        <v>1985</v>
      </c>
    </row>
    <row r="896" s="7" customFormat="true" ht="26.45" hidden="false" customHeight="false" outlineLevel="0" collapsed="false">
      <c r="A896" s="46" t="s">
        <v>135</v>
      </c>
      <c r="B896" s="47" t="n">
        <v>11</v>
      </c>
      <c r="C896" s="48" t="n">
        <v>185000</v>
      </c>
      <c r="D896" s="48" t="n">
        <v>129800</v>
      </c>
      <c r="E896" s="48" t="n">
        <v>98100</v>
      </c>
      <c r="F896" s="48" t="n">
        <v>129800</v>
      </c>
      <c r="G896" s="49" t="n">
        <v>39</v>
      </c>
      <c r="H896" s="49" t="n">
        <v>1985</v>
      </c>
    </row>
    <row r="897" s="7" customFormat="true" ht="26.45" hidden="false" customHeight="false" outlineLevel="0" collapsed="false">
      <c r="A897" s="46" t="s">
        <v>135</v>
      </c>
      <c r="B897" s="47" t="n">
        <v>12</v>
      </c>
      <c r="C897" s="48" t="n">
        <v>120000</v>
      </c>
      <c r="D897" s="48" t="n">
        <v>134200</v>
      </c>
      <c r="E897" s="48" t="n">
        <v>102500</v>
      </c>
      <c r="F897" s="48" t="n">
        <v>134200</v>
      </c>
      <c r="G897" s="49" t="n">
        <v>39</v>
      </c>
      <c r="H897" s="49" t="n">
        <v>1985</v>
      </c>
    </row>
    <row r="898" s="7" customFormat="true" ht="26.45" hidden="false" customHeight="false" outlineLevel="0" collapsed="false">
      <c r="A898" s="46" t="s">
        <v>135</v>
      </c>
      <c r="B898" s="47" t="n">
        <v>13</v>
      </c>
      <c r="C898" s="48" t="n">
        <v>182500</v>
      </c>
      <c r="D898" s="48" t="n">
        <v>129800</v>
      </c>
      <c r="E898" s="48" t="n">
        <v>98100</v>
      </c>
      <c r="F898" s="48" t="n">
        <v>129800</v>
      </c>
      <c r="G898" s="49" t="n">
        <v>39</v>
      </c>
      <c r="H898" s="49" t="n">
        <v>1985</v>
      </c>
    </row>
    <row r="899" s="7" customFormat="true" ht="26.45" hidden="false" customHeight="false" outlineLevel="0" collapsed="false">
      <c r="A899" s="46" t="s">
        <v>135</v>
      </c>
      <c r="B899" s="47" t="n">
        <v>14</v>
      </c>
      <c r="C899" s="48" t="n">
        <v>373000</v>
      </c>
      <c r="D899" s="48" t="n">
        <v>139500</v>
      </c>
      <c r="E899" s="48" t="n">
        <v>107800</v>
      </c>
      <c r="F899" s="48" t="n">
        <v>139500</v>
      </c>
      <c r="G899" s="49" t="n">
        <v>42</v>
      </c>
      <c r="H899" s="49" t="n">
        <v>1982</v>
      </c>
    </row>
    <row r="900" s="7" customFormat="true" ht="26.45" hidden="false" customHeight="false" outlineLevel="0" collapsed="false">
      <c r="A900" s="46" t="s">
        <v>135</v>
      </c>
      <c r="B900" s="47" t="n">
        <v>15</v>
      </c>
      <c r="C900" s="48" t="n">
        <v>164000</v>
      </c>
      <c r="D900" s="48" t="n">
        <v>177700</v>
      </c>
      <c r="E900" s="48" t="n">
        <v>107800</v>
      </c>
      <c r="F900" s="48" t="n">
        <v>139500</v>
      </c>
      <c r="G900" s="49" t="n">
        <v>42</v>
      </c>
      <c r="H900" s="49" t="n">
        <v>1982</v>
      </c>
    </row>
    <row r="901" s="7" customFormat="true" ht="26.45" hidden="false" customHeight="false" outlineLevel="0" collapsed="false">
      <c r="A901" s="46" t="s">
        <v>135</v>
      </c>
      <c r="B901" s="47" t="n">
        <v>16</v>
      </c>
      <c r="C901" s="48" t="n">
        <v>300000</v>
      </c>
      <c r="D901" s="48" t="n">
        <v>135900</v>
      </c>
      <c r="E901" s="48" t="n">
        <v>104200</v>
      </c>
      <c r="F901" s="48" t="n">
        <v>135900</v>
      </c>
      <c r="G901" s="49" t="n">
        <v>42</v>
      </c>
      <c r="H901" s="49" t="n">
        <v>1982</v>
      </c>
    </row>
    <row r="902" s="7" customFormat="true" ht="26.45" hidden="false" customHeight="false" outlineLevel="0" collapsed="false">
      <c r="A902" s="46" t="s">
        <v>135</v>
      </c>
      <c r="B902" s="47" t="n">
        <v>17</v>
      </c>
      <c r="C902" s="48" t="n">
        <v>380000</v>
      </c>
      <c r="D902" s="48" t="n">
        <v>155400</v>
      </c>
      <c r="E902" s="48" t="n">
        <v>123700</v>
      </c>
      <c r="F902" s="48" t="n">
        <v>155400</v>
      </c>
      <c r="G902" s="49" t="n">
        <v>42</v>
      </c>
      <c r="H902" s="49" t="n">
        <v>1982</v>
      </c>
    </row>
    <row r="903" s="7" customFormat="true" ht="26.45" hidden="false" customHeight="false" outlineLevel="0" collapsed="false">
      <c r="A903" s="46" t="s">
        <v>135</v>
      </c>
      <c r="B903" s="47" t="n">
        <v>18</v>
      </c>
      <c r="C903" s="48" t="n">
        <v>220000</v>
      </c>
      <c r="D903" s="48" t="n">
        <v>156000</v>
      </c>
      <c r="E903" s="48" t="n">
        <v>124300</v>
      </c>
      <c r="F903" s="48" t="n">
        <v>156600</v>
      </c>
      <c r="G903" s="49" t="n">
        <v>42</v>
      </c>
      <c r="H903" s="49" t="n">
        <v>1982</v>
      </c>
    </row>
    <row r="904" s="7" customFormat="true" ht="26.45" hidden="false" customHeight="false" outlineLevel="0" collapsed="false">
      <c r="A904" s="46" t="s">
        <v>135</v>
      </c>
      <c r="B904" s="47" t="n">
        <v>19</v>
      </c>
      <c r="C904" s="48" t="n">
        <v>556700</v>
      </c>
      <c r="D904" s="48" t="n">
        <v>156000</v>
      </c>
      <c r="E904" s="48" t="n">
        <v>123700</v>
      </c>
      <c r="F904" s="48" t="n">
        <v>156000</v>
      </c>
      <c r="G904" s="49" t="n">
        <v>42</v>
      </c>
      <c r="H904" s="49" t="n">
        <v>1982</v>
      </c>
    </row>
    <row r="905" s="7" customFormat="true" ht="26.45" hidden="false" customHeight="false" outlineLevel="0" collapsed="false">
      <c r="A905" s="46" t="s">
        <v>135</v>
      </c>
      <c r="B905" s="47" t="n">
        <v>20</v>
      </c>
      <c r="C905" s="48" t="n">
        <v>330000</v>
      </c>
      <c r="D905" s="48" t="n">
        <v>124000</v>
      </c>
      <c r="E905" s="48" t="n">
        <v>92400</v>
      </c>
      <c r="F905" s="48" t="n">
        <v>126000</v>
      </c>
      <c r="G905" s="49" t="n">
        <v>42</v>
      </c>
      <c r="H905" s="49" t="n">
        <v>1982</v>
      </c>
    </row>
    <row r="906" s="7" customFormat="true" ht="26.45" hidden="false" customHeight="false" outlineLevel="0" collapsed="false">
      <c r="A906" s="46" t="s">
        <v>135</v>
      </c>
      <c r="B906" s="47" t="n">
        <v>21</v>
      </c>
      <c r="C906" s="48" t="n">
        <v>154500</v>
      </c>
      <c r="D906" s="48" t="n">
        <v>165200</v>
      </c>
      <c r="E906" s="48" t="n">
        <v>132600</v>
      </c>
      <c r="F906" s="48" t="n">
        <v>165200</v>
      </c>
      <c r="G906" s="49" t="n">
        <v>42</v>
      </c>
      <c r="H906" s="49" t="n">
        <v>1982</v>
      </c>
    </row>
    <row r="907" s="7" customFormat="true" ht="26.45" hidden="false" customHeight="false" outlineLevel="0" collapsed="false">
      <c r="A907" s="46" t="s">
        <v>135</v>
      </c>
      <c r="B907" s="47" t="n">
        <v>22</v>
      </c>
      <c r="C907" s="48" t="n">
        <v>428000</v>
      </c>
      <c r="D907" s="48" t="n">
        <v>156200</v>
      </c>
      <c r="E907" s="48" t="n">
        <v>123700</v>
      </c>
      <c r="F907" s="48" t="n">
        <v>156200</v>
      </c>
      <c r="G907" s="49" t="n">
        <v>42</v>
      </c>
      <c r="H907" s="49" t="n">
        <v>1982</v>
      </c>
    </row>
    <row r="908" s="7" customFormat="true" ht="26.45" hidden="false" customHeight="false" outlineLevel="0" collapsed="false">
      <c r="A908" s="46" t="s">
        <v>135</v>
      </c>
      <c r="B908" s="47" t="n">
        <v>23</v>
      </c>
      <c r="C908" s="48" t="n">
        <v>485000</v>
      </c>
      <c r="D908" s="48" t="n">
        <v>139700</v>
      </c>
      <c r="E908" s="48" t="n">
        <v>107800</v>
      </c>
      <c r="F908" s="48" t="n">
        <v>139700</v>
      </c>
      <c r="G908" s="49" t="n">
        <v>42</v>
      </c>
      <c r="H908" s="49" t="n">
        <v>1982</v>
      </c>
    </row>
    <row r="909" s="7" customFormat="true" ht="26.45" hidden="false" customHeight="false" outlineLevel="0" collapsed="false">
      <c r="A909" s="46" t="s">
        <v>135</v>
      </c>
      <c r="B909" s="47" t="n">
        <v>24</v>
      </c>
      <c r="C909" s="48" t="n">
        <v>515000</v>
      </c>
      <c r="D909" s="48" t="n">
        <v>139700</v>
      </c>
      <c r="E909" s="48" t="n">
        <v>107800</v>
      </c>
      <c r="F909" s="48" t="n">
        <v>139700</v>
      </c>
      <c r="G909" s="49" t="n">
        <v>42</v>
      </c>
      <c r="H909" s="49" t="n">
        <v>1982</v>
      </c>
    </row>
    <row r="910" s="7" customFormat="true" ht="26.45" hidden="false" customHeight="false" outlineLevel="0" collapsed="false">
      <c r="A910" s="46" t="s">
        <v>135</v>
      </c>
      <c r="B910" s="47" t="n">
        <v>25</v>
      </c>
      <c r="C910" s="48" t="n">
        <v>305000</v>
      </c>
      <c r="D910" s="48" t="n">
        <v>139700</v>
      </c>
      <c r="E910" s="48" t="n">
        <v>107800</v>
      </c>
      <c r="F910" s="48" t="n">
        <v>139700</v>
      </c>
      <c r="G910" s="49" t="n">
        <v>42</v>
      </c>
      <c r="H910" s="49" t="n">
        <v>1982</v>
      </c>
    </row>
    <row r="911" s="7" customFormat="true" ht="26.45" hidden="false" customHeight="false" outlineLevel="0" collapsed="false">
      <c r="A911" s="46" t="s">
        <v>135</v>
      </c>
      <c r="B911" s="47" t="n">
        <v>26</v>
      </c>
      <c r="C911" s="48" t="n">
        <v>410000</v>
      </c>
      <c r="D911" s="48" t="n">
        <v>139700</v>
      </c>
      <c r="E911" s="48" t="n">
        <v>107800</v>
      </c>
      <c r="F911" s="48" t="n">
        <v>139700</v>
      </c>
      <c r="G911" s="49" t="n">
        <v>42</v>
      </c>
      <c r="H911" s="49" t="n">
        <v>1982</v>
      </c>
    </row>
    <row r="912" s="7" customFormat="true" ht="26.45" hidden="false" customHeight="false" outlineLevel="0" collapsed="false">
      <c r="A912" s="46" t="s">
        <v>135</v>
      </c>
      <c r="B912" s="47" t="n">
        <v>27</v>
      </c>
      <c r="C912" s="48" t="n">
        <v>168000</v>
      </c>
      <c r="D912" s="48" t="n">
        <v>140000</v>
      </c>
      <c r="E912" s="48" t="n">
        <v>108100</v>
      </c>
      <c r="F912" s="48" t="n">
        <v>140000</v>
      </c>
      <c r="G912" s="49" t="n">
        <v>42</v>
      </c>
      <c r="H912" s="49" t="n">
        <v>1982</v>
      </c>
    </row>
    <row r="913" s="7" customFormat="true" ht="26.45" hidden="false" customHeight="false" outlineLevel="0" collapsed="false">
      <c r="A913" s="46" t="s">
        <v>135</v>
      </c>
      <c r="B913" s="47" t="n">
        <v>28</v>
      </c>
      <c r="C913" s="48" t="n">
        <v>306000</v>
      </c>
      <c r="D913" s="48" t="n">
        <v>128200</v>
      </c>
      <c r="E913" s="48" t="n">
        <v>102900</v>
      </c>
      <c r="F913" s="48" t="n">
        <v>135900</v>
      </c>
      <c r="G913" s="49" t="n">
        <v>42</v>
      </c>
      <c r="H913" s="49" t="n">
        <v>1982</v>
      </c>
    </row>
    <row r="914" s="7" customFormat="true" ht="26.45" hidden="false" customHeight="false" outlineLevel="0" collapsed="false">
      <c r="A914" s="46" t="s">
        <v>135</v>
      </c>
      <c r="B914" s="47" t="n">
        <v>29</v>
      </c>
      <c r="C914" s="48" t="n">
        <v>140000</v>
      </c>
      <c r="D914" s="48" t="n">
        <v>142400</v>
      </c>
      <c r="E914" s="48" t="n">
        <v>109900</v>
      </c>
      <c r="F914" s="48" t="n">
        <v>142400</v>
      </c>
      <c r="G914" s="49" t="n">
        <v>42</v>
      </c>
      <c r="H914" s="49" t="n">
        <v>1982</v>
      </c>
    </row>
    <row r="915" s="7" customFormat="true" ht="26.45" hidden="false" customHeight="false" outlineLevel="0" collapsed="false">
      <c r="A915" s="46" t="s">
        <v>135</v>
      </c>
      <c r="B915" s="47" t="n">
        <v>30</v>
      </c>
      <c r="C915" s="48" t="n">
        <v>102690</v>
      </c>
      <c r="D915" s="48" t="n">
        <v>0</v>
      </c>
      <c r="E915" s="48" t="n">
        <v>130600</v>
      </c>
      <c r="F915" s="48" t="n">
        <v>163000</v>
      </c>
      <c r="G915" s="49" t="n">
        <v>42</v>
      </c>
      <c r="H915" s="49" t="n">
        <v>1982</v>
      </c>
    </row>
    <row r="916" s="7" customFormat="true" ht="26.45" hidden="false" customHeight="false" outlineLevel="0" collapsed="false">
      <c r="A916" s="46" t="s">
        <v>135</v>
      </c>
      <c r="B916" s="47" t="n">
        <v>31</v>
      </c>
      <c r="C916" s="48" t="n">
        <v>335000</v>
      </c>
      <c r="D916" s="48" t="n">
        <v>163000</v>
      </c>
      <c r="E916" s="48" t="n">
        <v>130600</v>
      </c>
      <c r="F916" s="48" t="n">
        <v>163000</v>
      </c>
      <c r="G916" s="49" t="n">
        <v>42</v>
      </c>
      <c r="H916" s="49" t="n">
        <v>1982</v>
      </c>
    </row>
    <row r="917" s="7" customFormat="true" ht="26.45" hidden="false" customHeight="false" outlineLevel="0" collapsed="false">
      <c r="A917" s="46" t="s">
        <v>135</v>
      </c>
      <c r="B917" s="47" t="n">
        <v>32</v>
      </c>
      <c r="C917" s="48" t="n">
        <v>345000</v>
      </c>
      <c r="D917" s="48" t="n">
        <v>162700</v>
      </c>
      <c r="E917" s="48" t="n">
        <v>130600</v>
      </c>
      <c r="F917" s="48" t="n">
        <v>162700</v>
      </c>
      <c r="G917" s="49" t="n">
        <v>42</v>
      </c>
      <c r="H917" s="49" t="n">
        <v>1982</v>
      </c>
    </row>
    <row r="918" s="7" customFormat="true" ht="26.45" hidden="false" customHeight="false" outlineLevel="0" collapsed="false">
      <c r="A918" s="46" t="s">
        <v>135</v>
      </c>
      <c r="B918" s="47" t="n">
        <v>33</v>
      </c>
      <c r="C918" s="48" t="n">
        <v>370000</v>
      </c>
      <c r="D918" s="48" t="n">
        <v>163200</v>
      </c>
      <c r="E918" s="48" t="n">
        <v>131600</v>
      </c>
      <c r="F918" s="48" t="n">
        <v>163800</v>
      </c>
      <c r="G918" s="49" t="n">
        <v>42</v>
      </c>
      <c r="H918" s="49" t="n">
        <v>1982</v>
      </c>
    </row>
    <row r="919" s="7" customFormat="true" ht="26.45" hidden="false" customHeight="false" outlineLevel="0" collapsed="false">
      <c r="A919" s="46" t="s">
        <v>135</v>
      </c>
      <c r="B919" s="47" t="n">
        <v>34</v>
      </c>
      <c r="C919" s="48" t="n">
        <v>339000</v>
      </c>
      <c r="D919" s="48" t="n">
        <v>135100</v>
      </c>
      <c r="E919" s="48" t="n">
        <v>102900</v>
      </c>
      <c r="F919" s="48" t="n">
        <v>135100</v>
      </c>
      <c r="G919" s="49" t="n">
        <v>42</v>
      </c>
      <c r="H919" s="49" t="n">
        <v>1982</v>
      </c>
    </row>
    <row r="920" s="7" customFormat="true" ht="26.45" hidden="false" customHeight="false" outlineLevel="0" collapsed="false">
      <c r="A920" s="46" t="s">
        <v>135</v>
      </c>
      <c r="B920" s="47" t="n">
        <v>35</v>
      </c>
      <c r="C920" s="48" t="n">
        <v>291000</v>
      </c>
      <c r="D920" s="48" t="n">
        <v>129900</v>
      </c>
      <c r="E920" s="48" t="n">
        <v>97400</v>
      </c>
      <c r="F920" s="48" t="n">
        <v>129900</v>
      </c>
      <c r="G920" s="49" t="n">
        <v>42</v>
      </c>
      <c r="H920" s="49" t="n">
        <v>1982</v>
      </c>
    </row>
    <row r="921" s="7" customFormat="true" ht="26.45" hidden="false" customHeight="false" outlineLevel="0" collapsed="false">
      <c r="A921" s="80" t="s">
        <v>136</v>
      </c>
      <c r="B921" s="81" t="n">
        <v>1</v>
      </c>
      <c r="C921" s="82" t="n">
        <v>152000</v>
      </c>
      <c r="D921" s="82" t="n">
        <v>143500</v>
      </c>
      <c r="E921" s="82" t="n">
        <v>111700</v>
      </c>
      <c r="F921" s="82" t="n">
        <v>143500</v>
      </c>
      <c r="G921" s="83" t="n">
        <v>39</v>
      </c>
      <c r="H921" s="83" t="n">
        <v>1985</v>
      </c>
    </row>
    <row r="922" s="7" customFormat="true" ht="26.45" hidden="false" customHeight="false" outlineLevel="0" collapsed="false">
      <c r="A922" s="80" t="s">
        <v>136</v>
      </c>
      <c r="B922" s="81" t="n">
        <v>2</v>
      </c>
      <c r="C922" s="82" t="n">
        <v>375000</v>
      </c>
      <c r="D922" s="82" t="n">
        <v>139900</v>
      </c>
      <c r="E922" s="82" t="n">
        <v>108200</v>
      </c>
      <c r="F922" s="82" t="n">
        <v>139900</v>
      </c>
      <c r="G922" s="83" t="n">
        <v>39</v>
      </c>
      <c r="H922" s="83" t="n">
        <v>1985</v>
      </c>
    </row>
    <row r="923" s="7" customFormat="true" ht="26.45" hidden="false" customHeight="false" outlineLevel="0" collapsed="false">
      <c r="A923" s="80" t="s">
        <v>136</v>
      </c>
      <c r="B923" s="81" t="n">
        <v>3</v>
      </c>
      <c r="C923" s="82" t="n">
        <v>168000</v>
      </c>
      <c r="D923" s="82" t="n">
        <v>138500</v>
      </c>
      <c r="E923" s="82" t="n">
        <v>106800</v>
      </c>
      <c r="F923" s="82" t="n">
        <v>138500</v>
      </c>
      <c r="G923" s="83" t="n">
        <v>38</v>
      </c>
      <c r="H923" s="83" t="n">
        <v>1986</v>
      </c>
    </row>
    <row r="924" s="7" customFormat="true" ht="26.45" hidden="false" customHeight="false" outlineLevel="0" collapsed="false">
      <c r="A924" s="80" t="s">
        <v>136</v>
      </c>
      <c r="B924" s="81" t="n">
        <v>4</v>
      </c>
      <c r="C924" s="82" t="n">
        <v>163000</v>
      </c>
      <c r="D924" s="82" t="n">
        <v>129000</v>
      </c>
      <c r="E924" s="82" t="n">
        <v>100200</v>
      </c>
      <c r="F924" s="82" t="n">
        <v>131900</v>
      </c>
      <c r="G924" s="83" t="n">
        <v>39</v>
      </c>
      <c r="H924" s="83" t="n">
        <v>1985</v>
      </c>
    </row>
    <row r="925" s="7" customFormat="true" ht="26.45" hidden="false" customHeight="false" outlineLevel="0" collapsed="false">
      <c r="A925" s="80" t="s">
        <v>136</v>
      </c>
      <c r="B925" s="81" t="n">
        <v>5</v>
      </c>
      <c r="C925" s="82" t="n">
        <v>147000</v>
      </c>
      <c r="D925" s="82" t="n">
        <v>128300</v>
      </c>
      <c r="E925" s="82" t="n">
        <v>99500</v>
      </c>
      <c r="F925" s="82" t="n">
        <v>131200</v>
      </c>
      <c r="G925" s="83" t="n">
        <v>39</v>
      </c>
      <c r="H925" s="83" t="n">
        <v>1985</v>
      </c>
    </row>
    <row r="926" s="7" customFormat="true" ht="26.45" hidden="false" customHeight="false" outlineLevel="0" collapsed="false">
      <c r="A926" s="80" t="s">
        <v>136</v>
      </c>
      <c r="B926" s="81" t="n">
        <v>6</v>
      </c>
      <c r="C926" s="82" t="n">
        <v>400000</v>
      </c>
      <c r="D926" s="82" t="n">
        <v>131500</v>
      </c>
      <c r="E926" s="82" t="n">
        <v>99500</v>
      </c>
      <c r="F926" s="82" t="n">
        <v>131500</v>
      </c>
      <c r="G926" s="83" t="n">
        <v>39</v>
      </c>
      <c r="H926" s="83" t="n">
        <v>1985</v>
      </c>
    </row>
    <row r="927" s="7" customFormat="true" ht="26.45" hidden="false" customHeight="false" outlineLevel="0" collapsed="false">
      <c r="A927" s="80" t="s">
        <v>136</v>
      </c>
      <c r="B927" s="81" t="n">
        <v>7</v>
      </c>
      <c r="C927" s="82" t="n">
        <v>270000</v>
      </c>
      <c r="D927" s="82" t="n">
        <v>129900</v>
      </c>
      <c r="E927" s="82" t="n">
        <v>98100</v>
      </c>
      <c r="F927" s="82" t="n">
        <v>129900</v>
      </c>
      <c r="G927" s="83" t="n">
        <v>39</v>
      </c>
      <c r="H927" s="83" t="n">
        <v>1985</v>
      </c>
    </row>
    <row r="928" s="7" customFormat="true" ht="26.45" hidden="false" customHeight="false" outlineLevel="0" collapsed="false">
      <c r="A928" s="80" t="s">
        <v>136</v>
      </c>
      <c r="B928" s="81" t="n">
        <v>8</v>
      </c>
      <c r="C928" s="82" t="n">
        <v>345000</v>
      </c>
      <c r="D928" s="82" t="n">
        <v>131800</v>
      </c>
      <c r="E928" s="82" t="n">
        <v>100000</v>
      </c>
      <c r="F928" s="82" t="n">
        <v>131800</v>
      </c>
      <c r="G928" s="83" t="n">
        <v>39</v>
      </c>
      <c r="H928" s="83" t="n">
        <v>1985</v>
      </c>
    </row>
    <row r="929" s="7" customFormat="true" ht="26.45" hidden="false" customHeight="false" outlineLevel="0" collapsed="false">
      <c r="A929" s="80" t="s">
        <v>136</v>
      </c>
      <c r="B929" s="81" t="n">
        <v>9</v>
      </c>
      <c r="C929" s="82" t="n">
        <v>330000</v>
      </c>
      <c r="D929" s="82" t="n">
        <v>126600</v>
      </c>
      <c r="E929" s="82" t="n">
        <v>93200</v>
      </c>
      <c r="F929" s="82" t="n">
        <v>126600</v>
      </c>
      <c r="G929" s="83" t="n">
        <v>39</v>
      </c>
      <c r="H929" s="83" t="n">
        <v>1985</v>
      </c>
    </row>
    <row r="930" s="7" customFormat="true" ht="26.45" hidden="false" customHeight="false" outlineLevel="0" collapsed="false">
      <c r="A930" s="80" t="s">
        <v>136</v>
      </c>
      <c r="B930" s="81" t="n">
        <v>10</v>
      </c>
      <c r="C930" s="82" t="n">
        <v>486000</v>
      </c>
      <c r="D930" s="82" t="n">
        <v>156100</v>
      </c>
      <c r="E930" s="82" t="n">
        <v>123700</v>
      </c>
      <c r="F930" s="82" t="n">
        <v>156100</v>
      </c>
      <c r="G930" s="83" t="n">
        <v>42</v>
      </c>
      <c r="H930" s="83" t="n">
        <v>1982</v>
      </c>
    </row>
    <row r="931" s="7" customFormat="true" ht="26.45" hidden="false" customHeight="false" outlineLevel="0" collapsed="false">
      <c r="A931" s="80" t="s">
        <v>136</v>
      </c>
      <c r="B931" s="81" t="n">
        <v>11</v>
      </c>
      <c r="C931" s="82" t="n">
        <v>340000</v>
      </c>
      <c r="D931" s="82" t="n">
        <v>129200</v>
      </c>
      <c r="E931" s="82" t="n">
        <v>96800</v>
      </c>
      <c r="F931" s="82" t="n">
        <v>129200</v>
      </c>
      <c r="G931" s="83" t="n">
        <v>42</v>
      </c>
      <c r="H931" s="83" t="n">
        <v>1982</v>
      </c>
    </row>
    <row r="932" s="7" customFormat="true" ht="26.45" hidden="false" customHeight="false" outlineLevel="0" collapsed="false">
      <c r="A932" s="80" t="s">
        <v>136</v>
      </c>
      <c r="B932" s="81" t="n">
        <v>12</v>
      </c>
      <c r="C932" s="82" t="n">
        <v>328500</v>
      </c>
      <c r="D932" s="82" t="n">
        <v>142300</v>
      </c>
      <c r="E932" s="82" t="n">
        <v>111300</v>
      </c>
      <c r="F932" s="82" t="n">
        <v>143500</v>
      </c>
      <c r="G932" s="83" t="n">
        <v>42</v>
      </c>
      <c r="H932" s="83" t="n">
        <v>1982</v>
      </c>
    </row>
    <row r="933" s="7" customFormat="true" ht="26.45" hidden="false" customHeight="false" outlineLevel="0" collapsed="false">
      <c r="A933" s="80" t="s">
        <v>136</v>
      </c>
      <c r="B933" s="81" t="n">
        <v>13</v>
      </c>
      <c r="C933" s="82" t="n">
        <v>166300</v>
      </c>
      <c r="D933" s="82" t="n">
        <v>139800</v>
      </c>
      <c r="E933" s="82" t="n">
        <v>107800</v>
      </c>
      <c r="F933" s="82" t="n">
        <v>139800</v>
      </c>
      <c r="G933" s="83" t="n">
        <v>42</v>
      </c>
      <c r="H933" s="83" t="n">
        <v>1982</v>
      </c>
    </row>
    <row r="934" s="7" customFormat="true" ht="26.45" hidden="false" customHeight="false" outlineLevel="0" collapsed="false">
      <c r="A934" s="80" t="s">
        <v>136</v>
      </c>
      <c r="B934" s="81" t="n">
        <v>14</v>
      </c>
      <c r="C934" s="82" t="n">
        <v>168000</v>
      </c>
      <c r="D934" s="82" t="n">
        <v>156100</v>
      </c>
      <c r="E934" s="82" t="n">
        <v>124300</v>
      </c>
      <c r="F934" s="82" t="n">
        <v>156700</v>
      </c>
      <c r="G934" s="83" t="n">
        <v>42</v>
      </c>
      <c r="H934" s="83" t="n">
        <v>1982</v>
      </c>
    </row>
    <row r="935" s="7" customFormat="true" ht="26.45" hidden="false" customHeight="false" outlineLevel="0" collapsed="false">
      <c r="A935" s="80" t="s">
        <v>136</v>
      </c>
      <c r="B935" s="81" t="n">
        <v>15</v>
      </c>
      <c r="C935" s="82" t="n">
        <v>380000</v>
      </c>
      <c r="D935" s="82" t="n">
        <v>149600</v>
      </c>
      <c r="E935" s="82" t="n">
        <v>123900</v>
      </c>
      <c r="F935" s="82" t="n">
        <v>156600</v>
      </c>
      <c r="G935" s="83" t="n">
        <v>43</v>
      </c>
      <c r="H935" s="83" t="n">
        <v>1981</v>
      </c>
    </row>
    <row r="936" s="7" customFormat="true" ht="26.45" hidden="false" customHeight="false" outlineLevel="0" collapsed="false">
      <c r="A936" s="80" t="s">
        <v>136</v>
      </c>
      <c r="B936" s="81" t="n">
        <v>16</v>
      </c>
      <c r="C936" s="82" t="n">
        <v>385000</v>
      </c>
      <c r="D936" s="82" t="n">
        <v>133300</v>
      </c>
      <c r="E936" s="82" t="n">
        <v>100100</v>
      </c>
      <c r="F936" s="82" t="n">
        <v>133300</v>
      </c>
      <c r="G936" s="83" t="n">
        <v>39</v>
      </c>
      <c r="H936" s="83" t="n">
        <v>1985</v>
      </c>
    </row>
    <row r="937" s="7" customFormat="true" ht="26.45" hidden="false" customHeight="false" outlineLevel="0" collapsed="false">
      <c r="A937" s="80" t="s">
        <v>136</v>
      </c>
      <c r="B937" s="81" t="n">
        <v>17</v>
      </c>
      <c r="C937" s="82" t="n">
        <v>345000</v>
      </c>
      <c r="D937" s="82" t="n">
        <v>130100</v>
      </c>
      <c r="E937" s="82" t="n">
        <v>98300</v>
      </c>
      <c r="F937" s="82" t="n">
        <v>130100</v>
      </c>
      <c r="G937" s="83" t="n">
        <v>42</v>
      </c>
      <c r="H937" s="83" t="n">
        <v>1982</v>
      </c>
    </row>
    <row r="938" s="7" customFormat="true" ht="26.45" hidden="false" customHeight="false" outlineLevel="0" collapsed="false">
      <c r="A938" s="80" t="s">
        <v>136</v>
      </c>
      <c r="B938" s="81" t="n">
        <v>18</v>
      </c>
      <c r="C938" s="82" t="n">
        <v>233500</v>
      </c>
      <c r="D938" s="82" t="n">
        <v>130100</v>
      </c>
      <c r="E938" s="82" t="n">
        <v>98300</v>
      </c>
      <c r="F938" s="82" t="n">
        <v>130100</v>
      </c>
      <c r="G938" s="83" t="n">
        <v>42</v>
      </c>
      <c r="H938" s="83" t="n">
        <v>1982</v>
      </c>
    </row>
    <row r="939" s="7" customFormat="true" ht="26.45" hidden="false" customHeight="false" outlineLevel="0" collapsed="false">
      <c r="A939" s="80" t="s">
        <v>136</v>
      </c>
      <c r="B939" s="81" t="n">
        <v>19</v>
      </c>
      <c r="C939" s="82" t="n">
        <v>101990</v>
      </c>
      <c r="D939" s="82" t="n">
        <v>82400</v>
      </c>
      <c r="E939" s="82" t="n">
        <v>99200</v>
      </c>
      <c r="F939" s="82" t="n">
        <v>131000</v>
      </c>
      <c r="G939" s="83" t="n">
        <v>42</v>
      </c>
      <c r="H939" s="83" t="n">
        <v>1982</v>
      </c>
    </row>
    <row r="940" s="7" customFormat="true" ht="26.45" hidden="false" customHeight="false" outlineLevel="0" collapsed="false">
      <c r="A940" s="80" t="s">
        <v>136</v>
      </c>
      <c r="B940" s="81" t="n">
        <v>20</v>
      </c>
      <c r="C940" s="82" t="n">
        <v>362000</v>
      </c>
      <c r="D940" s="82" t="n">
        <v>158600</v>
      </c>
      <c r="E940" s="82" t="n">
        <v>126300</v>
      </c>
      <c r="F940" s="82" t="n">
        <v>158600</v>
      </c>
      <c r="G940" s="83" t="n">
        <v>42</v>
      </c>
      <c r="H940" s="83" t="n">
        <v>1982</v>
      </c>
    </row>
    <row r="941" s="7" customFormat="true" ht="26.45" hidden="false" customHeight="false" outlineLevel="0" collapsed="false">
      <c r="A941" s="80" t="s">
        <v>136</v>
      </c>
      <c r="B941" s="81" t="n">
        <v>21</v>
      </c>
      <c r="C941" s="82" t="n">
        <v>250000</v>
      </c>
      <c r="D941" s="82" t="n">
        <v>138000</v>
      </c>
      <c r="E941" s="82" t="n">
        <v>105600</v>
      </c>
      <c r="F941" s="82" t="n">
        <v>138000</v>
      </c>
      <c r="G941" s="83" t="n">
        <v>42</v>
      </c>
      <c r="H941" s="83" t="n">
        <v>1982</v>
      </c>
    </row>
    <row r="942" s="7" customFormat="true" ht="26.45" hidden="false" customHeight="false" outlineLevel="0" collapsed="false">
      <c r="A942" s="80" t="s">
        <v>136</v>
      </c>
      <c r="B942" s="81" t="n">
        <v>22</v>
      </c>
      <c r="C942" s="82" t="n">
        <v>335000</v>
      </c>
      <c r="D942" s="82" t="n">
        <v>150700</v>
      </c>
      <c r="E942" s="82" t="n">
        <v>118400</v>
      </c>
      <c r="F942" s="82" t="n">
        <v>150700</v>
      </c>
      <c r="G942" s="83" t="n">
        <v>39</v>
      </c>
      <c r="H942" s="83" t="n">
        <v>1985</v>
      </c>
    </row>
    <row r="943" s="7" customFormat="true" ht="26.45" hidden="false" customHeight="false" outlineLevel="0" collapsed="false">
      <c r="A943" s="80" t="s">
        <v>136</v>
      </c>
      <c r="B943" s="81" t="n">
        <v>23</v>
      </c>
      <c r="C943" s="82" t="n">
        <v>400000</v>
      </c>
      <c r="D943" s="82" t="n">
        <v>132200</v>
      </c>
      <c r="E943" s="82" t="n">
        <v>100000</v>
      </c>
      <c r="F943" s="82" t="n">
        <v>132200</v>
      </c>
      <c r="G943" s="83" t="n">
        <v>39</v>
      </c>
      <c r="H943" s="83" t="n">
        <v>1985</v>
      </c>
    </row>
    <row r="944" s="7" customFormat="true" ht="26.45" hidden="false" customHeight="false" outlineLevel="0" collapsed="false">
      <c r="A944" s="80" t="s">
        <v>136</v>
      </c>
      <c r="B944" s="81" t="n">
        <v>24</v>
      </c>
      <c r="C944" s="82" t="n">
        <v>400000</v>
      </c>
      <c r="D944" s="82" t="n">
        <v>129800</v>
      </c>
      <c r="E944" s="82" t="n">
        <v>98100</v>
      </c>
      <c r="F944" s="82" t="n">
        <v>129800</v>
      </c>
      <c r="G944" s="83" t="n">
        <v>39</v>
      </c>
      <c r="H944" s="83" t="n">
        <v>1985</v>
      </c>
    </row>
    <row r="945" s="7" customFormat="true" ht="26.45" hidden="false" customHeight="false" outlineLevel="0" collapsed="false">
      <c r="A945" s="80" t="s">
        <v>136</v>
      </c>
      <c r="B945" s="81" t="n">
        <v>25</v>
      </c>
      <c r="C945" s="82" t="n">
        <v>293000</v>
      </c>
      <c r="D945" s="82" t="n">
        <v>131700</v>
      </c>
      <c r="E945" s="82" t="n">
        <v>100000</v>
      </c>
      <c r="F945" s="82" t="n">
        <v>131700</v>
      </c>
      <c r="G945" s="83" t="n">
        <v>39</v>
      </c>
      <c r="H945" s="83" t="n">
        <v>1985</v>
      </c>
    </row>
    <row r="946" s="7" customFormat="true" ht="26.45" hidden="false" customHeight="false" outlineLevel="0" collapsed="false">
      <c r="A946" s="80" t="s">
        <v>136</v>
      </c>
      <c r="B946" s="81" t="n">
        <v>26</v>
      </c>
      <c r="C946" s="82" t="n">
        <v>154000</v>
      </c>
      <c r="D946" s="82" t="n">
        <v>131800</v>
      </c>
      <c r="E946" s="82" t="n">
        <v>100000</v>
      </c>
      <c r="F946" s="82" t="n">
        <v>131800</v>
      </c>
      <c r="G946" s="83" t="n">
        <v>39</v>
      </c>
      <c r="H946" s="83" t="n">
        <v>1985</v>
      </c>
    </row>
    <row r="947" s="7" customFormat="true" ht="26.45" hidden="false" customHeight="false" outlineLevel="0" collapsed="false">
      <c r="A947" s="80" t="s">
        <v>136</v>
      </c>
      <c r="B947" s="81" t="n">
        <v>27</v>
      </c>
      <c r="C947" s="82" t="n">
        <v>345000</v>
      </c>
      <c r="D947" s="82" t="n">
        <v>137200</v>
      </c>
      <c r="E947" s="82" t="n">
        <v>111700</v>
      </c>
      <c r="F947" s="82" t="n">
        <v>144000</v>
      </c>
      <c r="G947" s="83" t="n">
        <v>42</v>
      </c>
      <c r="H947" s="83" t="n">
        <v>1982</v>
      </c>
    </row>
    <row r="948" s="7" customFormat="true" ht="26.45" hidden="false" customHeight="false" outlineLevel="0" collapsed="false">
      <c r="A948" s="80" t="s">
        <v>136</v>
      </c>
      <c r="B948" s="81" t="n">
        <v>28</v>
      </c>
      <c r="C948" s="82" t="n">
        <v>173000</v>
      </c>
      <c r="D948" s="82" t="n">
        <v>216100</v>
      </c>
      <c r="E948" s="82" t="n">
        <v>132000</v>
      </c>
      <c r="F948" s="82" t="n">
        <v>164200</v>
      </c>
      <c r="G948" s="83" t="n">
        <v>42</v>
      </c>
      <c r="H948" s="83" t="n">
        <v>1982</v>
      </c>
    </row>
    <row r="949" s="7" customFormat="true" ht="26.45" hidden="false" customHeight="false" outlineLevel="0" collapsed="false">
      <c r="A949" s="80" t="s">
        <v>136</v>
      </c>
      <c r="B949" s="81" t="n">
        <v>29</v>
      </c>
      <c r="C949" s="82" t="n">
        <v>382000</v>
      </c>
      <c r="D949" s="82" t="n">
        <v>142700</v>
      </c>
      <c r="E949" s="82" t="n">
        <v>111000</v>
      </c>
      <c r="F949" s="82" t="n">
        <v>142700</v>
      </c>
      <c r="G949" s="83" t="n">
        <v>42</v>
      </c>
      <c r="H949" s="83" t="n">
        <v>1982</v>
      </c>
    </row>
    <row r="950" s="7" customFormat="true" ht="26.45" hidden="false" customHeight="false" outlineLevel="0" collapsed="false">
      <c r="A950" s="80" t="s">
        <v>136</v>
      </c>
      <c r="B950" s="81" t="n">
        <v>30</v>
      </c>
      <c r="C950" s="82" t="n">
        <v>143000</v>
      </c>
      <c r="D950" s="82" t="n">
        <v>135500</v>
      </c>
      <c r="E950" s="82" t="n">
        <v>103800</v>
      </c>
      <c r="F950" s="82" t="n">
        <v>135500</v>
      </c>
      <c r="G950" s="83" t="n">
        <v>42</v>
      </c>
      <c r="H950" s="83" t="n">
        <v>1982</v>
      </c>
    </row>
    <row r="951" s="7" customFormat="true" ht="26.45" hidden="false" customHeight="false" outlineLevel="0" collapsed="false">
      <c r="A951" s="80" t="s">
        <v>136</v>
      </c>
      <c r="B951" s="81" t="n">
        <v>31</v>
      </c>
      <c r="C951" s="82" t="n">
        <v>350000</v>
      </c>
      <c r="D951" s="82" t="n">
        <v>136200</v>
      </c>
      <c r="E951" s="82" t="n">
        <v>103700</v>
      </c>
      <c r="F951" s="82" t="n">
        <v>136200</v>
      </c>
      <c r="G951" s="83" t="n">
        <v>42</v>
      </c>
      <c r="H951" s="83" t="n">
        <v>1982</v>
      </c>
    </row>
    <row r="952" s="7" customFormat="true" ht="26.45" hidden="false" customHeight="false" outlineLevel="0" collapsed="false">
      <c r="A952" s="80" t="s">
        <v>136</v>
      </c>
      <c r="B952" s="81" t="n">
        <v>32</v>
      </c>
      <c r="C952" s="82" t="n">
        <v>273000</v>
      </c>
      <c r="D952" s="82" t="n">
        <v>120800</v>
      </c>
      <c r="E952" s="82" t="n">
        <v>89100</v>
      </c>
      <c r="F952" s="82" t="n">
        <v>120800</v>
      </c>
      <c r="G952" s="83" t="n">
        <v>43</v>
      </c>
      <c r="H952" s="83" t="n">
        <v>1981</v>
      </c>
    </row>
    <row r="953" s="7" customFormat="true" ht="26.45" hidden="false" customHeight="false" outlineLevel="0" collapsed="false">
      <c r="A953" s="80" t="s">
        <v>136</v>
      </c>
      <c r="B953" s="81" t="n">
        <v>33</v>
      </c>
      <c r="C953" s="82" t="n">
        <v>303000</v>
      </c>
      <c r="D953" s="82" t="n">
        <v>120800</v>
      </c>
      <c r="E953" s="82" t="n">
        <v>93900</v>
      </c>
      <c r="F953" s="82" t="n">
        <v>125600</v>
      </c>
      <c r="G953" s="83" t="n">
        <v>43</v>
      </c>
      <c r="H953" s="83" t="n">
        <v>1981</v>
      </c>
    </row>
    <row r="954" s="7" customFormat="true" ht="26.45" hidden="false" customHeight="false" outlineLevel="0" collapsed="false">
      <c r="A954" s="80" t="s">
        <v>136</v>
      </c>
      <c r="B954" s="81" t="n">
        <v>34</v>
      </c>
      <c r="C954" s="82" t="n">
        <v>338000</v>
      </c>
      <c r="D954" s="82" t="n">
        <v>128600</v>
      </c>
      <c r="E954" s="82" t="n">
        <v>96800</v>
      </c>
      <c r="F954" s="82" t="n">
        <v>128600</v>
      </c>
      <c r="G954" s="83" t="n">
        <v>42</v>
      </c>
      <c r="H954" s="83" t="n">
        <v>1982</v>
      </c>
    </row>
    <row r="955" s="7" customFormat="true" ht="26.45" hidden="false" customHeight="false" outlineLevel="0" collapsed="false">
      <c r="A955" s="80" t="s">
        <v>136</v>
      </c>
      <c r="B955" s="81" t="n">
        <v>35</v>
      </c>
      <c r="C955" s="82" t="n">
        <v>159000</v>
      </c>
      <c r="D955" s="82" t="n">
        <v>167800</v>
      </c>
      <c r="E955" s="82" t="n">
        <v>97700</v>
      </c>
      <c r="F955" s="82" t="n">
        <v>129500</v>
      </c>
      <c r="G955" s="83" t="n">
        <v>42</v>
      </c>
      <c r="H955" s="83" t="n">
        <v>1982</v>
      </c>
    </row>
    <row r="956" s="7" customFormat="true" ht="26.45" hidden="false" customHeight="false" outlineLevel="0" collapsed="false">
      <c r="A956" s="46" t="s">
        <v>137</v>
      </c>
      <c r="B956" s="47" t="n">
        <v>1</v>
      </c>
      <c r="C956" s="48" t="n">
        <v>315000</v>
      </c>
      <c r="D956" s="48" t="n">
        <v>134000</v>
      </c>
      <c r="E956" s="48" t="n">
        <v>107000</v>
      </c>
      <c r="F956" s="48" t="n">
        <v>139700</v>
      </c>
      <c r="G956" s="49" t="n">
        <v>42</v>
      </c>
      <c r="H956" s="49" t="n">
        <v>1982</v>
      </c>
    </row>
    <row r="957" s="7" customFormat="true" ht="26.45" hidden="false" customHeight="false" outlineLevel="0" collapsed="false">
      <c r="A957" s="46" t="s">
        <v>137</v>
      </c>
      <c r="B957" s="47" t="n">
        <v>2</v>
      </c>
      <c r="C957" s="48" t="n">
        <v>320000</v>
      </c>
      <c r="D957" s="48" t="n">
        <v>126300</v>
      </c>
      <c r="E957" s="48" t="n">
        <v>100000</v>
      </c>
      <c r="F957" s="48" t="n">
        <v>132700</v>
      </c>
      <c r="G957" s="49" t="n">
        <v>43</v>
      </c>
      <c r="H957" s="49" t="n">
        <v>1981</v>
      </c>
    </row>
    <row r="958" s="7" customFormat="true" ht="26.45" hidden="false" customHeight="false" outlineLevel="0" collapsed="false">
      <c r="A958" s="46" t="s">
        <v>137</v>
      </c>
      <c r="B958" s="47" t="n">
        <v>3</v>
      </c>
      <c r="C958" s="48" t="n">
        <v>400000</v>
      </c>
      <c r="D958" s="48" t="n">
        <v>125400</v>
      </c>
      <c r="E958" s="48" t="n">
        <v>93600</v>
      </c>
      <c r="F958" s="48" t="n">
        <v>125400</v>
      </c>
      <c r="G958" s="49" t="n">
        <v>43</v>
      </c>
      <c r="H958" s="49" t="n">
        <v>1981</v>
      </c>
    </row>
    <row r="959" s="7" customFormat="true" ht="26.45" hidden="false" customHeight="false" outlineLevel="0" collapsed="false">
      <c r="A959" s="46" t="s">
        <v>137</v>
      </c>
      <c r="B959" s="47" t="n">
        <v>4</v>
      </c>
      <c r="C959" s="48" t="n">
        <v>287000</v>
      </c>
      <c r="D959" s="48" t="n">
        <v>120900</v>
      </c>
      <c r="E959" s="48" t="n">
        <v>93600</v>
      </c>
      <c r="F959" s="48" t="n">
        <v>125400</v>
      </c>
      <c r="G959" s="49" t="n">
        <v>43</v>
      </c>
      <c r="H959" s="49" t="n">
        <v>1981</v>
      </c>
    </row>
    <row r="960" s="7" customFormat="true" ht="26.45" hidden="false" customHeight="false" outlineLevel="0" collapsed="false">
      <c r="A960" s="46" t="s">
        <v>137</v>
      </c>
      <c r="B960" s="47" t="n">
        <v>5</v>
      </c>
      <c r="C960" s="48" t="n">
        <v>298000</v>
      </c>
      <c r="D960" s="48" t="n">
        <v>120900</v>
      </c>
      <c r="E960" s="48" t="n">
        <v>89100</v>
      </c>
      <c r="F960" s="48" t="n">
        <v>120900</v>
      </c>
      <c r="G960" s="49" t="n">
        <v>43</v>
      </c>
      <c r="H960" s="49" t="n">
        <v>1981</v>
      </c>
    </row>
    <row r="961" s="7" customFormat="true" ht="26.45" hidden="false" customHeight="false" outlineLevel="0" collapsed="false">
      <c r="A961" s="46" t="s">
        <v>137</v>
      </c>
      <c r="B961" s="47" t="n">
        <v>6</v>
      </c>
      <c r="C961" s="48" t="n">
        <v>230000</v>
      </c>
      <c r="D961" s="48" t="n">
        <v>125400</v>
      </c>
      <c r="E961" s="48" t="n">
        <v>95100</v>
      </c>
      <c r="F961" s="48" t="n">
        <v>126900</v>
      </c>
      <c r="G961" s="49" t="n">
        <v>43</v>
      </c>
      <c r="H961" s="49" t="n">
        <v>1981</v>
      </c>
    </row>
    <row r="962" s="7" customFormat="true" ht="26.45" hidden="false" customHeight="false" outlineLevel="0" collapsed="false">
      <c r="A962" s="46" t="s">
        <v>137</v>
      </c>
      <c r="B962" s="47" t="n">
        <v>7</v>
      </c>
      <c r="C962" s="48" t="n">
        <v>229999</v>
      </c>
      <c r="D962" s="48" t="n">
        <v>121200</v>
      </c>
      <c r="E962" s="48" t="n">
        <v>89400</v>
      </c>
      <c r="F962" s="48" t="n">
        <v>121200</v>
      </c>
      <c r="G962" s="49" t="n">
        <v>43</v>
      </c>
      <c r="H962" s="49" t="n">
        <v>1981</v>
      </c>
    </row>
    <row r="963" s="7" customFormat="true" ht="26.45" hidden="false" customHeight="false" outlineLevel="0" collapsed="false">
      <c r="A963" s="46" t="s">
        <v>137</v>
      </c>
      <c r="B963" s="47" t="n">
        <v>8</v>
      </c>
      <c r="C963" s="48" t="n">
        <v>330000</v>
      </c>
      <c r="D963" s="48" t="n">
        <v>126300</v>
      </c>
      <c r="E963" s="48" t="n">
        <v>108200</v>
      </c>
      <c r="F963" s="48" t="n">
        <v>140900</v>
      </c>
      <c r="G963" s="49" t="n">
        <v>43</v>
      </c>
      <c r="H963" s="49" t="n">
        <v>1981</v>
      </c>
    </row>
    <row r="964" s="7" customFormat="true" ht="26.45" hidden="false" customHeight="false" outlineLevel="0" collapsed="false">
      <c r="A964" s="46" t="s">
        <v>137</v>
      </c>
      <c r="B964" s="47" t="n">
        <v>9</v>
      </c>
      <c r="C964" s="48" t="n">
        <v>137000</v>
      </c>
      <c r="D964" s="48" t="n">
        <v>128300</v>
      </c>
      <c r="E964" s="48" t="n">
        <v>95800</v>
      </c>
      <c r="F964" s="48" t="n">
        <v>128300</v>
      </c>
      <c r="G964" s="49" t="n">
        <v>38</v>
      </c>
      <c r="H964" s="49" t="n">
        <v>1986</v>
      </c>
    </row>
    <row r="965" s="7" customFormat="true" ht="26.45" hidden="false" customHeight="false" outlineLevel="0" collapsed="false">
      <c r="A965" s="46" t="s">
        <v>137</v>
      </c>
      <c r="B965" s="47" t="n">
        <v>10</v>
      </c>
      <c r="C965" s="48" t="n">
        <v>101990</v>
      </c>
      <c r="D965" s="48" t="n">
        <v>11100</v>
      </c>
      <c r="E965" s="48" t="n">
        <v>98100</v>
      </c>
      <c r="F965" s="48" t="n">
        <v>129800</v>
      </c>
      <c r="G965" s="49" t="n">
        <v>39</v>
      </c>
      <c r="H965" s="49" t="n">
        <v>1985</v>
      </c>
    </row>
    <row r="966" s="7" customFormat="true" ht="26.45" hidden="false" customHeight="false" outlineLevel="0" collapsed="false">
      <c r="A966" s="46" t="s">
        <v>137</v>
      </c>
      <c r="B966" s="47" t="n">
        <v>11</v>
      </c>
      <c r="C966" s="48" t="n">
        <v>102990</v>
      </c>
      <c r="D966" s="48" t="n">
        <v>11300</v>
      </c>
      <c r="E966" s="48" t="n">
        <v>100000</v>
      </c>
      <c r="F966" s="48" t="n">
        <v>132200</v>
      </c>
      <c r="G966" s="49" t="n">
        <v>39</v>
      </c>
      <c r="H966" s="49" t="n">
        <v>1985</v>
      </c>
    </row>
    <row r="967" s="7" customFormat="true" ht="26.45" hidden="false" customHeight="false" outlineLevel="0" collapsed="false">
      <c r="A967" s="46" t="s">
        <v>137</v>
      </c>
      <c r="B967" s="47" t="n">
        <v>12</v>
      </c>
      <c r="C967" s="48" t="n">
        <v>435000</v>
      </c>
      <c r="D967" s="48" t="n">
        <v>150200</v>
      </c>
      <c r="E967" s="48" t="n">
        <v>117900</v>
      </c>
      <c r="F967" s="48" t="n">
        <v>150200</v>
      </c>
      <c r="G967" s="49" t="n">
        <v>39</v>
      </c>
      <c r="H967" s="49" t="n">
        <v>1985</v>
      </c>
    </row>
    <row r="968" s="7" customFormat="true" ht="26.45" hidden="false" customHeight="false" outlineLevel="0" collapsed="false">
      <c r="A968" s="46" t="s">
        <v>137</v>
      </c>
      <c r="B968" s="47" t="n">
        <v>13</v>
      </c>
      <c r="C968" s="48" t="n">
        <v>295000</v>
      </c>
      <c r="D968" s="48" t="n">
        <v>123000</v>
      </c>
      <c r="E968" s="48" t="n">
        <v>89800</v>
      </c>
      <c r="F968" s="48" t="n">
        <v>123000</v>
      </c>
      <c r="G968" s="49" t="n">
        <v>43</v>
      </c>
      <c r="H968" s="49" t="n">
        <v>1981</v>
      </c>
    </row>
    <row r="969" s="7" customFormat="true" ht="26.45" hidden="false" customHeight="false" outlineLevel="0" collapsed="false">
      <c r="A969" s="46" t="s">
        <v>137</v>
      </c>
      <c r="B969" s="47" t="n">
        <v>14</v>
      </c>
      <c r="C969" s="48" t="n">
        <v>127000</v>
      </c>
      <c r="D969" s="48" t="n">
        <v>147800</v>
      </c>
      <c r="E969" s="48" t="n">
        <v>89100</v>
      </c>
      <c r="F969" s="48" t="n">
        <v>120800</v>
      </c>
      <c r="G969" s="49" t="n">
        <v>43</v>
      </c>
      <c r="H969" s="49" t="n">
        <v>1981</v>
      </c>
    </row>
    <row r="970" s="7" customFormat="true" ht="26.45" hidden="false" customHeight="false" outlineLevel="0" collapsed="false">
      <c r="A970" s="46" t="s">
        <v>137</v>
      </c>
      <c r="B970" s="47" t="n">
        <v>15</v>
      </c>
      <c r="C970" s="48" t="n">
        <v>393000</v>
      </c>
      <c r="D970" s="48" t="n">
        <v>126900</v>
      </c>
      <c r="E970" s="48" t="n">
        <v>95200</v>
      </c>
      <c r="F970" s="48" t="n">
        <v>126900</v>
      </c>
      <c r="G970" s="49" t="n">
        <v>43</v>
      </c>
      <c r="H970" s="49" t="n">
        <v>1981</v>
      </c>
    </row>
    <row r="971" s="7" customFormat="true" ht="26.45" hidden="false" customHeight="false" outlineLevel="0" collapsed="false">
      <c r="A971" s="46" t="s">
        <v>137</v>
      </c>
      <c r="B971" s="47" t="n">
        <v>16</v>
      </c>
      <c r="C971" s="48" t="n">
        <v>253000</v>
      </c>
      <c r="D971" s="48" t="n">
        <v>125300</v>
      </c>
      <c r="E971" s="48" t="n">
        <v>100400</v>
      </c>
      <c r="F971" s="48" t="n">
        <v>132100</v>
      </c>
      <c r="G971" s="49" t="n">
        <v>43</v>
      </c>
      <c r="H971" s="49" t="n">
        <v>1981</v>
      </c>
    </row>
    <row r="972" s="7" customFormat="true" ht="26.45" hidden="false" customHeight="false" outlineLevel="0" collapsed="false">
      <c r="A972" s="46" t="s">
        <v>137</v>
      </c>
      <c r="B972" s="47" t="n">
        <v>17</v>
      </c>
      <c r="C972" s="48" t="n">
        <v>118000</v>
      </c>
      <c r="D972" s="48" t="n">
        <v>69800</v>
      </c>
      <c r="E972" s="48" t="n">
        <v>93600</v>
      </c>
      <c r="F972" s="48" t="n">
        <v>125300</v>
      </c>
      <c r="G972" s="49" t="n">
        <v>43</v>
      </c>
      <c r="H972" s="49" t="n">
        <v>1981</v>
      </c>
    </row>
    <row r="973" s="7" customFormat="true" ht="26.45" hidden="false" customHeight="false" outlineLevel="0" collapsed="false">
      <c r="A973" s="46" t="s">
        <v>137</v>
      </c>
      <c r="B973" s="47" t="n">
        <v>18</v>
      </c>
      <c r="C973" s="48" t="n">
        <v>165500</v>
      </c>
      <c r="D973" s="48" t="n">
        <v>128500</v>
      </c>
      <c r="E973" s="48" t="n">
        <v>96800</v>
      </c>
      <c r="F973" s="48" t="n">
        <v>128500</v>
      </c>
      <c r="G973" s="49" t="n">
        <v>42</v>
      </c>
      <c r="H973" s="49" t="n">
        <v>1982</v>
      </c>
    </row>
    <row r="974" s="7" customFormat="true" ht="26.45" hidden="false" customHeight="false" outlineLevel="0" collapsed="false">
      <c r="A974" s="46" t="s">
        <v>137</v>
      </c>
      <c r="B974" s="47" t="n">
        <v>19</v>
      </c>
      <c r="C974" s="48" t="n">
        <v>238000</v>
      </c>
      <c r="D974" s="48" t="n">
        <v>128600</v>
      </c>
      <c r="E974" s="48" t="n">
        <v>107800</v>
      </c>
      <c r="F974" s="48" t="n">
        <v>139600</v>
      </c>
      <c r="G974" s="49" t="n">
        <v>42</v>
      </c>
      <c r="H974" s="49" t="n">
        <v>1982</v>
      </c>
    </row>
    <row r="975" s="7" customFormat="true" ht="26.45" hidden="false" customHeight="false" outlineLevel="0" collapsed="false">
      <c r="A975" s="46" t="s">
        <v>137</v>
      </c>
      <c r="B975" s="47" t="n">
        <v>20</v>
      </c>
      <c r="C975" s="48" t="n">
        <v>393000</v>
      </c>
      <c r="D975" s="48" t="n">
        <v>140000</v>
      </c>
      <c r="E975" s="48" t="n">
        <v>107800</v>
      </c>
      <c r="F975" s="48" t="n">
        <v>140000</v>
      </c>
      <c r="G975" s="49" t="n">
        <v>42</v>
      </c>
      <c r="H975" s="49" t="n">
        <v>1982</v>
      </c>
    </row>
    <row r="976" s="7" customFormat="true" ht="26.45" hidden="false" customHeight="false" outlineLevel="0" collapsed="false">
      <c r="A976" s="46" t="s">
        <v>137</v>
      </c>
      <c r="B976" s="47" t="n">
        <v>21</v>
      </c>
      <c r="C976" s="48" t="n">
        <v>365000</v>
      </c>
      <c r="D976" s="48" t="n">
        <v>139800</v>
      </c>
      <c r="E976" s="48" t="n">
        <v>107800</v>
      </c>
      <c r="F976" s="48" t="n">
        <v>139800</v>
      </c>
      <c r="G976" s="49" t="n">
        <v>42</v>
      </c>
      <c r="H976" s="49" t="n">
        <v>1982</v>
      </c>
    </row>
    <row r="977" s="7" customFormat="true" ht="26.45" hidden="false" customHeight="false" outlineLevel="0" collapsed="false">
      <c r="A977" s="46" t="s">
        <v>137</v>
      </c>
      <c r="B977" s="47" t="n">
        <v>22</v>
      </c>
      <c r="C977" s="48" t="n">
        <v>355000</v>
      </c>
      <c r="D977" s="48" t="n">
        <v>140500</v>
      </c>
      <c r="E977" s="48" t="n">
        <v>108500</v>
      </c>
      <c r="F977" s="48" t="n">
        <v>140500</v>
      </c>
      <c r="G977" s="49" t="n">
        <v>42</v>
      </c>
      <c r="H977" s="49" t="n">
        <v>1982</v>
      </c>
    </row>
    <row r="978" s="7" customFormat="true" ht="26.45" hidden="false" customHeight="false" outlineLevel="0" collapsed="false">
      <c r="A978" s="46" t="s">
        <v>137</v>
      </c>
      <c r="B978" s="47" t="n">
        <v>23</v>
      </c>
      <c r="C978" s="48" t="n">
        <v>247000</v>
      </c>
      <c r="D978" s="48" t="n">
        <v>144600</v>
      </c>
      <c r="E978" s="48" t="n">
        <v>123400</v>
      </c>
      <c r="F978" s="48" t="n">
        <v>155900</v>
      </c>
      <c r="G978" s="49" t="n">
        <v>43</v>
      </c>
      <c r="H978" s="49" t="n">
        <v>1981</v>
      </c>
    </row>
    <row r="979" s="7" customFormat="true" ht="26.45" hidden="false" customHeight="false" outlineLevel="0" collapsed="false">
      <c r="A979" s="46" t="s">
        <v>137</v>
      </c>
      <c r="B979" s="47" t="n">
        <v>24</v>
      </c>
      <c r="C979" s="48" t="n">
        <v>143000</v>
      </c>
      <c r="D979" s="48" t="n">
        <v>95400</v>
      </c>
      <c r="E979" s="48" t="n">
        <v>111700</v>
      </c>
      <c r="F979" s="48" t="n">
        <v>144200</v>
      </c>
      <c r="G979" s="49" t="n">
        <v>43</v>
      </c>
      <c r="H979" s="49" t="n">
        <v>1981</v>
      </c>
    </row>
    <row r="980" s="7" customFormat="true" ht="26.45" hidden="false" customHeight="false" outlineLevel="0" collapsed="false">
      <c r="A980" s="46" t="s">
        <v>137</v>
      </c>
      <c r="B980" s="47" t="n">
        <v>25</v>
      </c>
      <c r="C980" s="48" t="n">
        <v>240000</v>
      </c>
      <c r="D980" s="48" t="n">
        <v>135400</v>
      </c>
      <c r="E980" s="48" t="n">
        <v>103400</v>
      </c>
      <c r="F980" s="48" t="n">
        <v>135400</v>
      </c>
      <c r="G980" s="49" t="n">
        <v>42</v>
      </c>
      <c r="H980" s="49" t="n">
        <v>1982</v>
      </c>
    </row>
    <row r="981" s="7" customFormat="true" ht="26.45" hidden="false" customHeight="false" outlineLevel="0" collapsed="false">
      <c r="A981" s="46" t="s">
        <v>137</v>
      </c>
      <c r="B981" s="47" t="n">
        <v>26</v>
      </c>
      <c r="C981" s="48" t="n">
        <v>139000</v>
      </c>
      <c r="D981" s="48" t="n">
        <v>135500</v>
      </c>
      <c r="E981" s="48" t="n">
        <v>103500</v>
      </c>
      <c r="F981" s="48" t="n">
        <v>135500</v>
      </c>
      <c r="G981" s="49" t="n">
        <v>42</v>
      </c>
      <c r="H981" s="49" t="n">
        <v>1982</v>
      </c>
    </row>
    <row r="982" s="7" customFormat="true" ht="26.45" hidden="false" customHeight="false" outlineLevel="0" collapsed="false">
      <c r="A982" s="46" t="s">
        <v>137</v>
      </c>
      <c r="B982" s="47" t="n">
        <v>27</v>
      </c>
      <c r="C982" s="48" t="n">
        <v>454000</v>
      </c>
      <c r="D982" s="48" t="n">
        <v>139800</v>
      </c>
      <c r="E982" s="48" t="n">
        <v>107800</v>
      </c>
      <c r="F982" s="48" t="n">
        <v>139800</v>
      </c>
      <c r="G982" s="49" t="n">
        <v>42</v>
      </c>
      <c r="H982" s="49" t="n">
        <v>1982</v>
      </c>
    </row>
    <row r="983" s="7" customFormat="true" ht="26.45" hidden="false" customHeight="false" outlineLevel="0" collapsed="false">
      <c r="A983" s="46" t="s">
        <v>137</v>
      </c>
      <c r="B983" s="47" t="n">
        <v>28</v>
      </c>
      <c r="C983" s="48" t="n">
        <v>135000</v>
      </c>
      <c r="D983" s="48" t="n">
        <v>139700</v>
      </c>
      <c r="E983" s="48" t="n">
        <v>107800</v>
      </c>
      <c r="F983" s="48" t="n">
        <v>139700</v>
      </c>
      <c r="G983" s="49" t="n">
        <v>42</v>
      </c>
      <c r="H983" s="49" t="n">
        <v>1982</v>
      </c>
    </row>
    <row r="984" s="7" customFormat="true" ht="26.45" hidden="false" customHeight="false" outlineLevel="0" collapsed="false">
      <c r="A984" s="46" t="s">
        <v>137</v>
      </c>
      <c r="B984" s="47" t="n">
        <v>29</v>
      </c>
      <c r="C984" s="48" t="n">
        <v>87690</v>
      </c>
      <c r="D984" s="48" t="n">
        <v>0</v>
      </c>
      <c r="E984" s="48" t="n">
        <v>107200</v>
      </c>
      <c r="F984" s="48" t="n">
        <v>139600</v>
      </c>
      <c r="G984" s="49" t="n">
        <v>43</v>
      </c>
      <c r="H984" s="49" t="n">
        <v>1981</v>
      </c>
    </row>
    <row r="985" s="7" customFormat="true" ht="26.45" hidden="false" customHeight="false" outlineLevel="0" collapsed="false">
      <c r="A985" s="46" t="s">
        <v>137</v>
      </c>
      <c r="B985" s="47" t="n">
        <v>30</v>
      </c>
      <c r="C985" s="48" t="n">
        <v>133990</v>
      </c>
      <c r="D985" s="48" t="n">
        <v>11600</v>
      </c>
      <c r="E985" s="48" t="n">
        <v>107200</v>
      </c>
      <c r="F985" s="48" t="n">
        <v>139800</v>
      </c>
      <c r="G985" s="49" t="n">
        <v>43</v>
      </c>
      <c r="H985" s="49" t="n">
        <v>1981</v>
      </c>
    </row>
    <row r="986" s="7" customFormat="true" ht="26.45" hidden="false" customHeight="false" outlineLevel="0" collapsed="false">
      <c r="A986" s="46" t="s">
        <v>137</v>
      </c>
      <c r="B986" s="47" t="n">
        <v>31</v>
      </c>
      <c r="C986" s="48" t="n">
        <v>151000</v>
      </c>
      <c r="D986" s="48" t="n">
        <v>140000</v>
      </c>
      <c r="E986" s="48" t="n">
        <v>112300</v>
      </c>
      <c r="F986" s="48" t="n">
        <v>144300</v>
      </c>
      <c r="G986" s="49" t="n">
        <v>42</v>
      </c>
      <c r="H986" s="49" t="n">
        <v>1982</v>
      </c>
    </row>
    <row r="987" s="7" customFormat="true" ht="26.45" hidden="false" customHeight="false" outlineLevel="0" collapsed="false">
      <c r="A987" s="46" t="s">
        <v>137</v>
      </c>
      <c r="B987" s="47" t="n">
        <v>32</v>
      </c>
      <c r="C987" s="48" t="n">
        <v>158000</v>
      </c>
      <c r="D987" s="48" t="n">
        <v>139700</v>
      </c>
      <c r="E987" s="48" t="n">
        <v>107800</v>
      </c>
      <c r="F987" s="48" t="n">
        <v>139700</v>
      </c>
      <c r="G987" s="49" t="n">
        <v>42</v>
      </c>
      <c r="H987" s="49" t="n">
        <v>1982</v>
      </c>
    </row>
    <row r="988" s="7" customFormat="true" ht="26.45" hidden="false" customHeight="false" outlineLevel="0" collapsed="false">
      <c r="A988" s="46" t="s">
        <v>137</v>
      </c>
      <c r="B988" s="47" t="n">
        <v>33</v>
      </c>
      <c r="C988" s="48" t="n">
        <v>164500</v>
      </c>
      <c r="D988" s="48" t="n">
        <v>139700</v>
      </c>
      <c r="E988" s="48" t="n">
        <v>107800</v>
      </c>
      <c r="F988" s="48" t="n">
        <v>139700</v>
      </c>
      <c r="G988" s="49" t="n">
        <v>42</v>
      </c>
      <c r="H988" s="49" t="n">
        <v>1982</v>
      </c>
    </row>
    <row r="989" s="7" customFormat="true" ht="26.45" hidden="false" customHeight="false" outlineLevel="0" collapsed="false">
      <c r="A989" s="46" t="s">
        <v>137</v>
      </c>
      <c r="B989" s="47" t="n">
        <v>34</v>
      </c>
      <c r="C989" s="48" t="n">
        <v>455000</v>
      </c>
      <c r="D989" s="48" t="n">
        <v>139700</v>
      </c>
      <c r="E989" s="48" t="n">
        <v>107800</v>
      </c>
      <c r="F989" s="48" t="n">
        <v>139700</v>
      </c>
      <c r="G989" s="49" t="n">
        <v>42</v>
      </c>
      <c r="H989" s="49" t="n">
        <v>1982</v>
      </c>
    </row>
    <row r="990" s="7" customFormat="true" ht="26.45" hidden="false" customHeight="false" outlineLevel="0" collapsed="false">
      <c r="A990" s="46" t="s">
        <v>137</v>
      </c>
      <c r="B990" s="47" t="n">
        <v>35</v>
      </c>
      <c r="C990" s="48" t="n">
        <v>383000</v>
      </c>
      <c r="D990" s="48" t="n">
        <v>137100</v>
      </c>
      <c r="E990" s="48" t="n">
        <v>105200</v>
      </c>
      <c r="F990" s="48" t="n">
        <v>137100</v>
      </c>
      <c r="G990" s="49" t="n">
        <v>42</v>
      </c>
      <c r="H990" s="49" t="n">
        <v>1982</v>
      </c>
    </row>
    <row r="991" s="7" customFormat="true" ht="26.45" hidden="false" customHeight="false" outlineLevel="0" collapsed="false">
      <c r="A991" s="80" t="s">
        <v>138</v>
      </c>
      <c r="B991" s="81" t="n">
        <v>1</v>
      </c>
      <c r="C991" s="82" t="n">
        <v>137000</v>
      </c>
      <c r="D991" s="82" t="n">
        <v>131200</v>
      </c>
      <c r="E991" s="82" t="n">
        <v>99300</v>
      </c>
      <c r="F991" s="82" t="n">
        <v>131200</v>
      </c>
      <c r="G991" s="83" t="n">
        <v>43</v>
      </c>
      <c r="H991" s="83" t="n">
        <v>1981</v>
      </c>
    </row>
    <row r="992" s="7" customFormat="true" ht="26.45" hidden="false" customHeight="false" outlineLevel="0" collapsed="false">
      <c r="A992" s="80" t="s">
        <v>138</v>
      </c>
      <c r="B992" s="81" t="n">
        <v>2</v>
      </c>
      <c r="C992" s="82" t="n">
        <v>12000</v>
      </c>
      <c r="D992" s="82" t="n">
        <v>131300</v>
      </c>
      <c r="E992" s="82" t="n">
        <v>99300</v>
      </c>
      <c r="F992" s="82" t="n">
        <v>131300</v>
      </c>
      <c r="G992" s="83" t="n">
        <v>43</v>
      </c>
      <c r="H992" s="83" t="n">
        <v>1981</v>
      </c>
    </row>
    <row r="993" s="7" customFormat="true" ht="26.45" hidden="false" customHeight="false" outlineLevel="0" collapsed="false">
      <c r="A993" s="80" t="s">
        <v>138</v>
      </c>
      <c r="B993" s="81" t="n">
        <v>3</v>
      </c>
      <c r="C993" s="82" t="n">
        <v>210000</v>
      </c>
      <c r="D993" s="82" t="n">
        <v>120900</v>
      </c>
      <c r="E993" s="82" t="n">
        <v>89100</v>
      </c>
      <c r="F993" s="82" t="n">
        <v>120900</v>
      </c>
      <c r="G993" s="83" t="n">
        <v>43</v>
      </c>
      <c r="H993" s="83" t="n">
        <v>1981</v>
      </c>
    </row>
    <row r="994" s="7" customFormat="true" ht="26.45" hidden="false" customHeight="false" outlineLevel="0" collapsed="false">
      <c r="A994" s="80" t="s">
        <v>138</v>
      </c>
      <c r="B994" s="81" t="n">
        <v>4</v>
      </c>
      <c r="C994" s="82" t="n">
        <v>107000</v>
      </c>
      <c r="D994" s="82" t="n">
        <v>135400</v>
      </c>
      <c r="E994" s="82" t="n">
        <v>103700</v>
      </c>
      <c r="F994" s="82" t="n">
        <v>135400</v>
      </c>
      <c r="G994" s="83" t="n">
        <v>43</v>
      </c>
      <c r="H994" s="83" t="n">
        <v>1981</v>
      </c>
    </row>
    <row r="995" s="7" customFormat="true" ht="26.45" hidden="false" customHeight="false" outlineLevel="0" collapsed="false">
      <c r="A995" s="80" t="s">
        <v>138</v>
      </c>
      <c r="B995" s="81" t="n">
        <v>5</v>
      </c>
      <c r="C995" s="82" t="n">
        <v>320500</v>
      </c>
      <c r="D995" s="82" t="n">
        <v>125300</v>
      </c>
      <c r="E995" s="82" t="n">
        <v>103500</v>
      </c>
      <c r="F995" s="82" t="n">
        <v>135200</v>
      </c>
      <c r="G995" s="83" t="n">
        <v>43</v>
      </c>
      <c r="H995" s="83" t="n">
        <v>1981</v>
      </c>
    </row>
    <row r="996" s="7" customFormat="true" ht="26.45" hidden="false" customHeight="false" outlineLevel="0" collapsed="false">
      <c r="A996" s="80" t="s">
        <v>138</v>
      </c>
      <c r="B996" s="81" t="n">
        <v>6</v>
      </c>
      <c r="C996" s="82" t="n">
        <v>447000</v>
      </c>
      <c r="D996" s="82" t="n">
        <v>120800</v>
      </c>
      <c r="E996" s="82" t="n">
        <v>97600</v>
      </c>
      <c r="F996" s="82" t="n">
        <v>129300</v>
      </c>
      <c r="G996" s="83" t="n">
        <v>43</v>
      </c>
      <c r="H996" s="83" t="n">
        <v>1981</v>
      </c>
    </row>
    <row r="997" s="7" customFormat="true" ht="26.45" hidden="false" customHeight="false" outlineLevel="0" collapsed="false">
      <c r="A997" s="80" t="s">
        <v>138</v>
      </c>
      <c r="B997" s="81" t="n">
        <v>7</v>
      </c>
      <c r="C997" s="82" t="n">
        <v>350000</v>
      </c>
      <c r="D997" s="82" t="n">
        <v>130300</v>
      </c>
      <c r="E997" s="82" t="n">
        <v>98700</v>
      </c>
      <c r="F997" s="82" t="n">
        <v>130300</v>
      </c>
      <c r="G997" s="83" t="n">
        <v>43</v>
      </c>
      <c r="H997" s="83" t="n">
        <v>1981</v>
      </c>
    </row>
    <row r="998" s="7" customFormat="true" ht="26.45" hidden="false" customHeight="false" outlineLevel="0" collapsed="false">
      <c r="A998" s="80" t="s">
        <v>138</v>
      </c>
      <c r="B998" s="81" t="n">
        <v>8</v>
      </c>
      <c r="C998" s="82" t="n">
        <v>233000</v>
      </c>
      <c r="D998" s="82" t="n">
        <v>120800</v>
      </c>
      <c r="E998" s="82" t="n">
        <v>89100</v>
      </c>
      <c r="F998" s="82" t="n">
        <v>120800</v>
      </c>
      <c r="G998" s="83" t="n">
        <v>43</v>
      </c>
      <c r="H998" s="83" t="n">
        <v>1981</v>
      </c>
    </row>
    <row r="999" s="7" customFormat="true" ht="26.45" hidden="false" customHeight="false" outlineLevel="0" collapsed="false">
      <c r="A999" s="80" t="s">
        <v>138</v>
      </c>
      <c r="B999" s="81" t="n">
        <v>9</v>
      </c>
      <c r="C999" s="82" t="n">
        <v>152000</v>
      </c>
      <c r="D999" s="82" t="n">
        <v>128900</v>
      </c>
      <c r="E999" s="82" t="n">
        <v>96800</v>
      </c>
      <c r="F999" s="82" t="n">
        <v>128900</v>
      </c>
      <c r="G999" s="83" t="n">
        <v>43</v>
      </c>
      <c r="H999" s="83" t="n">
        <v>1981</v>
      </c>
    </row>
    <row r="1000" s="7" customFormat="true" ht="26.45" hidden="false" customHeight="false" outlineLevel="0" collapsed="false">
      <c r="A1000" s="80" t="s">
        <v>138</v>
      </c>
      <c r="B1000" s="81" t="n">
        <v>10</v>
      </c>
      <c r="C1000" s="82" t="n">
        <v>160000</v>
      </c>
      <c r="D1000" s="82" t="n">
        <v>129400</v>
      </c>
      <c r="E1000" s="82" t="n">
        <v>97600</v>
      </c>
      <c r="F1000" s="82" t="n">
        <v>129400</v>
      </c>
      <c r="G1000" s="83" t="n">
        <v>43</v>
      </c>
      <c r="H1000" s="83" t="n">
        <v>1981</v>
      </c>
    </row>
    <row r="1001" s="7" customFormat="true" ht="26.45" hidden="false" customHeight="false" outlineLevel="0" collapsed="false">
      <c r="A1001" s="80" t="s">
        <v>138</v>
      </c>
      <c r="B1001" s="81" t="n">
        <v>11</v>
      </c>
      <c r="C1001" s="82" t="n">
        <v>395000</v>
      </c>
      <c r="D1001" s="82" t="n">
        <v>128600</v>
      </c>
      <c r="E1001" s="82" t="n">
        <v>108100</v>
      </c>
      <c r="F1001" s="82" t="n">
        <v>139900</v>
      </c>
      <c r="G1001" s="83" t="n">
        <v>43</v>
      </c>
      <c r="H1001" s="83" t="n">
        <v>1981</v>
      </c>
    </row>
    <row r="1002" s="7" customFormat="true" ht="26.45" hidden="false" customHeight="false" outlineLevel="0" collapsed="false">
      <c r="A1002" s="80" t="s">
        <v>138</v>
      </c>
      <c r="B1002" s="81" t="n">
        <v>12</v>
      </c>
      <c r="C1002" s="82" t="n">
        <v>305000</v>
      </c>
      <c r="D1002" s="82" t="n">
        <v>128500</v>
      </c>
      <c r="E1002" s="82" t="n">
        <v>105700</v>
      </c>
      <c r="F1002" s="82" t="n">
        <v>137400</v>
      </c>
      <c r="G1002" s="83" t="n">
        <v>43</v>
      </c>
      <c r="H1002" s="83" t="n">
        <v>1981</v>
      </c>
    </row>
    <row r="1003" s="7" customFormat="true" ht="26.45" hidden="false" customHeight="false" outlineLevel="0" collapsed="false">
      <c r="A1003" s="80" t="s">
        <v>138</v>
      </c>
      <c r="B1003" s="81" t="n">
        <v>13</v>
      </c>
      <c r="C1003" s="82" t="n">
        <v>325000</v>
      </c>
      <c r="D1003" s="82" t="n">
        <v>123000</v>
      </c>
      <c r="E1003" s="82" t="n">
        <v>91300</v>
      </c>
      <c r="F1003" s="82" t="n">
        <v>123000</v>
      </c>
      <c r="G1003" s="83" t="n">
        <v>43</v>
      </c>
      <c r="H1003" s="83" t="n">
        <v>1981</v>
      </c>
    </row>
    <row r="1004" s="7" customFormat="true" ht="26.45" hidden="false" customHeight="false" outlineLevel="0" collapsed="false">
      <c r="A1004" s="80" t="s">
        <v>138</v>
      </c>
      <c r="B1004" s="81" t="n">
        <v>14</v>
      </c>
      <c r="C1004" s="82" t="n">
        <v>331000</v>
      </c>
      <c r="D1004" s="82" t="n">
        <v>130600</v>
      </c>
      <c r="E1004" s="82" t="n">
        <v>98900</v>
      </c>
      <c r="F1004" s="82" t="n">
        <v>130600</v>
      </c>
      <c r="G1004" s="83" t="n">
        <v>43</v>
      </c>
      <c r="H1004" s="83" t="n">
        <v>1981</v>
      </c>
    </row>
    <row r="1005" s="7" customFormat="true" ht="26.45" hidden="false" customHeight="false" outlineLevel="0" collapsed="false">
      <c r="A1005" s="80" t="s">
        <v>138</v>
      </c>
      <c r="B1005" s="81" t="n">
        <v>15</v>
      </c>
      <c r="C1005" s="82" t="n">
        <v>465000</v>
      </c>
      <c r="D1005" s="82" t="n">
        <v>125400</v>
      </c>
      <c r="E1005" s="82" t="n">
        <v>92200</v>
      </c>
      <c r="F1005" s="82" t="n">
        <v>125400</v>
      </c>
      <c r="G1005" s="83" t="n">
        <v>43</v>
      </c>
      <c r="H1005" s="83" t="n">
        <v>1981</v>
      </c>
    </row>
    <row r="1006" s="7" customFormat="true" ht="26.45" hidden="false" customHeight="false" outlineLevel="0" collapsed="false">
      <c r="A1006" s="80" t="s">
        <v>138</v>
      </c>
      <c r="B1006" s="81" t="n">
        <v>16</v>
      </c>
      <c r="C1006" s="82" t="n">
        <v>345000</v>
      </c>
      <c r="D1006" s="82" t="n">
        <v>128800</v>
      </c>
      <c r="E1006" s="82" t="n">
        <v>103100</v>
      </c>
      <c r="F1006" s="82" t="n">
        <v>135100</v>
      </c>
      <c r="G1006" s="83" t="n">
        <v>43</v>
      </c>
      <c r="H1006" s="83" t="n">
        <v>1981</v>
      </c>
    </row>
    <row r="1007" s="7" customFormat="true" ht="26.45" hidden="false" customHeight="false" outlineLevel="0" collapsed="false">
      <c r="A1007" s="80" t="s">
        <v>138</v>
      </c>
      <c r="B1007" s="81" t="n">
        <v>17</v>
      </c>
      <c r="C1007" s="82" t="n">
        <v>340000</v>
      </c>
      <c r="D1007" s="82" t="n">
        <v>138100</v>
      </c>
      <c r="E1007" s="82" t="n">
        <v>106200</v>
      </c>
      <c r="F1007" s="82" t="n">
        <v>138100</v>
      </c>
      <c r="G1007" s="83" t="n">
        <v>43</v>
      </c>
      <c r="H1007" s="83" t="n">
        <v>1981</v>
      </c>
    </row>
    <row r="1008" s="7" customFormat="true" ht="26.45" hidden="false" customHeight="false" outlineLevel="0" collapsed="false">
      <c r="A1008" s="80" t="s">
        <v>138</v>
      </c>
      <c r="B1008" s="81" t="n">
        <v>18</v>
      </c>
      <c r="C1008" s="82" t="n">
        <v>167000</v>
      </c>
      <c r="D1008" s="82" t="n">
        <v>174800</v>
      </c>
      <c r="E1008" s="82" t="n">
        <v>103700</v>
      </c>
      <c r="F1008" s="82" t="n">
        <v>135600</v>
      </c>
      <c r="G1008" s="83" t="n">
        <v>43</v>
      </c>
      <c r="H1008" s="83" t="n">
        <v>1981</v>
      </c>
    </row>
    <row r="1009" s="7" customFormat="true" ht="26.45" hidden="false" customHeight="false" outlineLevel="0" collapsed="false">
      <c r="A1009" s="80" t="s">
        <v>138</v>
      </c>
      <c r="B1009" s="81" t="n">
        <v>19</v>
      </c>
      <c r="C1009" s="82" t="n">
        <v>215000</v>
      </c>
      <c r="D1009" s="82" t="n">
        <v>131000</v>
      </c>
      <c r="E1009" s="82" t="n">
        <v>99300</v>
      </c>
      <c r="F1009" s="82" t="n">
        <v>131000</v>
      </c>
      <c r="G1009" s="83" t="n">
        <v>43</v>
      </c>
      <c r="H1009" s="83" t="n">
        <v>1981</v>
      </c>
    </row>
    <row r="1010" s="7" customFormat="true" ht="26.45" hidden="false" customHeight="false" outlineLevel="0" collapsed="false">
      <c r="A1010" s="80" t="s">
        <v>138</v>
      </c>
      <c r="B1010" s="81" t="n">
        <v>20</v>
      </c>
      <c r="C1010" s="82" t="n">
        <v>312000</v>
      </c>
      <c r="D1010" s="82" t="n">
        <v>131000</v>
      </c>
      <c r="E1010" s="82" t="n">
        <v>99300</v>
      </c>
      <c r="F1010" s="82" t="n">
        <v>131000</v>
      </c>
      <c r="G1010" s="83" t="n">
        <v>43</v>
      </c>
      <c r="H1010" s="83" t="n">
        <v>1981</v>
      </c>
    </row>
    <row r="1011" s="7" customFormat="true" ht="26.45" hidden="false" customHeight="false" outlineLevel="0" collapsed="false">
      <c r="A1011" s="80" t="s">
        <v>138</v>
      </c>
      <c r="B1011" s="81" t="n">
        <v>21</v>
      </c>
      <c r="C1011" s="82" t="n">
        <v>330000</v>
      </c>
      <c r="D1011" s="82" t="n">
        <v>120800</v>
      </c>
      <c r="E1011" s="82" t="n">
        <v>94900</v>
      </c>
      <c r="F1011" s="82" t="n">
        <v>126600</v>
      </c>
      <c r="G1011" s="83" t="n">
        <v>43</v>
      </c>
      <c r="H1011" s="83" t="n">
        <v>1981</v>
      </c>
    </row>
    <row r="1012" s="7" customFormat="true" ht="26.45" hidden="false" customHeight="false" outlineLevel="0" collapsed="false">
      <c r="A1012" s="80" t="s">
        <v>138</v>
      </c>
      <c r="B1012" s="81" t="n">
        <v>22</v>
      </c>
      <c r="C1012" s="82" t="n">
        <v>296000</v>
      </c>
      <c r="D1012" s="82" t="n">
        <v>121600</v>
      </c>
      <c r="E1012" s="82" t="n">
        <v>89100</v>
      </c>
      <c r="F1012" s="82" t="n">
        <v>121600</v>
      </c>
      <c r="G1012" s="83" t="n">
        <v>43</v>
      </c>
      <c r="H1012" s="83" t="n">
        <v>1981</v>
      </c>
    </row>
    <row r="1013" s="7" customFormat="true" ht="26.45" hidden="false" customHeight="false" outlineLevel="0" collapsed="false">
      <c r="A1013" s="80" t="s">
        <v>138</v>
      </c>
      <c r="B1013" s="81" t="n">
        <v>23</v>
      </c>
      <c r="C1013" s="82" t="n">
        <v>158000</v>
      </c>
      <c r="D1013" s="82" t="n">
        <v>135100</v>
      </c>
      <c r="E1013" s="82" t="n">
        <v>103100</v>
      </c>
      <c r="F1013" s="82" t="n">
        <v>135100</v>
      </c>
      <c r="G1013" s="83" t="n">
        <v>43</v>
      </c>
      <c r="H1013" s="83" t="n">
        <v>1981</v>
      </c>
    </row>
    <row r="1014" s="7" customFormat="true" ht="26.45" hidden="false" customHeight="false" outlineLevel="0" collapsed="false">
      <c r="A1014" s="80" t="s">
        <v>138</v>
      </c>
      <c r="B1014" s="81" t="n">
        <v>24</v>
      </c>
      <c r="C1014" s="82" t="n">
        <v>197000</v>
      </c>
      <c r="D1014" s="82" t="n">
        <v>144400</v>
      </c>
      <c r="E1014" s="82" t="n">
        <v>112500</v>
      </c>
      <c r="F1014" s="82" t="n">
        <v>144400</v>
      </c>
      <c r="G1014" s="83" t="n">
        <v>43</v>
      </c>
      <c r="H1014" s="83" t="n">
        <v>1981</v>
      </c>
    </row>
    <row r="1015" s="7" customFormat="true" ht="26.45" hidden="false" customHeight="false" outlineLevel="0" collapsed="false">
      <c r="A1015" s="80" t="s">
        <v>138</v>
      </c>
      <c r="B1015" s="81" t="n">
        <v>25</v>
      </c>
      <c r="C1015" s="82" t="n">
        <v>150000</v>
      </c>
      <c r="D1015" s="82" t="n">
        <v>144200</v>
      </c>
      <c r="E1015" s="82" t="n">
        <v>112300</v>
      </c>
      <c r="F1015" s="82" t="n">
        <v>144200</v>
      </c>
      <c r="G1015" s="83" t="n">
        <v>43</v>
      </c>
      <c r="H1015" s="83" t="n">
        <v>1981</v>
      </c>
    </row>
    <row r="1016" s="7" customFormat="true" ht="26.45" hidden="false" customHeight="false" outlineLevel="0" collapsed="false">
      <c r="A1016" s="80" t="s">
        <v>138</v>
      </c>
      <c r="B1016" s="81" t="n">
        <v>26</v>
      </c>
      <c r="C1016" s="82" t="n">
        <v>409000</v>
      </c>
      <c r="D1016" s="82" t="n">
        <v>145400</v>
      </c>
      <c r="E1016" s="82" t="n">
        <v>113500</v>
      </c>
      <c r="F1016" s="82" t="n">
        <v>145400</v>
      </c>
      <c r="G1016" s="83" t="n">
        <v>43</v>
      </c>
      <c r="H1016" s="83" t="n">
        <v>1981</v>
      </c>
    </row>
    <row r="1017" s="7" customFormat="true" ht="26.45" hidden="false" customHeight="false" outlineLevel="0" collapsed="false">
      <c r="A1017" s="80" t="s">
        <v>138</v>
      </c>
      <c r="B1017" s="81" t="n">
        <v>27</v>
      </c>
      <c r="C1017" s="82" t="n">
        <v>353000</v>
      </c>
      <c r="D1017" s="82" t="n">
        <v>144100</v>
      </c>
      <c r="E1017" s="82" t="n">
        <v>118100</v>
      </c>
      <c r="F1017" s="82" t="n">
        <v>150500</v>
      </c>
      <c r="G1017" s="83" t="n">
        <v>43</v>
      </c>
      <c r="H1017" s="83" t="n">
        <v>1981</v>
      </c>
    </row>
    <row r="1018" s="7" customFormat="true" ht="26.45" hidden="false" customHeight="false" outlineLevel="0" collapsed="false">
      <c r="A1018" s="80" t="s">
        <v>138</v>
      </c>
      <c r="B1018" s="81" t="n">
        <v>28</v>
      </c>
      <c r="C1018" s="82" t="n">
        <v>360000</v>
      </c>
      <c r="D1018" s="82" t="n">
        <v>121800</v>
      </c>
      <c r="E1018" s="82" t="n">
        <v>89100</v>
      </c>
      <c r="F1018" s="82" t="n">
        <v>121800</v>
      </c>
      <c r="G1018" s="83" t="n">
        <v>43</v>
      </c>
      <c r="H1018" s="83" t="n">
        <v>1981</v>
      </c>
    </row>
    <row r="1019" s="7" customFormat="true" ht="26.45" hidden="false" customHeight="false" outlineLevel="0" collapsed="false">
      <c r="A1019" s="80" t="s">
        <v>138</v>
      </c>
      <c r="B1019" s="81" t="n">
        <v>29</v>
      </c>
      <c r="C1019" s="82" t="n">
        <v>274000</v>
      </c>
      <c r="D1019" s="82" t="n">
        <v>125400</v>
      </c>
      <c r="E1019" s="82" t="n">
        <v>93600</v>
      </c>
      <c r="F1019" s="82" t="n">
        <v>125400</v>
      </c>
      <c r="G1019" s="83" t="n">
        <v>43</v>
      </c>
      <c r="H1019" s="83" t="n">
        <v>1981</v>
      </c>
    </row>
    <row r="1020" s="7" customFormat="true" ht="26.45" hidden="false" customHeight="false" outlineLevel="0" collapsed="false">
      <c r="A1020" s="80" t="s">
        <v>138</v>
      </c>
      <c r="B1020" s="81" t="n">
        <v>30</v>
      </c>
      <c r="C1020" s="82" t="n">
        <v>17000</v>
      </c>
      <c r="D1020" s="82" t="n">
        <v>144000</v>
      </c>
      <c r="E1020" s="82" t="n">
        <v>111700</v>
      </c>
      <c r="F1020" s="82" t="n">
        <v>144000</v>
      </c>
      <c r="G1020" s="83" t="n">
        <v>43</v>
      </c>
      <c r="H1020" s="83" t="n">
        <v>1981</v>
      </c>
    </row>
    <row r="1021" s="7" customFormat="true" ht="26.45" hidden="false" customHeight="false" outlineLevel="0" collapsed="false">
      <c r="A1021" s="80" t="s">
        <v>138</v>
      </c>
      <c r="B1021" s="81" t="n">
        <v>31</v>
      </c>
      <c r="C1021" s="82" t="n">
        <v>350000</v>
      </c>
      <c r="D1021" s="82" t="n">
        <v>144100</v>
      </c>
      <c r="E1021" s="82" t="n">
        <v>117600</v>
      </c>
      <c r="F1021" s="82" t="n">
        <v>150000</v>
      </c>
      <c r="G1021" s="83" t="n">
        <v>43</v>
      </c>
      <c r="H1021" s="83" t="n">
        <v>1981</v>
      </c>
    </row>
    <row r="1022" s="7" customFormat="true" ht="26.45" hidden="false" customHeight="false" outlineLevel="0" collapsed="false">
      <c r="A1022" s="80" t="s">
        <v>138</v>
      </c>
      <c r="B1022" s="81" t="n">
        <v>32</v>
      </c>
      <c r="C1022" s="82" t="n">
        <v>365000</v>
      </c>
      <c r="D1022" s="82" t="n">
        <v>121800</v>
      </c>
      <c r="E1022" s="82" t="n">
        <v>89100</v>
      </c>
      <c r="F1022" s="82" t="n">
        <v>121800</v>
      </c>
      <c r="G1022" s="83" t="n">
        <v>43</v>
      </c>
      <c r="H1022" s="83" t="n">
        <v>1981</v>
      </c>
    </row>
    <row r="1023" s="7" customFormat="true" ht="26.45" hidden="false" customHeight="false" outlineLevel="0" collapsed="false">
      <c r="A1023" s="80" t="s">
        <v>138</v>
      </c>
      <c r="B1023" s="81" t="n">
        <v>33</v>
      </c>
      <c r="C1023" s="82" t="n">
        <v>306000</v>
      </c>
      <c r="D1023" s="82" t="n">
        <v>125400</v>
      </c>
      <c r="E1023" s="82" t="n">
        <v>93600</v>
      </c>
      <c r="F1023" s="82" t="n">
        <v>125400</v>
      </c>
      <c r="G1023" s="83" t="n">
        <v>43</v>
      </c>
      <c r="H1023" s="83" t="n">
        <v>1981</v>
      </c>
    </row>
    <row r="1024" s="7" customFormat="true" ht="26.45" hidden="false" customHeight="false" outlineLevel="0" collapsed="false">
      <c r="A1024" s="80" t="s">
        <v>138</v>
      </c>
      <c r="B1024" s="81" t="n">
        <v>34</v>
      </c>
      <c r="C1024" s="82" t="n">
        <v>280000</v>
      </c>
      <c r="D1024" s="82" t="n">
        <v>120900</v>
      </c>
      <c r="E1024" s="82" t="n">
        <v>89700</v>
      </c>
      <c r="F1024" s="82" t="n">
        <v>121500</v>
      </c>
      <c r="G1024" s="83" t="n">
        <v>43</v>
      </c>
      <c r="H1024" s="83" t="n">
        <v>1981</v>
      </c>
    </row>
    <row r="1025" s="7" customFormat="true" ht="26.45" hidden="false" customHeight="false" outlineLevel="0" collapsed="false">
      <c r="A1025" s="80" t="s">
        <v>138</v>
      </c>
      <c r="B1025" s="81" t="n">
        <v>35</v>
      </c>
      <c r="C1025" s="82" t="n">
        <v>379000</v>
      </c>
      <c r="D1025" s="82" t="n">
        <v>120900</v>
      </c>
      <c r="E1025" s="82" t="n">
        <v>98100</v>
      </c>
      <c r="F1025" s="82" t="n">
        <v>129900</v>
      </c>
      <c r="G1025" s="83" t="n">
        <v>43</v>
      </c>
      <c r="H1025" s="83" t="n">
        <v>1981</v>
      </c>
    </row>
    <row r="1026" s="7" customFormat="true" ht="26.45" hidden="false" customHeight="false" outlineLevel="0" collapsed="false">
      <c r="A1026" s="46"/>
      <c r="B1026" s="47"/>
      <c r="C1026" s="48"/>
      <c r="D1026" s="48"/>
      <c r="E1026" s="48"/>
      <c r="F1026" s="48"/>
      <c r="G1026" s="49"/>
      <c r="H1026" s="49"/>
    </row>
    <row r="1027" s="7" customFormat="true" ht="26.45" hidden="false" customHeight="false" outlineLevel="0" collapsed="false">
      <c r="A1027" s="46"/>
      <c r="B1027" s="47"/>
      <c r="C1027" s="48"/>
      <c r="D1027" s="48"/>
      <c r="E1027" s="48"/>
      <c r="F1027" s="48"/>
      <c r="G1027" s="49"/>
      <c r="H1027" s="49"/>
    </row>
    <row r="1028" s="7" customFormat="true" ht="26.45" hidden="false" customHeight="false" outlineLevel="0" collapsed="false">
      <c r="A1028" s="46"/>
      <c r="B1028" s="47"/>
      <c r="C1028" s="48"/>
      <c r="D1028" s="48"/>
      <c r="E1028" s="48"/>
      <c r="F1028" s="48"/>
      <c r="G1028" s="49"/>
      <c r="H1028" s="49"/>
    </row>
    <row r="1029" s="7" customFormat="true" ht="26.45" hidden="false" customHeight="false" outlineLevel="0" collapsed="false">
      <c r="A1029" s="46"/>
      <c r="B1029" s="47"/>
      <c r="C1029" s="48"/>
      <c r="D1029" s="48"/>
      <c r="E1029" s="48"/>
      <c r="F1029" s="48"/>
      <c r="G1029" s="49"/>
      <c r="H1029" s="49"/>
    </row>
    <row r="1030" s="7" customFormat="true" ht="26.45" hidden="false" customHeight="false" outlineLevel="0" collapsed="false">
      <c r="A1030" s="46"/>
      <c r="B1030" s="47"/>
      <c r="C1030" s="48"/>
      <c r="D1030" s="48"/>
      <c r="E1030" s="48"/>
      <c r="F1030" s="48"/>
      <c r="G1030" s="49"/>
      <c r="H1030" s="49"/>
    </row>
    <row r="1031" s="7" customFormat="true" ht="26.45" hidden="false" customHeight="false" outlineLevel="0" collapsed="false">
      <c r="A1031" s="46"/>
      <c r="B1031" s="47"/>
      <c r="C1031" s="48"/>
      <c r="D1031" s="48"/>
      <c r="E1031" s="48"/>
      <c r="F1031" s="48"/>
      <c r="G1031" s="49"/>
      <c r="H1031" s="49"/>
    </row>
    <row r="1032" s="7" customFormat="true" ht="26.45" hidden="false" customHeight="false" outlineLevel="0" collapsed="false">
      <c r="A1032" s="46"/>
      <c r="B1032" s="47"/>
      <c r="C1032" s="48"/>
      <c r="D1032" s="48"/>
      <c r="E1032" s="48"/>
      <c r="F1032" s="48"/>
      <c r="G1032" s="49"/>
      <c r="H1032" s="49"/>
    </row>
    <row r="1033" s="7" customFormat="true" ht="26.45" hidden="false" customHeight="false" outlineLevel="0" collapsed="false">
      <c r="A1033" s="46"/>
      <c r="B1033" s="47"/>
      <c r="C1033" s="48"/>
      <c r="D1033" s="48"/>
      <c r="E1033" s="48"/>
      <c r="F1033" s="48"/>
      <c r="G1033" s="49"/>
      <c r="H1033" s="49"/>
    </row>
    <row r="1034" s="7" customFormat="true" ht="26.45" hidden="false" customHeight="false" outlineLevel="0" collapsed="false">
      <c r="A1034" s="46"/>
      <c r="B1034" s="47"/>
      <c r="C1034" s="48"/>
      <c r="D1034" s="48"/>
      <c r="E1034" s="48"/>
      <c r="F1034" s="48"/>
      <c r="G1034" s="49"/>
      <c r="H1034" s="49"/>
    </row>
    <row r="1035" s="7" customFormat="true" ht="26.45" hidden="false" customHeight="false" outlineLevel="0" collapsed="false">
      <c r="A1035" s="46"/>
      <c r="B1035" s="47"/>
      <c r="C1035" s="48"/>
      <c r="D1035" s="48"/>
      <c r="E1035" s="48"/>
      <c r="F1035" s="48"/>
      <c r="G1035" s="49"/>
      <c r="H1035" s="49"/>
    </row>
    <row r="1036" s="7" customFormat="true" ht="26.45" hidden="false" customHeight="false" outlineLevel="0" collapsed="false">
      <c r="A1036" s="46"/>
      <c r="B1036" s="47"/>
      <c r="C1036" s="48"/>
      <c r="D1036" s="48"/>
      <c r="E1036" s="48"/>
      <c r="F1036" s="48"/>
      <c r="G1036" s="49"/>
      <c r="H1036" s="49"/>
    </row>
    <row r="1037" s="7" customFormat="true" ht="26.45" hidden="false" customHeight="false" outlineLevel="0" collapsed="false">
      <c r="A1037" s="46"/>
      <c r="B1037" s="47"/>
      <c r="C1037" s="48"/>
      <c r="D1037" s="48"/>
      <c r="E1037" s="48"/>
      <c r="F1037" s="48"/>
      <c r="G1037" s="49"/>
      <c r="H1037" s="49"/>
    </row>
    <row r="1038" s="7" customFormat="true" ht="26.45" hidden="false" customHeight="false" outlineLevel="0" collapsed="false">
      <c r="A1038" s="46"/>
      <c r="B1038" s="47"/>
      <c r="C1038" s="48"/>
      <c r="D1038" s="48"/>
      <c r="E1038" s="48"/>
      <c r="F1038" s="48"/>
      <c r="G1038" s="49"/>
      <c r="H1038" s="49"/>
    </row>
    <row r="1039" s="7" customFormat="true" ht="26.45" hidden="false" customHeight="false" outlineLevel="0" collapsed="false">
      <c r="A1039" s="46"/>
      <c r="B1039" s="47"/>
      <c r="C1039" s="48"/>
      <c r="D1039" s="48"/>
      <c r="E1039" s="48"/>
      <c r="F1039" s="48"/>
      <c r="G1039" s="49"/>
      <c r="H1039" s="49"/>
    </row>
    <row r="1040" s="7" customFormat="true" ht="26.45" hidden="false" customHeight="false" outlineLevel="0" collapsed="false">
      <c r="A1040" s="46"/>
      <c r="B1040" s="47"/>
      <c r="C1040" s="48"/>
      <c r="D1040" s="48"/>
      <c r="E1040" s="48"/>
      <c r="F1040" s="48"/>
      <c r="G1040" s="49"/>
      <c r="H1040" s="49"/>
    </row>
    <row r="1041" s="7" customFormat="true" ht="26.45" hidden="false" customHeight="false" outlineLevel="0" collapsed="false">
      <c r="A1041" s="46"/>
      <c r="B1041" s="47"/>
      <c r="C1041" s="48"/>
      <c r="D1041" s="48"/>
      <c r="E1041" s="48"/>
      <c r="F1041" s="48"/>
      <c r="G1041" s="49"/>
      <c r="H1041" s="49"/>
    </row>
    <row r="1042" s="7" customFormat="true" ht="26.45" hidden="false" customHeight="false" outlineLevel="0" collapsed="false">
      <c r="A1042" s="46"/>
      <c r="B1042" s="47"/>
      <c r="C1042" s="48"/>
      <c r="D1042" s="48"/>
      <c r="E1042" s="48"/>
      <c r="F1042" s="48"/>
      <c r="G1042" s="49"/>
      <c r="H1042" s="49"/>
    </row>
    <row r="1043" s="7" customFormat="true" ht="26.45" hidden="false" customHeight="false" outlineLevel="0" collapsed="false">
      <c r="A1043" s="46"/>
      <c r="B1043" s="47"/>
      <c r="C1043" s="48"/>
      <c r="D1043" s="48"/>
      <c r="E1043" s="48"/>
      <c r="F1043" s="48"/>
      <c r="G1043" s="49"/>
      <c r="H1043" s="49"/>
    </row>
    <row r="1044" s="7" customFormat="true" ht="26.45" hidden="false" customHeight="false" outlineLevel="0" collapsed="false">
      <c r="A1044" s="46"/>
      <c r="B1044" s="47"/>
      <c r="C1044" s="48"/>
      <c r="D1044" s="48"/>
      <c r="E1044" s="48"/>
      <c r="F1044" s="48"/>
      <c r="G1044" s="49"/>
      <c r="H1044" s="49"/>
    </row>
    <row r="1045" s="7" customFormat="true" ht="26.45" hidden="false" customHeight="false" outlineLevel="0" collapsed="false">
      <c r="A1045" s="46"/>
      <c r="B1045" s="47"/>
      <c r="C1045" s="48"/>
      <c r="D1045" s="48"/>
      <c r="E1045" s="48"/>
      <c r="F1045" s="48"/>
      <c r="G1045" s="49"/>
      <c r="H1045" s="49"/>
    </row>
    <row r="1046" s="7" customFormat="true" ht="26.45" hidden="false" customHeight="false" outlineLevel="0" collapsed="false">
      <c r="A1046" s="46"/>
      <c r="B1046" s="47"/>
      <c r="C1046" s="48"/>
      <c r="D1046" s="48"/>
      <c r="E1046" s="48"/>
      <c r="F1046" s="48"/>
      <c r="G1046" s="49"/>
      <c r="H1046" s="49"/>
    </row>
    <row r="1047" s="7" customFormat="true" ht="26.45" hidden="false" customHeight="false" outlineLevel="0" collapsed="false">
      <c r="A1047" s="46"/>
      <c r="B1047" s="47"/>
      <c r="C1047" s="48"/>
      <c r="D1047" s="48"/>
      <c r="E1047" s="48"/>
      <c r="F1047" s="48"/>
      <c r="G1047" s="49"/>
      <c r="H1047" s="49"/>
    </row>
    <row r="1048" s="7" customFormat="true" ht="26.45" hidden="false" customHeight="false" outlineLevel="0" collapsed="false">
      <c r="A1048" s="46"/>
      <c r="B1048" s="47"/>
      <c r="C1048" s="48"/>
      <c r="D1048" s="48"/>
      <c r="E1048" s="48"/>
      <c r="F1048" s="48"/>
      <c r="G1048" s="49"/>
      <c r="H1048" s="49"/>
    </row>
    <row r="1049" s="7" customFormat="true" ht="26.45" hidden="false" customHeight="false" outlineLevel="0" collapsed="false">
      <c r="A1049" s="46"/>
      <c r="B1049" s="47"/>
      <c r="C1049" s="48"/>
      <c r="D1049" s="48"/>
      <c r="E1049" s="48"/>
      <c r="F1049" s="48"/>
      <c r="G1049" s="49"/>
      <c r="H1049" s="49"/>
    </row>
    <row r="1050" s="7" customFormat="true" ht="26.45" hidden="false" customHeight="false" outlineLevel="0" collapsed="false">
      <c r="A1050" s="46"/>
      <c r="B1050" s="47"/>
      <c r="C1050" s="48"/>
      <c r="D1050" s="48"/>
      <c r="E1050" s="48"/>
      <c r="F1050" s="48"/>
      <c r="G1050" s="49"/>
      <c r="H1050" s="49"/>
    </row>
    <row r="1051" s="7" customFormat="true" ht="26.45" hidden="false" customHeight="false" outlineLevel="0" collapsed="false">
      <c r="A1051" s="46"/>
      <c r="B1051" s="47"/>
      <c r="C1051" s="48"/>
      <c r="D1051" s="48"/>
      <c r="E1051" s="48"/>
      <c r="F1051" s="48"/>
      <c r="G1051" s="49"/>
      <c r="H1051" s="49"/>
    </row>
    <row r="1052" s="7" customFormat="true" ht="26.45" hidden="false" customHeight="false" outlineLevel="0" collapsed="false">
      <c r="A1052" s="46"/>
      <c r="B1052" s="47"/>
      <c r="C1052" s="48"/>
      <c r="D1052" s="48"/>
      <c r="E1052" s="48"/>
      <c r="F1052" s="48"/>
      <c r="G1052" s="49"/>
      <c r="H1052" s="49"/>
    </row>
    <row r="1053" s="7" customFormat="true" ht="26.45" hidden="false" customHeight="false" outlineLevel="0" collapsed="false">
      <c r="A1053" s="46"/>
      <c r="B1053" s="47"/>
      <c r="C1053" s="48"/>
      <c r="D1053" s="48"/>
      <c r="E1053" s="48"/>
      <c r="F1053" s="48"/>
      <c r="G1053" s="49"/>
      <c r="H1053" s="49"/>
    </row>
    <row r="1054" customFormat="false" ht="26.45" hidden="false" customHeight="false" outlineLevel="0" collapsed="false">
      <c r="B1054" s="47"/>
    </row>
    <row r="1055" customFormat="false" ht="26.45" hidden="false" customHeight="false" outlineLevel="0" collapsed="false">
      <c r="B1055" s="47"/>
    </row>
    <row r="1056" customFormat="false" ht="26.45" hidden="false" customHeight="false" outlineLevel="0" collapsed="false">
      <c r="B1056" s="47"/>
    </row>
    <row r="1057" customFormat="false" ht="26.45" hidden="false" customHeight="false" outlineLevel="0" collapsed="false">
      <c r="B1057" s="47"/>
    </row>
    <row r="1058" customFormat="false" ht="26.45" hidden="false" customHeight="false" outlineLevel="0" collapsed="false">
      <c r="B1058" s="47"/>
    </row>
    <row r="1059" customFormat="false" ht="26.45" hidden="false" customHeight="false" outlineLevel="0" collapsed="false">
      <c r="B1059" s="47"/>
    </row>
    <row r="1060" customFormat="false" ht="26.45" hidden="false" customHeight="false" outlineLevel="0" collapsed="false">
      <c r="B106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26.4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3.14"/>
    <col collapsed="false" customWidth="true" hidden="false" outlineLevel="0" max="3" min="3" style="11" width="18.85"/>
    <col collapsed="false" customWidth="true" hidden="false" outlineLevel="0" max="4" min="4" style="0" width="2.7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6.85"/>
    <col collapsed="false" customWidth="true" hidden="false" outlineLevel="0" max="8" min="8" style="0" width="42.14"/>
    <col collapsed="false" customWidth="true" hidden="false" outlineLevel="0" max="9" min="9" style="0" width="33.99"/>
    <col collapsed="false" customWidth="true" hidden="false" outlineLevel="0" max="10" min="10" style="0" width="8.41"/>
    <col collapsed="false" customWidth="true" hidden="false" outlineLevel="0" max="11" min="11" style="0" width="26.7"/>
    <col collapsed="false" customWidth="true" hidden="false" outlineLevel="0" max="12" min="12" style="0" width="7.56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5" min="15" style="0" width="1.7"/>
    <col collapsed="false" customWidth="true" hidden="false" outlineLevel="0" max="16" min="16" style="0" width="4.14"/>
    <col collapsed="false" customWidth="true" hidden="true" outlineLevel="0" max="17" min="17" style="0" width="3.14"/>
    <col collapsed="false" customWidth="true" hidden="false" outlineLevel="0" max="18" min="18" style="0" width="15.7"/>
    <col collapsed="false" customWidth="true" hidden="false" outlineLevel="0" max="19" min="19" style="0" width="7.42"/>
    <col collapsed="false" customWidth="true" hidden="false" outlineLevel="0" max="20" min="20" style="0" width="14.28"/>
    <col collapsed="false" customWidth="true" hidden="false" outlineLevel="0" max="24" min="24" style="0" width="25.85"/>
    <col collapsed="false" customWidth="true" hidden="false" outlineLevel="0" max="25" min="25" style="0" width="14.7"/>
    <col collapsed="false" customWidth="true" hidden="false" outlineLevel="0" max="27" min="27" style="0" width="10.41"/>
  </cols>
  <sheetData>
    <row r="1" s="10" customFormat="true" ht="16.5" hidden="false" customHeight="true" outlineLevel="0" collapsed="false">
      <c r="A1" s="84"/>
      <c r="B1" s="85"/>
      <c r="C1" s="84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s="10" customFormat="true" ht="12.75" hidden="false" customHeight="true" outlineLevel="0" collapsed="false">
      <c r="A2" s="84"/>
      <c r="B2" s="85"/>
      <c r="C2" s="84"/>
      <c r="I2" s="86"/>
      <c r="J2" s="86"/>
      <c r="K2" s="86"/>
      <c r="L2" s="86"/>
      <c r="M2" s="86"/>
      <c r="N2" s="87"/>
      <c r="O2" s="88"/>
      <c r="P2" s="88"/>
      <c r="Q2" s="89"/>
      <c r="R2" s="86"/>
      <c r="S2" s="86"/>
      <c r="T2" s="86"/>
      <c r="U2" s="86"/>
      <c r="V2" s="86"/>
      <c r="W2" s="86"/>
      <c r="X2" s="86"/>
    </row>
    <row r="3" s="10" customFormat="true" ht="26.45" hidden="false" customHeight="false" outlineLevel="0" collapsed="false">
      <c r="A3" s="84"/>
      <c r="B3" s="85"/>
      <c r="C3" s="84"/>
      <c r="I3" s="86"/>
      <c r="J3" s="86"/>
      <c r="K3" s="90" t="s">
        <v>139</v>
      </c>
      <c r="L3" s="91"/>
      <c r="M3" s="92"/>
      <c r="N3" s="93"/>
      <c r="O3" s="94"/>
      <c r="P3" s="94"/>
      <c r="Q3" s="95"/>
      <c r="R3" s="96"/>
      <c r="S3" s="91"/>
      <c r="T3" s="97" t="s">
        <v>139</v>
      </c>
      <c r="U3" s="86"/>
      <c r="V3" s="86"/>
      <c r="W3" s="86"/>
      <c r="X3" s="86"/>
    </row>
    <row r="4" s="10" customFormat="true" ht="11.25" hidden="false" customHeight="true" outlineLevel="0" collapsed="false">
      <c r="A4" s="84"/>
      <c r="B4" s="85"/>
      <c r="C4" s="84"/>
      <c r="I4" s="86"/>
      <c r="J4" s="86"/>
      <c r="K4" s="86"/>
      <c r="L4" s="86"/>
      <c r="M4" s="86"/>
      <c r="N4" s="93"/>
      <c r="O4" s="94"/>
      <c r="P4" s="94"/>
      <c r="Q4" s="95"/>
      <c r="R4" s="86"/>
      <c r="S4" s="86"/>
      <c r="T4" s="86"/>
      <c r="U4" s="86"/>
      <c r="V4" s="86"/>
      <c r="W4" s="86"/>
      <c r="X4" s="86"/>
    </row>
    <row r="5" s="10" customFormat="true" ht="26.45" hidden="false" customHeight="false" outlineLevel="0" collapsed="false">
      <c r="A5" s="84"/>
      <c r="B5" s="85"/>
      <c r="C5" s="84"/>
      <c r="I5" s="86"/>
      <c r="J5" s="86"/>
      <c r="K5" s="86"/>
      <c r="L5" s="86"/>
      <c r="M5" s="86"/>
      <c r="N5" s="98"/>
      <c r="O5" s="99"/>
      <c r="P5" s="99"/>
      <c r="Q5" s="100"/>
      <c r="R5" s="86"/>
      <c r="S5" s="86"/>
      <c r="T5" s="86"/>
      <c r="U5" s="86"/>
      <c r="V5" s="86"/>
      <c r="W5" s="86"/>
      <c r="X5" s="86"/>
    </row>
    <row r="6" s="10" customFormat="true" ht="26.45" hidden="false" customHeight="false" outlineLevel="0" collapsed="false">
      <c r="A6" s="84"/>
      <c r="B6" s="85"/>
      <c r="C6" s="101"/>
      <c r="I6" s="86"/>
      <c r="J6" s="86"/>
      <c r="K6" s="102" t="s">
        <v>140</v>
      </c>
      <c r="L6" s="103"/>
      <c r="M6" s="103"/>
      <c r="N6" s="103"/>
      <c r="O6" s="103"/>
      <c r="P6" s="103"/>
      <c r="Q6" s="103"/>
      <c r="R6" s="103"/>
      <c r="S6" s="103"/>
      <c r="T6" s="104" t="s">
        <v>141</v>
      </c>
      <c r="U6" s="86"/>
      <c r="V6" s="86"/>
      <c r="W6" s="86"/>
      <c r="X6" s="86"/>
    </row>
    <row r="7" s="10" customFormat="true" ht="26.45" hidden="false" customHeight="false" outlineLevel="0" collapsed="false">
      <c r="A7" s="84" t="s">
        <v>59</v>
      </c>
      <c r="B7" s="85"/>
      <c r="C7" s="84"/>
      <c r="I7" s="86"/>
      <c r="J7" s="86"/>
      <c r="K7" s="105" t="n">
        <f aca="false">K14</f>
        <v>89990</v>
      </c>
      <c r="L7" s="106"/>
      <c r="M7" s="107" t="s">
        <v>142</v>
      </c>
      <c r="N7" s="108" t="n">
        <f aca="false">K18</f>
        <v>175000</v>
      </c>
      <c r="O7" s="107" t="s">
        <v>143</v>
      </c>
      <c r="P7" s="108" t="n">
        <f aca="false">K19</f>
        <v>210000</v>
      </c>
      <c r="Q7" s="107" t="s">
        <v>144</v>
      </c>
      <c r="R7" s="108" t="n">
        <f aca="false">K20</f>
        <v>260000</v>
      </c>
      <c r="S7" s="106"/>
      <c r="T7" s="109" t="n">
        <f aca="false">K26</f>
        <v>335000</v>
      </c>
      <c r="U7" s="86"/>
      <c r="V7" s="86"/>
      <c r="W7" s="86"/>
      <c r="X7" s="86"/>
      <c r="Z7" s="10" t="s">
        <v>145</v>
      </c>
      <c r="AA7" s="10" t="s">
        <v>146</v>
      </c>
      <c r="AB7" s="10" t="s">
        <v>147</v>
      </c>
      <c r="AC7" s="10" t="s">
        <v>148</v>
      </c>
      <c r="AD7" s="10" t="s">
        <v>149</v>
      </c>
      <c r="AE7" s="10" t="s">
        <v>150</v>
      </c>
    </row>
    <row r="8" s="7" customFormat="true" ht="26.45" hidden="false" customHeight="false" outlineLevel="0" collapsed="false">
      <c r="A8" s="110" t="s">
        <v>60</v>
      </c>
      <c r="B8" s="111" t="s">
        <v>61</v>
      </c>
      <c r="C8" s="112" t="n">
        <f aca="false">AVERAGE(C12,C46)</f>
        <v>175125</v>
      </c>
      <c r="E8" s="7" t="s">
        <v>62</v>
      </c>
      <c r="H8" s="9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</row>
    <row r="9" s="7" customFormat="true" ht="26.45" hidden="false" customHeight="false" outlineLevel="0" collapsed="false">
      <c r="A9" s="13" t="s">
        <v>65</v>
      </c>
      <c r="B9" s="14" t="s">
        <v>66</v>
      </c>
      <c r="C9" s="15" t="n">
        <f aca="false">STDEV(C12:C46)</f>
        <v>66778.2377462332</v>
      </c>
      <c r="H9" s="9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</row>
    <row r="10" s="7" customFormat="true" ht="26.45" hidden="false" customHeight="false" outlineLevel="0" collapsed="false">
      <c r="A10" s="13" t="s">
        <v>68</v>
      </c>
      <c r="B10" s="18" t="s">
        <v>69</v>
      </c>
      <c r="C10" s="19" t="s">
        <v>70</v>
      </c>
      <c r="E10" s="20" t="s">
        <v>69</v>
      </c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</row>
    <row r="11" s="7" customFormat="true" ht="26.45" hidden="false" customHeight="false" outlineLevel="0" collapsed="false">
      <c r="A11" s="13"/>
      <c r="B11" s="21"/>
      <c r="C11" s="22"/>
      <c r="E11" s="23"/>
      <c r="L11" s="104"/>
      <c r="M11" s="104"/>
      <c r="N11" s="104"/>
      <c r="O11" s="104"/>
      <c r="P11" s="104"/>
      <c r="Q11" s="104"/>
      <c r="R11" s="104"/>
      <c r="S11" s="104"/>
      <c r="T11" s="104"/>
    </row>
    <row r="12" s="29" customFormat="true" ht="26.45" hidden="false" customHeight="false" outlineLevel="0" collapsed="false">
      <c r="A12" s="54" t="s">
        <v>62</v>
      </c>
      <c r="B12" s="55" t="n">
        <v>1</v>
      </c>
      <c r="C12" s="27" t="n">
        <v>235250</v>
      </c>
      <c r="E12" s="114" t="n">
        <v>1</v>
      </c>
      <c r="F12" s="27" t="n">
        <v>89990</v>
      </c>
      <c r="H12" s="31" t="s">
        <v>79</v>
      </c>
      <c r="I12" s="115" t="str">
        <f aca="false">A12</f>
        <v>condo.sample.01.no:</v>
      </c>
      <c r="K12" s="116" t="str">
        <f aca="false">I12</f>
        <v>condo.sample.01.no:</v>
      </c>
      <c r="L12" s="117"/>
      <c r="M12" s="117"/>
      <c r="N12" s="117"/>
      <c r="O12" s="118"/>
      <c r="P12" s="118"/>
      <c r="Q12" s="118"/>
      <c r="R12" s="118"/>
      <c r="S12" s="118"/>
      <c r="T12" s="118"/>
      <c r="U12" s="118"/>
      <c r="V12" s="118"/>
      <c r="W12" s="118"/>
      <c r="X12" s="27" t="n">
        <v>89990</v>
      </c>
      <c r="Y12" s="119" t="n">
        <f aca="false">(X12-204117)/66778.24</f>
        <v>-1.70904474271859</v>
      </c>
      <c r="Z12" s="29" t="n">
        <f aca="false">IF(X12&lt;=3,1,IF(X12&lt;=2,1,IF(X12&lt;=1,1,IF(X12&lt;=0,1,IF(X12&lt;=-1,1,IF(X12&lt;=-2,1,IF(X12&lt;=-3,1,0)))))))</f>
        <v>0</v>
      </c>
      <c r="AA12" s="29" t="n">
        <v>1</v>
      </c>
    </row>
    <row r="13" s="29" customFormat="true" ht="26.45" hidden="false" customHeight="false" outlineLevel="0" collapsed="false">
      <c r="A13" s="54" t="s">
        <v>62</v>
      </c>
      <c r="B13" s="55" t="n">
        <v>2</v>
      </c>
      <c r="C13" s="27" t="n">
        <v>265000</v>
      </c>
      <c r="E13" s="30" t="n">
        <v>2</v>
      </c>
      <c r="F13" s="27" t="n">
        <v>90990</v>
      </c>
      <c r="H13" s="34" t="s">
        <v>81</v>
      </c>
      <c r="I13" s="35" t="n">
        <v>35</v>
      </c>
      <c r="K13" s="116" t="n">
        <f aca="false">I13</f>
        <v>35</v>
      </c>
      <c r="L13" s="117"/>
      <c r="M13" s="117"/>
      <c r="N13" s="117"/>
      <c r="O13" s="118"/>
      <c r="P13" s="118"/>
      <c r="Q13" s="118"/>
      <c r="R13" s="118"/>
      <c r="S13" s="118"/>
      <c r="T13" s="118"/>
      <c r="U13" s="118"/>
      <c r="V13" s="118"/>
      <c r="W13" s="118"/>
      <c r="X13" s="27" t="n">
        <v>90990</v>
      </c>
      <c r="Y13" s="119" t="n">
        <f aca="false">(X13-204117)/66778.24</f>
        <v>-1.69406980477473</v>
      </c>
      <c r="AA13" s="29" t="n">
        <v>1</v>
      </c>
    </row>
    <row r="14" s="29" customFormat="true" ht="26.45" hidden="false" customHeight="false" outlineLevel="0" collapsed="false">
      <c r="A14" s="54" t="s">
        <v>62</v>
      </c>
      <c r="B14" s="55" t="n">
        <v>3</v>
      </c>
      <c r="C14" s="27" t="n">
        <v>210000</v>
      </c>
      <c r="E14" s="30" t="n">
        <v>3</v>
      </c>
      <c r="F14" s="27" t="n">
        <v>90990</v>
      </c>
      <c r="H14" s="34" t="s">
        <v>82</v>
      </c>
      <c r="I14" s="120" t="n">
        <f aca="false">F12</f>
        <v>89990</v>
      </c>
      <c r="K14" s="121" t="n">
        <f aca="false">I14</f>
        <v>89990</v>
      </c>
      <c r="L14" s="117"/>
      <c r="M14" s="117"/>
      <c r="N14" s="117"/>
      <c r="O14" s="118"/>
      <c r="P14" s="118"/>
      <c r="Q14" s="118"/>
      <c r="R14" s="118"/>
      <c r="S14" s="118"/>
      <c r="T14" s="118"/>
      <c r="U14" s="118"/>
      <c r="V14" s="118"/>
      <c r="W14" s="118"/>
      <c r="X14" s="27" t="n">
        <v>90990</v>
      </c>
      <c r="Y14" s="119" t="n">
        <f aca="false">(X14-204117)/66778.24</f>
        <v>-1.69406980477473</v>
      </c>
      <c r="AA14" s="29" t="n">
        <v>1</v>
      </c>
    </row>
    <row r="15" s="29" customFormat="true" ht="26.45" hidden="false" customHeight="false" outlineLevel="0" collapsed="false">
      <c r="A15" s="54" t="s">
        <v>62</v>
      </c>
      <c r="B15" s="55" t="n">
        <v>4</v>
      </c>
      <c r="C15" s="27" t="n">
        <v>260000</v>
      </c>
      <c r="E15" s="30" t="n">
        <v>4</v>
      </c>
      <c r="F15" s="27" t="n">
        <v>90990</v>
      </c>
      <c r="H15" s="34" t="s">
        <v>83</v>
      </c>
      <c r="I15" s="37" t="n">
        <f aca="false">AVERAGE(F12:F46)</f>
        <v>204117.485714286</v>
      </c>
      <c r="K15" s="121" t="n">
        <f aca="false">I15</f>
        <v>204117.485714286</v>
      </c>
      <c r="L15" s="117"/>
      <c r="M15" s="117"/>
      <c r="N15" s="117"/>
      <c r="O15" s="118"/>
      <c r="P15" s="118"/>
      <c r="Q15" s="118"/>
      <c r="R15" s="118"/>
      <c r="S15" s="118"/>
      <c r="T15" s="118"/>
      <c r="U15" s="118"/>
      <c r="V15" s="118"/>
      <c r="W15" s="118"/>
      <c r="X15" s="27" t="n">
        <v>90990</v>
      </c>
      <c r="Y15" s="119" t="n">
        <f aca="false">(X15-204117)/66778.24</f>
        <v>-1.69406980477473</v>
      </c>
      <c r="AA15" s="29" t="n">
        <v>1</v>
      </c>
    </row>
    <row r="16" s="29" customFormat="true" ht="26.45" hidden="false" customHeight="false" outlineLevel="0" collapsed="false">
      <c r="A16" s="54" t="s">
        <v>62</v>
      </c>
      <c r="B16" s="55" t="n">
        <v>5</v>
      </c>
      <c r="C16" s="27" t="n">
        <v>89990</v>
      </c>
      <c r="E16" s="30" t="n">
        <v>5</v>
      </c>
      <c r="F16" s="27" t="n">
        <v>91990</v>
      </c>
      <c r="H16" s="34" t="s">
        <v>84</v>
      </c>
      <c r="I16" s="35" t="s">
        <v>85</v>
      </c>
      <c r="K16" s="121" t="str">
        <f aca="false">I16</f>
        <v>???</v>
      </c>
      <c r="L16" s="117"/>
      <c r="M16" s="117"/>
      <c r="N16" s="117"/>
      <c r="O16" s="118"/>
      <c r="P16" s="118"/>
      <c r="Q16" s="118"/>
      <c r="R16" s="118"/>
      <c r="S16" s="118"/>
      <c r="T16" s="118"/>
      <c r="U16" s="118"/>
      <c r="V16" s="118"/>
      <c r="W16" s="118"/>
      <c r="X16" s="27" t="n">
        <v>91990</v>
      </c>
      <c r="Y16" s="119" t="n">
        <f aca="false">(X16-204117)/66778.24</f>
        <v>-1.67909486683087</v>
      </c>
      <c r="AA16" s="29" t="n">
        <v>1</v>
      </c>
    </row>
    <row r="17" s="29" customFormat="true" ht="26.45" hidden="false" customHeight="false" outlineLevel="0" collapsed="false">
      <c r="A17" s="54" t="s">
        <v>62</v>
      </c>
      <c r="B17" s="55" t="n">
        <v>6</v>
      </c>
      <c r="C17" s="27" t="n">
        <v>192000</v>
      </c>
      <c r="E17" s="30" t="n">
        <v>6</v>
      </c>
      <c r="F17" s="27" t="n">
        <v>91990</v>
      </c>
      <c r="H17" s="38"/>
      <c r="I17" s="35"/>
      <c r="K17" s="121" t="n">
        <f aca="false">I17</f>
        <v>0</v>
      </c>
      <c r="L17" s="117"/>
      <c r="M17" s="117"/>
      <c r="N17" s="117"/>
      <c r="O17" s="118"/>
      <c r="P17" s="118"/>
      <c r="Q17" s="118"/>
      <c r="R17" s="118"/>
      <c r="S17" s="118"/>
      <c r="T17" s="118"/>
      <c r="U17" s="118"/>
      <c r="V17" s="118"/>
      <c r="W17" s="118"/>
      <c r="X17" s="27" t="n">
        <v>91990</v>
      </c>
      <c r="Y17" s="119" t="n">
        <f aca="false">(X17-204117)/66778.24</f>
        <v>-1.67909486683087</v>
      </c>
      <c r="AA17" s="29" t="n">
        <v>1</v>
      </c>
    </row>
    <row r="18" s="29" customFormat="true" ht="26.45" hidden="false" customHeight="false" outlineLevel="0" collapsed="false">
      <c r="A18" s="54" t="s">
        <v>62</v>
      </c>
      <c r="B18" s="55" t="n">
        <v>7</v>
      </c>
      <c r="C18" s="27" t="n">
        <v>190281</v>
      </c>
      <c r="E18" s="30" t="n">
        <v>7</v>
      </c>
      <c r="F18" s="27" t="n">
        <v>115000</v>
      </c>
      <c r="H18" s="34" t="s">
        <v>86</v>
      </c>
      <c r="I18" s="122" t="n">
        <f aca="false">F20</f>
        <v>175000</v>
      </c>
      <c r="K18" s="121" t="n">
        <f aca="false">I18</f>
        <v>175000</v>
      </c>
      <c r="L18" s="117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27" t="n">
        <v>115000</v>
      </c>
      <c r="Y18" s="119" t="n">
        <f aca="false">(X18-204117)/66778.24</f>
        <v>-1.33452154474272</v>
      </c>
      <c r="AA18" s="29" t="n">
        <v>1</v>
      </c>
    </row>
    <row r="19" s="29" customFormat="true" ht="26.45" hidden="false" customHeight="false" outlineLevel="0" collapsed="false">
      <c r="A19" s="54" t="s">
        <v>62</v>
      </c>
      <c r="B19" s="55" t="n">
        <v>8</v>
      </c>
      <c r="C19" s="27" t="n">
        <v>153900</v>
      </c>
      <c r="E19" s="30" t="n">
        <v>8</v>
      </c>
      <c r="F19" s="27" t="n">
        <v>153900</v>
      </c>
      <c r="H19" s="34" t="s">
        <v>87</v>
      </c>
      <c r="I19" s="123" t="n">
        <f aca="false">F29</f>
        <v>210000</v>
      </c>
      <c r="K19" s="121" t="n">
        <f aca="false">I19</f>
        <v>210000</v>
      </c>
      <c r="L19" s="117"/>
      <c r="M19" s="117"/>
      <c r="N19" s="117"/>
      <c r="O19" s="118"/>
      <c r="P19" s="118"/>
      <c r="Q19" s="118"/>
      <c r="R19" s="118"/>
      <c r="S19" s="118"/>
      <c r="T19" s="118"/>
      <c r="U19" s="118"/>
      <c r="V19" s="118"/>
      <c r="W19" s="118"/>
      <c r="X19" s="27" t="n">
        <v>153900</v>
      </c>
      <c r="Y19" s="119" t="n">
        <f aca="false">(X19-204117)/66778.24</f>
        <v>-0.751996458726675</v>
      </c>
    </row>
    <row r="20" s="29" customFormat="true" ht="26.45" hidden="false" customHeight="false" outlineLevel="0" collapsed="false">
      <c r="A20" s="54" t="s">
        <v>62</v>
      </c>
      <c r="B20" s="55" t="n">
        <v>9</v>
      </c>
      <c r="C20" s="27" t="n">
        <v>269000</v>
      </c>
      <c r="E20" s="124" t="n">
        <v>9</v>
      </c>
      <c r="F20" s="27" t="n">
        <v>175000</v>
      </c>
      <c r="H20" s="34" t="s">
        <v>88</v>
      </c>
      <c r="I20" s="125" t="n">
        <f aca="false">F38</f>
        <v>260000</v>
      </c>
      <c r="K20" s="121" t="n">
        <f aca="false">I20</f>
        <v>260000</v>
      </c>
      <c r="L20" s="117"/>
      <c r="M20" s="117"/>
      <c r="N20" s="117"/>
      <c r="O20" s="118"/>
      <c r="P20" s="118"/>
      <c r="Q20" s="118"/>
      <c r="R20" s="118"/>
      <c r="S20" s="118"/>
      <c r="T20" s="118"/>
      <c r="U20" s="118"/>
      <c r="V20" s="118"/>
      <c r="W20" s="118"/>
      <c r="X20" s="27" t="n">
        <v>175000</v>
      </c>
      <c r="Y20" s="119" t="n">
        <f aca="false">(X20-204117)/66778.24</f>
        <v>-0.436025268111289</v>
      </c>
    </row>
    <row r="21" s="29" customFormat="true" ht="26.45" hidden="false" customHeight="false" outlineLevel="0" collapsed="false">
      <c r="A21" s="54" t="s">
        <v>62</v>
      </c>
      <c r="B21" s="55" t="n">
        <v>10</v>
      </c>
      <c r="C21" s="27" t="n">
        <v>225000</v>
      </c>
      <c r="E21" s="30" t="n">
        <v>10</v>
      </c>
      <c r="F21" s="27" t="n">
        <v>183000</v>
      </c>
      <c r="H21" s="34" t="s">
        <v>89</v>
      </c>
      <c r="I21" s="39" t="n">
        <f aca="false">I26-I14</f>
        <v>245010</v>
      </c>
      <c r="K21" s="121" t="n">
        <f aca="false">I21</f>
        <v>245010</v>
      </c>
      <c r="L21" s="117"/>
      <c r="M21" s="117"/>
      <c r="N21" s="117"/>
      <c r="O21" s="118"/>
      <c r="P21" s="118"/>
      <c r="Q21" s="118"/>
      <c r="R21" s="118"/>
      <c r="S21" s="118"/>
      <c r="T21" s="118"/>
      <c r="U21" s="118"/>
      <c r="V21" s="118"/>
      <c r="W21" s="118"/>
      <c r="X21" s="27" t="n">
        <v>183000</v>
      </c>
      <c r="Y21" s="119" t="n">
        <f aca="false">(X21-204117)/66778.24</f>
        <v>-0.316225764560432</v>
      </c>
    </row>
    <row r="22" s="29" customFormat="true" ht="26.45" hidden="false" customHeight="false" outlineLevel="0" collapsed="false">
      <c r="A22" s="54" t="s">
        <v>62</v>
      </c>
      <c r="B22" s="55" t="n">
        <v>11</v>
      </c>
      <c r="C22" s="27" t="n">
        <v>253000</v>
      </c>
      <c r="E22" s="30" t="n">
        <v>11</v>
      </c>
      <c r="F22" s="27" t="n">
        <v>187341</v>
      </c>
      <c r="H22" s="34" t="s">
        <v>90</v>
      </c>
      <c r="I22" s="39" t="n">
        <f aca="false">(I26+I14)/2</f>
        <v>212495</v>
      </c>
      <c r="K22" s="121" t="n">
        <f aca="false">I22</f>
        <v>212495</v>
      </c>
      <c r="L22" s="117"/>
      <c r="M22" s="117"/>
      <c r="N22" s="117"/>
      <c r="O22" s="118"/>
      <c r="P22" s="118"/>
      <c r="Q22" s="118"/>
      <c r="R22" s="118"/>
      <c r="S22" s="118"/>
      <c r="T22" s="118"/>
      <c r="U22" s="118"/>
      <c r="V22" s="118"/>
      <c r="W22" s="118"/>
      <c r="X22" s="27" t="n">
        <v>187341</v>
      </c>
      <c r="Y22" s="119" t="n">
        <f aca="false">(X22-204117)/66778.24</f>
        <v>-0.251219558946148</v>
      </c>
    </row>
    <row r="23" s="29" customFormat="true" ht="26.45" hidden="false" customHeight="false" outlineLevel="0" collapsed="false">
      <c r="A23" s="54" t="s">
        <v>62</v>
      </c>
      <c r="B23" s="55" t="n">
        <v>12</v>
      </c>
      <c r="C23" s="27" t="n">
        <v>227000</v>
      </c>
      <c r="E23" s="30" t="n">
        <v>12</v>
      </c>
      <c r="F23" s="27" t="n">
        <v>190281</v>
      </c>
      <c r="H23" s="34" t="s">
        <v>91</v>
      </c>
      <c r="I23" s="39" t="n">
        <f aca="false">I20-I18</f>
        <v>85000</v>
      </c>
      <c r="K23" s="121" t="n">
        <f aca="false">I23</f>
        <v>85000</v>
      </c>
      <c r="L23" s="117"/>
      <c r="M23" s="117"/>
      <c r="N23" s="117"/>
      <c r="O23" s="118"/>
      <c r="P23" s="118"/>
      <c r="Q23" s="118"/>
      <c r="R23" s="118"/>
      <c r="S23" s="118"/>
      <c r="T23" s="118"/>
      <c r="U23" s="118"/>
      <c r="V23" s="118"/>
      <c r="W23" s="118"/>
      <c r="X23" s="27" t="n">
        <v>190281</v>
      </c>
      <c r="Y23" s="119" t="n">
        <f aca="false">(X23-204117)/66778.24</f>
        <v>-0.207193241391208</v>
      </c>
    </row>
    <row r="24" s="29" customFormat="true" ht="26.45" hidden="false" customHeight="false" outlineLevel="0" collapsed="false">
      <c r="A24" s="54" t="s">
        <v>62</v>
      </c>
      <c r="B24" s="55" t="n">
        <v>13</v>
      </c>
      <c r="C24" s="27" t="n">
        <v>90990</v>
      </c>
      <c r="E24" s="30" t="n">
        <v>13</v>
      </c>
      <c r="F24" s="27" t="n">
        <v>192000</v>
      </c>
      <c r="H24" s="34" t="s">
        <v>92</v>
      </c>
      <c r="I24" s="126" t="n">
        <f aca="false">I25^2</f>
        <v>4459333036.49244</v>
      </c>
      <c r="K24" s="121" t="n">
        <f aca="false">I24</f>
        <v>4459333036.49244</v>
      </c>
      <c r="L24" s="117"/>
      <c r="M24" s="117"/>
      <c r="N24" s="117"/>
      <c r="O24" s="118"/>
      <c r="P24" s="118"/>
      <c r="Q24" s="118"/>
      <c r="R24" s="118"/>
      <c r="S24" s="118"/>
      <c r="T24" s="118"/>
      <c r="U24" s="118"/>
      <c r="V24" s="118"/>
      <c r="W24" s="118"/>
      <c r="X24" s="27" t="n">
        <v>192000</v>
      </c>
      <c r="Y24" s="119" t="n">
        <f aca="false">(X24-204117)/66778.24</f>
        <v>-0.181451323065717</v>
      </c>
    </row>
    <row r="25" s="29" customFormat="true" ht="26.45" hidden="false" customHeight="false" outlineLevel="0" collapsed="false">
      <c r="A25" s="54" t="s">
        <v>62</v>
      </c>
      <c r="B25" s="55" t="n">
        <v>14</v>
      </c>
      <c r="C25" s="27" t="n">
        <v>284000</v>
      </c>
      <c r="E25" s="30" t="n">
        <v>14</v>
      </c>
      <c r="F25" s="27" t="n">
        <v>196000</v>
      </c>
      <c r="H25" s="34" t="s">
        <v>93</v>
      </c>
      <c r="I25" s="126" t="n">
        <f aca="false">STDEV(F12:F46)</f>
        <v>66778.2377462332</v>
      </c>
      <c r="K25" s="121" t="n">
        <f aca="false">I25</f>
        <v>66778.2377462332</v>
      </c>
      <c r="L25" s="117"/>
      <c r="M25" s="117"/>
      <c r="N25" s="117"/>
      <c r="O25" s="118"/>
      <c r="P25" s="118"/>
      <c r="Q25" s="118"/>
      <c r="R25" s="118"/>
      <c r="S25" s="118"/>
      <c r="T25" s="118"/>
      <c r="U25" s="118"/>
      <c r="V25" s="118"/>
      <c r="W25" s="118"/>
      <c r="X25" s="27" t="n">
        <v>196000</v>
      </c>
      <c r="Y25" s="119" t="n">
        <f aca="false">(X25-204117)/66778.24</f>
        <v>-0.121551571290289</v>
      </c>
    </row>
    <row r="26" s="29" customFormat="true" ht="26.45" hidden="false" customHeight="false" outlineLevel="0" collapsed="false">
      <c r="A26" s="54" t="s">
        <v>62</v>
      </c>
      <c r="B26" s="55" t="n">
        <v>15</v>
      </c>
      <c r="C26" s="27" t="n">
        <v>175000</v>
      </c>
      <c r="E26" s="30" t="n">
        <v>15</v>
      </c>
      <c r="F26" s="27" t="n">
        <v>197900</v>
      </c>
      <c r="H26" s="34" t="s">
        <v>94</v>
      </c>
      <c r="I26" s="127" t="n">
        <f aca="false">F46</f>
        <v>335000</v>
      </c>
      <c r="K26" s="121" t="n">
        <f aca="false">I26</f>
        <v>335000</v>
      </c>
      <c r="L26" s="117"/>
      <c r="M26" s="117"/>
      <c r="N26" s="117"/>
      <c r="O26" s="118"/>
      <c r="P26" s="118"/>
      <c r="Q26" s="118"/>
      <c r="R26" s="118"/>
      <c r="S26" s="118"/>
      <c r="T26" s="118"/>
      <c r="U26" s="118"/>
      <c r="V26" s="118"/>
      <c r="W26" s="118"/>
      <c r="X26" s="27" t="n">
        <v>197900</v>
      </c>
      <c r="Y26" s="119" t="n">
        <f aca="false">(X26-204117)/66778.24</f>
        <v>-0.09309918919696</v>
      </c>
    </row>
    <row r="27" s="29" customFormat="true" ht="26.45" hidden="false" customHeight="false" outlineLevel="0" collapsed="false">
      <c r="A27" s="54" t="s">
        <v>62</v>
      </c>
      <c r="B27" s="55" t="n">
        <v>16</v>
      </c>
      <c r="C27" s="27" t="n">
        <v>231500</v>
      </c>
      <c r="E27" s="30" t="n">
        <v>16</v>
      </c>
      <c r="F27" s="27" t="n">
        <v>200000</v>
      </c>
      <c r="X27" s="27" t="n">
        <v>200000</v>
      </c>
      <c r="Y27" s="119" t="n">
        <f aca="false">(X27-204117)/66778.24</f>
        <v>-0.0616518195148599</v>
      </c>
      <c r="AH27" s="0"/>
    </row>
    <row r="28" s="29" customFormat="true" ht="26.45" hidden="false" customHeight="false" outlineLevel="0" collapsed="false">
      <c r="A28" s="54" t="s">
        <v>62</v>
      </c>
      <c r="B28" s="55" t="n">
        <v>17</v>
      </c>
      <c r="C28" s="27" t="n">
        <v>91990</v>
      </c>
      <c r="E28" s="30" t="n">
        <v>17</v>
      </c>
      <c r="F28" s="27" t="n">
        <v>207500</v>
      </c>
      <c r="H28" s="29" t="s">
        <v>95</v>
      </c>
      <c r="I28" s="29" t="s">
        <v>96</v>
      </c>
      <c r="K28" s="56" t="n">
        <f aca="false">1.96*I25</f>
        <v>130885.345982617</v>
      </c>
      <c r="X28" s="27" t="n">
        <v>207500</v>
      </c>
      <c r="Y28" s="119" t="n">
        <f aca="false">(X28-204117)/66778.24</f>
        <v>0.0506602150640688</v>
      </c>
    </row>
    <row r="29" s="29" customFormat="true" ht="26.45" hidden="false" customHeight="false" outlineLevel="0" collapsed="false">
      <c r="A29" s="54" t="s">
        <v>62</v>
      </c>
      <c r="B29" s="55" t="n">
        <v>18</v>
      </c>
      <c r="C29" s="27" t="n">
        <v>91990</v>
      </c>
      <c r="E29" s="128" t="n">
        <v>18</v>
      </c>
      <c r="F29" s="27" t="n">
        <v>210000</v>
      </c>
      <c r="I29" s="41" t="s">
        <v>97</v>
      </c>
      <c r="K29" s="57" t="s">
        <v>110</v>
      </c>
      <c r="X29" s="27" t="n">
        <v>210000</v>
      </c>
      <c r="Y29" s="119" t="n">
        <f aca="false">(X29-204117)/66778.24</f>
        <v>0.0880975599237117</v>
      </c>
    </row>
    <row r="30" s="29" customFormat="true" ht="26.45" hidden="false" customHeight="false" outlineLevel="0" collapsed="false">
      <c r="A30" s="54" t="s">
        <v>62</v>
      </c>
      <c r="B30" s="55" t="n">
        <v>19</v>
      </c>
      <c r="C30" s="27" t="n">
        <v>207500</v>
      </c>
      <c r="E30" s="30" t="n">
        <v>19</v>
      </c>
      <c r="F30" s="27" t="n">
        <v>225000</v>
      </c>
      <c r="I30" s="42" t="n">
        <f aca="false">I15-1.96*I25</f>
        <v>73232.1397316688</v>
      </c>
      <c r="K30" s="42" t="n">
        <f aca="false">I15+1.96*I25</f>
        <v>335002.831696903</v>
      </c>
      <c r="X30" s="27" t="n">
        <v>225000</v>
      </c>
      <c r="Y30" s="119" t="n">
        <f aca="false">(X30-204117)/66778.24</f>
        <v>0.312721629081569</v>
      </c>
    </row>
    <row r="31" s="29" customFormat="true" ht="26.45" hidden="false" customHeight="false" outlineLevel="0" collapsed="false">
      <c r="A31" s="54" t="s">
        <v>62</v>
      </c>
      <c r="B31" s="55" t="n">
        <v>20</v>
      </c>
      <c r="C31" s="27" t="n">
        <v>246500</v>
      </c>
      <c r="E31" s="30" t="n">
        <v>20</v>
      </c>
      <c r="F31" s="27" t="n">
        <v>226000</v>
      </c>
      <c r="H31" s="29" t="s">
        <v>98</v>
      </c>
      <c r="I31" s="29" t="s">
        <v>99</v>
      </c>
      <c r="K31" s="56" t="n">
        <f aca="false">2.58*I25</f>
        <v>172287.853385282</v>
      </c>
      <c r="X31" s="27" t="n">
        <v>226000</v>
      </c>
      <c r="Y31" s="119" t="n">
        <f aca="false">(X31-204117)/66778.24</f>
        <v>0.327696567025426</v>
      </c>
    </row>
    <row r="32" s="29" customFormat="true" ht="26.45" hidden="false" customHeight="false" outlineLevel="0" collapsed="false">
      <c r="A32" s="54" t="s">
        <v>62</v>
      </c>
      <c r="B32" s="55" t="n">
        <v>21</v>
      </c>
      <c r="C32" s="27" t="n">
        <v>183000</v>
      </c>
      <c r="E32" s="30" t="n">
        <v>21</v>
      </c>
      <c r="F32" s="27" t="n">
        <v>227000</v>
      </c>
      <c r="H32" s="43"/>
      <c r="I32" s="41" t="s">
        <v>97</v>
      </c>
      <c r="K32" s="57" t="s">
        <v>110</v>
      </c>
      <c r="X32" s="27" t="n">
        <v>227000</v>
      </c>
      <c r="Y32" s="119" t="n">
        <f aca="false">(X32-204117)/66778.24</f>
        <v>0.342671504969283</v>
      </c>
    </row>
    <row r="33" s="29" customFormat="true" ht="26.45" hidden="false" customHeight="false" outlineLevel="0" collapsed="false">
      <c r="A33" s="54" t="s">
        <v>62</v>
      </c>
      <c r="B33" s="55" t="n">
        <v>22</v>
      </c>
      <c r="C33" s="27" t="n">
        <v>90990</v>
      </c>
      <c r="E33" s="30" t="n">
        <v>22</v>
      </c>
      <c r="F33" s="27" t="n">
        <v>231500</v>
      </c>
      <c r="I33" s="44" t="n">
        <f aca="false">I15-2.58*I25</f>
        <v>31829.6323290042</v>
      </c>
      <c r="K33" s="44" t="n">
        <f aca="false">I15+2.58*I25</f>
        <v>376405.339099567</v>
      </c>
      <c r="X33" s="27" t="n">
        <v>231500</v>
      </c>
      <c r="Y33" s="119" t="n">
        <f aca="false">(X33-204117)/66778.24</f>
        <v>0.410058725716641</v>
      </c>
    </row>
    <row r="34" s="29" customFormat="true" ht="26.45" hidden="false" customHeight="false" outlineLevel="0" collapsed="false">
      <c r="A34" s="54" t="s">
        <v>62</v>
      </c>
      <c r="B34" s="55" t="n">
        <v>23</v>
      </c>
      <c r="C34" s="27" t="n">
        <v>238000</v>
      </c>
      <c r="E34" s="30" t="n">
        <v>23</v>
      </c>
      <c r="F34" s="27" t="n">
        <v>235250</v>
      </c>
      <c r="X34" s="27" t="n">
        <v>235250</v>
      </c>
      <c r="Y34" s="119" t="n">
        <f aca="false">(X34-204117)/66778.24</f>
        <v>0.466214743006105</v>
      </c>
    </row>
    <row r="35" s="29" customFormat="true" ht="26.45" hidden="false" customHeight="false" outlineLevel="0" collapsed="false">
      <c r="A35" s="54" t="s">
        <v>62</v>
      </c>
      <c r="B35" s="55" t="n">
        <v>24</v>
      </c>
      <c r="C35" s="27" t="n">
        <v>335000</v>
      </c>
      <c r="E35" s="30" t="n">
        <v>24</v>
      </c>
      <c r="F35" s="27" t="n">
        <v>238000</v>
      </c>
      <c r="X35" s="27" t="n">
        <v>238000</v>
      </c>
      <c r="Y35" s="119" t="n">
        <f aca="false">(X35-204117)/66778.24</f>
        <v>0.507395822351712</v>
      </c>
    </row>
    <row r="36" s="29" customFormat="true" ht="26.45" hidden="false" customHeight="false" outlineLevel="0" collapsed="false">
      <c r="A36" s="54" t="s">
        <v>62</v>
      </c>
      <c r="B36" s="55" t="n">
        <v>25</v>
      </c>
      <c r="C36" s="27" t="n">
        <v>226000</v>
      </c>
      <c r="E36" s="30" t="n">
        <v>25</v>
      </c>
      <c r="F36" s="27" t="n">
        <v>246500</v>
      </c>
      <c r="X36" s="27" t="n">
        <v>246500</v>
      </c>
      <c r="Y36" s="119" t="n">
        <f aca="false">(X36-204117)/66778.24</f>
        <v>0.634682794874498</v>
      </c>
    </row>
    <row r="37" s="29" customFormat="true" ht="26.45" hidden="false" customHeight="false" outlineLevel="0" collapsed="false">
      <c r="A37" s="54" t="s">
        <v>62</v>
      </c>
      <c r="B37" s="55" t="n">
        <v>26</v>
      </c>
      <c r="C37" s="27" t="n">
        <v>196000</v>
      </c>
      <c r="E37" s="30" t="n">
        <v>26</v>
      </c>
      <c r="F37" s="27" t="n">
        <v>253000</v>
      </c>
      <c r="H37" s="9"/>
      <c r="X37" s="27" t="n">
        <v>253000</v>
      </c>
      <c r="Y37" s="119" t="n">
        <f aca="false">(X37-204117)/66778.24</f>
        <v>0.73201989150957</v>
      </c>
    </row>
    <row r="38" s="29" customFormat="true" ht="26.45" hidden="false" customHeight="false" outlineLevel="0" collapsed="false">
      <c r="A38" s="54" t="s">
        <v>62</v>
      </c>
      <c r="B38" s="55" t="n">
        <v>27</v>
      </c>
      <c r="C38" s="27" t="n">
        <v>200000</v>
      </c>
      <c r="E38" s="124" t="n">
        <v>27</v>
      </c>
      <c r="F38" s="27" t="n">
        <v>260000</v>
      </c>
      <c r="X38" s="27" t="n">
        <v>260000</v>
      </c>
      <c r="Y38" s="119" t="n">
        <f aca="false">(X38-204117)/66778.24</f>
        <v>0.83684445711657</v>
      </c>
    </row>
    <row r="39" s="29" customFormat="true" ht="26.45" hidden="false" customHeight="false" outlineLevel="0" collapsed="false">
      <c r="A39" s="54" t="s">
        <v>62</v>
      </c>
      <c r="B39" s="55" t="n">
        <v>28</v>
      </c>
      <c r="C39" s="27" t="n">
        <v>187341</v>
      </c>
      <c r="E39" s="30" t="n">
        <v>28</v>
      </c>
      <c r="F39" s="27" t="n">
        <v>265000</v>
      </c>
      <c r="X39" s="27" t="n">
        <v>265000</v>
      </c>
      <c r="Y39" s="119" t="n">
        <f aca="false">(X39-204117)/66778.24</f>
        <v>0.911719146835855</v>
      </c>
    </row>
    <row r="40" s="29" customFormat="true" ht="26.45" hidden="false" customHeight="false" outlineLevel="0" collapsed="false">
      <c r="A40" s="54" t="s">
        <v>62</v>
      </c>
      <c r="B40" s="55" t="n">
        <v>29</v>
      </c>
      <c r="C40" s="27" t="n">
        <v>268000</v>
      </c>
      <c r="E40" s="30" t="n">
        <v>29</v>
      </c>
      <c r="F40" s="27" t="n">
        <v>268000</v>
      </c>
      <c r="X40" s="27" t="n">
        <v>268000</v>
      </c>
      <c r="Y40" s="119" t="n">
        <f aca="false">(X40-204117)/66778.24</f>
        <v>0.956643960667427</v>
      </c>
    </row>
    <row r="41" s="29" customFormat="true" ht="26.45" hidden="false" customHeight="false" outlineLevel="0" collapsed="false">
      <c r="A41" s="54" t="s">
        <v>62</v>
      </c>
      <c r="B41" s="55" t="n">
        <v>30</v>
      </c>
      <c r="C41" s="27" t="n">
        <v>90990</v>
      </c>
      <c r="E41" s="30" t="n">
        <v>30</v>
      </c>
      <c r="F41" s="27" t="n">
        <v>269000</v>
      </c>
      <c r="X41" s="27" t="n">
        <v>269000</v>
      </c>
      <c r="Y41" s="119" t="n">
        <f aca="false">(X41-204117)/66778.24</f>
        <v>0.971618898611284</v>
      </c>
    </row>
    <row r="42" s="29" customFormat="true" ht="26.45" hidden="false" customHeight="false" outlineLevel="0" collapsed="false">
      <c r="A42" s="54" t="s">
        <v>62</v>
      </c>
      <c r="B42" s="55" t="n">
        <v>31</v>
      </c>
      <c r="C42" s="27" t="n">
        <v>270000</v>
      </c>
      <c r="E42" s="30" t="n">
        <v>31</v>
      </c>
      <c r="F42" s="27" t="n">
        <v>270000</v>
      </c>
      <c r="X42" s="27" t="n">
        <v>270000</v>
      </c>
      <c r="Y42" s="119" t="n">
        <f aca="false">(X42-204117)/66778.24</f>
        <v>0.986593836555141</v>
      </c>
    </row>
    <row r="43" s="29" customFormat="true" ht="26.45" hidden="false" customHeight="false" outlineLevel="0" collapsed="false">
      <c r="A43" s="54" t="s">
        <v>62</v>
      </c>
      <c r="B43" s="55" t="n">
        <v>32</v>
      </c>
      <c r="C43" s="27" t="n">
        <v>286000</v>
      </c>
      <c r="E43" s="30" t="n">
        <v>32</v>
      </c>
      <c r="F43" s="27" t="n">
        <v>270000</v>
      </c>
      <c r="X43" s="27" t="n">
        <v>270000</v>
      </c>
      <c r="Y43" s="119" t="n">
        <f aca="false">(X43-204117)/66778.24</f>
        <v>0.986593836555141</v>
      </c>
    </row>
    <row r="44" s="29" customFormat="true" ht="26.45" hidden="false" customHeight="false" outlineLevel="0" collapsed="false">
      <c r="A44" s="54" t="s">
        <v>62</v>
      </c>
      <c r="B44" s="55" t="n">
        <v>33</v>
      </c>
      <c r="C44" s="27" t="n">
        <v>197900</v>
      </c>
      <c r="E44" s="30" t="n">
        <v>33</v>
      </c>
      <c r="F44" s="27" t="n">
        <v>284000</v>
      </c>
      <c r="X44" s="27" t="n">
        <v>284000</v>
      </c>
      <c r="Y44" s="119" t="n">
        <f aca="false">(X44-204117)/66778.24</f>
        <v>1.19624296776914</v>
      </c>
    </row>
    <row r="45" s="29" customFormat="true" ht="26.45" hidden="false" customHeight="false" outlineLevel="0" collapsed="false">
      <c r="A45" s="54" t="s">
        <v>62</v>
      </c>
      <c r="B45" s="55" t="n">
        <v>34</v>
      </c>
      <c r="C45" s="27" t="n">
        <v>270000</v>
      </c>
      <c r="E45" s="30" t="n">
        <v>34</v>
      </c>
      <c r="F45" s="27" t="n">
        <v>286000</v>
      </c>
      <c r="X45" s="27" t="n">
        <v>286000</v>
      </c>
      <c r="Y45" s="119" t="n">
        <f aca="false">(X45-204117)/66778.24</f>
        <v>1.22619284365686</v>
      </c>
    </row>
    <row r="46" s="29" customFormat="true" ht="26.45" hidden="false" customHeight="false" outlineLevel="0" collapsed="false">
      <c r="A46" s="54" t="s">
        <v>62</v>
      </c>
      <c r="B46" s="55" t="n">
        <v>35</v>
      </c>
      <c r="C46" s="27" t="n">
        <v>115000</v>
      </c>
      <c r="E46" s="129" t="n">
        <v>35</v>
      </c>
      <c r="F46" s="27" t="n">
        <v>335000</v>
      </c>
      <c r="H46" s="9"/>
      <c r="X46" s="27" t="n">
        <v>335000</v>
      </c>
      <c r="Y46" s="119" t="n">
        <f aca="false">(X46-204117)/66778.24</f>
        <v>1.95996480290586</v>
      </c>
    </row>
    <row r="47" s="7" customFormat="true" ht="26.45" hidden="false" customHeight="false" outlineLevel="0" collapsed="false">
      <c r="A47" s="13" t="s">
        <v>68</v>
      </c>
      <c r="B47" s="18" t="s">
        <v>69</v>
      </c>
      <c r="C47" s="19" t="s">
        <v>70</v>
      </c>
      <c r="H47" s="9"/>
    </row>
    <row r="48" s="7" customFormat="true" ht="26.45" hidden="false" customHeight="false" outlineLevel="0" collapsed="false">
      <c r="A48" s="46" t="s">
        <v>62</v>
      </c>
      <c r="B48" s="14" t="s">
        <v>61</v>
      </c>
      <c r="C48" s="15" t="n">
        <f aca="false">AVERAGE(C12,C46)</f>
        <v>175125</v>
      </c>
      <c r="E48" s="14" t="s">
        <v>61</v>
      </c>
      <c r="H48" s="9"/>
    </row>
    <row r="49" s="7" customFormat="true" ht="26.45" hidden="false" customHeight="false" outlineLevel="0" collapsed="false">
      <c r="A49" s="14" t="s">
        <v>66</v>
      </c>
      <c r="B49" s="14" t="s">
        <v>66</v>
      </c>
      <c r="C49" s="15" t="n">
        <f aca="false">STDEV(C12:C46)</f>
        <v>66778.2377462332</v>
      </c>
      <c r="E49" s="14" t="s">
        <v>66</v>
      </c>
      <c r="H49" s="9"/>
    </row>
    <row r="50" s="7" customFormat="true" ht="26.45" hidden="false" customHeight="false" outlineLevel="0" collapsed="false">
      <c r="A50" s="46"/>
      <c r="B50" s="47"/>
      <c r="C50" s="48"/>
    </row>
    <row r="51" s="7" customFormat="true" ht="26.45" hidden="false" customHeight="false" outlineLevel="0" collapsed="false">
      <c r="A51" s="46"/>
      <c r="B51" s="47"/>
      <c r="C51" s="48"/>
    </row>
    <row r="52" s="7" customFormat="true" ht="26.45" hidden="false" customHeight="false" outlineLevel="0" collapsed="false">
      <c r="A52" s="46"/>
      <c r="B52" s="47"/>
      <c r="C52" s="48"/>
    </row>
    <row r="53" s="7" customFormat="true" ht="26.45" hidden="false" customHeight="false" outlineLevel="0" collapsed="false">
      <c r="A53" s="46"/>
      <c r="B53" s="47"/>
      <c r="C53" s="48"/>
    </row>
    <row r="54" s="7" customFormat="true" ht="26.45" hidden="false" customHeight="false" outlineLevel="0" collapsed="false">
      <c r="A54" s="46"/>
      <c r="B54" s="47"/>
      <c r="C54" s="48"/>
    </row>
    <row r="55" s="7" customFormat="true" ht="26.45" hidden="false" customHeight="false" outlineLevel="0" collapsed="false">
      <c r="A55" s="46"/>
      <c r="B55" s="47"/>
      <c r="C55" s="48"/>
    </row>
    <row r="56" s="7" customFormat="true" ht="26.45" hidden="false" customHeight="false" outlineLevel="0" collapsed="false">
      <c r="A56" s="46"/>
      <c r="B56" s="47"/>
      <c r="C56" s="48"/>
    </row>
    <row r="57" s="7" customFormat="true" ht="26.45" hidden="false" customHeight="false" outlineLevel="0" collapsed="false">
      <c r="A57" s="46"/>
      <c r="B57" s="47"/>
      <c r="C57" s="48"/>
    </row>
    <row r="58" s="7" customFormat="true" ht="26.45" hidden="false" customHeight="false" outlineLevel="0" collapsed="false">
      <c r="A58" s="46"/>
      <c r="B58" s="47"/>
      <c r="C58" s="48"/>
    </row>
    <row r="59" s="7" customFormat="true" ht="26.45" hidden="false" customHeight="false" outlineLevel="0" collapsed="false">
      <c r="A59" s="46"/>
      <c r="B59" s="47"/>
      <c r="C59" s="48"/>
    </row>
    <row r="60" s="7" customFormat="true" ht="26.45" hidden="false" customHeight="false" outlineLevel="0" collapsed="false">
      <c r="A60" s="46"/>
      <c r="B60" s="47"/>
      <c r="C60" s="48"/>
    </row>
    <row r="61" s="7" customFormat="true" ht="26.45" hidden="false" customHeight="false" outlineLevel="0" collapsed="false">
      <c r="A61" s="46"/>
      <c r="B61" s="47"/>
      <c r="C61" s="48"/>
    </row>
    <row r="62" s="7" customFormat="true" ht="26.45" hidden="false" customHeight="false" outlineLevel="0" collapsed="false">
      <c r="A62" s="46"/>
      <c r="B62" s="47"/>
      <c r="C62" s="48"/>
    </row>
    <row r="63" s="7" customFormat="true" ht="26.45" hidden="false" customHeight="false" outlineLevel="0" collapsed="false">
      <c r="A63" s="46"/>
      <c r="B63" s="47"/>
      <c r="C63" s="48"/>
    </row>
    <row r="64" s="7" customFormat="true" ht="26.45" hidden="false" customHeight="false" outlineLevel="0" collapsed="false">
      <c r="A64" s="46"/>
      <c r="B64" s="47"/>
      <c r="C64" s="48"/>
    </row>
    <row r="65" s="7" customFormat="true" ht="26.45" hidden="false" customHeight="false" outlineLevel="0" collapsed="false">
      <c r="A65" s="46"/>
      <c r="B65" s="47"/>
      <c r="C65" s="48"/>
    </row>
    <row r="66" s="7" customFormat="true" ht="26.45" hidden="false" customHeight="false" outlineLevel="0" collapsed="false">
      <c r="A66" s="46"/>
      <c r="B66" s="47"/>
      <c r="C66" s="48"/>
    </row>
    <row r="67" s="7" customFormat="true" ht="26.45" hidden="false" customHeight="false" outlineLevel="0" collapsed="false">
      <c r="A67" s="46"/>
      <c r="B67" s="47"/>
      <c r="C67" s="48"/>
    </row>
    <row r="68" s="7" customFormat="true" ht="26.45" hidden="false" customHeight="false" outlineLevel="0" collapsed="false">
      <c r="A68" s="46"/>
      <c r="B68" s="47"/>
      <c r="C68" s="48"/>
    </row>
    <row r="69" s="7" customFormat="true" ht="26.45" hidden="false" customHeight="false" outlineLevel="0" collapsed="false">
      <c r="A69" s="46"/>
      <c r="B69" s="47"/>
      <c r="C69" s="48"/>
    </row>
    <row r="70" s="7" customFormat="true" ht="26.45" hidden="false" customHeight="false" outlineLevel="0" collapsed="false">
      <c r="A70" s="46"/>
      <c r="B70" s="47"/>
      <c r="C70" s="48"/>
    </row>
    <row r="71" s="7" customFormat="true" ht="26.45" hidden="false" customHeight="false" outlineLevel="0" collapsed="false">
      <c r="A71" s="46"/>
      <c r="B71" s="47"/>
      <c r="C71" s="48"/>
    </row>
    <row r="72" s="7" customFormat="true" ht="26.45" hidden="false" customHeight="false" outlineLevel="0" collapsed="false">
      <c r="A72" s="46"/>
      <c r="B72" s="47"/>
      <c r="C72" s="48"/>
    </row>
    <row r="73" s="7" customFormat="true" ht="26.45" hidden="false" customHeight="false" outlineLevel="0" collapsed="false">
      <c r="A73" s="46"/>
      <c r="B73" s="47"/>
      <c r="C73" s="48"/>
    </row>
    <row r="74" s="7" customFormat="true" ht="26.45" hidden="false" customHeight="false" outlineLevel="0" collapsed="false">
      <c r="A74" s="46"/>
      <c r="B74" s="47"/>
      <c r="C74" s="48"/>
    </row>
    <row r="75" s="7" customFormat="true" ht="26.45" hidden="false" customHeight="false" outlineLevel="0" collapsed="false">
      <c r="A75" s="46"/>
      <c r="B75" s="47"/>
      <c r="C75" s="48"/>
    </row>
    <row r="76" s="7" customFormat="true" ht="26.45" hidden="false" customHeight="false" outlineLevel="0" collapsed="false">
      <c r="A76" s="46"/>
      <c r="B76" s="47"/>
      <c r="C76" s="48"/>
    </row>
    <row r="77" s="7" customFormat="true" ht="26.45" hidden="false" customHeight="false" outlineLevel="0" collapsed="false">
      <c r="A77" s="46"/>
      <c r="B77" s="47"/>
      <c r="C77" s="48"/>
    </row>
    <row r="78" s="7" customFormat="true" ht="26.45" hidden="false" customHeight="false" outlineLevel="0" collapsed="false">
      <c r="A78" s="46"/>
      <c r="B78" s="47"/>
      <c r="C78" s="48"/>
    </row>
    <row r="79" s="7" customFormat="true" ht="26.45" hidden="false" customHeight="false" outlineLevel="0" collapsed="false">
      <c r="A79" s="46"/>
      <c r="B79" s="47"/>
      <c r="C79" s="48"/>
    </row>
    <row r="80" s="7" customFormat="true" ht="26.45" hidden="false" customHeight="false" outlineLevel="0" collapsed="false">
      <c r="A80" s="76"/>
      <c r="B80" s="77"/>
      <c r="C80" s="78"/>
    </row>
    <row r="81" s="7" customFormat="true" ht="26.45" hidden="false" customHeight="false" outlineLevel="0" collapsed="false">
      <c r="A81" s="76"/>
      <c r="B81" s="77"/>
      <c r="C81" s="78"/>
    </row>
    <row r="82" s="7" customFormat="true" ht="26.45" hidden="false" customHeight="false" outlineLevel="0" collapsed="false">
      <c r="A82" s="76"/>
      <c r="B82" s="77"/>
      <c r="C82" s="78"/>
    </row>
    <row r="83" s="7" customFormat="true" ht="26.45" hidden="false" customHeight="false" outlineLevel="0" collapsed="false">
      <c r="A83" s="76"/>
      <c r="B83" s="77"/>
      <c r="C83" s="78"/>
    </row>
    <row r="84" s="7" customFormat="true" ht="26.45" hidden="false" customHeight="false" outlineLevel="0" collapsed="false">
      <c r="A84" s="76"/>
      <c r="B84" s="77"/>
      <c r="C84" s="78"/>
    </row>
    <row r="85" s="7" customFormat="true" ht="26.45" hidden="false" customHeight="false" outlineLevel="0" collapsed="false">
      <c r="A85" s="76"/>
      <c r="B85" s="77"/>
      <c r="C85" s="78"/>
    </row>
    <row r="86" s="7" customFormat="true" ht="26.45" hidden="false" customHeight="false" outlineLevel="0" collapsed="false">
      <c r="A86" s="76"/>
      <c r="B86" s="77"/>
      <c r="C86" s="78"/>
    </row>
    <row r="87" s="7" customFormat="true" ht="26.45" hidden="false" customHeight="false" outlineLevel="0" collapsed="false">
      <c r="A87" s="76"/>
      <c r="B87" s="77"/>
      <c r="C87" s="78"/>
    </row>
    <row r="88" s="7" customFormat="true" ht="26.45" hidden="false" customHeight="false" outlineLevel="0" collapsed="false">
      <c r="A88" s="76"/>
      <c r="B88" s="77"/>
      <c r="C88" s="78"/>
    </row>
    <row r="89" s="7" customFormat="true" ht="26.45" hidden="false" customHeight="false" outlineLevel="0" collapsed="false">
      <c r="A89" s="76"/>
      <c r="B89" s="77"/>
      <c r="C89" s="78"/>
    </row>
    <row r="90" s="7" customFormat="true" ht="26.45" hidden="false" customHeight="false" outlineLevel="0" collapsed="false">
      <c r="A90" s="76"/>
      <c r="B90" s="77"/>
      <c r="C90" s="78"/>
    </row>
    <row r="91" s="7" customFormat="true" ht="26.45" hidden="false" customHeight="false" outlineLevel="0" collapsed="false">
      <c r="A91" s="76"/>
      <c r="B91" s="77"/>
      <c r="C91" s="78"/>
    </row>
    <row r="92" s="7" customFormat="true" ht="26.45" hidden="false" customHeight="false" outlineLevel="0" collapsed="false">
      <c r="A92" s="76"/>
      <c r="B92" s="77"/>
      <c r="C92" s="78"/>
    </row>
    <row r="93" s="7" customFormat="true" ht="26.45" hidden="false" customHeight="false" outlineLevel="0" collapsed="false">
      <c r="A93" s="76"/>
      <c r="B93" s="77"/>
      <c r="C93" s="78"/>
    </row>
    <row r="94" s="7" customFormat="true" ht="26.45" hidden="false" customHeight="false" outlineLevel="0" collapsed="false">
      <c r="A94" s="76"/>
      <c r="B94" s="77"/>
      <c r="C94" s="78"/>
    </row>
    <row r="95" s="7" customFormat="true" ht="26.45" hidden="false" customHeight="false" outlineLevel="0" collapsed="false">
      <c r="A95" s="76"/>
      <c r="B95" s="77"/>
      <c r="C95" s="78"/>
    </row>
    <row r="96" s="7" customFormat="true" ht="26.45" hidden="false" customHeight="false" outlineLevel="0" collapsed="false">
      <c r="A96" s="76"/>
      <c r="B96" s="77"/>
      <c r="C96" s="78"/>
    </row>
    <row r="97" s="7" customFormat="true" ht="26.45" hidden="false" customHeight="false" outlineLevel="0" collapsed="false">
      <c r="A97" s="76"/>
      <c r="B97" s="77"/>
      <c r="C97" s="78"/>
    </row>
    <row r="98" s="7" customFormat="true" ht="26.45" hidden="false" customHeight="false" outlineLevel="0" collapsed="false">
      <c r="A98" s="76"/>
      <c r="B98" s="77"/>
      <c r="C98" s="78"/>
    </row>
    <row r="99" s="7" customFormat="true" ht="26.45" hidden="false" customHeight="false" outlineLevel="0" collapsed="false">
      <c r="A99" s="76"/>
      <c r="B99" s="77"/>
      <c r="C99" s="78"/>
    </row>
    <row r="100" s="7" customFormat="true" ht="26.45" hidden="false" customHeight="false" outlineLevel="0" collapsed="false">
      <c r="A100" s="76"/>
      <c r="B100" s="77"/>
      <c r="C100" s="78"/>
    </row>
    <row r="101" s="7" customFormat="true" ht="26.45" hidden="false" customHeight="false" outlineLevel="0" collapsed="false">
      <c r="A101" s="76"/>
      <c r="B101" s="77"/>
      <c r="C101" s="78"/>
    </row>
    <row r="102" s="7" customFormat="true" ht="26.45" hidden="false" customHeight="false" outlineLevel="0" collapsed="false">
      <c r="A102" s="76"/>
      <c r="B102" s="77"/>
      <c r="C102" s="78"/>
    </row>
    <row r="103" s="7" customFormat="true" ht="26.45" hidden="false" customHeight="false" outlineLevel="0" collapsed="false">
      <c r="A103" s="76"/>
      <c r="B103" s="77"/>
      <c r="C103" s="78"/>
    </row>
    <row r="104" s="7" customFormat="true" ht="26.45" hidden="false" customHeight="false" outlineLevel="0" collapsed="false">
      <c r="A104" s="76"/>
      <c r="B104" s="77"/>
      <c r="C104" s="78"/>
    </row>
    <row r="105" s="7" customFormat="true" ht="26.45" hidden="false" customHeight="false" outlineLevel="0" collapsed="false">
      <c r="A105" s="76"/>
      <c r="B105" s="77"/>
      <c r="C105" s="78"/>
    </row>
    <row r="106" s="7" customFormat="true" ht="26.45" hidden="false" customHeight="false" outlineLevel="0" collapsed="false">
      <c r="A106" s="76"/>
      <c r="B106" s="77"/>
      <c r="C106" s="78"/>
    </row>
    <row r="107" s="7" customFormat="true" ht="26.45" hidden="false" customHeight="false" outlineLevel="0" collapsed="false">
      <c r="A107" s="76"/>
      <c r="B107" s="77"/>
      <c r="C107" s="78"/>
    </row>
    <row r="108" s="7" customFormat="true" ht="26.45" hidden="false" customHeight="false" outlineLevel="0" collapsed="false">
      <c r="A108" s="76"/>
      <c r="B108" s="77"/>
      <c r="C108" s="78"/>
    </row>
    <row r="109" s="7" customFormat="true" ht="26.45" hidden="false" customHeight="false" outlineLevel="0" collapsed="false">
      <c r="A109" s="76"/>
      <c r="B109" s="77"/>
      <c r="C109" s="78"/>
    </row>
    <row r="110" s="7" customFormat="true" ht="26.45" hidden="false" customHeight="false" outlineLevel="0" collapsed="false">
      <c r="A110" s="76"/>
      <c r="B110" s="77"/>
      <c r="C110" s="78"/>
    </row>
    <row r="111" s="7" customFormat="true" ht="26.45" hidden="false" customHeight="false" outlineLevel="0" collapsed="false">
      <c r="A111" s="76"/>
      <c r="B111" s="77"/>
      <c r="C111" s="78"/>
    </row>
    <row r="112" s="7" customFormat="true" ht="26.45" hidden="false" customHeight="false" outlineLevel="0" collapsed="false">
      <c r="A112" s="76"/>
      <c r="B112" s="77"/>
      <c r="C112" s="78"/>
    </row>
    <row r="113" s="7" customFormat="true" ht="26.45" hidden="false" customHeight="false" outlineLevel="0" collapsed="false">
      <c r="A113" s="76"/>
      <c r="B113" s="77"/>
      <c r="C113" s="78"/>
    </row>
    <row r="114" s="7" customFormat="true" ht="26.45" hidden="false" customHeight="false" outlineLevel="0" collapsed="false">
      <c r="A114" s="76"/>
      <c r="B114" s="77"/>
      <c r="C114" s="78"/>
    </row>
    <row r="115" s="7" customFormat="true" ht="26.45" hidden="false" customHeight="false" outlineLevel="0" collapsed="false">
      <c r="A115" s="46"/>
      <c r="B115" s="47"/>
      <c r="C115" s="48"/>
    </row>
    <row r="116" s="7" customFormat="true" ht="26.45" hidden="false" customHeight="false" outlineLevel="0" collapsed="false">
      <c r="A116" s="46"/>
      <c r="B116" s="47"/>
      <c r="C116" s="48"/>
    </row>
    <row r="117" s="7" customFormat="true" ht="26.45" hidden="false" customHeight="false" outlineLevel="0" collapsed="false">
      <c r="A117" s="46"/>
      <c r="B117" s="47"/>
      <c r="C117" s="48"/>
    </row>
    <row r="118" s="7" customFormat="true" ht="26.45" hidden="false" customHeight="false" outlineLevel="0" collapsed="false">
      <c r="A118" s="46"/>
      <c r="B118" s="47"/>
      <c r="C118" s="48"/>
    </row>
    <row r="119" s="7" customFormat="true" ht="26.45" hidden="false" customHeight="false" outlineLevel="0" collapsed="false">
      <c r="A119" s="46"/>
      <c r="B119" s="47"/>
      <c r="C119" s="48"/>
    </row>
    <row r="120" s="7" customFormat="true" ht="26.45" hidden="false" customHeight="false" outlineLevel="0" collapsed="false">
      <c r="A120" s="46"/>
      <c r="B120" s="47"/>
      <c r="C120" s="48"/>
    </row>
    <row r="121" s="7" customFormat="true" ht="26.45" hidden="false" customHeight="false" outlineLevel="0" collapsed="false">
      <c r="A121" s="46"/>
      <c r="B121" s="47"/>
      <c r="C121" s="48"/>
    </row>
    <row r="122" s="7" customFormat="true" ht="26.45" hidden="false" customHeight="false" outlineLevel="0" collapsed="false">
      <c r="A122" s="46"/>
      <c r="B122" s="47"/>
      <c r="C122" s="48"/>
    </row>
    <row r="123" s="7" customFormat="true" ht="26.45" hidden="false" customHeight="false" outlineLevel="0" collapsed="false">
      <c r="A123" s="46"/>
      <c r="B123" s="47"/>
      <c r="C123" s="48"/>
    </row>
    <row r="124" s="7" customFormat="true" ht="26.45" hidden="false" customHeight="false" outlineLevel="0" collapsed="false">
      <c r="A124" s="46"/>
      <c r="B124" s="47"/>
      <c r="C124" s="48"/>
    </row>
    <row r="125" s="7" customFormat="true" ht="26.45" hidden="false" customHeight="false" outlineLevel="0" collapsed="false">
      <c r="A125" s="46"/>
      <c r="B125" s="47"/>
      <c r="C125" s="48"/>
    </row>
    <row r="126" s="7" customFormat="true" ht="26.45" hidden="false" customHeight="false" outlineLevel="0" collapsed="false">
      <c r="A126" s="46"/>
      <c r="B126" s="47"/>
      <c r="C126" s="48"/>
    </row>
    <row r="127" s="7" customFormat="true" ht="26.45" hidden="false" customHeight="false" outlineLevel="0" collapsed="false">
      <c r="A127" s="46"/>
      <c r="B127" s="47"/>
      <c r="C127" s="48"/>
    </row>
    <row r="128" s="7" customFormat="true" ht="26.45" hidden="false" customHeight="false" outlineLevel="0" collapsed="false">
      <c r="A128" s="46"/>
      <c r="B128" s="47"/>
      <c r="C128" s="48"/>
    </row>
    <row r="129" s="7" customFormat="true" ht="26.45" hidden="false" customHeight="false" outlineLevel="0" collapsed="false">
      <c r="A129" s="46"/>
      <c r="B129" s="47"/>
      <c r="C129" s="48"/>
    </row>
    <row r="130" s="7" customFormat="true" ht="26.45" hidden="false" customHeight="false" outlineLevel="0" collapsed="false">
      <c r="A130" s="46"/>
      <c r="B130" s="47"/>
      <c r="C130" s="48"/>
    </row>
    <row r="131" s="7" customFormat="true" ht="26.45" hidden="false" customHeight="false" outlineLevel="0" collapsed="false">
      <c r="A131" s="46"/>
      <c r="B131" s="47"/>
      <c r="C131" s="48"/>
    </row>
    <row r="132" s="7" customFormat="true" ht="26.45" hidden="false" customHeight="false" outlineLevel="0" collapsed="false">
      <c r="A132" s="46"/>
      <c r="B132" s="47"/>
      <c r="C132" s="48"/>
    </row>
    <row r="133" s="7" customFormat="true" ht="26.45" hidden="false" customHeight="false" outlineLevel="0" collapsed="false">
      <c r="A133" s="46"/>
      <c r="B133" s="47"/>
      <c r="C133" s="48"/>
    </row>
    <row r="134" s="7" customFormat="true" ht="26.45" hidden="false" customHeight="false" outlineLevel="0" collapsed="false">
      <c r="A134" s="46"/>
      <c r="B134" s="47"/>
      <c r="C134" s="48"/>
    </row>
    <row r="135" s="7" customFormat="true" ht="26.45" hidden="false" customHeight="false" outlineLevel="0" collapsed="false">
      <c r="A135" s="46"/>
      <c r="B135" s="47"/>
      <c r="C135" s="48"/>
    </row>
    <row r="136" s="7" customFormat="true" ht="26.45" hidden="false" customHeight="false" outlineLevel="0" collapsed="false">
      <c r="A136" s="46"/>
      <c r="B136" s="47"/>
      <c r="C136" s="48"/>
    </row>
    <row r="137" s="7" customFormat="true" ht="26.45" hidden="false" customHeight="false" outlineLevel="0" collapsed="false">
      <c r="A137" s="46"/>
      <c r="B137" s="47"/>
      <c r="C137" s="48"/>
    </row>
    <row r="138" s="7" customFormat="true" ht="26.45" hidden="false" customHeight="false" outlineLevel="0" collapsed="false">
      <c r="A138" s="46"/>
      <c r="B138" s="47"/>
      <c r="C138" s="48"/>
    </row>
    <row r="139" s="7" customFormat="true" ht="26.45" hidden="false" customHeight="false" outlineLevel="0" collapsed="false">
      <c r="A139" s="46"/>
      <c r="B139" s="47"/>
      <c r="C139" s="48"/>
    </row>
    <row r="140" s="7" customFormat="true" ht="26.45" hidden="false" customHeight="false" outlineLevel="0" collapsed="false">
      <c r="A140" s="46"/>
      <c r="B140" s="47"/>
      <c r="C140" s="48"/>
    </row>
    <row r="141" s="7" customFormat="true" ht="26.45" hidden="false" customHeight="false" outlineLevel="0" collapsed="false">
      <c r="A141" s="46"/>
      <c r="B141" s="47"/>
      <c r="C141" s="48"/>
    </row>
    <row r="142" s="7" customFormat="true" ht="26.45" hidden="false" customHeight="false" outlineLevel="0" collapsed="false">
      <c r="A142" s="46"/>
      <c r="B142" s="47"/>
      <c r="C142" s="48"/>
    </row>
    <row r="143" s="7" customFormat="true" ht="26.45" hidden="false" customHeight="false" outlineLevel="0" collapsed="false">
      <c r="A143" s="46"/>
      <c r="B143" s="47"/>
      <c r="C143" s="48"/>
    </row>
    <row r="144" s="7" customFormat="true" ht="26.45" hidden="false" customHeight="false" outlineLevel="0" collapsed="false">
      <c r="A144" s="46"/>
      <c r="B144" s="47"/>
      <c r="C144" s="48"/>
    </row>
    <row r="145" s="7" customFormat="true" ht="26.45" hidden="false" customHeight="false" outlineLevel="0" collapsed="false">
      <c r="A145" s="46"/>
      <c r="B145" s="47"/>
      <c r="C145" s="48"/>
    </row>
    <row r="146" s="7" customFormat="true" ht="26.45" hidden="false" customHeight="false" outlineLevel="0" collapsed="false">
      <c r="A146" s="46"/>
      <c r="B146" s="47"/>
      <c r="C146" s="48"/>
    </row>
    <row r="147" s="7" customFormat="true" ht="26.45" hidden="false" customHeight="false" outlineLevel="0" collapsed="false">
      <c r="A147" s="46"/>
      <c r="B147" s="47"/>
      <c r="C147" s="48"/>
    </row>
    <row r="148" s="7" customFormat="true" ht="26.45" hidden="false" customHeight="false" outlineLevel="0" collapsed="false">
      <c r="A148" s="46"/>
      <c r="B148" s="47"/>
      <c r="C148" s="48"/>
    </row>
    <row r="149" s="7" customFormat="true" ht="26.45" hidden="false" customHeight="false" outlineLevel="0" collapsed="false">
      <c r="A149" s="46"/>
      <c r="B149" s="47"/>
      <c r="C149" s="48"/>
    </row>
    <row r="150" s="7" customFormat="true" ht="26.45" hidden="false" customHeight="false" outlineLevel="0" collapsed="false">
      <c r="A150" s="76"/>
      <c r="B150" s="77"/>
      <c r="C150" s="78"/>
    </row>
    <row r="151" s="7" customFormat="true" ht="26.45" hidden="false" customHeight="false" outlineLevel="0" collapsed="false">
      <c r="A151" s="76"/>
      <c r="B151" s="77"/>
      <c r="C151" s="78"/>
    </row>
    <row r="152" s="7" customFormat="true" ht="26.45" hidden="false" customHeight="false" outlineLevel="0" collapsed="false">
      <c r="A152" s="76"/>
      <c r="B152" s="77"/>
      <c r="C152" s="78"/>
    </row>
    <row r="153" s="7" customFormat="true" ht="26.45" hidden="false" customHeight="false" outlineLevel="0" collapsed="false">
      <c r="A153" s="76"/>
      <c r="B153" s="77"/>
      <c r="C153" s="78"/>
    </row>
    <row r="154" s="7" customFormat="true" ht="26.45" hidden="false" customHeight="false" outlineLevel="0" collapsed="false">
      <c r="A154" s="76"/>
      <c r="B154" s="77"/>
      <c r="C154" s="78"/>
    </row>
    <row r="155" s="7" customFormat="true" ht="26.45" hidden="false" customHeight="false" outlineLevel="0" collapsed="false">
      <c r="A155" s="76"/>
      <c r="B155" s="77"/>
      <c r="C155" s="78"/>
    </row>
    <row r="156" s="7" customFormat="true" ht="26.45" hidden="false" customHeight="false" outlineLevel="0" collapsed="false">
      <c r="A156" s="76"/>
      <c r="B156" s="77"/>
      <c r="C156" s="78"/>
    </row>
    <row r="157" s="7" customFormat="true" ht="26.45" hidden="false" customHeight="false" outlineLevel="0" collapsed="false">
      <c r="A157" s="76"/>
      <c r="B157" s="77"/>
      <c r="C157" s="78"/>
    </row>
    <row r="158" s="7" customFormat="true" ht="26.45" hidden="false" customHeight="false" outlineLevel="0" collapsed="false">
      <c r="A158" s="76"/>
      <c r="B158" s="77"/>
      <c r="C158" s="78"/>
    </row>
    <row r="159" s="7" customFormat="true" ht="26.45" hidden="false" customHeight="false" outlineLevel="0" collapsed="false">
      <c r="A159" s="76"/>
      <c r="B159" s="77"/>
      <c r="C159" s="78"/>
    </row>
    <row r="160" s="7" customFormat="true" ht="26.45" hidden="false" customHeight="false" outlineLevel="0" collapsed="false">
      <c r="A160" s="76"/>
      <c r="B160" s="77"/>
      <c r="C160" s="78"/>
    </row>
    <row r="161" s="7" customFormat="true" ht="26.45" hidden="false" customHeight="false" outlineLevel="0" collapsed="false">
      <c r="A161" s="76"/>
      <c r="B161" s="77"/>
      <c r="C161" s="78"/>
    </row>
    <row r="162" s="7" customFormat="true" ht="26.45" hidden="false" customHeight="false" outlineLevel="0" collapsed="false">
      <c r="A162" s="76"/>
      <c r="B162" s="77"/>
      <c r="C162" s="78"/>
    </row>
    <row r="163" s="7" customFormat="true" ht="26.45" hidden="false" customHeight="false" outlineLevel="0" collapsed="false">
      <c r="A163" s="76"/>
      <c r="B163" s="77"/>
      <c r="C163" s="78"/>
    </row>
    <row r="164" s="7" customFormat="true" ht="26.45" hidden="false" customHeight="false" outlineLevel="0" collapsed="false">
      <c r="A164" s="76"/>
      <c r="B164" s="77"/>
      <c r="C164" s="78"/>
    </row>
    <row r="165" s="7" customFormat="true" ht="26.45" hidden="false" customHeight="false" outlineLevel="0" collapsed="false">
      <c r="A165" s="76"/>
      <c r="B165" s="77"/>
      <c r="C165" s="78"/>
    </row>
    <row r="166" s="7" customFormat="true" ht="26.45" hidden="false" customHeight="false" outlineLevel="0" collapsed="false">
      <c r="A166" s="76"/>
      <c r="B166" s="77"/>
      <c r="C166" s="78"/>
    </row>
    <row r="167" s="7" customFormat="true" ht="26.45" hidden="false" customHeight="false" outlineLevel="0" collapsed="false">
      <c r="A167" s="76"/>
      <c r="B167" s="77"/>
      <c r="C167" s="78"/>
    </row>
    <row r="168" s="7" customFormat="true" ht="26.45" hidden="false" customHeight="false" outlineLevel="0" collapsed="false">
      <c r="A168" s="76"/>
      <c r="B168" s="77"/>
      <c r="C168" s="78"/>
    </row>
    <row r="169" s="7" customFormat="true" ht="26.45" hidden="false" customHeight="false" outlineLevel="0" collapsed="false">
      <c r="A169" s="76"/>
      <c r="B169" s="77"/>
      <c r="C169" s="78"/>
    </row>
    <row r="170" s="7" customFormat="true" ht="26.45" hidden="false" customHeight="false" outlineLevel="0" collapsed="false">
      <c r="A170" s="76"/>
      <c r="B170" s="77"/>
      <c r="C170" s="78"/>
    </row>
    <row r="171" s="7" customFormat="true" ht="26.45" hidden="false" customHeight="false" outlineLevel="0" collapsed="false">
      <c r="A171" s="76"/>
      <c r="B171" s="77"/>
      <c r="C171" s="78"/>
    </row>
    <row r="172" s="7" customFormat="true" ht="26.45" hidden="false" customHeight="false" outlineLevel="0" collapsed="false">
      <c r="A172" s="76"/>
      <c r="B172" s="77"/>
      <c r="C172" s="78"/>
    </row>
    <row r="173" s="7" customFormat="true" ht="26.45" hidden="false" customHeight="false" outlineLevel="0" collapsed="false">
      <c r="A173" s="76"/>
      <c r="B173" s="77"/>
      <c r="C173" s="78"/>
    </row>
    <row r="174" s="7" customFormat="true" ht="26.45" hidden="false" customHeight="false" outlineLevel="0" collapsed="false">
      <c r="A174" s="76"/>
      <c r="B174" s="77"/>
      <c r="C174" s="78"/>
    </row>
    <row r="175" s="7" customFormat="true" ht="26.45" hidden="false" customHeight="false" outlineLevel="0" collapsed="false">
      <c r="A175" s="76"/>
      <c r="B175" s="77"/>
      <c r="C175" s="78"/>
    </row>
    <row r="176" s="7" customFormat="true" ht="26.45" hidden="false" customHeight="false" outlineLevel="0" collapsed="false">
      <c r="A176" s="76"/>
      <c r="B176" s="77"/>
      <c r="C176" s="78"/>
    </row>
    <row r="177" s="7" customFormat="true" ht="26.45" hidden="false" customHeight="false" outlineLevel="0" collapsed="false">
      <c r="A177" s="76"/>
      <c r="B177" s="77"/>
      <c r="C177" s="78"/>
    </row>
    <row r="178" s="7" customFormat="true" ht="26.45" hidden="false" customHeight="false" outlineLevel="0" collapsed="false">
      <c r="A178" s="76"/>
      <c r="B178" s="77"/>
      <c r="C178" s="78"/>
    </row>
    <row r="179" s="7" customFormat="true" ht="26.45" hidden="false" customHeight="false" outlineLevel="0" collapsed="false">
      <c r="A179" s="76"/>
      <c r="B179" s="77"/>
      <c r="C179" s="78"/>
    </row>
    <row r="180" s="7" customFormat="true" ht="26.45" hidden="false" customHeight="false" outlineLevel="0" collapsed="false">
      <c r="A180" s="76"/>
      <c r="B180" s="77"/>
      <c r="C180" s="78"/>
    </row>
    <row r="181" s="7" customFormat="true" ht="26.45" hidden="false" customHeight="false" outlineLevel="0" collapsed="false">
      <c r="A181" s="76"/>
      <c r="B181" s="77"/>
      <c r="C181" s="78"/>
    </row>
    <row r="182" s="7" customFormat="true" ht="26.45" hidden="false" customHeight="false" outlineLevel="0" collapsed="false">
      <c r="A182" s="76"/>
      <c r="B182" s="77"/>
      <c r="C182" s="78"/>
    </row>
    <row r="183" s="7" customFormat="true" ht="26.45" hidden="false" customHeight="false" outlineLevel="0" collapsed="false">
      <c r="A183" s="76"/>
      <c r="B183" s="77"/>
      <c r="C183" s="78"/>
    </row>
    <row r="184" s="7" customFormat="true" ht="26.45" hidden="false" customHeight="false" outlineLevel="0" collapsed="false">
      <c r="A184" s="76"/>
      <c r="B184" s="77"/>
      <c r="C184" s="78"/>
    </row>
    <row r="185" s="7" customFormat="true" ht="26.45" hidden="false" customHeight="false" outlineLevel="0" collapsed="false">
      <c r="A185" s="46"/>
      <c r="B185" s="47"/>
      <c r="C185" s="48"/>
    </row>
    <row r="186" s="7" customFormat="true" ht="26.45" hidden="false" customHeight="false" outlineLevel="0" collapsed="false">
      <c r="A186" s="46"/>
      <c r="B186" s="47"/>
      <c r="C186" s="48"/>
    </row>
    <row r="187" s="7" customFormat="true" ht="26.45" hidden="false" customHeight="false" outlineLevel="0" collapsed="false">
      <c r="A187" s="46"/>
      <c r="B187" s="47"/>
      <c r="C187" s="48"/>
    </row>
    <row r="188" s="7" customFormat="true" ht="26.45" hidden="false" customHeight="false" outlineLevel="0" collapsed="false">
      <c r="A188" s="46"/>
      <c r="B188" s="47"/>
      <c r="C188" s="48"/>
    </row>
    <row r="189" s="7" customFormat="true" ht="26.45" hidden="false" customHeight="false" outlineLevel="0" collapsed="false">
      <c r="A189" s="46"/>
      <c r="B189" s="47"/>
      <c r="C189" s="48"/>
    </row>
    <row r="190" s="7" customFormat="true" ht="26.45" hidden="false" customHeight="false" outlineLevel="0" collapsed="false">
      <c r="A190" s="46"/>
      <c r="B190" s="47"/>
      <c r="C190" s="48"/>
    </row>
    <row r="191" s="7" customFormat="true" ht="26.45" hidden="false" customHeight="false" outlineLevel="0" collapsed="false">
      <c r="A191" s="46"/>
      <c r="B191" s="47"/>
      <c r="C191" s="48"/>
    </row>
    <row r="192" s="7" customFormat="true" ht="26.45" hidden="false" customHeight="false" outlineLevel="0" collapsed="false">
      <c r="A192" s="46"/>
      <c r="B192" s="47"/>
      <c r="C192" s="48"/>
    </row>
    <row r="193" s="7" customFormat="true" ht="26.45" hidden="false" customHeight="false" outlineLevel="0" collapsed="false">
      <c r="A193" s="46"/>
      <c r="B193" s="47"/>
      <c r="C193" s="48"/>
    </row>
    <row r="194" s="7" customFormat="true" ht="26.45" hidden="false" customHeight="false" outlineLevel="0" collapsed="false">
      <c r="A194" s="46"/>
      <c r="B194" s="47"/>
      <c r="C194" s="48"/>
    </row>
    <row r="195" s="7" customFormat="true" ht="26.45" hidden="false" customHeight="false" outlineLevel="0" collapsed="false">
      <c r="A195" s="46"/>
      <c r="B195" s="47"/>
      <c r="C195" s="48"/>
    </row>
    <row r="196" s="7" customFormat="true" ht="26.45" hidden="false" customHeight="false" outlineLevel="0" collapsed="false">
      <c r="A196" s="46"/>
      <c r="B196" s="47"/>
      <c r="C196" s="48"/>
    </row>
    <row r="197" s="7" customFormat="true" ht="26.45" hidden="false" customHeight="false" outlineLevel="0" collapsed="false">
      <c r="A197" s="46"/>
      <c r="B197" s="47"/>
      <c r="C197" s="48"/>
    </row>
    <row r="198" s="7" customFormat="true" ht="26.45" hidden="false" customHeight="false" outlineLevel="0" collapsed="false">
      <c r="A198" s="46"/>
      <c r="B198" s="47"/>
      <c r="C198" s="48"/>
    </row>
    <row r="199" s="7" customFormat="true" ht="26.45" hidden="false" customHeight="false" outlineLevel="0" collapsed="false">
      <c r="A199" s="46"/>
      <c r="B199" s="47"/>
      <c r="C199" s="48"/>
    </row>
    <row r="200" s="7" customFormat="true" ht="26.45" hidden="false" customHeight="false" outlineLevel="0" collapsed="false">
      <c r="A200" s="46"/>
      <c r="B200" s="47"/>
      <c r="C200" s="48"/>
    </row>
    <row r="201" s="7" customFormat="true" ht="26.45" hidden="false" customHeight="false" outlineLevel="0" collapsed="false">
      <c r="A201" s="46"/>
      <c r="B201" s="47"/>
      <c r="C201" s="48"/>
    </row>
    <row r="202" s="7" customFormat="true" ht="26.45" hidden="false" customHeight="false" outlineLevel="0" collapsed="false">
      <c r="A202" s="46"/>
      <c r="B202" s="47"/>
      <c r="C202" s="48"/>
    </row>
    <row r="203" s="7" customFormat="true" ht="26.45" hidden="false" customHeight="false" outlineLevel="0" collapsed="false">
      <c r="A203" s="46"/>
      <c r="B203" s="47"/>
      <c r="C203" s="48"/>
    </row>
    <row r="204" s="7" customFormat="true" ht="26.45" hidden="false" customHeight="false" outlineLevel="0" collapsed="false">
      <c r="A204" s="46"/>
      <c r="B204" s="47"/>
      <c r="C204" s="48"/>
    </row>
    <row r="205" s="7" customFormat="true" ht="26.45" hidden="false" customHeight="false" outlineLevel="0" collapsed="false">
      <c r="A205" s="46"/>
      <c r="B205" s="47"/>
      <c r="C205" s="48"/>
    </row>
    <row r="206" s="7" customFormat="true" ht="26.45" hidden="false" customHeight="false" outlineLevel="0" collapsed="false">
      <c r="A206" s="46"/>
      <c r="B206" s="47"/>
      <c r="C206" s="48"/>
    </row>
    <row r="207" s="7" customFormat="true" ht="26.45" hidden="false" customHeight="false" outlineLevel="0" collapsed="false">
      <c r="A207" s="46"/>
      <c r="B207" s="47"/>
      <c r="C207" s="48"/>
    </row>
    <row r="208" s="7" customFormat="true" ht="26.45" hidden="false" customHeight="false" outlineLevel="0" collapsed="false">
      <c r="A208" s="46"/>
      <c r="B208" s="47"/>
      <c r="C208" s="48"/>
    </row>
    <row r="209" s="7" customFormat="true" ht="26.45" hidden="false" customHeight="false" outlineLevel="0" collapsed="false">
      <c r="A209" s="46"/>
      <c r="B209" s="47"/>
      <c r="C209" s="48"/>
    </row>
    <row r="210" s="7" customFormat="true" ht="26.45" hidden="false" customHeight="false" outlineLevel="0" collapsed="false">
      <c r="A210" s="46"/>
      <c r="B210" s="47"/>
      <c r="C210" s="48"/>
    </row>
    <row r="211" s="7" customFormat="true" ht="26.45" hidden="false" customHeight="false" outlineLevel="0" collapsed="false">
      <c r="A211" s="46"/>
      <c r="B211" s="47"/>
      <c r="C211" s="48"/>
    </row>
    <row r="212" s="7" customFormat="true" ht="26.45" hidden="false" customHeight="false" outlineLevel="0" collapsed="false">
      <c r="A212" s="46"/>
      <c r="B212" s="47"/>
      <c r="C212" s="48"/>
    </row>
    <row r="213" s="7" customFormat="true" ht="26.45" hidden="false" customHeight="false" outlineLevel="0" collapsed="false">
      <c r="A213" s="46"/>
      <c r="B213" s="47"/>
      <c r="C213" s="48"/>
    </row>
    <row r="214" s="7" customFormat="true" ht="26.45" hidden="false" customHeight="false" outlineLevel="0" collapsed="false">
      <c r="A214" s="46"/>
      <c r="B214" s="47"/>
      <c r="C214" s="48"/>
    </row>
    <row r="215" s="7" customFormat="true" ht="26.45" hidden="false" customHeight="false" outlineLevel="0" collapsed="false">
      <c r="A215" s="46"/>
      <c r="B215" s="47"/>
      <c r="C215" s="48"/>
    </row>
    <row r="216" s="7" customFormat="true" ht="26.45" hidden="false" customHeight="false" outlineLevel="0" collapsed="false">
      <c r="A216" s="46"/>
      <c r="B216" s="47"/>
      <c r="C216" s="48"/>
    </row>
    <row r="217" s="7" customFormat="true" ht="26.45" hidden="false" customHeight="false" outlineLevel="0" collapsed="false">
      <c r="A217" s="46"/>
      <c r="B217" s="47"/>
      <c r="C217" s="48"/>
    </row>
    <row r="218" s="7" customFormat="true" ht="26.45" hidden="false" customHeight="false" outlineLevel="0" collapsed="false">
      <c r="A218" s="46"/>
      <c r="B218" s="47"/>
      <c r="C218" s="48"/>
    </row>
    <row r="219" s="7" customFormat="true" ht="26.45" hidden="false" customHeight="false" outlineLevel="0" collapsed="false">
      <c r="A219" s="46"/>
      <c r="B219" s="47"/>
      <c r="C219" s="48"/>
    </row>
    <row r="220" s="7" customFormat="true" ht="26.45" hidden="false" customHeight="false" outlineLevel="0" collapsed="false">
      <c r="A220" s="80"/>
      <c r="B220" s="81"/>
      <c r="C220" s="82"/>
    </row>
    <row r="221" s="7" customFormat="true" ht="26.45" hidden="false" customHeight="false" outlineLevel="0" collapsed="false">
      <c r="A221" s="80"/>
      <c r="B221" s="81"/>
      <c r="C221" s="82"/>
    </row>
    <row r="222" s="7" customFormat="true" ht="26.45" hidden="false" customHeight="false" outlineLevel="0" collapsed="false">
      <c r="A222" s="80"/>
      <c r="B222" s="81"/>
      <c r="C222" s="82"/>
    </row>
    <row r="223" s="7" customFormat="true" ht="26.45" hidden="false" customHeight="false" outlineLevel="0" collapsed="false">
      <c r="A223" s="80"/>
      <c r="B223" s="81"/>
      <c r="C223" s="82"/>
    </row>
    <row r="224" s="7" customFormat="true" ht="26.45" hidden="false" customHeight="false" outlineLevel="0" collapsed="false">
      <c r="A224" s="80"/>
      <c r="B224" s="81"/>
      <c r="C224" s="82"/>
    </row>
    <row r="225" s="7" customFormat="true" ht="26.45" hidden="false" customHeight="false" outlineLevel="0" collapsed="false">
      <c r="A225" s="80"/>
      <c r="B225" s="81"/>
      <c r="C225" s="82"/>
    </row>
    <row r="226" s="7" customFormat="true" ht="26.45" hidden="false" customHeight="false" outlineLevel="0" collapsed="false">
      <c r="A226" s="80"/>
      <c r="B226" s="81"/>
      <c r="C226" s="82"/>
    </row>
    <row r="227" s="7" customFormat="true" ht="26.45" hidden="false" customHeight="false" outlineLevel="0" collapsed="false">
      <c r="A227" s="80"/>
      <c r="B227" s="81"/>
      <c r="C227" s="82"/>
    </row>
    <row r="228" s="7" customFormat="true" ht="26.45" hidden="false" customHeight="false" outlineLevel="0" collapsed="false">
      <c r="A228" s="80"/>
      <c r="B228" s="81"/>
      <c r="C228" s="82"/>
    </row>
    <row r="229" s="7" customFormat="true" ht="26.45" hidden="false" customHeight="false" outlineLevel="0" collapsed="false">
      <c r="A229" s="80"/>
      <c r="B229" s="81"/>
      <c r="C229" s="82"/>
    </row>
    <row r="230" s="7" customFormat="true" ht="26.45" hidden="false" customHeight="false" outlineLevel="0" collapsed="false">
      <c r="A230" s="80"/>
      <c r="B230" s="81"/>
      <c r="C230" s="82"/>
    </row>
    <row r="231" s="7" customFormat="true" ht="26.45" hidden="false" customHeight="false" outlineLevel="0" collapsed="false">
      <c r="A231" s="80"/>
      <c r="B231" s="81"/>
      <c r="C231" s="82"/>
    </row>
    <row r="232" s="7" customFormat="true" ht="26.45" hidden="false" customHeight="false" outlineLevel="0" collapsed="false">
      <c r="A232" s="80"/>
      <c r="B232" s="81"/>
      <c r="C232" s="82"/>
    </row>
    <row r="233" s="7" customFormat="true" ht="26.45" hidden="false" customHeight="false" outlineLevel="0" collapsed="false">
      <c r="A233" s="80"/>
      <c r="B233" s="81"/>
      <c r="C233" s="82"/>
    </row>
    <row r="234" s="7" customFormat="true" ht="26.45" hidden="false" customHeight="false" outlineLevel="0" collapsed="false">
      <c r="A234" s="80"/>
      <c r="B234" s="81"/>
      <c r="C234" s="82"/>
    </row>
    <row r="235" s="7" customFormat="true" ht="26.45" hidden="false" customHeight="false" outlineLevel="0" collapsed="false">
      <c r="A235" s="80"/>
      <c r="B235" s="81"/>
      <c r="C235" s="82"/>
    </row>
    <row r="236" s="7" customFormat="true" ht="26.45" hidden="false" customHeight="false" outlineLevel="0" collapsed="false">
      <c r="A236" s="80"/>
      <c r="B236" s="81"/>
      <c r="C236" s="82"/>
    </row>
    <row r="237" s="7" customFormat="true" ht="26.45" hidden="false" customHeight="false" outlineLevel="0" collapsed="false">
      <c r="A237" s="80"/>
      <c r="B237" s="81"/>
      <c r="C237" s="82"/>
    </row>
    <row r="238" s="7" customFormat="true" ht="26.45" hidden="false" customHeight="false" outlineLevel="0" collapsed="false">
      <c r="A238" s="80"/>
      <c r="B238" s="81"/>
      <c r="C238" s="82"/>
    </row>
    <row r="239" s="7" customFormat="true" ht="26.45" hidden="false" customHeight="false" outlineLevel="0" collapsed="false">
      <c r="A239" s="80"/>
      <c r="B239" s="81"/>
      <c r="C239" s="82"/>
    </row>
    <row r="240" s="7" customFormat="true" ht="26.45" hidden="false" customHeight="false" outlineLevel="0" collapsed="false">
      <c r="A240" s="80"/>
      <c r="B240" s="81"/>
      <c r="C240" s="82"/>
    </row>
    <row r="241" s="7" customFormat="true" ht="26.45" hidden="false" customHeight="false" outlineLevel="0" collapsed="false">
      <c r="A241" s="80"/>
      <c r="B241" s="81"/>
      <c r="C241" s="82"/>
    </row>
    <row r="242" s="7" customFormat="true" ht="26.45" hidden="false" customHeight="false" outlineLevel="0" collapsed="false">
      <c r="A242" s="80"/>
      <c r="B242" s="81"/>
      <c r="C242" s="82"/>
    </row>
    <row r="243" s="7" customFormat="true" ht="26.45" hidden="false" customHeight="false" outlineLevel="0" collapsed="false">
      <c r="A243" s="80"/>
      <c r="B243" s="81"/>
      <c r="C243" s="82"/>
    </row>
    <row r="244" s="7" customFormat="true" ht="26.45" hidden="false" customHeight="false" outlineLevel="0" collapsed="false">
      <c r="A244" s="80"/>
      <c r="B244" s="81"/>
      <c r="C244" s="82"/>
    </row>
    <row r="245" s="7" customFormat="true" ht="26.45" hidden="false" customHeight="false" outlineLevel="0" collapsed="false">
      <c r="A245" s="80"/>
      <c r="B245" s="81"/>
      <c r="C245" s="82"/>
    </row>
    <row r="246" s="7" customFormat="true" ht="26.45" hidden="false" customHeight="false" outlineLevel="0" collapsed="false">
      <c r="A246" s="80"/>
      <c r="B246" s="81"/>
      <c r="C246" s="82"/>
    </row>
    <row r="247" s="7" customFormat="true" ht="26.45" hidden="false" customHeight="false" outlineLevel="0" collapsed="false">
      <c r="A247" s="80"/>
      <c r="B247" s="81"/>
      <c r="C247" s="82"/>
    </row>
    <row r="248" s="7" customFormat="true" ht="26.45" hidden="false" customHeight="false" outlineLevel="0" collapsed="false">
      <c r="A248" s="80"/>
      <c r="B248" s="81"/>
      <c r="C248" s="82"/>
    </row>
    <row r="249" s="7" customFormat="true" ht="26.45" hidden="false" customHeight="false" outlineLevel="0" collapsed="false">
      <c r="A249" s="80"/>
      <c r="B249" s="81"/>
      <c r="C249" s="82"/>
    </row>
    <row r="250" s="7" customFormat="true" ht="26.45" hidden="false" customHeight="false" outlineLevel="0" collapsed="false">
      <c r="A250" s="80"/>
      <c r="B250" s="81"/>
      <c r="C250" s="82"/>
    </row>
    <row r="251" s="7" customFormat="true" ht="26.45" hidden="false" customHeight="false" outlineLevel="0" collapsed="false">
      <c r="A251" s="80"/>
      <c r="B251" s="81"/>
      <c r="C251" s="82"/>
    </row>
    <row r="252" s="7" customFormat="true" ht="26.45" hidden="false" customHeight="false" outlineLevel="0" collapsed="false">
      <c r="A252" s="80"/>
      <c r="B252" s="81"/>
      <c r="C252" s="82"/>
    </row>
    <row r="253" s="7" customFormat="true" ht="26.45" hidden="false" customHeight="false" outlineLevel="0" collapsed="false">
      <c r="A253" s="80"/>
      <c r="B253" s="81"/>
      <c r="C253" s="82"/>
    </row>
    <row r="254" s="7" customFormat="true" ht="26.45" hidden="false" customHeight="false" outlineLevel="0" collapsed="false">
      <c r="A254" s="80"/>
      <c r="B254" s="81"/>
      <c r="C254" s="82"/>
    </row>
    <row r="255" s="7" customFormat="true" ht="26.45" hidden="false" customHeight="false" outlineLevel="0" collapsed="false">
      <c r="A255" s="46"/>
      <c r="B255" s="47"/>
      <c r="C255" s="48"/>
    </row>
    <row r="256" s="7" customFormat="true" ht="26.45" hidden="false" customHeight="false" outlineLevel="0" collapsed="false">
      <c r="A256" s="46"/>
      <c r="B256" s="47"/>
      <c r="C256" s="48"/>
    </row>
    <row r="257" s="7" customFormat="true" ht="26.45" hidden="false" customHeight="false" outlineLevel="0" collapsed="false">
      <c r="A257" s="46"/>
      <c r="B257" s="47"/>
      <c r="C257" s="48"/>
    </row>
    <row r="258" s="7" customFormat="true" ht="26.45" hidden="false" customHeight="false" outlineLevel="0" collapsed="false">
      <c r="A258" s="46"/>
      <c r="B258" s="47"/>
      <c r="C258" s="48"/>
    </row>
    <row r="259" s="7" customFormat="true" ht="26.45" hidden="false" customHeight="false" outlineLevel="0" collapsed="false">
      <c r="A259" s="46"/>
      <c r="B259" s="47"/>
      <c r="C259" s="48"/>
    </row>
    <row r="260" s="7" customFormat="true" ht="26.45" hidden="false" customHeight="false" outlineLevel="0" collapsed="false">
      <c r="A260" s="46"/>
      <c r="B260" s="47"/>
      <c r="C260" s="48"/>
    </row>
    <row r="261" s="7" customFormat="true" ht="26.45" hidden="false" customHeight="false" outlineLevel="0" collapsed="false">
      <c r="A261" s="46"/>
      <c r="B261" s="47"/>
      <c r="C261" s="48"/>
    </row>
    <row r="262" s="7" customFormat="true" ht="26.45" hidden="false" customHeight="false" outlineLevel="0" collapsed="false">
      <c r="A262" s="46"/>
      <c r="B262" s="47"/>
      <c r="C262" s="48"/>
    </row>
    <row r="263" s="7" customFormat="true" ht="26.45" hidden="false" customHeight="false" outlineLevel="0" collapsed="false">
      <c r="A263" s="46"/>
      <c r="B263" s="47"/>
      <c r="C263" s="48"/>
    </row>
    <row r="264" s="7" customFormat="true" ht="26.45" hidden="false" customHeight="false" outlineLevel="0" collapsed="false">
      <c r="A264" s="46"/>
      <c r="B264" s="47"/>
      <c r="C264" s="48"/>
    </row>
    <row r="265" s="7" customFormat="true" ht="26.45" hidden="false" customHeight="false" outlineLevel="0" collapsed="false">
      <c r="A265" s="46"/>
      <c r="B265" s="47"/>
      <c r="C265" s="48"/>
    </row>
    <row r="266" s="7" customFormat="true" ht="26.45" hidden="false" customHeight="false" outlineLevel="0" collapsed="false">
      <c r="A266" s="46"/>
      <c r="B266" s="47"/>
      <c r="C266" s="48"/>
    </row>
    <row r="267" s="7" customFormat="true" ht="26.45" hidden="false" customHeight="false" outlineLevel="0" collapsed="false">
      <c r="A267" s="46"/>
      <c r="B267" s="47"/>
      <c r="C267" s="48"/>
    </row>
    <row r="268" s="7" customFormat="true" ht="26.45" hidden="false" customHeight="false" outlineLevel="0" collapsed="false">
      <c r="A268" s="46"/>
      <c r="B268" s="47"/>
      <c r="C268" s="48"/>
    </row>
    <row r="269" s="7" customFormat="true" ht="26.45" hidden="false" customHeight="false" outlineLevel="0" collapsed="false">
      <c r="A269" s="46"/>
      <c r="B269" s="47"/>
      <c r="C269" s="48"/>
    </row>
    <row r="270" s="7" customFormat="true" ht="26.45" hidden="false" customHeight="false" outlineLevel="0" collapsed="false">
      <c r="A270" s="46"/>
      <c r="B270" s="47"/>
      <c r="C270" s="48"/>
    </row>
    <row r="271" s="7" customFormat="true" ht="26.45" hidden="false" customHeight="false" outlineLevel="0" collapsed="false">
      <c r="A271" s="46"/>
      <c r="B271" s="47"/>
      <c r="C271" s="48"/>
    </row>
    <row r="272" s="7" customFormat="true" ht="26.45" hidden="false" customHeight="false" outlineLevel="0" collapsed="false">
      <c r="A272" s="46"/>
      <c r="B272" s="47"/>
      <c r="C272" s="48"/>
    </row>
    <row r="273" s="7" customFormat="true" ht="26.45" hidden="false" customHeight="false" outlineLevel="0" collapsed="false">
      <c r="A273" s="46"/>
      <c r="B273" s="47"/>
      <c r="C273" s="48"/>
    </row>
    <row r="274" s="7" customFormat="true" ht="26.45" hidden="false" customHeight="false" outlineLevel="0" collapsed="false">
      <c r="A274" s="46"/>
      <c r="B274" s="47"/>
      <c r="C274" s="48"/>
    </row>
    <row r="275" s="7" customFormat="true" ht="26.45" hidden="false" customHeight="false" outlineLevel="0" collapsed="false">
      <c r="A275" s="46"/>
      <c r="B275" s="47"/>
      <c r="C275" s="48"/>
    </row>
    <row r="276" s="7" customFormat="true" ht="26.45" hidden="false" customHeight="false" outlineLevel="0" collapsed="false">
      <c r="A276" s="46"/>
      <c r="B276" s="47"/>
      <c r="C276" s="48"/>
    </row>
    <row r="277" s="7" customFormat="true" ht="26.45" hidden="false" customHeight="false" outlineLevel="0" collapsed="false">
      <c r="A277" s="46"/>
      <c r="B277" s="47"/>
      <c r="C277" s="48"/>
    </row>
    <row r="278" s="7" customFormat="true" ht="26.45" hidden="false" customHeight="false" outlineLevel="0" collapsed="false">
      <c r="A278" s="46"/>
      <c r="B278" s="47"/>
      <c r="C278" s="48"/>
    </row>
    <row r="279" s="7" customFormat="true" ht="26.45" hidden="false" customHeight="false" outlineLevel="0" collapsed="false">
      <c r="A279" s="46"/>
      <c r="B279" s="47"/>
      <c r="C279" s="48"/>
    </row>
    <row r="280" s="7" customFormat="true" ht="26.45" hidden="false" customHeight="false" outlineLevel="0" collapsed="false">
      <c r="A280" s="46"/>
      <c r="B280" s="47"/>
      <c r="C280" s="48"/>
    </row>
    <row r="281" s="7" customFormat="true" ht="26.45" hidden="false" customHeight="false" outlineLevel="0" collapsed="false">
      <c r="A281" s="46"/>
      <c r="B281" s="47"/>
      <c r="C281" s="48"/>
    </row>
    <row r="282" s="7" customFormat="true" ht="26.45" hidden="false" customHeight="false" outlineLevel="0" collapsed="false">
      <c r="A282" s="46"/>
      <c r="B282" s="47"/>
      <c r="C282" s="48"/>
    </row>
    <row r="283" s="7" customFormat="true" ht="26.45" hidden="false" customHeight="false" outlineLevel="0" collapsed="false">
      <c r="A283" s="46"/>
      <c r="B283" s="47"/>
      <c r="C283" s="48"/>
    </row>
    <row r="284" s="7" customFormat="true" ht="26.45" hidden="false" customHeight="false" outlineLevel="0" collapsed="false">
      <c r="A284" s="46"/>
      <c r="B284" s="47"/>
      <c r="C284" s="48"/>
    </row>
    <row r="285" s="7" customFormat="true" ht="26.45" hidden="false" customHeight="false" outlineLevel="0" collapsed="false">
      <c r="A285" s="46"/>
      <c r="B285" s="47"/>
      <c r="C285" s="48"/>
    </row>
    <row r="286" s="7" customFormat="true" ht="26.45" hidden="false" customHeight="false" outlineLevel="0" collapsed="false">
      <c r="A286" s="46"/>
      <c r="B286" s="47"/>
      <c r="C286" s="48"/>
    </row>
    <row r="287" s="7" customFormat="true" ht="26.45" hidden="false" customHeight="false" outlineLevel="0" collapsed="false">
      <c r="A287" s="46"/>
      <c r="B287" s="47"/>
      <c r="C287" s="48"/>
    </row>
    <row r="288" s="7" customFormat="true" ht="26.45" hidden="false" customHeight="false" outlineLevel="0" collapsed="false">
      <c r="A288" s="46"/>
      <c r="B288" s="47"/>
      <c r="C288" s="48"/>
    </row>
    <row r="289" s="7" customFormat="true" ht="26.45" hidden="false" customHeight="false" outlineLevel="0" collapsed="false">
      <c r="A289" s="46"/>
      <c r="B289" s="47"/>
      <c r="C289" s="48"/>
    </row>
    <row r="290" s="7" customFormat="true" ht="26.45" hidden="false" customHeight="false" outlineLevel="0" collapsed="false">
      <c r="A290" s="80"/>
      <c r="B290" s="81"/>
      <c r="C290" s="82"/>
    </row>
    <row r="291" s="7" customFormat="true" ht="26.45" hidden="false" customHeight="false" outlineLevel="0" collapsed="false">
      <c r="A291" s="80"/>
      <c r="B291" s="81"/>
      <c r="C291" s="82"/>
    </row>
    <row r="292" s="7" customFormat="true" ht="26.45" hidden="false" customHeight="false" outlineLevel="0" collapsed="false">
      <c r="A292" s="80"/>
      <c r="B292" s="81"/>
      <c r="C292" s="82"/>
    </row>
    <row r="293" s="7" customFormat="true" ht="26.45" hidden="false" customHeight="false" outlineLevel="0" collapsed="false">
      <c r="A293" s="80"/>
      <c r="B293" s="81"/>
      <c r="C293" s="82"/>
    </row>
    <row r="294" s="7" customFormat="true" ht="26.45" hidden="false" customHeight="false" outlineLevel="0" collapsed="false">
      <c r="A294" s="80"/>
      <c r="B294" s="81"/>
      <c r="C294" s="82"/>
    </row>
    <row r="295" s="7" customFormat="true" ht="26.45" hidden="false" customHeight="false" outlineLevel="0" collapsed="false">
      <c r="A295" s="80"/>
      <c r="B295" s="81"/>
      <c r="C295" s="82"/>
    </row>
    <row r="296" s="7" customFormat="true" ht="26.45" hidden="false" customHeight="false" outlineLevel="0" collapsed="false">
      <c r="A296" s="80"/>
      <c r="B296" s="81"/>
      <c r="C296" s="82"/>
    </row>
    <row r="297" s="7" customFormat="true" ht="26.45" hidden="false" customHeight="false" outlineLevel="0" collapsed="false">
      <c r="A297" s="80"/>
      <c r="B297" s="81"/>
      <c r="C297" s="82"/>
    </row>
    <row r="298" s="7" customFormat="true" ht="26.45" hidden="false" customHeight="false" outlineLevel="0" collapsed="false">
      <c r="A298" s="80"/>
      <c r="B298" s="81"/>
      <c r="C298" s="82"/>
    </row>
    <row r="299" s="7" customFormat="true" ht="26.45" hidden="false" customHeight="false" outlineLevel="0" collapsed="false">
      <c r="A299" s="80"/>
      <c r="B299" s="81"/>
      <c r="C299" s="82"/>
    </row>
    <row r="300" s="7" customFormat="true" ht="26.45" hidden="false" customHeight="false" outlineLevel="0" collapsed="false">
      <c r="A300" s="80"/>
      <c r="B300" s="81"/>
      <c r="C300" s="82"/>
    </row>
    <row r="301" s="7" customFormat="true" ht="26.45" hidden="false" customHeight="false" outlineLevel="0" collapsed="false">
      <c r="A301" s="80"/>
      <c r="B301" s="81"/>
      <c r="C301" s="82"/>
    </row>
    <row r="302" s="7" customFormat="true" ht="26.45" hidden="false" customHeight="false" outlineLevel="0" collapsed="false">
      <c r="A302" s="80"/>
      <c r="B302" s="81"/>
      <c r="C302" s="82"/>
    </row>
    <row r="303" s="7" customFormat="true" ht="26.45" hidden="false" customHeight="false" outlineLevel="0" collapsed="false">
      <c r="A303" s="80"/>
      <c r="B303" s="81"/>
      <c r="C303" s="82"/>
    </row>
    <row r="304" s="7" customFormat="true" ht="26.45" hidden="false" customHeight="false" outlineLevel="0" collapsed="false">
      <c r="A304" s="80"/>
      <c r="B304" s="81"/>
      <c r="C304" s="82"/>
    </row>
    <row r="305" s="7" customFormat="true" ht="26.45" hidden="false" customHeight="false" outlineLevel="0" collapsed="false">
      <c r="A305" s="80"/>
      <c r="B305" s="81"/>
      <c r="C305" s="82"/>
    </row>
    <row r="306" s="7" customFormat="true" ht="26.45" hidden="false" customHeight="false" outlineLevel="0" collapsed="false">
      <c r="A306" s="80"/>
      <c r="B306" s="81"/>
      <c r="C306" s="82"/>
    </row>
    <row r="307" s="7" customFormat="true" ht="26.45" hidden="false" customHeight="false" outlineLevel="0" collapsed="false">
      <c r="A307" s="80"/>
      <c r="B307" s="81"/>
      <c r="C307" s="82"/>
    </row>
    <row r="308" s="7" customFormat="true" ht="26.45" hidden="false" customHeight="false" outlineLevel="0" collapsed="false">
      <c r="A308" s="80"/>
      <c r="B308" s="81"/>
      <c r="C308" s="82"/>
    </row>
    <row r="309" s="7" customFormat="true" ht="26.45" hidden="false" customHeight="false" outlineLevel="0" collapsed="false">
      <c r="A309" s="80"/>
      <c r="B309" s="81"/>
      <c r="C309" s="82"/>
    </row>
    <row r="310" s="7" customFormat="true" ht="26.45" hidden="false" customHeight="false" outlineLevel="0" collapsed="false">
      <c r="A310" s="80"/>
      <c r="B310" s="81"/>
      <c r="C310" s="82"/>
    </row>
    <row r="311" s="7" customFormat="true" ht="26.45" hidden="false" customHeight="false" outlineLevel="0" collapsed="false">
      <c r="A311" s="80"/>
      <c r="B311" s="81"/>
      <c r="C311" s="82"/>
    </row>
    <row r="312" s="7" customFormat="true" ht="26.45" hidden="false" customHeight="false" outlineLevel="0" collapsed="false">
      <c r="A312" s="80"/>
      <c r="B312" s="81"/>
      <c r="C312" s="82"/>
    </row>
    <row r="313" s="7" customFormat="true" ht="26.45" hidden="false" customHeight="false" outlineLevel="0" collapsed="false">
      <c r="A313" s="80"/>
      <c r="B313" s="81"/>
      <c r="C313" s="82"/>
    </row>
    <row r="314" s="7" customFormat="true" ht="26.45" hidden="false" customHeight="false" outlineLevel="0" collapsed="false">
      <c r="A314" s="80"/>
      <c r="B314" s="81"/>
      <c r="C314" s="82"/>
    </row>
    <row r="315" s="7" customFormat="true" ht="26.45" hidden="false" customHeight="false" outlineLevel="0" collapsed="false">
      <c r="A315" s="80"/>
      <c r="B315" s="81"/>
      <c r="C315" s="82"/>
    </row>
    <row r="316" s="7" customFormat="true" ht="26.45" hidden="false" customHeight="false" outlineLevel="0" collapsed="false">
      <c r="A316" s="80"/>
      <c r="B316" s="81"/>
      <c r="C316" s="82"/>
    </row>
    <row r="317" s="7" customFormat="true" ht="26.45" hidden="false" customHeight="false" outlineLevel="0" collapsed="false">
      <c r="A317" s="80"/>
      <c r="B317" s="81"/>
      <c r="C317" s="82"/>
    </row>
    <row r="318" s="7" customFormat="true" ht="26.45" hidden="false" customHeight="false" outlineLevel="0" collapsed="false">
      <c r="A318" s="80"/>
      <c r="B318" s="81"/>
      <c r="C318" s="82"/>
    </row>
    <row r="319" s="7" customFormat="true" ht="26.45" hidden="false" customHeight="false" outlineLevel="0" collapsed="false">
      <c r="A319" s="80"/>
      <c r="B319" s="81"/>
      <c r="C319" s="82"/>
    </row>
    <row r="320" s="7" customFormat="true" ht="26.45" hidden="false" customHeight="false" outlineLevel="0" collapsed="false">
      <c r="A320" s="80"/>
      <c r="B320" s="81"/>
      <c r="C320" s="82"/>
    </row>
    <row r="321" s="7" customFormat="true" ht="26.45" hidden="false" customHeight="false" outlineLevel="0" collapsed="false">
      <c r="A321" s="80"/>
      <c r="B321" s="81"/>
      <c r="C321" s="82"/>
    </row>
    <row r="322" s="7" customFormat="true" ht="26.45" hidden="false" customHeight="false" outlineLevel="0" collapsed="false">
      <c r="A322" s="80"/>
      <c r="B322" s="81"/>
      <c r="C322" s="82"/>
    </row>
    <row r="323" s="7" customFormat="true" ht="26.45" hidden="false" customHeight="false" outlineLevel="0" collapsed="false">
      <c r="A323" s="80"/>
      <c r="B323" s="81"/>
      <c r="C323" s="82"/>
    </row>
    <row r="324" s="7" customFormat="true" ht="26.45" hidden="false" customHeight="false" outlineLevel="0" collapsed="false">
      <c r="A324" s="80"/>
      <c r="B324" s="81"/>
      <c r="C324" s="82"/>
    </row>
    <row r="325" s="7" customFormat="true" ht="26.45" hidden="false" customHeight="false" outlineLevel="0" collapsed="false">
      <c r="A325" s="46"/>
      <c r="B325" s="47"/>
      <c r="C325" s="48"/>
    </row>
    <row r="326" s="7" customFormat="true" ht="26.45" hidden="false" customHeight="false" outlineLevel="0" collapsed="false">
      <c r="A326" s="46"/>
      <c r="B326" s="47"/>
      <c r="C326" s="48"/>
    </row>
    <row r="327" s="7" customFormat="true" ht="26.45" hidden="false" customHeight="false" outlineLevel="0" collapsed="false">
      <c r="A327" s="46"/>
      <c r="B327" s="47"/>
      <c r="C327" s="48"/>
    </row>
    <row r="328" s="7" customFormat="true" ht="26.45" hidden="false" customHeight="false" outlineLevel="0" collapsed="false">
      <c r="A328" s="46"/>
      <c r="B328" s="47"/>
      <c r="C328" s="48"/>
    </row>
    <row r="329" s="7" customFormat="true" ht="26.45" hidden="false" customHeight="false" outlineLevel="0" collapsed="false">
      <c r="A329" s="46"/>
      <c r="B329" s="47"/>
      <c r="C329" s="48"/>
    </row>
    <row r="330" s="7" customFormat="true" ht="26.45" hidden="false" customHeight="false" outlineLevel="0" collapsed="false">
      <c r="A330" s="46"/>
      <c r="B330" s="47"/>
      <c r="C330" s="48"/>
    </row>
    <row r="331" s="7" customFormat="true" ht="26.45" hidden="false" customHeight="false" outlineLevel="0" collapsed="false">
      <c r="A331" s="46"/>
      <c r="B331" s="47"/>
      <c r="C331" s="48"/>
    </row>
    <row r="332" s="7" customFormat="true" ht="26.45" hidden="false" customHeight="false" outlineLevel="0" collapsed="false">
      <c r="A332" s="46"/>
      <c r="B332" s="47"/>
      <c r="C332" s="48"/>
    </row>
    <row r="333" s="7" customFormat="true" ht="26.45" hidden="false" customHeight="false" outlineLevel="0" collapsed="false">
      <c r="A333" s="46"/>
      <c r="B333" s="47"/>
      <c r="C333" s="48"/>
    </row>
    <row r="334" s="7" customFormat="true" ht="26.45" hidden="false" customHeight="false" outlineLevel="0" collapsed="false">
      <c r="A334" s="46"/>
      <c r="B334" s="47"/>
      <c r="C334" s="48"/>
    </row>
    <row r="335" s="7" customFormat="true" ht="26.45" hidden="false" customHeight="false" outlineLevel="0" collapsed="false">
      <c r="A335" s="46"/>
      <c r="B335" s="47"/>
      <c r="C335" s="48"/>
    </row>
    <row r="336" s="7" customFormat="true" ht="26.45" hidden="false" customHeight="false" outlineLevel="0" collapsed="false">
      <c r="A336" s="46"/>
      <c r="B336" s="47"/>
      <c r="C336" s="48"/>
    </row>
    <row r="337" s="7" customFormat="true" ht="26.45" hidden="false" customHeight="false" outlineLevel="0" collapsed="false">
      <c r="A337" s="46"/>
      <c r="B337" s="47"/>
      <c r="C337" s="48"/>
    </row>
    <row r="338" s="7" customFormat="true" ht="26.45" hidden="false" customHeight="false" outlineLevel="0" collapsed="false">
      <c r="A338" s="46"/>
      <c r="B338" s="47"/>
      <c r="C338" s="48"/>
    </row>
    <row r="339" s="7" customFormat="true" ht="26.45" hidden="false" customHeight="false" outlineLevel="0" collapsed="false">
      <c r="A339" s="46"/>
      <c r="B339" s="47"/>
      <c r="C339" s="48"/>
    </row>
    <row r="340" s="7" customFormat="true" ht="26.45" hidden="false" customHeight="false" outlineLevel="0" collapsed="false">
      <c r="A340" s="46"/>
      <c r="B340" s="47"/>
      <c r="C340" s="48"/>
    </row>
    <row r="341" s="7" customFormat="true" ht="26.45" hidden="false" customHeight="false" outlineLevel="0" collapsed="false">
      <c r="A341" s="46"/>
      <c r="B341" s="47"/>
      <c r="C341" s="48"/>
    </row>
    <row r="342" s="7" customFormat="true" ht="26.45" hidden="false" customHeight="false" outlineLevel="0" collapsed="false">
      <c r="A342" s="46"/>
      <c r="B342" s="47"/>
      <c r="C342" s="48"/>
    </row>
    <row r="343" s="7" customFormat="true" ht="26.45" hidden="false" customHeight="false" outlineLevel="0" collapsed="false">
      <c r="A343" s="46"/>
      <c r="B343" s="47"/>
      <c r="C343" s="48"/>
    </row>
    <row r="344" s="7" customFormat="true" ht="26.45" hidden="false" customHeight="false" outlineLevel="0" collapsed="false">
      <c r="A344" s="46"/>
      <c r="B344" s="47"/>
      <c r="C344" s="48"/>
    </row>
    <row r="345" s="7" customFormat="true" ht="26.45" hidden="false" customHeight="false" outlineLevel="0" collapsed="false">
      <c r="A345" s="46"/>
      <c r="B345" s="47"/>
      <c r="C345" s="48"/>
    </row>
    <row r="346" s="7" customFormat="true" ht="26.45" hidden="false" customHeight="false" outlineLevel="0" collapsed="false">
      <c r="A346" s="46"/>
      <c r="B346" s="47"/>
      <c r="C346" s="48"/>
    </row>
    <row r="347" s="7" customFormat="true" ht="26.45" hidden="false" customHeight="false" outlineLevel="0" collapsed="false">
      <c r="A347" s="46"/>
      <c r="B347" s="47"/>
      <c r="C347" s="48"/>
    </row>
    <row r="348" s="7" customFormat="true" ht="26.45" hidden="false" customHeight="false" outlineLevel="0" collapsed="false">
      <c r="A348" s="46"/>
      <c r="B348" s="47"/>
      <c r="C348" s="48"/>
    </row>
    <row r="349" s="7" customFormat="true" ht="26.45" hidden="false" customHeight="false" outlineLevel="0" collapsed="false">
      <c r="A349" s="46"/>
      <c r="B349" s="47"/>
      <c r="C349" s="48"/>
    </row>
    <row r="350" s="7" customFormat="true" ht="26.45" hidden="false" customHeight="false" outlineLevel="0" collapsed="false">
      <c r="A350" s="46"/>
      <c r="B350" s="47"/>
      <c r="C350" s="48"/>
    </row>
    <row r="351" s="7" customFormat="true" ht="26.45" hidden="false" customHeight="false" outlineLevel="0" collapsed="false">
      <c r="A351" s="46"/>
      <c r="B351" s="47"/>
      <c r="C351" s="48"/>
    </row>
    <row r="352" s="7" customFormat="true" ht="26.45" hidden="false" customHeight="false" outlineLevel="0" collapsed="false">
      <c r="A352" s="46"/>
      <c r="B352" s="47"/>
      <c r="C352" s="48"/>
    </row>
    <row r="353" s="7" customFormat="true" ht="26.45" hidden="false" customHeight="false" outlineLevel="0" collapsed="false">
      <c r="A353" s="46"/>
      <c r="B353" s="47"/>
      <c r="C353" s="48"/>
    </row>
    <row r="354" s="7" customFormat="true" ht="26.45" hidden="false" customHeight="false" outlineLevel="0" collapsed="false">
      <c r="A354" s="46"/>
      <c r="B354" s="47"/>
      <c r="C354" s="48"/>
    </row>
    <row r="355" s="7" customFormat="true" ht="26.45" hidden="false" customHeight="false" outlineLevel="0" collapsed="false">
      <c r="A355" s="46"/>
      <c r="B355" s="47"/>
      <c r="C355" s="48"/>
    </row>
    <row r="356" s="7" customFormat="true" ht="26.45" hidden="false" customHeight="false" outlineLevel="0" collapsed="false">
      <c r="A356" s="46"/>
      <c r="B356" s="47"/>
      <c r="C356" s="48"/>
    </row>
    <row r="357" s="7" customFormat="true" ht="26.45" hidden="false" customHeight="false" outlineLevel="0" collapsed="false">
      <c r="A357" s="46"/>
      <c r="B357" s="47"/>
      <c r="C357" s="48"/>
    </row>
    <row r="358" s="7" customFormat="true" ht="26.45" hidden="false" customHeight="false" outlineLevel="0" collapsed="false">
      <c r="A358" s="46"/>
      <c r="B358" s="47"/>
      <c r="C358" s="48"/>
    </row>
    <row r="359" s="7" customFormat="true" ht="26.45" hidden="false" customHeight="false" outlineLevel="0" collapsed="false">
      <c r="A359" s="46"/>
      <c r="B359" s="47"/>
      <c r="C359" s="48"/>
    </row>
    <row r="360" s="7" customFormat="true" ht="26.45" hidden="false" customHeight="false" outlineLevel="0" collapsed="false">
      <c r="A360" s="80"/>
      <c r="B360" s="81"/>
      <c r="C360" s="82"/>
      <c r="D360" s="72"/>
    </row>
    <row r="361" s="7" customFormat="true" ht="26.45" hidden="false" customHeight="false" outlineLevel="0" collapsed="false">
      <c r="A361" s="80"/>
      <c r="B361" s="81"/>
      <c r="C361" s="82"/>
      <c r="D361" s="72"/>
    </row>
    <row r="362" s="7" customFormat="true" ht="26.45" hidden="false" customHeight="false" outlineLevel="0" collapsed="false">
      <c r="A362" s="80"/>
      <c r="B362" s="81"/>
      <c r="C362" s="82"/>
      <c r="D362" s="72"/>
    </row>
    <row r="363" s="7" customFormat="true" ht="26.45" hidden="false" customHeight="false" outlineLevel="0" collapsed="false">
      <c r="A363" s="80"/>
      <c r="B363" s="81"/>
      <c r="C363" s="82"/>
      <c r="D363" s="72"/>
    </row>
    <row r="364" s="7" customFormat="true" ht="26.45" hidden="false" customHeight="false" outlineLevel="0" collapsed="false">
      <c r="A364" s="80"/>
      <c r="B364" s="81"/>
      <c r="C364" s="82"/>
      <c r="D364" s="72"/>
    </row>
    <row r="365" s="7" customFormat="true" ht="26.45" hidden="false" customHeight="false" outlineLevel="0" collapsed="false">
      <c r="A365" s="80"/>
      <c r="B365" s="81"/>
      <c r="C365" s="82"/>
      <c r="D365" s="72"/>
    </row>
    <row r="366" s="7" customFormat="true" ht="26.45" hidden="false" customHeight="false" outlineLevel="0" collapsed="false">
      <c r="A366" s="80"/>
      <c r="B366" s="81"/>
      <c r="C366" s="82"/>
      <c r="D366" s="72"/>
    </row>
    <row r="367" s="7" customFormat="true" ht="26.45" hidden="false" customHeight="false" outlineLevel="0" collapsed="false">
      <c r="A367" s="80"/>
      <c r="B367" s="81"/>
      <c r="C367" s="82"/>
      <c r="D367" s="72"/>
    </row>
    <row r="368" s="7" customFormat="true" ht="26.45" hidden="false" customHeight="false" outlineLevel="0" collapsed="false">
      <c r="A368" s="80"/>
      <c r="B368" s="81"/>
      <c r="C368" s="82"/>
      <c r="D368" s="72"/>
    </row>
    <row r="369" s="7" customFormat="true" ht="26.45" hidden="false" customHeight="false" outlineLevel="0" collapsed="false">
      <c r="A369" s="80"/>
      <c r="B369" s="81"/>
      <c r="C369" s="82"/>
      <c r="D369" s="72"/>
    </row>
    <row r="370" s="7" customFormat="true" ht="26.45" hidden="false" customHeight="false" outlineLevel="0" collapsed="false">
      <c r="A370" s="80"/>
      <c r="B370" s="81"/>
      <c r="C370" s="82"/>
      <c r="D370" s="72"/>
    </row>
    <row r="371" s="7" customFormat="true" ht="26.45" hidden="false" customHeight="false" outlineLevel="0" collapsed="false">
      <c r="A371" s="80"/>
      <c r="B371" s="81"/>
      <c r="C371" s="82"/>
      <c r="D371" s="72"/>
    </row>
    <row r="372" s="7" customFormat="true" ht="26.45" hidden="false" customHeight="false" outlineLevel="0" collapsed="false">
      <c r="A372" s="80"/>
      <c r="B372" s="81"/>
      <c r="C372" s="82"/>
      <c r="D372" s="72"/>
    </row>
    <row r="373" s="7" customFormat="true" ht="26.45" hidden="false" customHeight="false" outlineLevel="0" collapsed="false">
      <c r="A373" s="80"/>
      <c r="B373" s="81"/>
      <c r="C373" s="82"/>
      <c r="D373" s="72"/>
    </row>
    <row r="374" s="7" customFormat="true" ht="26.45" hidden="false" customHeight="false" outlineLevel="0" collapsed="false">
      <c r="A374" s="80"/>
      <c r="B374" s="81"/>
      <c r="C374" s="82"/>
      <c r="D374" s="72"/>
    </row>
    <row r="375" s="7" customFormat="true" ht="26.45" hidden="false" customHeight="false" outlineLevel="0" collapsed="false">
      <c r="A375" s="80"/>
      <c r="B375" s="81"/>
      <c r="C375" s="82"/>
      <c r="D375" s="72"/>
    </row>
    <row r="376" s="7" customFormat="true" ht="26.45" hidden="false" customHeight="false" outlineLevel="0" collapsed="false">
      <c r="A376" s="80"/>
      <c r="B376" s="81"/>
      <c r="C376" s="82"/>
      <c r="D376" s="72"/>
    </row>
    <row r="377" s="7" customFormat="true" ht="26.45" hidden="false" customHeight="false" outlineLevel="0" collapsed="false">
      <c r="A377" s="80"/>
      <c r="B377" s="81"/>
      <c r="C377" s="82"/>
      <c r="D377" s="72"/>
    </row>
    <row r="378" s="7" customFormat="true" ht="26.45" hidden="false" customHeight="false" outlineLevel="0" collapsed="false">
      <c r="A378" s="80"/>
      <c r="B378" s="81"/>
      <c r="C378" s="82"/>
      <c r="D378" s="72"/>
    </row>
    <row r="379" s="7" customFormat="true" ht="26.45" hidden="false" customHeight="false" outlineLevel="0" collapsed="false">
      <c r="A379" s="80"/>
      <c r="B379" s="81"/>
      <c r="C379" s="82"/>
      <c r="D379" s="72"/>
    </row>
    <row r="380" s="7" customFormat="true" ht="26.45" hidden="false" customHeight="false" outlineLevel="0" collapsed="false">
      <c r="A380" s="80"/>
      <c r="B380" s="81"/>
      <c r="C380" s="82"/>
      <c r="D380" s="72"/>
    </row>
    <row r="381" s="7" customFormat="true" ht="26.45" hidden="false" customHeight="false" outlineLevel="0" collapsed="false">
      <c r="A381" s="80"/>
      <c r="B381" s="81"/>
      <c r="C381" s="82"/>
      <c r="D381" s="72"/>
    </row>
    <row r="382" s="7" customFormat="true" ht="26.45" hidden="false" customHeight="false" outlineLevel="0" collapsed="false">
      <c r="A382" s="80"/>
      <c r="B382" s="81"/>
      <c r="C382" s="82"/>
      <c r="D382" s="72"/>
    </row>
    <row r="383" s="7" customFormat="true" ht="26.45" hidden="false" customHeight="false" outlineLevel="0" collapsed="false">
      <c r="A383" s="80"/>
      <c r="B383" s="81"/>
      <c r="C383" s="82"/>
      <c r="D383" s="72"/>
    </row>
    <row r="384" s="7" customFormat="true" ht="26.45" hidden="false" customHeight="false" outlineLevel="0" collapsed="false">
      <c r="A384" s="80"/>
      <c r="B384" s="81"/>
      <c r="C384" s="82"/>
      <c r="D384" s="72"/>
    </row>
    <row r="385" s="7" customFormat="true" ht="26.45" hidden="false" customHeight="false" outlineLevel="0" collapsed="false">
      <c r="A385" s="80"/>
      <c r="B385" s="81"/>
      <c r="C385" s="82"/>
      <c r="D385" s="72"/>
    </row>
    <row r="386" s="7" customFormat="true" ht="26.45" hidden="false" customHeight="false" outlineLevel="0" collapsed="false">
      <c r="A386" s="80"/>
      <c r="B386" s="81"/>
      <c r="C386" s="82"/>
      <c r="D386" s="72"/>
    </row>
    <row r="387" s="7" customFormat="true" ht="26.45" hidden="false" customHeight="false" outlineLevel="0" collapsed="false">
      <c r="A387" s="80"/>
      <c r="B387" s="81"/>
      <c r="C387" s="82"/>
      <c r="D387" s="72"/>
    </row>
    <row r="388" s="7" customFormat="true" ht="26.45" hidden="false" customHeight="false" outlineLevel="0" collapsed="false">
      <c r="A388" s="80"/>
      <c r="B388" s="81"/>
      <c r="C388" s="82"/>
      <c r="D388" s="72"/>
    </row>
    <row r="389" s="7" customFormat="true" ht="26.45" hidden="false" customHeight="false" outlineLevel="0" collapsed="false">
      <c r="A389" s="80"/>
      <c r="B389" s="81"/>
      <c r="C389" s="82"/>
      <c r="D389" s="72"/>
    </row>
    <row r="390" s="7" customFormat="true" ht="26.45" hidden="false" customHeight="false" outlineLevel="0" collapsed="false">
      <c r="A390" s="80"/>
      <c r="B390" s="81"/>
      <c r="C390" s="82"/>
      <c r="D390" s="72"/>
    </row>
    <row r="391" s="7" customFormat="true" ht="26.45" hidden="false" customHeight="false" outlineLevel="0" collapsed="false">
      <c r="A391" s="80"/>
      <c r="B391" s="81"/>
      <c r="C391" s="82"/>
      <c r="D391" s="72"/>
    </row>
    <row r="392" s="7" customFormat="true" ht="26.45" hidden="false" customHeight="false" outlineLevel="0" collapsed="false">
      <c r="A392" s="80"/>
      <c r="B392" s="81"/>
      <c r="C392" s="82"/>
      <c r="D392" s="72"/>
    </row>
    <row r="393" s="7" customFormat="true" ht="26.45" hidden="false" customHeight="false" outlineLevel="0" collapsed="false">
      <c r="A393" s="80"/>
      <c r="B393" s="81"/>
      <c r="C393" s="82"/>
      <c r="D393" s="72"/>
    </row>
    <row r="394" s="7" customFormat="true" ht="26.45" hidden="false" customHeight="false" outlineLevel="0" collapsed="false">
      <c r="A394" s="80"/>
      <c r="B394" s="81"/>
      <c r="C394" s="82"/>
      <c r="D394" s="72"/>
    </row>
    <row r="395" s="7" customFormat="true" ht="26.45" hidden="false" customHeight="false" outlineLevel="0" collapsed="false">
      <c r="A395" s="46"/>
      <c r="B395" s="47"/>
      <c r="C395" s="48"/>
    </row>
    <row r="396" s="7" customFormat="true" ht="26.45" hidden="false" customHeight="false" outlineLevel="0" collapsed="false">
      <c r="A396" s="46"/>
      <c r="B396" s="47"/>
      <c r="C396" s="48"/>
    </row>
    <row r="397" s="7" customFormat="true" ht="26.45" hidden="false" customHeight="false" outlineLevel="0" collapsed="false">
      <c r="A397" s="46"/>
      <c r="B397" s="47"/>
      <c r="C397" s="48"/>
    </row>
    <row r="398" s="7" customFormat="true" ht="26.45" hidden="false" customHeight="false" outlineLevel="0" collapsed="false">
      <c r="A398" s="46"/>
      <c r="B398" s="47"/>
      <c r="C398" s="48"/>
    </row>
    <row r="399" s="7" customFormat="true" ht="26.45" hidden="false" customHeight="false" outlineLevel="0" collapsed="false">
      <c r="A399" s="46"/>
      <c r="B399" s="47"/>
      <c r="C399" s="48"/>
    </row>
    <row r="400" s="7" customFormat="true" ht="26.45" hidden="false" customHeight="false" outlineLevel="0" collapsed="false">
      <c r="A400" s="46"/>
      <c r="B400" s="47"/>
      <c r="C400" s="48"/>
    </row>
    <row r="401" s="7" customFormat="true" ht="26.45" hidden="false" customHeight="false" outlineLevel="0" collapsed="false">
      <c r="A401" s="46"/>
      <c r="B401" s="47"/>
      <c r="C401" s="48"/>
    </row>
    <row r="402" s="7" customFormat="true" ht="26.45" hidden="false" customHeight="false" outlineLevel="0" collapsed="false">
      <c r="A402" s="46"/>
      <c r="B402" s="47"/>
      <c r="C402" s="48"/>
    </row>
    <row r="403" s="7" customFormat="true" ht="26.45" hidden="false" customHeight="false" outlineLevel="0" collapsed="false">
      <c r="A403" s="46"/>
      <c r="B403" s="47"/>
      <c r="C403" s="48"/>
    </row>
    <row r="404" s="7" customFormat="true" ht="26.45" hidden="false" customHeight="false" outlineLevel="0" collapsed="false">
      <c r="A404" s="46"/>
      <c r="B404" s="47"/>
      <c r="C404" s="48"/>
    </row>
    <row r="405" s="7" customFormat="true" ht="26.45" hidden="false" customHeight="false" outlineLevel="0" collapsed="false">
      <c r="A405" s="46"/>
      <c r="B405" s="47"/>
      <c r="C405" s="48"/>
    </row>
    <row r="406" s="7" customFormat="true" ht="26.45" hidden="false" customHeight="false" outlineLevel="0" collapsed="false">
      <c r="A406" s="46"/>
      <c r="B406" s="47"/>
      <c r="C406" s="48"/>
    </row>
    <row r="407" s="7" customFormat="true" ht="26.45" hidden="false" customHeight="false" outlineLevel="0" collapsed="false">
      <c r="A407" s="46"/>
      <c r="B407" s="47"/>
      <c r="C407" s="48"/>
    </row>
    <row r="408" s="7" customFormat="true" ht="26.45" hidden="false" customHeight="false" outlineLevel="0" collapsed="false">
      <c r="A408" s="46"/>
      <c r="B408" s="47"/>
      <c r="C408" s="48"/>
    </row>
    <row r="409" s="7" customFormat="true" ht="26.45" hidden="false" customHeight="false" outlineLevel="0" collapsed="false">
      <c r="A409" s="46"/>
      <c r="B409" s="47"/>
      <c r="C409" s="48"/>
    </row>
    <row r="410" s="7" customFormat="true" ht="26.45" hidden="false" customHeight="false" outlineLevel="0" collapsed="false">
      <c r="A410" s="46"/>
      <c r="B410" s="47"/>
      <c r="C410" s="48"/>
    </row>
    <row r="411" s="7" customFormat="true" ht="26.45" hidden="false" customHeight="false" outlineLevel="0" collapsed="false">
      <c r="A411" s="46"/>
      <c r="B411" s="47"/>
      <c r="C411" s="48"/>
    </row>
    <row r="412" s="7" customFormat="true" ht="26.45" hidden="false" customHeight="false" outlineLevel="0" collapsed="false">
      <c r="A412" s="46"/>
      <c r="B412" s="47"/>
      <c r="C412" s="48"/>
    </row>
    <row r="413" s="7" customFormat="true" ht="26.45" hidden="false" customHeight="false" outlineLevel="0" collapsed="false">
      <c r="A413" s="46"/>
      <c r="B413" s="47"/>
      <c r="C413" s="48"/>
    </row>
    <row r="414" s="7" customFormat="true" ht="26.45" hidden="false" customHeight="false" outlineLevel="0" collapsed="false">
      <c r="A414" s="46"/>
      <c r="B414" s="47"/>
      <c r="C414" s="48"/>
    </row>
    <row r="415" s="7" customFormat="true" ht="26.45" hidden="false" customHeight="false" outlineLevel="0" collapsed="false">
      <c r="A415" s="46"/>
      <c r="B415" s="47"/>
      <c r="C415" s="48"/>
    </row>
    <row r="416" s="7" customFormat="true" ht="26.45" hidden="false" customHeight="false" outlineLevel="0" collapsed="false">
      <c r="A416" s="46"/>
      <c r="B416" s="47"/>
      <c r="C416" s="48"/>
    </row>
    <row r="417" s="7" customFormat="true" ht="26.45" hidden="false" customHeight="false" outlineLevel="0" collapsed="false">
      <c r="A417" s="46"/>
      <c r="B417" s="47"/>
      <c r="C417" s="48"/>
    </row>
    <row r="418" s="7" customFormat="true" ht="26.45" hidden="false" customHeight="false" outlineLevel="0" collapsed="false">
      <c r="A418" s="46"/>
      <c r="B418" s="47"/>
      <c r="C418" s="48"/>
    </row>
    <row r="419" s="7" customFormat="true" ht="26.45" hidden="false" customHeight="false" outlineLevel="0" collapsed="false">
      <c r="A419" s="46"/>
      <c r="B419" s="47"/>
      <c r="C419" s="48"/>
    </row>
    <row r="420" s="7" customFormat="true" ht="26.45" hidden="false" customHeight="false" outlineLevel="0" collapsed="false">
      <c r="A420" s="46"/>
      <c r="B420" s="47"/>
      <c r="C420" s="48"/>
    </row>
    <row r="421" s="7" customFormat="true" ht="26.45" hidden="false" customHeight="false" outlineLevel="0" collapsed="false">
      <c r="A421" s="46"/>
      <c r="B421" s="47"/>
      <c r="C421" s="48"/>
    </row>
    <row r="422" s="7" customFormat="true" ht="26.45" hidden="false" customHeight="false" outlineLevel="0" collapsed="false">
      <c r="A422" s="46"/>
      <c r="B422" s="47"/>
      <c r="C422" s="48"/>
    </row>
    <row r="423" s="7" customFormat="true" ht="26.45" hidden="false" customHeight="false" outlineLevel="0" collapsed="false">
      <c r="A423" s="46"/>
      <c r="B423" s="47"/>
      <c r="C423" s="48"/>
    </row>
    <row r="424" s="7" customFormat="true" ht="26.45" hidden="false" customHeight="false" outlineLevel="0" collapsed="false">
      <c r="A424" s="46"/>
      <c r="B424" s="47"/>
      <c r="C424" s="48"/>
    </row>
    <row r="425" s="7" customFormat="true" ht="26.45" hidden="false" customHeight="false" outlineLevel="0" collapsed="false">
      <c r="A425" s="46"/>
      <c r="B425" s="47"/>
      <c r="C425" s="48"/>
    </row>
    <row r="426" s="7" customFormat="true" ht="26.45" hidden="false" customHeight="false" outlineLevel="0" collapsed="false">
      <c r="A426" s="46"/>
      <c r="B426" s="47"/>
      <c r="C426" s="48"/>
    </row>
    <row r="427" s="7" customFormat="true" ht="26.45" hidden="false" customHeight="false" outlineLevel="0" collapsed="false">
      <c r="A427" s="46"/>
      <c r="B427" s="47"/>
      <c r="C427" s="48"/>
    </row>
    <row r="428" s="7" customFormat="true" ht="26.45" hidden="false" customHeight="false" outlineLevel="0" collapsed="false">
      <c r="A428" s="46"/>
      <c r="B428" s="47"/>
      <c r="C428" s="48"/>
    </row>
    <row r="429" s="7" customFormat="true" ht="26.45" hidden="false" customHeight="false" outlineLevel="0" collapsed="false">
      <c r="A429" s="46"/>
      <c r="B429" s="47"/>
      <c r="C429" s="48"/>
    </row>
    <row r="430" s="7" customFormat="true" ht="26.45" hidden="false" customHeight="false" outlineLevel="0" collapsed="false">
      <c r="A430" s="80"/>
      <c r="B430" s="81"/>
      <c r="C430" s="82"/>
    </row>
    <row r="431" s="7" customFormat="true" ht="26.45" hidden="false" customHeight="false" outlineLevel="0" collapsed="false">
      <c r="A431" s="80"/>
      <c r="B431" s="81"/>
      <c r="C431" s="82"/>
    </row>
    <row r="432" s="7" customFormat="true" ht="26.45" hidden="false" customHeight="false" outlineLevel="0" collapsed="false">
      <c r="A432" s="80"/>
      <c r="B432" s="81"/>
      <c r="C432" s="82"/>
    </row>
    <row r="433" s="7" customFormat="true" ht="26.45" hidden="false" customHeight="false" outlineLevel="0" collapsed="false">
      <c r="A433" s="80"/>
      <c r="B433" s="81"/>
      <c r="C433" s="82"/>
    </row>
    <row r="434" s="7" customFormat="true" ht="26.45" hidden="false" customHeight="false" outlineLevel="0" collapsed="false">
      <c r="A434" s="80"/>
      <c r="B434" s="81"/>
      <c r="C434" s="82"/>
    </row>
    <row r="435" s="7" customFormat="true" ht="26.45" hidden="false" customHeight="false" outlineLevel="0" collapsed="false">
      <c r="A435" s="80"/>
      <c r="B435" s="81"/>
      <c r="C435" s="82"/>
    </row>
    <row r="436" s="7" customFormat="true" ht="26.45" hidden="false" customHeight="false" outlineLevel="0" collapsed="false">
      <c r="A436" s="80"/>
      <c r="B436" s="81"/>
      <c r="C436" s="82"/>
    </row>
    <row r="437" s="7" customFormat="true" ht="26.45" hidden="false" customHeight="false" outlineLevel="0" collapsed="false">
      <c r="A437" s="80"/>
      <c r="B437" s="81"/>
      <c r="C437" s="82"/>
    </row>
    <row r="438" s="7" customFormat="true" ht="26.45" hidden="false" customHeight="false" outlineLevel="0" collapsed="false">
      <c r="A438" s="80"/>
      <c r="B438" s="81"/>
      <c r="C438" s="82"/>
    </row>
    <row r="439" s="7" customFormat="true" ht="26.45" hidden="false" customHeight="false" outlineLevel="0" collapsed="false">
      <c r="A439" s="80"/>
      <c r="B439" s="81"/>
      <c r="C439" s="82"/>
    </row>
    <row r="440" s="7" customFormat="true" ht="26.45" hidden="false" customHeight="false" outlineLevel="0" collapsed="false">
      <c r="A440" s="80"/>
      <c r="B440" s="81"/>
      <c r="C440" s="82"/>
    </row>
    <row r="441" s="7" customFormat="true" ht="26.45" hidden="false" customHeight="false" outlineLevel="0" collapsed="false">
      <c r="A441" s="80"/>
      <c r="B441" s="81"/>
      <c r="C441" s="82"/>
    </row>
    <row r="442" s="7" customFormat="true" ht="26.45" hidden="false" customHeight="false" outlineLevel="0" collapsed="false">
      <c r="A442" s="80"/>
      <c r="B442" s="81"/>
      <c r="C442" s="82"/>
    </row>
    <row r="443" s="7" customFormat="true" ht="26.45" hidden="false" customHeight="false" outlineLevel="0" collapsed="false">
      <c r="A443" s="80"/>
      <c r="B443" s="81"/>
      <c r="C443" s="82"/>
    </row>
    <row r="444" s="7" customFormat="true" ht="26.45" hidden="false" customHeight="false" outlineLevel="0" collapsed="false">
      <c r="A444" s="80"/>
      <c r="B444" s="81"/>
      <c r="C444" s="82"/>
    </row>
    <row r="445" s="7" customFormat="true" ht="26.45" hidden="false" customHeight="false" outlineLevel="0" collapsed="false">
      <c r="A445" s="80"/>
      <c r="B445" s="81"/>
      <c r="C445" s="82"/>
    </row>
    <row r="446" s="7" customFormat="true" ht="26.45" hidden="false" customHeight="false" outlineLevel="0" collapsed="false">
      <c r="A446" s="80"/>
      <c r="B446" s="81"/>
      <c r="C446" s="82"/>
    </row>
    <row r="447" s="7" customFormat="true" ht="26.45" hidden="false" customHeight="false" outlineLevel="0" collapsed="false">
      <c r="A447" s="80"/>
      <c r="B447" s="81"/>
      <c r="C447" s="82"/>
    </row>
    <row r="448" s="7" customFormat="true" ht="26.45" hidden="false" customHeight="false" outlineLevel="0" collapsed="false">
      <c r="A448" s="80"/>
      <c r="B448" s="81"/>
      <c r="C448" s="82"/>
    </row>
    <row r="449" s="7" customFormat="true" ht="26.45" hidden="false" customHeight="false" outlineLevel="0" collapsed="false">
      <c r="A449" s="80"/>
      <c r="B449" s="81"/>
      <c r="C449" s="82"/>
    </row>
    <row r="450" s="7" customFormat="true" ht="26.45" hidden="false" customHeight="false" outlineLevel="0" collapsed="false">
      <c r="A450" s="80"/>
      <c r="B450" s="81"/>
      <c r="C450" s="82"/>
    </row>
    <row r="451" s="7" customFormat="true" ht="26.45" hidden="false" customHeight="false" outlineLevel="0" collapsed="false">
      <c r="A451" s="80"/>
      <c r="B451" s="81"/>
      <c r="C451" s="82"/>
    </row>
    <row r="452" s="7" customFormat="true" ht="26.45" hidden="false" customHeight="false" outlineLevel="0" collapsed="false">
      <c r="A452" s="80"/>
      <c r="B452" s="81"/>
      <c r="C452" s="82"/>
    </row>
    <row r="453" s="7" customFormat="true" ht="26.45" hidden="false" customHeight="false" outlineLevel="0" collapsed="false">
      <c r="A453" s="80"/>
      <c r="B453" s="81"/>
      <c r="C453" s="82"/>
    </row>
    <row r="454" s="7" customFormat="true" ht="26.45" hidden="false" customHeight="false" outlineLevel="0" collapsed="false">
      <c r="A454" s="80"/>
      <c r="B454" s="81"/>
      <c r="C454" s="82"/>
    </row>
    <row r="455" s="7" customFormat="true" ht="26.45" hidden="false" customHeight="false" outlineLevel="0" collapsed="false">
      <c r="A455" s="80"/>
      <c r="B455" s="81"/>
      <c r="C455" s="82"/>
    </row>
    <row r="456" s="7" customFormat="true" ht="26.45" hidden="false" customHeight="false" outlineLevel="0" collapsed="false">
      <c r="A456" s="80"/>
      <c r="B456" s="81"/>
      <c r="C456" s="82"/>
    </row>
    <row r="457" s="7" customFormat="true" ht="26.45" hidden="false" customHeight="false" outlineLevel="0" collapsed="false">
      <c r="A457" s="80"/>
      <c r="B457" s="81"/>
      <c r="C457" s="82"/>
    </row>
    <row r="458" s="7" customFormat="true" ht="26.45" hidden="false" customHeight="false" outlineLevel="0" collapsed="false">
      <c r="A458" s="80"/>
      <c r="B458" s="81"/>
      <c r="C458" s="82"/>
    </row>
    <row r="459" s="7" customFormat="true" ht="26.45" hidden="false" customHeight="false" outlineLevel="0" collapsed="false">
      <c r="A459" s="80"/>
      <c r="B459" s="81"/>
      <c r="C459" s="82"/>
    </row>
    <row r="460" s="7" customFormat="true" ht="26.45" hidden="false" customHeight="false" outlineLevel="0" collapsed="false">
      <c r="A460" s="80"/>
      <c r="B460" s="81"/>
      <c r="C460" s="82"/>
    </row>
    <row r="461" s="7" customFormat="true" ht="26.45" hidden="false" customHeight="false" outlineLevel="0" collapsed="false">
      <c r="A461" s="80"/>
      <c r="B461" s="81"/>
      <c r="C461" s="82"/>
    </row>
    <row r="462" s="7" customFormat="true" ht="26.45" hidden="false" customHeight="false" outlineLevel="0" collapsed="false">
      <c r="A462" s="80"/>
      <c r="B462" s="81"/>
      <c r="C462" s="82"/>
    </row>
    <row r="463" s="7" customFormat="true" ht="26.45" hidden="false" customHeight="false" outlineLevel="0" collapsed="false">
      <c r="A463" s="80"/>
      <c r="B463" s="81"/>
      <c r="C463" s="82"/>
    </row>
    <row r="464" s="7" customFormat="true" ht="26.45" hidden="false" customHeight="false" outlineLevel="0" collapsed="false">
      <c r="A464" s="80"/>
      <c r="B464" s="81"/>
      <c r="C464" s="82"/>
    </row>
    <row r="465" s="7" customFormat="true" ht="26.45" hidden="false" customHeight="false" outlineLevel="0" collapsed="false">
      <c r="A465" s="46"/>
      <c r="B465" s="47"/>
      <c r="C465" s="48"/>
    </row>
    <row r="466" s="7" customFormat="true" ht="26.45" hidden="false" customHeight="false" outlineLevel="0" collapsed="false">
      <c r="A466" s="46"/>
      <c r="B466" s="47"/>
      <c r="C466" s="48"/>
    </row>
    <row r="467" s="7" customFormat="true" ht="26.45" hidden="false" customHeight="false" outlineLevel="0" collapsed="false">
      <c r="A467" s="46"/>
      <c r="B467" s="47"/>
      <c r="C467" s="48"/>
    </row>
    <row r="468" s="7" customFormat="true" ht="26.45" hidden="false" customHeight="false" outlineLevel="0" collapsed="false">
      <c r="A468" s="46"/>
      <c r="B468" s="47"/>
      <c r="C468" s="48"/>
    </row>
    <row r="469" s="7" customFormat="true" ht="26.45" hidden="false" customHeight="false" outlineLevel="0" collapsed="false">
      <c r="A469" s="46"/>
      <c r="B469" s="47"/>
      <c r="C469" s="48"/>
    </row>
    <row r="470" s="7" customFormat="true" ht="26.45" hidden="false" customHeight="false" outlineLevel="0" collapsed="false">
      <c r="A470" s="46"/>
      <c r="B470" s="47"/>
      <c r="C470" s="48"/>
    </row>
    <row r="471" s="7" customFormat="true" ht="26.45" hidden="false" customHeight="false" outlineLevel="0" collapsed="false">
      <c r="A471" s="46"/>
      <c r="B471" s="47"/>
      <c r="C471" s="48"/>
    </row>
    <row r="472" s="7" customFormat="true" ht="26.45" hidden="false" customHeight="false" outlineLevel="0" collapsed="false">
      <c r="A472" s="46"/>
      <c r="B472" s="47"/>
      <c r="C472" s="48"/>
    </row>
    <row r="473" s="7" customFormat="true" ht="26.45" hidden="false" customHeight="false" outlineLevel="0" collapsed="false">
      <c r="A473" s="46"/>
      <c r="B473" s="47"/>
      <c r="C473" s="48"/>
    </row>
    <row r="474" s="7" customFormat="true" ht="26.45" hidden="false" customHeight="false" outlineLevel="0" collapsed="false">
      <c r="A474" s="46"/>
      <c r="B474" s="47"/>
      <c r="C474" s="48"/>
    </row>
    <row r="475" s="7" customFormat="true" ht="26.45" hidden="false" customHeight="false" outlineLevel="0" collapsed="false">
      <c r="A475" s="46"/>
      <c r="B475" s="47"/>
      <c r="C475" s="48"/>
    </row>
    <row r="476" s="7" customFormat="true" ht="26.45" hidden="false" customHeight="false" outlineLevel="0" collapsed="false">
      <c r="A476" s="46"/>
      <c r="B476" s="47"/>
      <c r="C476" s="48"/>
    </row>
    <row r="477" s="7" customFormat="true" ht="26.45" hidden="false" customHeight="false" outlineLevel="0" collapsed="false">
      <c r="A477" s="46"/>
      <c r="B477" s="47"/>
      <c r="C477" s="48"/>
    </row>
    <row r="478" s="7" customFormat="true" ht="26.45" hidden="false" customHeight="false" outlineLevel="0" collapsed="false">
      <c r="A478" s="46"/>
      <c r="B478" s="47"/>
      <c r="C478" s="48"/>
    </row>
    <row r="479" s="7" customFormat="true" ht="26.45" hidden="false" customHeight="false" outlineLevel="0" collapsed="false">
      <c r="A479" s="46"/>
      <c r="B479" s="47"/>
      <c r="C479" s="48"/>
    </row>
    <row r="480" s="7" customFormat="true" ht="26.45" hidden="false" customHeight="false" outlineLevel="0" collapsed="false">
      <c r="A480" s="46"/>
      <c r="B480" s="47"/>
      <c r="C480" s="48"/>
    </row>
    <row r="481" s="7" customFormat="true" ht="26.45" hidden="false" customHeight="false" outlineLevel="0" collapsed="false">
      <c r="A481" s="46"/>
      <c r="B481" s="47"/>
      <c r="C481" s="48"/>
    </row>
    <row r="482" s="7" customFormat="true" ht="26.45" hidden="false" customHeight="false" outlineLevel="0" collapsed="false">
      <c r="A482" s="46"/>
      <c r="B482" s="47"/>
      <c r="C482" s="48"/>
    </row>
    <row r="483" s="7" customFormat="true" ht="26.45" hidden="false" customHeight="false" outlineLevel="0" collapsed="false">
      <c r="A483" s="46"/>
      <c r="B483" s="47"/>
      <c r="C483" s="48"/>
    </row>
    <row r="484" s="7" customFormat="true" ht="26.45" hidden="false" customHeight="false" outlineLevel="0" collapsed="false">
      <c r="A484" s="46"/>
      <c r="B484" s="47"/>
      <c r="C484" s="48"/>
    </row>
    <row r="485" s="7" customFormat="true" ht="26.45" hidden="false" customHeight="false" outlineLevel="0" collapsed="false">
      <c r="A485" s="46"/>
      <c r="B485" s="47"/>
      <c r="C485" s="48"/>
    </row>
    <row r="486" s="7" customFormat="true" ht="26.45" hidden="false" customHeight="false" outlineLevel="0" collapsed="false">
      <c r="A486" s="46"/>
      <c r="B486" s="47"/>
      <c r="C486" s="48"/>
    </row>
    <row r="487" s="7" customFormat="true" ht="26.45" hidden="false" customHeight="false" outlineLevel="0" collapsed="false">
      <c r="A487" s="46"/>
      <c r="B487" s="47"/>
      <c r="C487" s="48"/>
    </row>
    <row r="488" s="7" customFormat="true" ht="26.45" hidden="false" customHeight="false" outlineLevel="0" collapsed="false">
      <c r="A488" s="46"/>
      <c r="B488" s="47"/>
      <c r="C488" s="48"/>
    </row>
    <row r="489" s="7" customFormat="true" ht="26.45" hidden="false" customHeight="false" outlineLevel="0" collapsed="false">
      <c r="A489" s="46"/>
      <c r="B489" s="47"/>
      <c r="C489" s="48"/>
    </row>
    <row r="490" s="7" customFormat="true" ht="26.45" hidden="false" customHeight="false" outlineLevel="0" collapsed="false">
      <c r="A490" s="46"/>
      <c r="B490" s="47"/>
      <c r="C490" s="48"/>
    </row>
    <row r="491" s="7" customFormat="true" ht="26.45" hidden="false" customHeight="false" outlineLevel="0" collapsed="false">
      <c r="A491" s="46"/>
      <c r="B491" s="47"/>
      <c r="C491" s="48"/>
    </row>
    <row r="492" s="7" customFormat="true" ht="26.45" hidden="false" customHeight="false" outlineLevel="0" collapsed="false">
      <c r="A492" s="46"/>
      <c r="B492" s="47"/>
      <c r="C492" s="48"/>
    </row>
    <row r="493" s="7" customFormat="true" ht="26.45" hidden="false" customHeight="false" outlineLevel="0" collapsed="false">
      <c r="A493" s="46"/>
      <c r="B493" s="47"/>
      <c r="C493" s="48"/>
    </row>
    <row r="494" s="7" customFormat="true" ht="26.45" hidden="false" customHeight="false" outlineLevel="0" collapsed="false">
      <c r="A494" s="46"/>
      <c r="B494" s="47"/>
      <c r="C494" s="48"/>
    </row>
    <row r="495" s="7" customFormat="true" ht="26.45" hidden="false" customHeight="false" outlineLevel="0" collapsed="false">
      <c r="A495" s="46"/>
      <c r="B495" s="47"/>
      <c r="C495" s="48"/>
    </row>
    <row r="496" s="7" customFormat="true" ht="26.45" hidden="false" customHeight="false" outlineLevel="0" collapsed="false">
      <c r="A496" s="46"/>
      <c r="B496" s="47"/>
      <c r="C496" s="48"/>
    </row>
    <row r="497" s="7" customFormat="true" ht="26.45" hidden="false" customHeight="false" outlineLevel="0" collapsed="false">
      <c r="A497" s="46"/>
      <c r="B497" s="47"/>
      <c r="C497" s="48"/>
    </row>
    <row r="498" s="7" customFormat="true" ht="26.45" hidden="false" customHeight="false" outlineLevel="0" collapsed="false">
      <c r="A498" s="46"/>
      <c r="B498" s="47"/>
      <c r="C498" s="48"/>
    </row>
    <row r="499" s="7" customFormat="true" ht="26.45" hidden="false" customHeight="false" outlineLevel="0" collapsed="false">
      <c r="A499" s="46"/>
      <c r="B499" s="47"/>
      <c r="C499" s="48"/>
    </row>
    <row r="500" s="7" customFormat="true" ht="26.45" hidden="false" customHeight="false" outlineLevel="0" collapsed="false">
      <c r="A500" s="80"/>
      <c r="B500" s="81"/>
      <c r="C500" s="82"/>
    </row>
    <row r="501" s="7" customFormat="true" ht="26.45" hidden="false" customHeight="false" outlineLevel="0" collapsed="false">
      <c r="A501" s="80"/>
      <c r="B501" s="81"/>
      <c r="C501" s="82"/>
    </row>
    <row r="502" s="7" customFormat="true" ht="26.45" hidden="false" customHeight="false" outlineLevel="0" collapsed="false">
      <c r="A502" s="80"/>
      <c r="B502" s="81"/>
      <c r="C502" s="82"/>
    </row>
    <row r="503" s="7" customFormat="true" ht="26.45" hidden="false" customHeight="false" outlineLevel="0" collapsed="false">
      <c r="A503" s="80"/>
      <c r="B503" s="81"/>
      <c r="C503" s="82"/>
    </row>
    <row r="504" s="7" customFormat="true" ht="26.45" hidden="false" customHeight="false" outlineLevel="0" collapsed="false">
      <c r="A504" s="80"/>
      <c r="B504" s="81"/>
      <c r="C504" s="82"/>
    </row>
    <row r="505" s="7" customFormat="true" ht="26.45" hidden="false" customHeight="false" outlineLevel="0" collapsed="false">
      <c r="A505" s="80"/>
      <c r="B505" s="81"/>
      <c r="C505" s="82"/>
    </row>
    <row r="506" s="7" customFormat="true" ht="26.45" hidden="false" customHeight="false" outlineLevel="0" collapsed="false">
      <c r="A506" s="80"/>
      <c r="B506" s="81"/>
      <c r="C506" s="82"/>
    </row>
    <row r="507" s="7" customFormat="true" ht="26.45" hidden="false" customHeight="false" outlineLevel="0" collapsed="false">
      <c r="A507" s="80"/>
      <c r="B507" s="81"/>
      <c r="C507" s="82"/>
    </row>
    <row r="508" s="7" customFormat="true" ht="26.45" hidden="false" customHeight="false" outlineLevel="0" collapsed="false">
      <c r="A508" s="80"/>
      <c r="B508" s="81"/>
      <c r="C508" s="82"/>
    </row>
    <row r="509" s="7" customFormat="true" ht="26.45" hidden="false" customHeight="false" outlineLevel="0" collapsed="false">
      <c r="A509" s="80"/>
      <c r="B509" s="81"/>
      <c r="C509" s="82"/>
    </row>
    <row r="510" s="7" customFormat="true" ht="26.45" hidden="false" customHeight="false" outlineLevel="0" collapsed="false">
      <c r="A510" s="80"/>
      <c r="B510" s="81"/>
      <c r="C510" s="82"/>
    </row>
    <row r="511" s="7" customFormat="true" ht="26.45" hidden="false" customHeight="false" outlineLevel="0" collapsed="false">
      <c r="A511" s="80"/>
      <c r="B511" s="81"/>
      <c r="C511" s="82"/>
    </row>
    <row r="512" s="7" customFormat="true" ht="26.45" hidden="false" customHeight="false" outlineLevel="0" collapsed="false">
      <c r="A512" s="80"/>
      <c r="B512" s="81"/>
      <c r="C512" s="82"/>
    </row>
    <row r="513" s="7" customFormat="true" ht="26.45" hidden="false" customHeight="false" outlineLevel="0" collapsed="false">
      <c r="A513" s="80"/>
      <c r="B513" s="81"/>
      <c r="C513" s="82"/>
    </row>
    <row r="514" s="7" customFormat="true" ht="26.45" hidden="false" customHeight="false" outlineLevel="0" collapsed="false">
      <c r="A514" s="80"/>
      <c r="B514" s="81"/>
      <c r="C514" s="82"/>
    </row>
    <row r="515" s="7" customFormat="true" ht="26.45" hidden="false" customHeight="false" outlineLevel="0" collapsed="false">
      <c r="A515" s="80"/>
      <c r="B515" s="81"/>
      <c r="C515" s="82"/>
    </row>
    <row r="516" s="7" customFormat="true" ht="26.45" hidden="false" customHeight="false" outlineLevel="0" collapsed="false">
      <c r="A516" s="80"/>
      <c r="B516" s="81"/>
      <c r="C516" s="82"/>
    </row>
    <row r="517" s="7" customFormat="true" ht="26.45" hidden="false" customHeight="false" outlineLevel="0" collapsed="false">
      <c r="A517" s="80"/>
      <c r="B517" s="81"/>
      <c r="C517" s="82"/>
    </row>
    <row r="518" s="7" customFormat="true" ht="26.45" hidden="false" customHeight="false" outlineLevel="0" collapsed="false">
      <c r="A518" s="80"/>
      <c r="B518" s="81"/>
      <c r="C518" s="82"/>
    </row>
    <row r="519" s="7" customFormat="true" ht="26.45" hidden="false" customHeight="false" outlineLevel="0" collapsed="false">
      <c r="A519" s="80"/>
      <c r="B519" s="81"/>
      <c r="C519" s="82"/>
    </row>
    <row r="520" s="7" customFormat="true" ht="26.45" hidden="false" customHeight="false" outlineLevel="0" collapsed="false">
      <c r="A520" s="80"/>
      <c r="B520" s="81"/>
      <c r="C520" s="82"/>
    </row>
    <row r="521" s="7" customFormat="true" ht="26.45" hidden="false" customHeight="false" outlineLevel="0" collapsed="false">
      <c r="A521" s="80"/>
      <c r="B521" s="81"/>
      <c r="C521" s="82"/>
    </row>
    <row r="522" s="7" customFormat="true" ht="26.45" hidden="false" customHeight="false" outlineLevel="0" collapsed="false">
      <c r="A522" s="80"/>
      <c r="B522" s="81"/>
      <c r="C522" s="82"/>
    </row>
    <row r="523" s="7" customFormat="true" ht="26.45" hidden="false" customHeight="false" outlineLevel="0" collapsed="false">
      <c r="A523" s="80"/>
      <c r="B523" s="81"/>
      <c r="C523" s="82"/>
    </row>
    <row r="524" s="7" customFormat="true" ht="26.45" hidden="false" customHeight="false" outlineLevel="0" collapsed="false">
      <c r="A524" s="80"/>
      <c r="B524" s="81"/>
      <c r="C524" s="82"/>
    </row>
    <row r="525" s="7" customFormat="true" ht="26.45" hidden="false" customHeight="false" outlineLevel="0" collapsed="false">
      <c r="A525" s="80"/>
      <c r="B525" s="81"/>
      <c r="C525" s="82"/>
    </row>
    <row r="526" s="7" customFormat="true" ht="26.45" hidden="false" customHeight="false" outlineLevel="0" collapsed="false">
      <c r="A526" s="80"/>
      <c r="B526" s="81"/>
      <c r="C526" s="82"/>
    </row>
    <row r="527" s="7" customFormat="true" ht="26.45" hidden="false" customHeight="false" outlineLevel="0" collapsed="false">
      <c r="A527" s="80"/>
      <c r="B527" s="81"/>
      <c r="C527" s="82"/>
    </row>
    <row r="528" s="7" customFormat="true" ht="26.45" hidden="false" customHeight="false" outlineLevel="0" collapsed="false">
      <c r="A528" s="80"/>
      <c r="B528" s="81"/>
      <c r="C528" s="82"/>
    </row>
    <row r="529" s="7" customFormat="true" ht="26.45" hidden="false" customHeight="false" outlineLevel="0" collapsed="false">
      <c r="A529" s="80"/>
      <c r="B529" s="81"/>
      <c r="C529" s="82"/>
    </row>
    <row r="530" s="7" customFormat="true" ht="26.45" hidden="false" customHeight="false" outlineLevel="0" collapsed="false">
      <c r="A530" s="80"/>
      <c r="B530" s="81"/>
      <c r="C530" s="82"/>
    </row>
    <row r="531" s="7" customFormat="true" ht="26.45" hidden="false" customHeight="false" outlineLevel="0" collapsed="false">
      <c r="A531" s="80"/>
      <c r="B531" s="81"/>
      <c r="C531" s="82"/>
    </row>
    <row r="532" s="7" customFormat="true" ht="26.45" hidden="false" customHeight="false" outlineLevel="0" collapsed="false">
      <c r="A532" s="80"/>
      <c r="B532" s="81"/>
      <c r="C532" s="82"/>
    </row>
    <row r="533" s="7" customFormat="true" ht="26.45" hidden="false" customHeight="false" outlineLevel="0" collapsed="false">
      <c r="A533" s="80"/>
      <c r="B533" s="81"/>
      <c r="C533" s="82"/>
    </row>
    <row r="534" s="7" customFormat="true" ht="26.45" hidden="false" customHeight="false" outlineLevel="0" collapsed="false">
      <c r="A534" s="80"/>
      <c r="B534" s="81"/>
      <c r="C534" s="82"/>
    </row>
    <row r="535" s="7" customFormat="true" ht="26.45" hidden="false" customHeight="false" outlineLevel="0" collapsed="false">
      <c r="A535" s="46"/>
      <c r="B535" s="47"/>
      <c r="C535" s="48"/>
    </row>
    <row r="536" s="7" customFormat="true" ht="26.45" hidden="false" customHeight="false" outlineLevel="0" collapsed="false">
      <c r="A536" s="46"/>
      <c r="B536" s="47"/>
      <c r="C536" s="48"/>
    </row>
    <row r="537" s="7" customFormat="true" ht="26.45" hidden="false" customHeight="false" outlineLevel="0" collapsed="false">
      <c r="A537" s="46"/>
      <c r="B537" s="47"/>
      <c r="C537" s="48"/>
    </row>
    <row r="538" s="7" customFormat="true" ht="26.45" hidden="false" customHeight="false" outlineLevel="0" collapsed="false">
      <c r="A538" s="46"/>
      <c r="B538" s="47"/>
      <c r="C538" s="48"/>
    </row>
    <row r="539" s="7" customFormat="true" ht="26.45" hidden="false" customHeight="false" outlineLevel="0" collapsed="false">
      <c r="A539" s="46"/>
      <c r="B539" s="47"/>
      <c r="C539" s="48"/>
    </row>
    <row r="540" s="7" customFormat="true" ht="26.45" hidden="false" customHeight="false" outlineLevel="0" collapsed="false">
      <c r="A540" s="46"/>
      <c r="B540" s="47"/>
      <c r="C540" s="48"/>
    </row>
    <row r="541" s="7" customFormat="true" ht="26.45" hidden="false" customHeight="false" outlineLevel="0" collapsed="false">
      <c r="A541" s="46"/>
      <c r="B541" s="47"/>
      <c r="C541" s="48"/>
    </row>
    <row r="542" s="7" customFormat="true" ht="26.45" hidden="false" customHeight="false" outlineLevel="0" collapsed="false">
      <c r="A542" s="46"/>
      <c r="B542" s="47"/>
      <c r="C542" s="48"/>
    </row>
    <row r="543" s="7" customFormat="true" ht="26.45" hidden="false" customHeight="false" outlineLevel="0" collapsed="false">
      <c r="A543" s="46"/>
      <c r="B543" s="47"/>
      <c r="C543" s="48"/>
    </row>
    <row r="544" s="7" customFormat="true" ht="26.45" hidden="false" customHeight="false" outlineLevel="0" collapsed="false">
      <c r="A544" s="46"/>
      <c r="B544" s="47"/>
      <c r="C544" s="48"/>
    </row>
    <row r="545" s="7" customFormat="true" ht="26.45" hidden="false" customHeight="false" outlineLevel="0" collapsed="false">
      <c r="A545" s="46"/>
      <c r="B545" s="47"/>
      <c r="C545" s="48"/>
    </row>
    <row r="546" s="7" customFormat="true" ht="26.45" hidden="false" customHeight="false" outlineLevel="0" collapsed="false">
      <c r="A546" s="46"/>
      <c r="B546" s="47"/>
      <c r="C546" s="48"/>
    </row>
    <row r="547" s="7" customFormat="true" ht="26.45" hidden="false" customHeight="false" outlineLevel="0" collapsed="false">
      <c r="A547" s="46"/>
      <c r="B547" s="47"/>
      <c r="C547" s="48"/>
    </row>
    <row r="548" s="7" customFormat="true" ht="26.45" hidden="false" customHeight="false" outlineLevel="0" collapsed="false">
      <c r="A548" s="46"/>
      <c r="B548" s="47"/>
      <c r="C548" s="48"/>
    </row>
    <row r="549" s="7" customFormat="true" ht="26.45" hidden="false" customHeight="false" outlineLevel="0" collapsed="false">
      <c r="A549" s="46"/>
      <c r="B549" s="47"/>
      <c r="C549" s="48"/>
    </row>
    <row r="550" s="7" customFormat="true" ht="26.45" hidden="false" customHeight="false" outlineLevel="0" collapsed="false">
      <c r="A550" s="46"/>
      <c r="B550" s="47"/>
      <c r="C550" s="48"/>
    </row>
    <row r="551" s="7" customFormat="true" ht="26.45" hidden="false" customHeight="false" outlineLevel="0" collapsed="false">
      <c r="A551" s="46"/>
      <c r="B551" s="47"/>
      <c r="C551" s="48"/>
    </row>
    <row r="552" s="7" customFormat="true" ht="26.45" hidden="false" customHeight="false" outlineLevel="0" collapsed="false">
      <c r="A552" s="46"/>
      <c r="B552" s="47"/>
      <c r="C552" s="48"/>
    </row>
    <row r="553" s="7" customFormat="true" ht="26.45" hidden="false" customHeight="false" outlineLevel="0" collapsed="false">
      <c r="A553" s="46"/>
      <c r="B553" s="47"/>
      <c r="C553" s="48"/>
    </row>
    <row r="554" s="7" customFormat="true" ht="26.45" hidden="false" customHeight="false" outlineLevel="0" collapsed="false">
      <c r="A554" s="46"/>
      <c r="B554" s="47"/>
      <c r="C554" s="48"/>
    </row>
    <row r="555" s="7" customFormat="true" ht="26.45" hidden="false" customHeight="false" outlineLevel="0" collapsed="false">
      <c r="A555" s="46"/>
      <c r="B555" s="47"/>
      <c r="C555" s="48"/>
    </row>
    <row r="556" s="7" customFormat="true" ht="26.45" hidden="false" customHeight="false" outlineLevel="0" collapsed="false">
      <c r="A556" s="46"/>
      <c r="B556" s="47"/>
      <c r="C556" s="48"/>
    </row>
    <row r="557" s="7" customFormat="true" ht="26.45" hidden="false" customHeight="false" outlineLevel="0" collapsed="false">
      <c r="A557" s="46"/>
      <c r="B557" s="47"/>
      <c r="C557" s="48"/>
    </row>
    <row r="558" s="7" customFormat="true" ht="26.45" hidden="false" customHeight="false" outlineLevel="0" collapsed="false">
      <c r="A558" s="46"/>
      <c r="B558" s="47"/>
      <c r="C558" s="48"/>
    </row>
    <row r="559" s="7" customFormat="true" ht="26.45" hidden="false" customHeight="false" outlineLevel="0" collapsed="false">
      <c r="A559" s="46"/>
      <c r="B559" s="47"/>
      <c r="C559" s="48"/>
    </row>
    <row r="560" s="7" customFormat="true" ht="26.45" hidden="false" customHeight="false" outlineLevel="0" collapsed="false">
      <c r="A560" s="46"/>
      <c r="B560" s="47"/>
      <c r="C560" s="48"/>
    </row>
    <row r="561" s="7" customFormat="true" ht="26.45" hidden="false" customHeight="false" outlineLevel="0" collapsed="false">
      <c r="A561" s="46"/>
      <c r="B561" s="47"/>
      <c r="C561" s="48"/>
    </row>
    <row r="562" s="7" customFormat="true" ht="26.45" hidden="false" customHeight="false" outlineLevel="0" collapsed="false">
      <c r="A562" s="46"/>
      <c r="B562" s="47"/>
      <c r="C562" s="48"/>
    </row>
    <row r="563" s="7" customFormat="true" ht="26.45" hidden="false" customHeight="false" outlineLevel="0" collapsed="false">
      <c r="A563" s="46"/>
      <c r="B563" s="47"/>
      <c r="C563" s="48"/>
    </row>
    <row r="564" s="7" customFormat="true" ht="26.45" hidden="false" customHeight="false" outlineLevel="0" collapsed="false">
      <c r="A564" s="46"/>
      <c r="B564" s="47"/>
      <c r="C564" s="48"/>
    </row>
    <row r="565" s="7" customFormat="true" ht="26.45" hidden="false" customHeight="false" outlineLevel="0" collapsed="false">
      <c r="A565" s="46"/>
      <c r="B565" s="47"/>
      <c r="C565" s="48"/>
    </row>
    <row r="566" s="7" customFormat="true" ht="26.45" hidden="false" customHeight="false" outlineLevel="0" collapsed="false">
      <c r="A566" s="46"/>
      <c r="B566" s="47"/>
      <c r="C566" s="48"/>
    </row>
    <row r="567" s="7" customFormat="true" ht="26.45" hidden="false" customHeight="false" outlineLevel="0" collapsed="false">
      <c r="A567" s="46"/>
      <c r="B567" s="47"/>
      <c r="C567" s="48"/>
    </row>
    <row r="568" s="7" customFormat="true" ht="26.45" hidden="false" customHeight="false" outlineLevel="0" collapsed="false">
      <c r="A568" s="46"/>
      <c r="B568" s="47"/>
      <c r="C568" s="48"/>
    </row>
    <row r="569" s="7" customFormat="true" ht="26.45" hidden="false" customHeight="false" outlineLevel="0" collapsed="false">
      <c r="A569" s="46"/>
      <c r="B569" s="47"/>
      <c r="C569" s="48"/>
    </row>
    <row r="570" s="7" customFormat="true" ht="26.45" hidden="false" customHeight="false" outlineLevel="0" collapsed="false">
      <c r="A570" s="80"/>
      <c r="B570" s="81"/>
      <c r="C570" s="82"/>
    </row>
    <row r="571" s="7" customFormat="true" ht="26.45" hidden="false" customHeight="false" outlineLevel="0" collapsed="false">
      <c r="A571" s="80"/>
      <c r="B571" s="81"/>
      <c r="C571" s="82"/>
    </row>
    <row r="572" s="7" customFormat="true" ht="26.45" hidden="false" customHeight="false" outlineLevel="0" collapsed="false">
      <c r="A572" s="80"/>
      <c r="B572" s="81"/>
      <c r="C572" s="82"/>
    </row>
    <row r="573" s="7" customFormat="true" ht="26.45" hidden="false" customHeight="false" outlineLevel="0" collapsed="false">
      <c r="A573" s="80"/>
      <c r="B573" s="81"/>
      <c r="C573" s="82"/>
    </row>
    <row r="574" s="7" customFormat="true" ht="26.45" hidden="false" customHeight="false" outlineLevel="0" collapsed="false">
      <c r="A574" s="80"/>
      <c r="B574" s="81"/>
      <c r="C574" s="82"/>
    </row>
    <row r="575" s="7" customFormat="true" ht="26.45" hidden="false" customHeight="false" outlineLevel="0" collapsed="false">
      <c r="A575" s="80"/>
      <c r="B575" s="81"/>
      <c r="C575" s="82"/>
    </row>
    <row r="576" s="7" customFormat="true" ht="26.45" hidden="false" customHeight="false" outlineLevel="0" collapsed="false">
      <c r="A576" s="80"/>
      <c r="B576" s="81"/>
      <c r="C576" s="82"/>
    </row>
    <row r="577" s="7" customFormat="true" ht="26.45" hidden="false" customHeight="false" outlineLevel="0" collapsed="false">
      <c r="A577" s="80"/>
      <c r="B577" s="81"/>
      <c r="C577" s="82"/>
    </row>
    <row r="578" s="7" customFormat="true" ht="26.45" hidden="false" customHeight="false" outlineLevel="0" collapsed="false">
      <c r="A578" s="80"/>
      <c r="B578" s="81"/>
      <c r="C578" s="82"/>
    </row>
    <row r="579" s="7" customFormat="true" ht="26.45" hidden="false" customHeight="false" outlineLevel="0" collapsed="false">
      <c r="A579" s="80"/>
      <c r="B579" s="81"/>
      <c r="C579" s="82"/>
    </row>
    <row r="580" s="7" customFormat="true" ht="26.45" hidden="false" customHeight="false" outlineLevel="0" collapsed="false">
      <c r="A580" s="80"/>
      <c r="B580" s="81"/>
      <c r="C580" s="82"/>
    </row>
    <row r="581" s="7" customFormat="true" ht="26.45" hidden="false" customHeight="false" outlineLevel="0" collapsed="false">
      <c r="A581" s="80"/>
      <c r="B581" s="81"/>
      <c r="C581" s="82"/>
    </row>
    <row r="582" s="7" customFormat="true" ht="26.45" hidden="false" customHeight="false" outlineLevel="0" collapsed="false">
      <c r="A582" s="80"/>
      <c r="B582" s="81"/>
      <c r="C582" s="82"/>
    </row>
    <row r="583" s="7" customFormat="true" ht="26.45" hidden="false" customHeight="false" outlineLevel="0" collapsed="false">
      <c r="A583" s="80"/>
      <c r="B583" s="81"/>
      <c r="C583" s="82"/>
    </row>
    <row r="584" s="7" customFormat="true" ht="26.45" hidden="false" customHeight="false" outlineLevel="0" collapsed="false">
      <c r="A584" s="80"/>
      <c r="B584" s="81"/>
      <c r="C584" s="82"/>
    </row>
    <row r="585" s="7" customFormat="true" ht="26.45" hidden="false" customHeight="false" outlineLevel="0" collapsed="false">
      <c r="A585" s="80"/>
      <c r="B585" s="81"/>
      <c r="C585" s="82"/>
    </row>
    <row r="586" s="7" customFormat="true" ht="26.45" hidden="false" customHeight="false" outlineLevel="0" collapsed="false">
      <c r="A586" s="80"/>
      <c r="B586" s="81"/>
      <c r="C586" s="82"/>
    </row>
    <row r="587" s="7" customFormat="true" ht="26.45" hidden="false" customHeight="false" outlineLevel="0" collapsed="false">
      <c r="A587" s="80"/>
      <c r="B587" s="81"/>
      <c r="C587" s="82"/>
    </row>
    <row r="588" s="7" customFormat="true" ht="26.45" hidden="false" customHeight="false" outlineLevel="0" collapsed="false">
      <c r="A588" s="80"/>
      <c r="B588" s="81"/>
      <c r="C588" s="82"/>
    </row>
    <row r="589" s="7" customFormat="true" ht="26.45" hidden="false" customHeight="false" outlineLevel="0" collapsed="false">
      <c r="A589" s="80"/>
      <c r="B589" s="81"/>
      <c r="C589" s="82"/>
    </row>
    <row r="590" s="7" customFormat="true" ht="26.45" hidden="false" customHeight="false" outlineLevel="0" collapsed="false">
      <c r="A590" s="80"/>
      <c r="B590" s="81"/>
      <c r="C590" s="82"/>
    </row>
    <row r="591" s="7" customFormat="true" ht="26.45" hidden="false" customHeight="false" outlineLevel="0" collapsed="false">
      <c r="A591" s="80"/>
      <c r="B591" s="81"/>
      <c r="C591" s="82"/>
    </row>
    <row r="592" s="7" customFormat="true" ht="26.45" hidden="false" customHeight="false" outlineLevel="0" collapsed="false">
      <c r="A592" s="80"/>
      <c r="B592" s="81"/>
      <c r="C592" s="82"/>
    </row>
    <row r="593" s="7" customFormat="true" ht="26.45" hidden="false" customHeight="false" outlineLevel="0" collapsed="false">
      <c r="A593" s="80"/>
      <c r="B593" s="81"/>
      <c r="C593" s="82"/>
    </row>
    <row r="594" s="7" customFormat="true" ht="26.45" hidden="false" customHeight="false" outlineLevel="0" collapsed="false">
      <c r="A594" s="80"/>
      <c r="B594" s="81"/>
      <c r="C594" s="82"/>
    </row>
    <row r="595" s="7" customFormat="true" ht="26.45" hidden="false" customHeight="false" outlineLevel="0" collapsed="false">
      <c r="A595" s="80"/>
      <c r="B595" s="81"/>
      <c r="C595" s="82"/>
    </row>
    <row r="596" s="7" customFormat="true" ht="26.45" hidden="false" customHeight="false" outlineLevel="0" collapsed="false">
      <c r="A596" s="80"/>
      <c r="B596" s="81"/>
      <c r="C596" s="82"/>
    </row>
    <row r="597" s="7" customFormat="true" ht="26.45" hidden="false" customHeight="false" outlineLevel="0" collapsed="false">
      <c r="A597" s="80"/>
      <c r="B597" s="81"/>
      <c r="C597" s="82"/>
    </row>
    <row r="598" s="7" customFormat="true" ht="26.45" hidden="false" customHeight="false" outlineLevel="0" collapsed="false">
      <c r="A598" s="80"/>
      <c r="B598" s="81"/>
      <c r="C598" s="82"/>
    </row>
    <row r="599" s="7" customFormat="true" ht="26.45" hidden="false" customHeight="false" outlineLevel="0" collapsed="false">
      <c r="A599" s="80"/>
      <c r="B599" s="81"/>
      <c r="C599" s="82"/>
    </row>
    <row r="600" s="7" customFormat="true" ht="26.45" hidden="false" customHeight="false" outlineLevel="0" collapsed="false">
      <c r="A600" s="80"/>
      <c r="B600" s="81"/>
      <c r="C600" s="82"/>
    </row>
    <row r="601" s="7" customFormat="true" ht="26.45" hidden="false" customHeight="false" outlineLevel="0" collapsed="false">
      <c r="A601" s="80"/>
      <c r="B601" s="81"/>
      <c r="C601" s="82"/>
    </row>
    <row r="602" s="7" customFormat="true" ht="26.45" hidden="false" customHeight="false" outlineLevel="0" collapsed="false">
      <c r="A602" s="80"/>
      <c r="B602" s="81"/>
      <c r="C602" s="82"/>
    </row>
    <row r="603" s="7" customFormat="true" ht="26.45" hidden="false" customHeight="false" outlineLevel="0" collapsed="false">
      <c r="A603" s="80"/>
      <c r="B603" s="81"/>
      <c r="C603" s="82"/>
    </row>
    <row r="604" s="7" customFormat="true" ht="26.45" hidden="false" customHeight="false" outlineLevel="0" collapsed="false">
      <c r="A604" s="80"/>
      <c r="B604" s="81"/>
      <c r="C604" s="82"/>
    </row>
    <row r="605" s="7" customFormat="true" ht="26.45" hidden="false" customHeight="false" outlineLevel="0" collapsed="false">
      <c r="A605" s="46"/>
      <c r="B605" s="47"/>
      <c r="C605" s="48"/>
    </row>
    <row r="606" s="7" customFormat="true" ht="26.45" hidden="false" customHeight="false" outlineLevel="0" collapsed="false">
      <c r="A606" s="46"/>
      <c r="B606" s="47"/>
      <c r="C606" s="48"/>
    </row>
    <row r="607" s="7" customFormat="true" ht="26.45" hidden="false" customHeight="false" outlineLevel="0" collapsed="false">
      <c r="A607" s="46"/>
      <c r="B607" s="47"/>
      <c r="C607" s="48"/>
    </row>
    <row r="608" s="7" customFormat="true" ht="26.45" hidden="false" customHeight="false" outlineLevel="0" collapsed="false">
      <c r="A608" s="46"/>
      <c r="B608" s="47"/>
      <c r="C608" s="48"/>
    </row>
    <row r="609" s="7" customFormat="true" ht="26.45" hidden="false" customHeight="false" outlineLevel="0" collapsed="false">
      <c r="A609" s="46"/>
      <c r="B609" s="47"/>
      <c r="C609" s="48"/>
    </row>
    <row r="610" s="7" customFormat="true" ht="26.45" hidden="false" customHeight="false" outlineLevel="0" collapsed="false">
      <c r="A610" s="46"/>
      <c r="B610" s="47"/>
      <c r="C610" s="48"/>
    </row>
    <row r="611" s="7" customFormat="true" ht="26.45" hidden="false" customHeight="false" outlineLevel="0" collapsed="false">
      <c r="A611" s="46"/>
      <c r="B611" s="47"/>
      <c r="C611" s="48"/>
    </row>
    <row r="612" s="7" customFormat="true" ht="26.45" hidden="false" customHeight="false" outlineLevel="0" collapsed="false">
      <c r="A612" s="46"/>
      <c r="B612" s="47"/>
      <c r="C612" s="48"/>
    </row>
    <row r="613" s="7" customFormat="true" ht="26.45" hidden="false" customHeight="false" outlineLevel="0" collapsed="false">
      <c r="A613" s="46"/>
      <c r="B613" s="47"/>
      <c r="C613" s="48"/>
    </row>
    <row r="614" s="7" customFormat="true" ht="26.45" hidden="false" customHeight="false" outlineLevel="0" collapsed="false">
      <c r="A614" s="46"/>
      <c r="B614" s="47"/>
      <c r="C614" s="48"/>
    </row>
    <row r="615" s="7" customFormat="true" ht="26.45" hidden="false" customHeight="false" outlineLevel="0" collapsed="false">
      <c r="A615" s="46"/>
      <c r="B615" s="47"/>
      <c r="C615" s="48"/>
    </row>
    <row r="616" s="7" customFormat="true" ht="26.45" hidden="false" customHeight="false" outlineLevel="0" collapsed="false">
      <c r="A616" s="46"/>
      <c r="B616" s="47"/>
      <c r="C616" s="48"/>
    </row>
    <row r="617" s="7" customFormat="true" ht="26.45" hidden="false" customHeight="false" outlineLevel="0" collapsed="false">
      <c r="A617" s="46"/>
      <c r="B617" s="47"/>
      <c r="C617" s="48"/>
    </row>
    <row r="618" s="7" customFormat="true" ht="26.45" hidden="false" customHeight="false" outlineLevel="0" collapsed="false">
      <c r="A618" s="46"/>
      <c r="B618" s="47"/>
      <c r="C618" s="48"/>
    </row>
    <row r="619" s="7" customFormat="true" ht="26.45" hidden="false" customHeight="false" outlineLevel="0" collapsed="false">
      <c r="A619" s="46"/>
      <c r="B619" s="47"/>
      <c r="C619" s="48"/>
    </row>
    <row r="620" s="7" customFormat="true" ht="26.45" hidden="false" customHeight="false" outlineLevel="0" collapsed="false">
      <c r="A620" s="46"/>
      <c r="B620" s="47"/>
      <c r="C620" s="48"/>
    </row>
    <row r="621" s="7" customFormat="true" ht="26.45" hidden="false" customHeight="false" outlineLevel="0" collapsed="false">
      <c r="A621" s="46"/>
      <c r="B621" s="47"/>
      <c r="C621" s="48"/>
    </row>
    <row r="622" s="7" customFormat="true" ht="26.45" hidden="false" customHeight="false" outlineLevel="0" collapsed="false">
      <c r="A622" s="46"/>
      <c r="B622" s="47"/>
      <c r="C622" s="48"/>
    </row>
    <row r="623" s="7" customFormat="true" ht="26.45" hidden="false" customHeight="false" outlineLevel="0" collapsed="false">
      <c r="A623" s="46"/>
      <c r="B623" s="47"/>
      <c r="C623" s="48"/>
    </row>
    <row r="624" s="7" customFormat="true" ht="26.45" hidden="false" customHeight="false" outlineLevel="0" collapsed="false">
      <c r="A624" s="46"/>
      <c r="B624" s="47"/>
      <c r="C624" s="48"/>
    </row>
    <row r="625" s="7" customFormat="true" ht="26.45" hidden="false" customHeight="false" outlineLevel="0" collapsed="false">
      <c r="A625" s="46"/>
      <c r="B625" s="47"/>
      <c r="C625" s="48"/>
    </row>
    <row r="626" s="7" customFormat="true" ht="26.45" hidden="false" customHeight="false" outlineLevel="0" collapsed="false">
      <c r="A626" s="46"/>
      <c r="B626" s="47"/>
      <c r="C626" s="48"/>
    </row>
    <row r="627" s="7" customFormat="true" ht="26.45" hidden="false" customHeight="false" outlineLevel="0" collapsed="false">
      <c r="A627" s="46"/>
      <c r="B627" s="47"/>
      <c r="C627" s="48"/>
    </row>
    <row r="628" s="7" customFormat="true" ht="26.45" hidden="false" customHeight="false" outlineLevel="0" collapsed="false">
      <c r="A628" s="46"/>
      <c r="B628" s="47"/>
      <c r="C628" s="48"/>
    </row>
    <row r="629" s="7" customFormat="true" ht="26.45" hidden="false" customHeight="false" outlineLevel="0" collapsed="false">
      <c r="A629" s="46"/>
      <c r="B629" s="47"/>
      <c r="C629" s="48"/>
    </row>
    <row r="630" s="7" customFormat="true" ht="26.45" hidden="false" customHeight="false" outlineLevel="0" collapsed="false">
      <c r="A630" s="46"/>
      <c r="B630" s="47"/>
      <c r="C630" s="48"/>
    </row>
    <row r="631" s="7" customFormat="true" ht="26.45" hidden="false" customHeight="false" outlineLevel="0" collapsed="false">
      <c r="A631" s="46"/>
      <c r="B631" s="47"/>
      <c r="C631" s="48"/>
    </row>
    <row r="632" s="7" customFormat="true" ht="26.45" hidden="false" customHeight="false" outlineLevel="0" collapsed="false">
      <c r="A632" s="46"/>
      <c r="B632" s="47"/>
      <c r="C632" s="48"/>
    </row>
    <row r="633" s="7" customFormat="true" ht="26.45" hidden="false" customHeight="false" outlineLevel="0" collapsed="false">
      <c r="A633" s="46"/>
      <c r="B633" s="47"/>
      <c r="C633" s="48"/>
    </row>
    <row r="634" s="7" customFormat="true" ht="26.45" hidden="false" customHeight="false" outlineLevel="0" collapsed="false">
      <c r="A634" s="46"/>
      <c r="B634" s="47"/>
      <c r="C634" s="48"/>
    </row>
    <row r="635" s="7" customFormat="true" ht="26.45" hidden="false" customHeight="false" outlineLevel="0" collapsed="false">
      <c r="A635" s="46"/>
      <c r="B635" s="47"/>
      <c r="C635" s="48"/>
    </row>
    <row r="636" s="7" customFormat="true" ht="26.45" hidden="false" customHeight="false" outlineLevel="0" collapsed="false">
      <c r="A636" s="46"/>
      <c r="B636" s="47"/>
      <c r="C636" s="48"/>
    </row>
    <row r="637" s="7" customFormat="true" ht="26.45" hidden="false" customHeight="false" outlineLevel="0" collapsed="false">
      <c r="A637" s="46"/>
      <c r="B637" s="47"/>
      <c r="C637" s="48"/>
    </row>
    <row r="638" s="7" customFormat="true" ht="26.45" hidden="false" customHeight="false" outlineLevel="0" collapsed="false">
      <c r="A638" s="46"/>
      <c r="B638" s="47"/>
      <c r="C638" s="48"/>
    </row>
    <row r="639" s="7" customFormat="true" ht="26.45" hidden="false" customHeight="false" outlineLevel="0" collapsed="false">
      <c r="A639" s="46"/>
      <c r="B639" s="47"/>
      <c r="C639" s="48"/>
    </row>
    <row r="640" s="7" customFormat="true" ht="26.45" hidden="false" customHeight="false" outlineLevel="0" collapsed="false">
      <c r="A640" s="80"/>
      <c r="B640" s="81"/>
      <c r="C640" s="82"/>
    </row>
    <row r="641" s="7" customFormat="true" ht="26.45" hidden="false" customHeight="false" outlineLevel="0" collapsed="false">
      <c r="A641" s="80"/>
      <c r="B641" s="81"/>
      <c r="C641" s="82"/>
    </row>
    <row r="642" s="7" customFormat="true" ht="26.45" hidden="false" customHeight="false" outlineLevel="0" collapsed="false">
      <c r="A642" s="80"/>
      <c r="B642" s="81"/>
      <c r="C642" s="82"/>
    </row>
    <row r="643" s="7" customFormat="true" ht="26.45" hidden="false" customHeight="false" outlineLevel="0" collapsed="false">
      <c r="A643" s="80"/>
      <c r="B643" s="81"/>
      <c r="C643" s="82"/>
    </row>
    <row r="644" s="7" customFormat="true" ht="26.45" hidden="false" customHeight="false" outlineLevel="0" collapsed="false">
      <c r="A644" s="80"/>
      <c r="B644" s="81"/>
      <c r="C644" s="82"/>
    </row>
    <row r="645" s="7" customFormat="true" ht="26.45" hidden="false" customHeight="false" outlineLevel="0" collapsed="false">
      <c r="A645" s="80"/>
      <c r="B645" s="81"/>
      <c r="C645" s="82"/>
    </row>
    <row r="646" s="7" customFormat="true" ht="26.45" hidden="false" customHeight="false" outlineLevel="0" collapsed="false">
      <c r="A646" s="80"/>
      <c r="B646" s="81"/>
      <c r="C646" s="82"/>
    </row>
    <row r="647" s="7" customFormat="true" ht="26.45" hidden="false" customHeight="false" outlineLevel="0" collapsed="false">
      <c r="A647" s="80"/>
      <c r="B647" s="81"/>
      <c r="C647" s="82"/>
    </row>
    <row r="648" s="7" customFormat="true" ht="26.45" hidden="false" customHeight="false" outlineLevel="0" collapsed="false">
      <c r="A648" s="80"/>
      <c r="B648" s="81"/>
      <c r="C648" s="82"/>
    </row>
    <row r="649" s="7" customFormat="true" ht="26.45" hidden="false" customHeight="false" outlineLevel="0" collapsed="false">
      <c r="A649" s="80"/>
      <c r="B649" s="81"/>
      <c r="C649" s="82"/>
    </row>
    <row r="650" s="7" customFormat="true" ht="26.45" hidden="false" customHeight="false" outlineLevel="0" collapsed="false">
      <c r="A650" s="80"/>
      <c r="B650" s="81"/>
      <c r="C650" s="82"/>
    </row>
    <row r="651" s="7" customFormat="true" ht="26.45" hidden="false" customHeight="false" outlineLevel="0" collapsed="false">
      <c r="A651" s="80"/>
      <c r="B651" s="81"/>
      <c r="C651" s="82"/>
    </row>
    <row r="652" s="7" customFormat="true" ht="26.45" hidden="false" customHeight="false" outlineLevel="0" collapsed="false">
      <c r="A652" s="80"/>
      <c r="B652" s="81"/>
      <c r="C652" s="82"/>
    </row>
    <row r="653" s="7" customFormat="true" ht="26.45" hidden="false" customHeight="false" outlineLevel="0" collapsed="false">
      <c r="A653" s="80"/>
      <c r="B653" s="81"/>
      <c r="C653" s="82"/>
    </row>
    <row r="654" s="7" customFormat="true" ht="26.45" hidden="false" customHeight="false" outlineLevel="0" collapsed="false">
      <c r="A654" s="80"/>
      <c r="B654" s="81"/>
      <c r="C654" s="82"/>
    </row>
    <row r="655" s="7" customFormat="true" ht="26.45" hidden="false" customHeight="false" outlineLevel="0" collapsed="false">
      <c r="A655" s="80"/>
      <c r="B655" s="81"/>
      <c r="C655" s="82"/>
    </row>
    <row r="656" s="7" customFormat="true" ht="26.45" hidden="false" customHeight="false" outlineLevel="0" collapsed="false">
      <c r="A656" s="80"/>
      <c r="B656" s="81"/>
      <c r="C656" s="82"/>
    </row>
    <row r="657" s="7" customFormat="true" ht="26.45" hidden="false" customHeight="false" outlineLevel="0" collapsed="false">
      <c r="A657" s="80"/>
      <c r="B657" s="81"/>
      <c r="C657" s="82"/>
    </row>
    <row r="658" s="7" customFormat="true" ht="26.45" hidden="false" customHeight="false" outlineLevel="0" collapsed="false">
      <c r="A658" s="80"/>
      <c r="B658" s="81"/>
      <c r="C658" s="82"/>
    </row>
    <row r="659" s="7" customFormat="true" ht="26.45" hidden="false" customHeight="false" outlineLevel="0" collapsed="false">
      <c r="A659" s="80"/>
      <c r="B659" s="81"/>
      <c r="C659" s="82"/>
    </row>
    <row r="660" s="7" customFormat="true" ht="26.45" hidden="false" customHeight="false" outlineLevel="0" collapsed="false">
      <c r="A660" s="80"/>
      <c r="B660" s="81"/>
      <c r="C660" s="82"/>
    </row>
    <row r="661" s="7" customFormat="true" ht="26.45" hidden="false" customHeight="false" outlineLevel="0" collapsed="false">
      <c r="A661" s="80"/>
      <c r="B661" s="81"/>
      <c r="C661" s="82"/>
    </row>
    <row r="662" s="7" customFormat="true" ht="26.45" hidden="false" customHeight="false" outlineLevel="0" collapsed="false">
      <c r="A662" s="80"/>
      <c r="B662" s="81"/>
      <c r="C662" s="82"/>
    </row>
    <row r="663" s="7" customFormat="true" ht="26.45" hidden="false" customHeight="false" outlineLevel="0" collapsed="false">
      <c r="A663" s="80"/>
      <c r="B663" s="81"/>
      <c r="C663" s="82"/>
    </row>
    <row r="664" s="7" customFormat="true" ht="26.45" hidden="false" customHeight="false" outlineLevel="0" collapsed="false">
      <c r="A664" s="80"/>
      <c r="B664" s="81"/>
      <c r="C664" s="82"/>
    </row>
    <row r="665" s="7" customFormat="true" ht="26.45" hidden="false" customHeight="false" outlineLevel="0" collapsed="false">
      <c r="A665" s="80"/>
      <c r="B665" s="81"/>
      <c r="C665" s="82"/>
    </row>
    <row r="666" s="7" customFormat="true" ht="26.45" hidden="false" customHeight="false" outlineLevel="0" collapsed="false">
      <c r="A666" s="80"/>
      <c r="B666" s="81"/>
      <c r="C666" s="82"/>
    </row>
    <row r="667" s="7" customFormat="true" ht="26.45" hidden="false" customHeight="false" outlineLevel="0" collapsed="false">
      <c r="A667" s="80"/>
      <c r="B667" s="81"/>
      <c r="C667" s="82"/>
    </row>
    <row r="668" s="7" customFormat="true" ht="26.45" hidden="false" customHeight="false" outlineLevel="0" collapsed="false">
      <c r="A668" s="80"/>
      <c r="B668" s="81"/>
      <c r="C668" s="82"/>
    </row>
    <row r="669" s="7" customFormat="true" ht="26.45" hidden="false" customHeight="false" outlineLevel="0" collapsed="false">
      <c r="A669" s="80"/>
      <c r="B669" s="81"/>
      <c r="C669" s="82"/>
    </row>
    <row r="670" s="7" customFormat="true" ht="26.45" hidden="false" customHeight="false" outlineLevel="0" collapsed="false">
      <c r="A670" s="80"/>
      <c r="B670" s="81"/>
      <c r="C670" s="82"/>
    </row>
    <row r="671" s="7" customFormat="true" ht="26.45" hidden="false" customHeight="false" outlineLevel="0" collapsed="false">
      <c r="A671" s="80"/>
      <c r="B671" s="81"/>
      <c r="C671" s="82"/>
    </row>
    <row r="672" s="7" customFormat="true" ht="26.45" hidden="false" customHeight="false" outlineLevel="0" collapsed="false">
      <c r="A672" s="80"/>
      <c r="B672" s="81"/>
      <c r="C672" s="82"/>
    </row>
    <row r="673" s="7" customFormat="true" ht="26.45" hidden="false" customHeight="false" outlineLevel="0" collapsed="false">
      <c r="A673" s="80"/>
      <c r="B673" s="81"/>
      <c r="C673" s="82"/>
    </row>
    <row r="674" s="7" customFormat="true" ht="26.45" hidden="false" customHeight="false" outlineLevel="0" collapsed="false">
      <c r="A674" s="80"/>
      <c r="B674" s="81"/>
      <c r="C674" s="82"/>
    </row>
    <row r="675" s="7" customFormat="true" ht="26.45" hidden="false" customHeight="false" outlineLevel="0" collapsed="false">
      <c r="A675" s="46"/>
      <c r="B675" s="47"/>
      <c r="C675" s="48"/>
    </row>
    <row r="676" s="7" customFormat="true" ht="26.45" hidden="false" customHeight="false" outlineLevel="0" collapsed="false">
      <c r="A676" s="46"/>
      <c r="B676" s="47"/>
      <c r="C676" s="48"/>
    </row>
    <row r="677" s="7" customFormat="true" ht="26.45" hidden="false" customHeight="false" outlineLevel="0" collapsed="false">
      <c r="A677" s="46"/>
      <c r="B677" s="47"/>
      <c r="C677" s="48"/>
    </row>
    <row r="678" s="7" customFormat="true" ht="26.45" hidden="false" customHeight="false" outlineLevel="0" collapsed="false">
      <c r="A678" s="46"/>
      <c r="B678" s="47"/>
      <c r="C678" s="48"/>
    </row>
    <row r="679" s="7" customFormat="true" ht="26.45" hidden="false" customHeight="false" outlineLevel="0" collapsed="false">
      <c r="A679" s="46"/>
      <c r="B679" s="47"/>
      <c r="C679" s="48"/>
    </row>
    <row r="680" s="7" customFormat="true" ht="26.45" hidden="false" customHeight="false" outlineLevel="0" collapsed="false">
      <c r="A680" s="46"/>
      <c r="B680" s="47"/>
      <c r="C680" s="48"/>
    </row>
    <row r="681" s="7" customFormat="true" ht="26.45" hidden="false" customHeight="false" outlineLevel="0" collapsed="false">
      <c r="A681" s="46"/>
      <c r="B681" s="47"/>
      <c r="C681" s="48"/>
    </row>
    <row r="682" s="7" customFormat="true" ht="26.45" hidden="false" customHeight="false" outlineLevel="0" collapsed="false">
      <c r="A682" s="46"/>
      <c r="B682" s="47"/>
      <c r="C682" s="48"/>
    </row>
    <row r="683" s="7" customFormat="true" ht="26.45" hidden="false" customHeight="false" outlineLevel="0" collapsed="false">
      <c r="A683" s="46"/>
      <c r="B683" s="47"/>
      <c r="C683" s="48"/>
    </row>
    <row r="684" s="7" customFormat="true" ht="26.45" hidden="false" customHeight="false" outlineLevel="0" collapsed="false">
      <c r="A684" s="46"/>
      <c r="B684" s="47"/>
      <c r="C684" s="48"/>
    </row>
    <row r="685" s="7" customFormat="true" ht="26.45" hidden="false" customHeight="false" outlineLevel="0" collapsed="false">
      <c r="A685" s="46"/>
      <c r="B685" s="47"/>
      <c r="C685" s="48"/>
    </row>
    <row r="686" s="7" customFormat="true" ht="26.45" hidden="false" customHeight="false" outlineLevel="0" collapsed="false">
      <c r="A686" s="46"/>
      <c r="B686" s="47"/>
      <c r="C686" s="48"/>
    </row>
    <row r="687" s="7" customFormat="true" ht="26.45" hidden="false" customHeight="false" outlineLevel="0" collapsed="false">
      <c r="A687" s="46"/>
      <c r="B687" s="47"/>
      <c r="C687" s="48"/>
    </row>
    <row r="688" s="7" customFormat="true" ht="26.45" hidden="false" customHeight="false" outlineLevel="0" collapsed="false">
      <c r="A688" s="46"/>
      <c r="B688" s="47"/>
      <c r="C688" s="48"/>
    </row>
    <row r="689" s="7" customFormat="true" ht="26.45" hidden="false" customHeight="false" outlineLevel="0" collapsed="false">
      <c r="A689" s="46"/>
      <c r="B689" s="47"/>
      <c r="C689" s="48"/>
    </row>
    <row r="690" s="7" customFormat="true" ht="26.45" hidden="false" customHeight="false" outlineLevel="0" collapsed="false">
      <c r="A690" s="46"/>
      <c r="B690" s="47"/>
      <c r="C690" s="48"/>
    </row>
    <row r="691" s="7" customFormat="true" ht="26.45" hidden="false" customHeight="false" outlineLevel="0" collapsed="false">
      <c r="A691" s="46"/>
      <c r="B691" s="47"/>
      <c r="C691" s="48"/>
    </row>
    <row r="692" s="7" customFormat="true" ht="26.45" hidden="false" customHeight="false" outlineLevel="0" collapsed="false">
      <c r="A692" s="46"/>
      <c r="B692" s="47"/>
      <c r="C692" s="48"/>
    </row>
    <row r="693" s="7" customFormat="true" ht="26.45" hidden="false" customHeight="false" outlineLevel="0" collapsed="false">
      <c r="A693" s="46"/>
      <c r="B693" s="47"/>
      <c r="C693" s="48"/>
    </row>
    <row r="694" s="7" customFormat="true" ht="26.45" hidden="false" customHeight="false" outlineLevel="0" collapsed="false">
      <c r="A694" s="46"/>
      <c r="B694" s="47"/>
      <c r="C694" s="48"/>
    </row>
    <row r="695" s="7" customFormat="true" ht="26.45" hidden="false" customHeight="false" outlineLevel="0" collapsed="false">
      <c r="A695" s="46"/>
      <c r="B695" s="47"/>
      <c r="C695" s="48"/>
    </row>
    <row r="696" s="7" customFormat="true" ht="26.45" hidden="false" customHeight="false" outlineLevel="0" collapsed="false">
      <c r="A696" s="46"/>
      <c r="B696" s="47"/>
      <c r="C696" s="48"/>
    </row>
    <row r="697" s="7" customFormat="true" ht="26.45" hidden="false" customHeight="false" outlineLevel="0" collapsed="false">
      <c r="A697" s="46"/>
      <c r="B697" s="47"/>
      <c r="C697" s="48"/>
    </row>
    <row r="698" s="7" customFormat="true" ht="26.45" hidden="false" customHeight="false" outlineLevel="0" collapsed="false">
      <c r="A698" s="46"/>
      <c r="B698" s="47"/>
      <c r="C698" s="48"/>
    </row>
    <row r="699" s="7" customFormat="true" ht="26.45" hidden="false" customHeight="false" outlineLevel="0" collapsed="false">
      <c r="A699" s="46"/>
      <c r="B699" s="47"/>
      <c r="C699" s="48"/>
    </row>
    <row r="700" s="7" customFormat="true" ht="26.45" hidden="false" customHeight="false" outlineLevel="0" collapsed="false">
      <c r="A700" s="46"/>
      <c r="B700" s="47"/>
      <c r="C700" s="48"/>
    </row>
    <row r="701" s="7" customFormat="true" ht="26.45" hidden="false" customHeight="false" outlineLevel="0" collapsed="false">
      <c r="A701" s="46"/>
      <c r="B701" s="47"/>
      <c r="C701" s="48"/>
    </row>
    <row r="702" s="7" customFormat="true" ht="26.45" hidden="false" customHeight="false" outlineLevel="0" collapsed="false">
      <c r="A702" s="46"/>
      <c r="B702" s="47"/>
      <c r="C702" s="48"/>
    </row>
    <row r="703" s="7" customFormat="true" ht="26.45" hidden="false" customHeight="false" outlineLevel="0" collapsed="false">
      <c r="A703" s="46"/>
      <c r="B703" s="47"/>
      <c r="C703" s="48"/>
    </row>
    <row r="704" s="7" customFormat="true" ht="26.45" hidden="false" customHeight="false" outlineLevel="0" collapsed="false">
      <c r="A704" s="46"/>
      <c r="B704" s="47"/>
      <c r="C704" s="48"/>
    </row>
    <row r="705" s="7" customFormat="true" ht="26.45" hidden="false" customHeight="false" outlineLevel="0" collapsed="false">
      <c r="A705" s="46"/>
      <c r="B705" s="47"/>
      <c r="C705" s="48"/>
    </row>
    <row r="706" s="7" customFormat="true" ht="26.45" hidden="false" customHeight="false" outlineLevel="0" collapsed="false">
      <c r="A706" s="46"/>
      <c r="B706" s="47"/>
      <c r="C706" s="48"/>
    </row>
    <row r="707" s="7" customFormat="true" ht="26.45" hidden="false" customHeight="false" outlineLevel="0" collapsed="false">
      <c r="A707" s="46"/>
      <c r="B707" s="47"/>
      <c r="C707" s="48"/>
    </row>
    <row r="708" s="7" customFormat="true" ht="26.45" hidden="false" customHeight="false" outlineLevel="0" collapsed="false">
      <c r="A708" s="46"/>
      <c r="B708" s="47"/>
      <c r="C708" s="48"/>
    </row>
    <row r="709" s="7" customFormat="true" ht="26.45" hidden="false" customHeight="false" outlineLevel="0" collapsed="false">
      <c r="A709" s="46"/>
      <c r="B709" s="47"/>
      <c r="C709" s="48"/>
    </row>
    <row r="710" s="7" customFormat="true" ht="26.45" hidden="false" customHeight="false" outlineLevel="0" collapsed="false">
      <c r="A710" s="80"/>
      <c r="B710" s="81"/>
      <c r="C710" s="82"/>
    </row>
    <row r="711" s="7" customFormat="true" ht="26.45" hidden="false" customHeight="false" outlineLevel="0" collapsed="false">
      <c r="A711" s="80"/>
      <c r="B711" s="81"/>
      <c r="C711" s="82"/>
    </row>
    <row r="712" s="7" customFormat="true" ht="26.45" hidden="false" customHeight="false" outlineLevel="0" collapsed="false">
      <c r="A712" s="80"/>
      <c r="B712" s="81"/>
      <c r="C712" s="82"/>
    </row>
    <row r="713" s="7" customFormat="true" ht="26.45" hidden="false" customHeight="false" outlineLevel="0" collapsed="false">
      <c r="A713" s="80"/>
      <c r="B713" s="81"/>
      <c r="C713" s="82"/>
    </row>
    <row r="714" s="7" customFormat="true" ht="26.45" hidden="false" customHeight="false" outlineLevel="0" collapsed="false">
      <c r="A714" s="80"/>
      <c r="B714" s="81"/>
      <c r="C714" s="82"/>
    </row>
    <row r="715" s="7" customFormat="true" ht="26.45" hidden="false" customHeight="false" outlineLevel="0" collapsed="false">
      <c r="A715" s="80"/>
      <c r="B715" s="81"/>
      <c r="C715" s="82"/>
    </row>
    <row r="716" s="7" customFormat="true" ht="26.45" hidden="false" customHeight="false" outlineLevel="0" collapsed="false">
      <c r="A716" s="80"/>
      <c r="B716" s="81"/>
      <c r="C716" s="82"/>
    </row>
    <row r="717" s="7" customFormat="true" ht="26.45" hidden="false" customHeight="false" outlineLevel="0" collapsed="false">
      <c r="A717" s="80"/>
      <c r="B717" s="81"/>
      <c r="C717" s="82"/>
    </row>
    <row r="718" s="7" customFormat="true" ht="26.45" hidden="false" customHeight="false" outlineLevel="0" collapsed="false">
      <c r="A718" s="80"/>
      <c r="B718" s="81"/>
      <c r="C718" s="82"/>
    </row>
    <row r="719" s="7" customFormat="true" ht="26.45" hidden="false" customHeight="false" outlineLevel="0" collapsed="false">
      <c r="A719" s="80"/>
      <c r="B719" s="81"/>
      <c r="C719" s="82"/>
    </row>
    <row r="720" s="7" customFormat="true" ht="26.45" hidden="false" customHeight="false" outlineLevel="0" collapsed="false">
      <c r="A720" s="80"/>
      <c r="B720" s="81"/>
      <c r="C720" s="82"/>
    </row>
    <row r="721" s="7" customFormat="true" ht="26.45" hidden="false" customHeight="false" outlineLevel="0" collapsed="false">
      <c r="A721" s="80"/>
      <c r="B721" s="81"/>
      <c r="C721" s="82"/>
    </row>
    <row r="722" s="7" customFormat="true" ht="26.45" hidden="false" customHeight="false" outlineLevel="0" collapsed="false">
      <c r="A722" s="80"/>
      <c r="B722" s="81"/>
      <c r="C722" s="82"/>
    </row>
    <row r="723" s="7" customFormat="true" ht="26.45" hidden="false" customHeight="false" outlineLevel="0" collapsed="false">
      <c r="A723" s="80"/>
      <c r="B723" s="81"/>
      <c r="C723" s="82"/>
    </row>
    <row r="724" s="7" customFormat="true" ht="26.45" hidden="false" customHeight="false" outlineLevel="0" collapsed="false">
      <c r="A724" s="80"/>
      <c r="B724" s="81"/>
      <c r="C724" s="82"/>
    </row>
    <row r="725" s="7" customFormat="true" ht="26.45" hidden="false" customHeight="false" outlineLevel="0" collapsed="false">
      <c r="A725" s="80"/>
      <c r="B725" s="81"/>
      <c r="C725" s="82"/>
    </row>
    <row r="726" s="7" customFormat="true" ht="26.45" hidden="false" customHeight="false" outlineLevel="0" collapsed="false">
      <c r="A726" s="80"/>
      <c r="B726" s="81"/>
      <c r="C726" s="82"/>
    </row>
    <row r="727" s="7" customFormat="true" ht="26.45" hidden="false" customHeight="false" outlineLevel="0" collapsed="false">
      <c r="A727" s="80"/>
      <c r="B727" s="81"/>
      <c r="C727" s="82"/>
    </row>
    <row r="728" s="7" customFormat="true" ht="26.45" hidden="false" customHeight="false" outlineLevel="0" collapsed="false">
      <c r="A728" s="80"/>
      <c r="B728" s="81"/>
      <c r="C728" s="82"/>
    </row>
    <row r="729" s="7" customFormat="true" ht="26.45" hidden="false" customHeight="false" outlineLevel="0" collapsed="false">
      <c r="A729" s="80"/>
      <c r="B729" s="81"/>
      <c r="C729" s="82"/>
    </row>
    <row r="730" s="7" customFormat="true" ht="26.45" hidden="false" customHeight="false" outlineLevel="0" collapsed="false">
      <c r="A730" s="80"/>
      <c r="B730" s="81"/>
      <c r="C730" s="82"/>
    </row>
    <row r="731" s="7" customFormat="true" ht="26.45" hidden="false" customHeight="false" outlineLevel="0" collapsed="false">
      <c r="A731" s="80"/>
      <c r="B731" s="81"/>
      <c r="C731" s="82"/>
    </row>
    <row r="732" s="7" customFormat="true" ht="26.45" hidden="false" customHeight="false" outlineLevel="0" collapsed="false">
      <c r="A732" s="80"/>
      <c r="B732" s="81"/>
      <c r="C732" s="82"/>
    </row>
    <row r="733" s="7" customFormat="true" ht="26.45" hidden="false" customHeight="false" outlineLevel="0" collapsed="false">
      <c r="A733" s="80"/>
      <c r="B733" s="81"/>
      <c r="C733" s="82"/>
    </row>
    <row r="734" s="7" customFormat="true" ht="26.45" hidden="false" customHeight="false" outlineLevel="0" collapsed="false">
      <c r="A734" s="80"/>
      <c r="B734" s="81"/>
      <c r="C734" s="82"/>
    </row>
    <row r="735" s="7" customFormat="true" ht="26.45" hidden="false" customHeight="false" outlineLevel="0" collapsed="false">
      <c r="A735" s="80"/>
      <c r="B735" s="81"/>
      <c r="C735" s="82"/>
    </row>
    <row r="736" s="7" customFormat="true" ht="26.45" hidden="false" customHeight="false" outlineLevel="0" collapsed="false">
      <c r="A736" s="80"/>
      <c r="B736" s="81"/>
      <c r="C736" s="82"/>
    </row>
    <row r="737" s="7" customFormat="true" ht="26.45" hidden="false" customHeight="false" outlineLevel="0" collapsed="false">
      <c r="A737" s="80"/>
      <c r="B737" s="81"/>
      <c r="C737" s="82"/>
    </row>
    <row r="738" s="7" customFormat="true" ht="26.45" hidden="false" customHeight="false" outlineLevel="0" collapsed="false">
      <c r="A738" s="80"/>
      <c r="B738" s="81"/>
      <c r="C738" s="82"/>
    </row>
    <row r="739" s="7" customFormat="true" ht="26.45" hidden="false" customHeight="false" outlineLevel="0" collapsed="false">
      <c r="A739" s="80"/>
      <c r="B739" s="81"/>
      <c r="C739" s="82"/>
    </row>
    <row r="740" s="7" customFormat="true" ht="26.45" hidden="false" customHeight="false" outlineLevel="0" collapsed="false">
      <c r="A740" s="80"/>
      <c r="B740" s="81"/>
      <c r="C740" s="82"/>
    </row>
    <row r="741" s="7" customFormat="true" ht="26.45" hidden="false" customHeight="false" outlineLevel="0" collapsed="false">
      <c r="A741" s="80"/>
      <c r="B741" s="81"/>
      <c r="C741" s="82"/>
    </row>
    <row r="742" s="7" customFormat="true" ht="26.45" hidden="false" customHeight="false" outlineLevel="0" collapsed="false">
      <c r="A742" s="80"/>
      <c r="B742" s="81"/>
      <c r="C742" s="82"/>
    </row>
    <row r="743" s="7" customFormat="true" ht="26.45" hidden="false" customHeight="false" outlineLevel="0" collapsed="false">
      <c r="A743" s="80"/>
      <c r="B743" s="81"/>
      <c r="C743" s="82"/>
    </row>
    <row r="744" s="7" customFormat="true" ht="26.45" hidden="false" customHeight="false" outlineLevel="0" collapsed="false">
      <c r="A744" s="80"/>
      <c r="B744" s="81"/>
      <c r="C744" s="82"/>
    </row>
    <row r="745" s="7" customFormat="true" ht="26.45" hidden="false" customHeight="false" outlineLevel="0" collapsed="false">
      <c r="A745" s="46"/>
      <c r="B745" s="47"/>
      <c r="C745" s="48"/>
    </row>
    <row r="746" s="7" customFormat="true" ht="26.45" hidden="false" customHeight="false" outlineLevel="0" collapsed="false">
      <c r="A746" s="46"/>
      <c r="B746" s="47"/>
      <c r="C746" s="48"/>
    </row>
    <row r="747" s="7" customFormat="true" ht="26.45" hidden="false" customHeight="false" outlineLevel="0" collapsed="false">
      <c r="A747" s="46"/>
      <c r="B747" s="47"/>
      <c r="C747" s="48"/>
    </row>
    <row r="748" s="7" customFormat="true" ht="26.45" hidden="false" customHeight="false" outlineLevel="0" collapsed="false">
      <c r="A748" s="46"/>
      <c r="B748" s="47"/>
      <c r="C748" s="48"/>
    </row>
    <row r="749" s="7" customFormat="true" ht="26.45" hidden="false" customHeight="false" outlineLevel="0" collapsed="false">
      <c r="A749" s="46"/>
      <c r="B749" s="47"/>
      <c r="C749" s="48"/>
    </row>
    <row r="750" s="7" customFormat="true" ht="26.45" hidden="false" customHeight="false" outlineLevel="0" collapsed="false">
      <c r="A750" s="46"/>
      <c r="B750" s="47"/>
      <c r="C750" s="48"/>
    </row>
    <row r="751" s="7" customFormat="true" ht="26.45" hidden="false" customHeight="false" outlineLevel="0" collapsed="false">
      <c r="A751" s="46"/>
      <c r="B751" s="47"/>
      <c r="C751" s="48"/>
    </row>
    <row r="752" s="7" customFormat="true" ht="26.45" hidden="false" customHeight="false" outlineLevel="0" collapsed="false">
      <c r="A752" s="46"/>
      <c r="B752" s="47"/>
      <c r="C752" s="48"/>
    </row>
    <row r="753" s="7" customFormat="true" ht="26.45" hidden="false" customHeight="false" outlineLevel="0" collapsed="false">
      <c r="A753" s="46"/>
      <c r="B753" s="47"/>
      <c r="C753" s="48"/>
    </row>
    <row r="754" s="7" customFormat="true" ht="26.45" hidden="false" customHeight="false" outlineLevel="0" collapsed="false">
      <c r="A754" s="46"/>
      <c r="B754" s="47"/>
      <c r="C754" s="48"/>
    </row>
    <row r="755" s="7" customFormat="true" ht="26.45" hidden="false" customHeight="false" outlineLevel="0" collapsed="false">
      <c r="A755" s="46"/>
      <c r="B755" s="47"/>
      <c r="C755" s="48"/>
    </row>
    <row r="756" s="7" customFormat="true" ht="26.45" hidden="false" customHeight="false" outlineLevel="0" collapsed="false">
      <c r="A756" s="46"/>
      <c r="B756" s="47"/>
      <c r="C756" s="48"/>
    </row>
    <row r="757" s="7" customFormat="true" ht="26.45" hidden="false" customHeight="false" outlineLevel="0" collapsed="false">
      <c r="A757" s="46"/>
      <c r="B757" s="47"/>
      <c r="C757" s="48"/>
    </row>
    <row r="758" s="7" customFormat="true" ht="26.45" hidden="false" customHeight="false" outlineLevel="0" collapsed="false">
      <c r="A758" s="46"/>
      <c r="B758" s="47"/>
      <c r="C758" s="48"/>
    </row>
    <row r="759" s="7" customFormat="true" ht="26.45" hidden="false" customHeight="false" outlineLevel="0" collapsed="false">
      <c r="A759" s="46"/>
      <c r="B759" s="47"/>
      <c r="C759" s="48"/>
    </row>
    <row r="760" s="7" customFormat="true" ht="26.45" hidden="false" customHeight="false" outlineLevel="0" collapsed="false">
      <c r="A760" s="46"/>
      <c r="B760" s="47"/>
      <c r="C760" s="48"/>
    </row>
    <row r="761" s="7" customFormat="true" ht="26.45" hidden="false" customHeight="false" outlineLevel="0" collapsed="false">
      <c r="A761" s="46"/>
      <c r="B761" s="47"/>
      <c r="C761" s="48"/>
    </row>
    <row r="762" s="7" customFormat="true" ht="26.45" hidden="false" customHeight="false" outlineLevel="0" collapsed="false">
      <c r="A762" s="46"/>
      <c r="B762" s="47"/>
      <c r="C762" s="48"/>
    </row>
    <row r="763" s="7" customFormat="true" ht="26.45" hidden="false" customHeight="false" outlineLevel="0" collapsed="false">
      <c r="A763" s="46"/>
      <c r="B763" s="47"/>
      <c r="C763" s="48"/>
    </row>
    <row r="764" s="7" customFormat="true" ht="26.45" hidden="false" customHeight="false" outlineLevel="0" collapsed="false">
      <c r="A764" s="46"/>
      <c r="B764" s="47"/>
      <c r="C764" s="48"/>
    </row>
    <row r="765" s="7" customFormat="true" ht="26.45" hidden="false" customHeight="false" outlineLevel="0" collapsed="false">
      <c r="A765" s="46"/>
      <c r="B765" s="47"/>
      <c r="C765" s="48"/>
    </row>
    <row r="766" s="7" customFormat="true" ht="26.45" hidden="false" customHeight="false" outlineLevel="0" collapsed="false">
      <c r="A766" s="46"/>
      <c r="B766" s="47"/>
      <c r="C766" s="48"/>
    </row>
    <row r="767" s="7" customFormat="true" ht="26.45" hidden="false" customHeight="false" outlineLevel="0" collapsed="false">
      <c r="A767" s="46"/>
      <c r="B767" s="47"/>
      <c r="C767" s="48"/>
    </row>
    <row r="768" s="7" customFormat="true" ht="26.45" hidden="false" customHeight="false" outlineLevel="0" collapsed="false">
      <c r="A768" s="46"/>
      <c r="B768" s="47"/>
      <c r="C768" s="48"/>
    </row>
    <row r="769" s="7" customFormat="true" ht="26.45" hidden="false" customHeight="false" outlineLevel="0" collapsed="false">
      <c r="A769" s="46"/>
      <c r="B769" s="47"/>
      <c r="C769" s="48"/>
    </row>
    <row r="770" s="7" customFormat="true" ht="26.45" hidden="false" customHeight="false" outlineLevel="0" collapsed="false">
      <c r="A770" s="46"/>
      <c r="B770" s="47"/>
      <c r="C770" s="48"/>
    </row>
    <row r="771" s="7" customFormat="true" ht="26.45" hidden="false" customHeight="false" outlineLevel="0" collapsed="false">
      <c r="A771" s="46"/>
      <c r="B771" s="47"/>
      <c r="C771" s="48"/>
    </row>
    <row r="772" s="7" customFormat="true" ht="26.45" hidden="false" customHeight="false" outlineLevel="0" collapsed="false">
      <c r="A772" s="46"/>
      <c r="B772" s="47"/>
      <c r="C772" s="48"/>
    </row>
    <row r="773" s="7" customFormat="true" ht="26.45" hidden="false" customHeight="false" outlineLevel="0" collapsed="false">
      <c r="A773" s="46"/>
      <c r="B773" s="47"/>
      <c r="C773" s="48"/>
    </row>
    <row r="774" s="7" customFormat="true" ht="26.45" hidden="false" customHeight="false" outlineLevel="0" collapsed="false">
      <c r="A774" s="46"/>
      <c r="B774" s="47"/>
      <c r="C774" s="48"/>
    </row>
    <row r="775" s="7" customFormat="true" ht="26.45" hidden="false" customHeight="false" outlineLevel="0" collapsed="false">
      <c r="A775" s="46"/>
      <c r="B775" s="47"/>
      <c r="C775" s="48"/>
    </row>
    <row r="776" s="7" customFormat="true" ht="26.45" hidden="false" customHeight="false" outlineLevel="0" collapsed="false">
      <c r="A776" s="46"/>
      <c r="B776" s="47"/>
      <c r="C776" s="48"/>
    </row>
    <row r="777" s="7" customFormat="true" ht="26.45" hidden="false" customHeight="false" outlineLevel="0" collapsed="false">
      <c r="A777" s="46"/>
      <c r="B777" s="47"/>
      <c r="C777" s="48"/>
    </row>
    <row r="778" s="7" customFormat="true" ht="26.45" hidden="false" customHeight="false" outlineLevel="0" collapsed="false">
      <c r="A778" s="46"/>
      <c r="B778" s="47"/>
      <c r="C778" s="48"/>
    </row>
    <row r="779" s="7" customFormat="true" ht="26.45" hidden="false" customHeight="false" outlineLevel="0" collapsed="false">
      <c r="A779" s="46"/>
      <c r="B779" s="47"/>
      <c r="C779" s="48"/>
    </row>
    <row r="780" s="7" customFormat="true" ht="26.45" hidden="false" customHeight="false" outlineLevel="0" collapsed="false">
      <c r="A780" s="80"/>
      <c r="B780" s="81"/>
      <c r="C780" s="82"/>
    </row>
    <row r="781" s="7" customFormat="true" ht="26.45" hidden="false" customHeight="false" outlineLevel="0" collapsed="false">
      <c r="A781" s="80"/>
      <c r="B781" s="81"/>
      <c r="C781" s="82"/>
    </row>
    <row r="782" s="7" customFormat="true" ht="26.45" hidden="false" customHeight="false" outlineLevel="0" collapsed="false">
      <c r="A782" s="80"/>
      <c r="B782" s="81"/>
      <c r="C782" s="82"/>
    </row>
    <row r="783" s="7" customFormat="true" ht="26.45" hidden="false" customHeight="false" outlineLevel="0" collapsed="false">
      <c r="A783" s="80"/>
      <c r="B783" s="81"/>
      <c r="C783" s="82"/>
    </row>
    <row r="784" s="7" customFormat="true" ht="26.45" hidden="false" customHeight="false" outlineLevel="0" collapsed="false">
      <c r="A784" s="80"/>
      <c r="B784" s="81"/>
      <c r="C784" s="82"/>
    </row>
    <row r="785" s="7" customFormat="true" ht="26.45" hidden="false" customHeight="false" outlineLevel="0" collapsed="false">
      <c r="A785" s="80"/>
      <c r="B785" s="81"/>
      <c r="C785" s="82"/>
    </row>
    <row r="786" s="7" customFormat="true" ht="26.45" hidden="false" customHeight="false" outlineLevel="0" collapsed="false">
      <c r="A786" s="80"/>
      <c r="B786" s="81"/>
      <c r="C786" s="82"/>
    </row>
    <row r="787" s="7" customFormat="true" ht="26.45" hidden="false" customHeight="false" outlineLevel="0" collapsed="false">
      <c r="A787" s="80"/>
      <c r="B787" s="81"/>
      <c r="C787" s="82"/>
    </row>
    <row r="788" s="7" customFormat="true" ht="26.45" hidden="false" customHeight="false" outlineLevel="0" collapsed="false">
      <c r="A788" s="80"/>
      <c r="B788" s="81"/>
      <c r="C788" s="82"/>
    </row>
    <row r="789" s="7" customFormat="true" ht="26.45" hidden="false" customHeight="false" outlineLevel="0" collapsed="false">
      <c r="A789" s="80"/>
      <c r="B789" s="81"/>
      <c r="C789" s="82"/>
    </row>
    <row r="790" s="7" customFormat="true" ht="26.45" hidden="false" customHeight="false" outlineLevel="0" collapsed="false">
      <c r="A790" s="80"/>
      <c r="B790" s="81"/>
      <c r="C790" s="82"/>
    </row>
    <row r="791" s="7" customFormat="true" ht="26.45" hidden="false" customHeight="false" outlineLevel="0" collapsed="false">
      <c r="A791" s="80"/>
      <c r="B791" s="81"/>
      <c r="C791" s="82"/>
    </row>
    <row r="792" s="7" customFormat="true" ht="26.45" hidden="false" customHeight="false" outlineLevel="0" collapsed="false">
      <c r="A792" s="80"/>
      <c r="B792" s="81"/>
      <c r="C792" s="82"/>
    </row>
    <row r="793" s="7" customFormat="true" ht="26.45" hidden="false" customHeight="false" outlineLevel="0" collapsed="false">
      <c r="A793" s="80"/>
      <c r="B793" s="81"/>
      <c r="C793" s="82"/>
    </row>
    <row r="794" s="7" customFormat="true" ht="26.45" hidden="false" customHeight="false" outlineLevel="0" collapsed="false">
      <c r="A794" s="80"/>
      <c r="B794" s="81"/>
      <c r="C794" s="82"/>
    </row>
    <row r="795" s="7" customFormat="true" ht="26.45" hidden="false" customHeight="false" outlineLevel="0" collapsed="false">
      <c r="A795" s="80"/>
      <c r="B795" s="81"/>
      <c r="C795" s="82"/>
    </row>
    <row r="796" s="7" customFormat="true" ht="26.45" hidden="false" customHeight="false" outlineLevel="0" collapsed="false">
      <c r="A796" s="80"/>
      <c r="B796" s="81"/>
      <c r="C796" s="82"/>
    </row>
    <row r="797" s="7" customFormat="true" ht="26.45" hidden="false" customHeight="false" outlineLevel="0" collapsed="false">
      <c r="A797" s="80"/>
      <c r="B797" s="81"/>
      <c r="C797" s="82"/>
    </row>
    <row r="798" s="7" customFormat="true" ht="26.45" hidden="false" customHeight="false" outlineLevel="0" collapsed="false">
      <c r="A798" s="80"/>
      <c r="B798" s="81"/>
      <c r="C798" s="82"/>
    </row>
    <row r="799" s="7" customFormat="true" ht="26.45" hidden="false" customHeight="false" outlineLevel="0" collapsed="false">
      <c r="A799" s="80"/>
      <c r="B799" s="81"/>
      <c r="C799" s="82"/>
    </row>
    <row r="800" s="7" customFormat="true" ht="26.45" hidden="false" customHeight="false" outlineLevel="0" collapsed="false">
      <c r="A800" s="80"/>
      <c r="B800" s="81"/>
      <c r="C800" s="82"/>
    </row>
    <row r="801" s="7" customFormat="true" ht="26.45" hidden="false" customHeight="false" outlineLevel="0" collapsed="false">
      <c r="A801" s="80"/>
      <c r="B801" s="81"/>
      <c r="C801" s="82"/>
    </row>
    <row r="802" s="7" customFormat="true" ht="26.45" hidden="false" customHeight="false" outlineLevel="0" collapsed="false">
      <c r="A802" s="80"/>
      <c r="B802" s="81"/>
      <c r="C802" s="82"/>
    </row>
    <row r="803" s="7" customFormat="true" ht="26.45" hidden="false" customHeight="false" outlineLevel="0" collapsed="false">
      <c r="A803" s="80"/>
      <c r="B803" s="81"/>
      <c r="C803" s="82"/>
    </row>
    <row r="804" s="7" customFormat="true" ht="26.45" hidden="false" customHeight="false" outlineLevel="0" collapsed="false">
      <c r="A804" s="80"/>
      <c r="B804" s="81"/>
      <c r="C804" s="82"/>
    </row>
    <row r="805" s="7" customFormat="true" ht="26.45" hidden="false" customHeight="false" outlineLevel="0" collapsed="false">
      <c r="A805" s="80"/>
      <c r="B805" s="81"/>
      <c r="C805" s="82"/>
    </row>
    <row r="806" s="7" customFormat="true" ht="26.45" hidden="false" customHeight="false" outlineLevel="0" collapsed="false">
      <c r="A806" s="80"/>
      <c r="B806" s="81"/>
      <c r="C806" s="82"/>
    </row>
    <row r="807" s="7" customFormat="true" ht="26.45" hidden="false" customHeight="false" outlineLevel="0" collapsed="false">
      <c r="A807" s="80"/>
      <c r="B807" s="81"/>
      <c r="C807" s="82"/>
    </row>
    <row r="808" s="7" customFormat="true" ht="26.45" hidden="false" customHeight="false" outlineLevel="0" collapsed="false">
      <c r="A808" s="80"/>
      <c r="B808" s="81"/>
      <c r="C808" s="82"/>
    </row>
    <row r="809" s="7" customFormat="true" ht="26.45" hidden="false" customHeight="false" outlineLevel="0" collapsed="false">
      <c r="A809" s="80"/>
      <c r="B809" s="81"/>
      <c r="C809" s="82"/>
    </row>
    <row r="810" s="7" customFormat="true" ht="26.45" hidden="false" customHeight="false" outlineLevel="0" collapsed="false">
      <c r="A810" s="80"/>
      <c r="B810" s="81"/>
      <c r="C810" s="82"/>
    </row>
    <row r="811" s="7" customFormat="true" ht="26.45" hidden="false" customHeight="false" outlineLevel="0" collapsed="false">
      <c r="A811" s="80"/>
      <c r="B811" s="81"/>
      <c r="C811" s="82"/>
    </row>
    <row r="812" s="7" customFormat="true" ht="26.45" hidden="false" customHeight="false" outlineLevel="0" collapsed="false">
      <c r="A812" s="80"/>
      <c r="B812" s="81"/>
      <c r="C812" s="82"/>
    </row>
    <row r="813" s="7" customFormat="true" ht="26.45" hidden="false" customHeight="false" outlineLevel="0" collapsed="false">
      <c r="A813" s="80"/>
      <c r="B813" s="81"/>
      <c r="C813" s="82"/>
    </row>
    <row r="814" s="7" customFormat="true" ht="26.45" hidden="false" customHeight="false" outlineLevel="0" collapsed="false">
      <c r="A814" s="80"/>
      <c r="B814" s="81"/>
      <c r="C814" s="82"/>
    </row>
    <row r="815" s="7" customFormat="true" ht="26.45" hidden="false" customHeight="false" outlineLevel="0" collapsed="false">
      <c r="A815" s="46"/>
      <c r="B815" s="47"/>
      <c r="C815" s="48"/>
    </row>
    <row r="816" s="7" customFormat="true" ht="26.45" hidden="false" customHeight="false" outlineLevel="0" collapsed="false">
      <c r="A816" s="46"/>
      <c r="B816" s="47"/>
      <c r="C816" s="48"/>
    </row>
    <row r="817" s="7" customFormat="true" ht="26.45" hidden="false" customHeight="false" outlineLevel="0" collapsed="false">
      <c r="A817" s="46"/>
      <c r="B817" s="47"/>
      <c r="C817" s="48"/>
    </row>
    <row r="818" s="7" customFormat="true" ht="26.45" hidden="false" customHeight="false" outlineLevel="0" collapsed="false">
      <c r="A818" s="46"/>
      <c r="B818" s="47"/>
      <c r="C818" s="48"/>
    </row>
    <row r="819" s="7" customFormat="true" ht="26.45" hidden="false" customHeight="false" outlineLevel="0" collapsed="false">
      <c r="A819" s="46"/>
      <c r="B819" s="47"/>
      <c r="C819" s="48"/>
    </row>
    <row r="820" s="7" customFormat="true" ht="26.45" hidden="false" customHeight="false" outlineLevel="0" collapsed="false">
      <c r="A820" s="46"/>
      <c r="B820" s="47"/>
      <c r="C820" s="48"/>
    </row>
    <row r="821" s="7" customFormat="true" ht="26.45" hidden="false" customHeight="false" outlineLevel="0" collapsed="false">
      <c r="A821" s="46"/>
      <c r="B821" s="47"/>
      <c r="C821" s="48"/>
    </row>
    <row r="822" s="7" customFormat="true" ht="26.45" hidden="false" customHeight="false" outlineLevel="0" collapsed="false">
      <c r="A822" s="46"/>
      <c r="B822" s="47"/>
      <c r="C822" s="48"/>
    </row>
    <row r="823" s="7" customFormat="true" ht="26.45" hidden="false" customHeight="false" outlineLevel="0" collapsed="false">
      <c r="A823" s="46"/>
      <c r="B823" s="47"/>
      <c r="C823" s="48"/>
    </row>
    <row r="824" s="7" customFormat="true" ht="26.45" hidden="false" customHeight="false" outlineLevel="0" collapsed="false">
      <c r="A824" s="46"/>
      <c r="B824" s="47"/>
      <c r="C824" s="48"/>
    </row>
    <row r="825" s="7" customFormat="true" ht="26.45" hidden="false" customHeight="false" outlineLevel="0" collapsed="false">
      <c r="A825" s="46"/>
      <c r="B825" s="47"/>
      <c r="C825" s="48"/>
    </row>
    <row r="826" s="7" customFormat="true" ht="26.45" hidden="false" customHeight="false" outlineLevel="0" collapsed="false">
      <c r="A826" s="46"/>
      <c r="B826" s="47"/>
      <c r="C826" s="48"/>
    </row>
    <row r="827" s="7" customFormat="true" ht="26.45" hidden="false" customHeight="false" outlineLevel="0" collapsed="false">
      <c r="A827" s="46"/>
      <c r="B827" s="47"/>
      <c r="C827" s="48"/>
    </row>
    <row r="828" s="7" customFormat="true" ht="26.45" hidden="false" customHeight="false" outlineLevel="0" collapsed="false">
      <c r="A828" s="46"/>
      <c r="B828" s="47"/>
      <c r="C828" s="48"/>
    </row>
    <row r="829" s="7" customFormat="true" ht="26.45" hidden="false" customHeight="false" outlineLevel="0" collapsed="false">
      <c r="A829" s="46"/>
      <c r="B829" s="47"/>
      <c r="C829" s="48"/>
    </row>
    <row r="830" s="7" customFormat="true" ht="26.45" hidden="false" customHeight="false" outlineLevel="0" collapsed="false">
      <c r="A830" s="46"/>
      <c r="B830" s="47"/>
      <c r="C830" s="48"/>
    </row>
    <row r="831" s="7" customFormat="true" ht="26.45" hidden="false" customHeight="false" outlineLevel="0" collapsed="false">
      <c r="A831" s="46"/>
      <c r="B831" s="47"/>
      <c r="C831" s="48"/>
    </row>
    <row r="832" s="7" customFormat="true" ht="26.45" hidden="false" customHeight="false" outlineLevel="0" collapsed="false">
      <c r="A832" s="46"/>
      <c r="B832" s="47"/>
      <c r="C832" s="48"/>
    </row>
    <row r="833" s="7" customFormat="true" ht="26.45" hidden="false" customHeight="false" outlineLevel="0" collapsed="false">
      <c r="A833" s="46"/>
      <c r="B833" s="47"/>
      <c r="C833" s="48"/>
    </row>
    <row r="834" s="7" customFormat="true" ht="26.45" hidden="false" customHeight="false" outlineLevel="0" collapsed="false">
      <c r="A834" s="46"/>
      <c r="B834" s="47"/>
      <c r="C834" s="48"/>
    </row>
    <row r="835" s="7" customFormat="true" ht="26.45" hidden="false" customHeight="false" outlineLevel="0" collapsed="false">
      <c r="A835" s="46"/>
      <c r="B835" s="47"/>
      <c r="C835" s="48"/>
    </row>
    <row r="836" s="7" customFormat="true" ht="26.45" hidden="false" customHeight="false" outlineLevel="0" collapsed="false">
      <c r="A836" s="46"/>
      <c r="B836" s="47"/>
      <c r="C836" s="48"/>
    </row>
    <row r="837" s="7" customFormat="true" ht="26.45" hidden="false" customHeight="false" outlineLevel="0" collapsed="false">
      <c r="A837" s="46"/>
      <c r="B837" s="47"/>
      <c r="C837" s="48"/>
    </row>
    <row r="838" s="7" customFormat="true" ht="26.45" hidden="false" customHeight="false" outlineLevel="0" collapsed="false">
      <c r="A838" s="46"/>
      <c r="B838" s="47"/>
      <c r="C838" s="48"/>
    </row>
    <row r="839" s="7" customFormat="true" ht="26.45" hidden="false" customHeight="false" outlineLevel="0" collapsed="false">
      <c r="A839" s="46"/>
      <c r="B839" s="47"/>
      <c r="C839" s="48"/>
    </row>
    <row r="840" s="7" customFormat="true" ht="26.45" hidden="false" customHeight="false" outlineLevel="0" collapsed="false">
      <c r="A840" s="46"/>
      <c r="B840" s="47"/>
      <c r="C840" s="48"/>
    </row>
    <row r="841" s="7" customFormat="true" ht="26.45" hidden="false" customHeight="false" outlineLevel="0" collapsed="false">
      <c r="A841" s="46"/>
      <c r="B841" s="47"/>
      <c r="C841" s="48"/>
    </row>
    <row r="842" s="7" customFormat="true" ht="26.45" hidden="false" customHeight="false" outlineLevel="0" collapsed="false">
      <c r="A842" s="46"/>
      <c r="B842" s="47"/>
      <c r="C842" s="48"/>
    </row>
    <row r="843" s="7" customFormat="true" ht="26.45" hidden="false" customHeight="false" outlineLevel="0" collapsed="false">
      <c r="A843" s="46"/>
      <c r="B843" s="47"/>
      <c r="C843" s="48"/>
    </row>
    <row r="844" s="7" customFormat="true" ht="26.45" hidden="false" customHeight="false" outlineLevel="0" collapsed="false">
      <c r="A844" s="46"/>
      <c r="B844" s="47"/>
      <c r="C844" s="48"/>
    </row>
    <row r="845" s="7" customFormat="true" ht="26.45" hidden="false" customHeight="false" outlineLevel="0" collapsed="false">
      <c r="A845" s="46"/>
      <c r="B845" s="47"/>
      <c r="C845" s="48"/>
    </row>
    <row r="846" s="7" customFormat="true" ht="26.45" hidden="false" customHeight="false" outlineLevel="0" collapsed="false">
      <c r="A846" s="46"/>
      <c r="B846" s="47"/>
      <c r="C846" s="48"/>
    </row>
    <row r="847" s="7" customFormat="true" ht="26.45" hidden="false" customHeight="false" outlineLevel="0" collapsed="false">
      <c r="A847" s="46"/>
      <c r="B847" s="47"/>
      <c r="C847" s="48"/>
    </row>
    <row r="848" s="7" customFormat="true" ht="26.45" hidden="false" customHeight="false" outlineLevel="0" collapsed="false">
      <c r="A848" s="46"/>
      <c r="B848" s="47"/>
      <c r="C848" s="48"/>
    </row>
    <row r="849" s="7" customFormat="true" ht="26.45" hidden="false" customHeight="false" outlineLevel="0" collapsed="false">
      <c r="A849" s="46"/>
      <c r="B849" s="47"/>
      <c r="C849" s="48"/>
    </row>
    <row r="850" s="7" customFormat="true" ht="26.45" hidden="false" customHeight="false" outlineLevel="0" collapsed="false">
      <c r="A850" s="80"/>
      <c r="B850" s="81"/>
      <c r="C850" s="82"/>
    </row>
    <row r="851" s="7" customFormat="true" ht="26.45" hidden="false" customHeight="false" outlineLevel="0" collapsed="false">
      <c r="A851" s="80"/>
      <c r="B851" s="81"/>
      <c r="C851" s="82"/>
    </row>
    <row r="852" s="7" customFormat="true" ht="26.45" hidden="false" customHeight="false" outlineLevel="0" collapsed="false">
      <c r="A852" s="80"/>
      <c r="B852" s="81"/>
      <c r="C852" s="82"/>
    </row>
    <row r="853" s="7" customFormat="true" ht="26.45" hidden="false" customHeight="false" outlineLevel="0" collapsed="false">
      <c r="A853" s="80"/>
      <c r="B853" s="81"/>
      <c r="C853" s="82"/>
    </row>
    <row r="854" s="7" customFormat="true" ht="26.45" hidden="false" customHeight="false" outlineLevel="0" collapsed="false">
      <c r="A854" s="80"/>
      <c r="B854" s="81"/>
      <c r="C854" s="82"/>
    </row>
    <row r="855" s="7" customFormat="true" ht="26.45" hidden="false" customHeight="false" outlineLevel="0" collapsed="false">
      <c r="A855" s="80"/>
      <c r="B855" s="81"/>
      <c r="C855" s="82"/>
    </row>
    <row r="856" s="7" customFormat="true" ht="26.45" hidden="false" customHeight="false" outlineLevel="0" collapsed="false">
      <c r="A856" s="80"/>
      <c r="B856" s="81"/>
      <c r="C856" s="82"/>
    </row>
    <row r="857" s="7" customFormat="true" ht="26.45" hidden="false" customHeight="false" outlineLevel="0" collapsed="false">
      <c r="A857" s="80"/>
      <c r="B857" s="81"/>
      <c r="C857" s="82"/>
    </row>
    <row r="858" s="7" customFormat="true" ht="26.45" hidden="false" customHeight="false" outlineLevel="0" collapsed="false">
      <c r="A858" s="80"/>
      <c r="B858" s="81"/>
      <c r="C858" s="82"/>
    </row>
    <row r="859" s="7" customFormat="true" ht="26.45" hidden="false" customHeight="false" outlineLevel="0" collapsed="false">
      <c r="A859" s="80"/>
      <c r="B859" s="81"/>
      <c r="C859" s="82"/>
    </row>
    <row r="860" s="7" customFormat="true" ht="26.45" hidden="false" customHeight="false" outlineLevel="0" collapsed="false">
      <c r="A860" s="80"/>
      <c r="B860" s="81"/>
      <c r="C860" s="82"/>
    </row>
    <row r="861" s="7" customFormat="true" ht="26.45" hidden="false" customHeight="false" outlineLevel="0" collapsed="false">
      <c r="A861" s="80"/>
      <c r="B861" s="81"/>
      <c r="C861" s="82"/>
    </row>
    <row r="862" s="7" customFormat="true" ht="26.45" hidden="false" customHeight="false" outlineLevel="0" collapsed="false">
      <c r="A862" s="80"/>
      <c r="B862" s="81"/>
      <c r="C862" s="82"/>
    </row>
    <row r="863" s="7" customFormat="true" ht="26.45" hidden="false" customHeight="false" outlineLevel="0" collapsed="false">
      <c r="A863" s="80"/>
      <c r="B863" s="81"/>
      <c r="C863" s="82"/>
    </row>
    <row r="864" s="7" customFormat="true" ht="26.45" hidden="false" customHeight="false" outlineLevel="0" collapsed="false">
      <c r="A864" s="80"/>
      <c r="B864" s="81"/>
      <c r="C864" s="82"/>
    </row>
    <row r="865" s="7" customFormat="true" ht="26.45" hidden="false" customHeight="false" outlineLevel="0" collapsed="false">
      <c r="A865" s="80"/>
      <c r="B865" s="81"/>
      <c r="C865" s="82"/>
    </row>
    <row r="866" s="7" customFormat="true" ht="26.45" hidden="false" customHeight="false" outlineLevel="0" collapsed="false">
      <c r="A866" s="80"/>
      <c r="B866" s="81"/>
      <c r="C866" s="82"/>
    </row>
    <row r="867" s="7" customFormat="true" ht="26.45" hidden="false" customHeight="false" outlineLevel="0" collapsed="false">
      <c r="A867" s="80"/>
      <c r="B867" s="81"/>
      <c r="C867" s="82"/>
    </row>
    <row r="868" s="7" customFormat="true" ht="26.45" hidden="false" customHeight="false" outlineLevel="0" collapsed="false">
      <c r="A868" s="80"/>
      <c r="B868" s="81"/>
      <c r="C868" s="82"/>
    </row>
    <row r="869" s="7" customFormat="true" ht="26.45" hidden="false" customHeight="false" outlineLevel="0" collapsed="false">
      <c r="A869" s="80"/>
      <c r="B869" s="81"/>
      <c r="C869" s="82"/>
    </row>
    <row r="870" s="7" customFormat="true" ht="26.45" hidden="false" customHeight="false" outlineLevel="0" collapsed="false">
      <c r="A870" s="80"/>
      <c r="B870" s="81"/>
      <c r="C870" s="82"/>
    </row>
    <row r="871" s="7" customFormat="true" ht="26.45" hidden="false" customHeight="false" outlineLevel="0" collapsed="false">
      <c r="A871" s="80"/>
      <c r="B871" s="81"/>
      <c r="C871" s="82"/>
    </row>
    <row r="872" s="7" customFormat="true" ht="26.45" hidden="false" customHeight="false" outlineLevel="0" collapsed="false">
      <c r="A872" s="80"/>
      <c r="B872" s="81"/>
      <c r="C872" s="82"/>
    </row>
    <row r="873" s="7" customFormat="true" ht="26.45" hidden="false" customHeight="false" outlineLevel="0" collapsed="false">
      <c r="A873" s="80"/>
      <c r="B873" s="81"/>
      <c r="C873" s="82"/>
    </row>
    <row r="874" s="7" customFormat="true" ht="26.45" hidden="false" customHeight="false" outlineLevel="0" collapsed="false">
      <c r="A874" s="80"/>
      <c r="B874" s="81"/>
      <c r="C874" s="82"/>
    </row>
    <row r="875" s="7" customFormat="true" ht="26.45" hidden="false" customHeight="false" outlineLevel="0" collapsed="false">
      <c r="A875" s="80"/>
      <c r="B875" s="81"/>
      <c r="C875" s="82"/>
    </row>
    <row r="876" s="7" customFormat="true" ht="26.45" hidden="false" customHeight="false" outlineLevel="0" collapsed="false">
      <c r="A876" s="80"/>
      <c r="B876" s="81"/>
      <c r="C876" s="82"/>
    </row>
    <row r="877" s="7" customFormat="true" ht="26.45" hidden="false" customHeight="false" outlineLevel="0" collapsed="false">
      <c r="A877" s="80"/>
      <c r="B877" s="81"/>
      <c r="C877" s="82"/>
    </row>
    <row r="878" s="7" customFormat="true" ht="26.45" hidden="false" customHeight="false" outlineLevel="0" collapsed="false">
      <c r="A878" s="80"/>
      <c r="B878" s="81"/>
      <c r="C878" s="82"/>
    </row>
    <row r="879" s="7" customFormat="true" ht="26.45" hidden="false" customHeight="false" outlineLevel="0" collapsed="false">
      <c r="A879" s="80"/>
      <c r="B879" s="81"/>
      <c r="C879" s="82"/>
    </row>
    <row r="880" s="7" customFormat="true" ht="26.45" hidden="false" customHeight="false" outlineLevel="0" collapsed="false">
      <c r="A880" s="80"/>
      <c r="B880" s="81"/>
      <c r="C880" s="82"/>
    </row>
    <row r="881" s="7" customFormat="true" ht="26.45" hidden="false" customHeight="false" outlineLevel="0" collapsed="false">
      <c r="A881" s="80"/>
      <c r="B881" s="81"/>
      <c r="C881" s="82"/>
    </row>
    <row r="882" s="7" customFormat="true" ht="26.45" hidden="false" customHeight="false" outlineLevel="0" collapsed="false">
      <c r="A882" s="80"/>
      <c r="B882" s="81"/>
      <c r="C882" s="82"/>
    </row>
    <row r="883" s="7" customFormat="true" ht="26.45" hidden="false" customHeight="false" outlineLevel="0" collapsed="false">
      <c r="A883" s="80"/>
      <c r="B883" s="81"/>
      <c r="C883" s="82"/>
    </row>
    <row r="884" s="7" customFormat="true" ht="26.45" hidden="false" customHeight="false" outlineLevel="0" collapsed="false">
      <c r="A884" s="80"/>
      <c r="B884" s="81"/>
      <c r="C884" s="82"/>
    </row>
    <row r="885" s="7" customFormat="true" ht="26.45" hidden="false" customHeight="false" outlineLevel="0" collapsed="false">
      <c r="A885" s="46"/>
      <c r="B885" s="47"/>
      <c r="C885" s="48"/>
    </row>
    <row r="886" s="7" customFormat="true" ht="26.45" hidden="false" customHeight="false" outlineLevel="0" collapsed="false">
      <c r="A886" s="46"/>
      <c r="B886" s="47"/>
      <c r="C886" s="48"/>
    </row>
    <row r="887" s="7" customFormat="true" ht="26.45" hidden="false" customHeight="false" outlineLevel="0" collapsed="false">
      <c r="A887" s="46"/>
      <c r="B887" s="47"/>
      <c r="C887" s="48"/>
    </row>
    <row r="888" s="7" customFormat="true" ht="26.45" hidden="false" customHeight="false" outlineLevel="0" collapsed="false">
      <c r="A888" s="46"/>
      <c r="B888" s="47"/>
      <c r="C888" s="48"/>
    </row>
    <row r="889" s="7" customFormat="true" ht="26.45" hidden="false" customHeight="false" outlineLevel="0" collapsed="false">
      <c r="A889" s="46"/>
      <c r="B889" s="47"/>
      <c r="C889" s="48"/>
    </row>
    <row r="890" s="7" customFormat="true" ht="26.45" hidden="false" customHeight="false" outlineLevel="0" collapsed="false">
      <c r="A890" s="46"/>
      <c r="B890" s="47"/>
      <c r="C890" s="48"/>
    </row>
    <row r="891" s="7" customFormat="true" ht="26.45" hidden="false" customHeight="false" outlineLevel="0" collapsed="false">
      <c r="A891" s="46"/>
      <c r="B891" s="47"/>
      <c r="C891" s="48"/>
    </row>
    <row r="892" s="7" customFormat="true" ht="26.45" hidden="false" customHeight="false" outlineLevel="0" collapsed="false">
      <c r="A892" s="46"/>
      <c r="B892" s="47"/>
      <c r="C892" s="48"/>
    </row>
    <row r="893" s="7" customFormat="true" ht="26.45" hidden="false" customHeight="false" outlineLevel="0" collapsed="false">
      <c r="A893" s="46"/>
      <c r="B893" s="47"/>
      <c r="C893" s="48"/>
    </row>
    <row r="894" s="7" customFormat="true" ht="26.45" hidden="false" customHeight="false" outlineLevel="0" collapsed="false">
      <c r="A894" s="46"/>
      <c r="B894" s="47"/>
      <c r="C894" s="48"/>
    </row>
    <row r="895" s="7" customFormat="true" ht="26.45" hidden="false" customHeight="false" outlineLevel="0" collapsed="false">
      <c r="A895" s="46"/>
      <c r="B895" s="47"/>
      <c r="C895" s="48"/>
    </row>
    <row r="896" s="7" customFormat="true" ht="26.45" hidden="false" customHeight="false" outlineLevel="0" collapsed="false">
      <c r="A896" s="46"/>
      <c r="B896" s="47"/>
      <c r="C896" s="48"/>
    </row>
    <row r="897" s="7" customFormat="true" ht="26.45" hidden="false" customHeight="false" outlineLevel="0" collapsed="false">
      <c r="A897" s="46"/>
      <c r="B897" s="47"/>
      <c r="C897" s="48"/>
    </row>
    <row r="898" s="7" customFormat="true" ht="26.45" hidden="false" customHeight="false" outlineLevel="0" collapsed="false">
      <c r="A898" s="46"/>
      <c r="B898" s="47"/>
      <c r="C898" s="48"/>
    </row>
    <row r="899" s="7" customFormat="true" ht="26.45" hidden="false" customHeight="false" outlineLevel="0" collapsed="false">
      <c r="A899" s="46"/>
      <c r="B899" s="47"/>
      <c r="C899" s="48"/>
    </row>
    <row r="900" s="7" customFormat="true" ht="26.45" hidden="false" customHeight="false" outlineLevel="0" collapsed="false">
      <c r="A900" s="46"/>
      <c r="B900" s="47"/>
      <c r="C900" s="48"/>
    </row>
    <row r="901" s="7" customFormat="true" ht="26.45" hidden="false" customHeight="false" outlineLevel="0" collapsed="false">
      <c r="A901" s="46"/>
      <c r="B901" s="47"/>
      <c r="C901" s="48"/>
    </row>
    <row r="902" s="7" customFormat="true" ht="26.45" hidden="false" customHeight="false" outlineLevel="0" collapsed="false">
      <c r="A902" s="46"/>
      <c r="B902" s="47"/>
      <c r="C902" s="48"/>
    </row>
    <row r="903" s="7" customFormat="true" ht="26.45" hidden="false" customHeight="false" outlineLevel="0" collapsed="false">
      <c r="A903" s="46"/>
      <c r="B903" s="47"/>
      <c r="C903" s="48"/>
    </row>
    <row r="904" s="7" customFormat="true" ht="26.45" hidden="false" customHeight="false" outlineLevel="0" collapsed="false">
      <c r="A904" s="46"/>
      <c r="B904" s="47"/>
      <c r="C904" s="48"/>
    </row>
    <row r="905" s="7" customFormat="true" ht="26.45" hidden="false" customHeight="false" outlineLevel="0" collapsed="false">
      <c r="A905" s="46"/>
      <c r="B905" s="47"/>
      <c r="C905" s="48"/>
    </row>
    <row r="906" s="7" customFormat="true" ht="26.45" hidden="false" customHeight="false" outlineLevel="0" collapsed="false">
      <c r="A906" s="46"/>
      <c r="B906" s="47"/>
      <c r="C906" s="48"/>
    </row>
    <row r="907" s="7" customFormat="true" ht="26.45" hidden="false" customHeight="false" outlineLevel="0" collapsed="false">
      <c r="A907" s="46"/>
      <c r="B907" s="47"/>
      <c r="C907" s="48"/>
    </row>
    <row r="908" s="7" customFormat="true" ht="26.45" hidden="false" customHeight="false" outlineLevel="0" collapsed="false">
      <c r="A908" s="46"/>
      <c r="B908" s="47"/>
      <c r="C908" s="48"/>
    </row>
    <row r="909" s="7" customFormat="true" ht="26.45" hidden="false" customHeight="false" outlineLevel="0" collapsed="false">
      <c r="A909" s="46"/>
      <c r="B909" s="47"/>
      <c r="C909" s="48"/>
    </row>
    <row r="910" s="7" customFormat="true" ht="26.45" hidden="false" customHeight="false" outlineLevel="0" collapsed="false">
      <c r="A910" s="46"/>
      <c r="B910" s="47"/>
      <c r="C910" s="48"/>
    </row>
    <row r="911" s="7" customFormat="true" ht="26.45" hidden="false" customHeight="false" outlineLevel="0" collapsed="false">
      <c r="A911" s="46"/>
      <c r="B911" s="47"/>
      <c r="C911" s="48"/>
    </row>
    <row r="912" s="7" customFormat="true" ht="26.45" hidden="false" customHeight="false" outlineLevel="0" collapsed="false">
      <c r="A912" s="46"/>
      <c r="B912" s="47"/>
      <c r="C912" s="48"/>
    </row>
    <row r="913" customFormat="false" ht="26.45" hidden="false" customHeight="false" outlineLevel="0" collapsed="false">
      <c r="B913" s="47"/>
    </row>
    <row r="914" customFormat="false" ht="26.45" hidden="false" customHeight="false" outlineLevel="0" collapsed="false">
      <c r="B914" s="47"/>
    </row>
    <row r="915" customFormat="false" ht="26.45" hidden="false" customHeight="false" outlineLevel="0" collapsed="false">
      <c r="B915" s="47"/>
    </row>
    <row r="916" customFormat="false" ht="26.45" hidden="false" customHeight="false" outlineLevel="0" collapsed="false">
      <c r="B916" s="47"/>
    </row>
    <row r="917" customFormat="false" ht="26.45" hidden="false" customHeight="false" outlineLevel="0" collapsed="false">
      <c r="B917" s="47"/>
    </row>
    <row r="918" customFormat="false" ht="26.45" hidden="false" customHeight="false" outlineLevel="0" collapsed="false">
      <c r="B918" s="47"/>
    </row>
    <row r="919" customFormat="false" ht="26.45" hidden="false" customHeight="false" outlineLevel="0" collapsed="false">
      <c r="B91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3" activeCellId="0" sqref="I63 I63"/>
    </sheetView>
  </sheetViews>
  <sheetFormatPr defaultColWidth="14.84765625" defaultRowHeight="26.45" zeroHeight="false" outlineLevelRow="0" outlineLevelCol="0"/>
  <cols>
    <col collapsed="false" customWidth="false" hidden="false" outlineLevel="0" max="14" min="1" style="9" width="14.85"/>
    <col collapsed="false" customWidth="true" hidden="false" outlineLevel="0" max="15" min="15" style="130" width="11.7"/>
    <col collapsed="false" customWidth="true" hidden="false" outlineLevel="0" max="16" min="16" style="9" width="24.7"/>
    <col collapsed="false" customWidth="true" hidden="false" outlineLevel="0" max="17" min="17" style="9" width="21.84"/>
    <col collapsed="false" customWidth="true" hidden="false" outlineLevel="0" max="18" min="18" style="9" width="17.7"/>
    <col collapsed="false" customWidth="true" hidden="false" outlineLevel="0" max="19" min="19" style="9" width="19.41"/>
    <col collapsed="false" customWidth="true" hidden="false" outlineLevel="0" max="20" min="20" style="9" width="21.42"/>
    <col collapsed="false" customWidth="false" hidden="false" outlineLevel="0" max="257" min="21" style="9" width="14.85"/>
  </cols>
  <sheetData>
    <row r="1" customFormat="false" ht="26.45" hidden="false" customHeight="false" outlineLevel="0" collapsed="false">
      <c r="K1" s="11"/>
      <c r="L1" s="12"/>
      <c r="M1" s="13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B2" s="9" t="n">
        <v>1</v>
      </c>
      <c r="C2" s="9" t="n">
        <f aca="false">COUNTIF(B2:B11,"&gt;=0")-COUNTIF(B2:B11,"&lt;=3")</f>
        <v>4</v>
      </c>
      <c r="D2" s="9" t="s">
        <v>151</v>
      </c>
      <c r="K2" s="11" t="s">
        <v>59</v>
      </c>
      <c r="L2" s="12"/>
      <c r="M2" s="11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145</v>
      </c>
      <c r="Z2" s="10" t="s">
        <v>146</v>
      </c>
      <c r="AA2" s="10" t="s">
        <v>147</v>
      </c>
      <c r="AB2" s="10" t="s">
        <v>148</v>
      </c>
    </row>
    <row r="3" customFormat="false" ht="26.45" hidden="false" customHeight="false" outlineLevel="0" collapsed="false">
      <c r="B3" s="9" t="n">
        <v>1</v>
      </c>
      <c r="C3" s="9" t="n">
        <f aca="false">COUNTIF(B2:B11,"&gt;=4")-COUNTIF(B2:B11,"&lt;=6")</f>
        <v>-6</v>
      </c>
      <c r="D3" s="9" t="s">
        <v>152</v>
      </c>
      <c r="K3" s="13" t="s">
        <v>60</v>
      </c>
      <c r="L3" s="14" t="s">
        <v>61</v>
      </c>
      <c r="M3" s="15" t="n">
        <f aca="false">AVERAGE(M7,M41)</f>
        <v>175125</v>
      </c>
      <c r="N3" s="7"/>
      <c r="O3" s="17" t="s">
        <v>62</v>
      </c>
      <c r="P3" s="7"/>
      <c r="Q3" s="7"/>
      <c r="R3" s="9" t="s">
        <v>63</v>
      </c>
      <c r="S3" s="7"/>
      <c r="T3" s="7"/>
      <c r="U3" s="7"/>
      <c r="V3" s="7" t="s">
        <v>64</v>
      </c>
      <c r="W3" s="7"/>
      <c r="X3" s="7"/>
      <c r="Y3" s="7"/>
      <c r="Z3" s="7"/>
      <c r="AA3" s="7"/>
      <c r="AB3" s="7"/>
    </row>
    <row r="4" customFormat="false" ht="26.45" hidden="false" customHeight="false" outlineLevel="0" collapsed="false">
      <c r="B4" s="9" t="n">
        <v>5</v>
      </c>
      <c r="K4" s="13" t="s">
        <v>65</v>
      </c>
      <c r="L4" s="14" t="s">
        <v>66</v>
      </c>
      <c r="M4" s="15" t="n">
        <f aca="false">STDEV(M7:M41)</f>
        <v>66778.2377462332</v>
      </c>
      <c r="N4" s="7"/>
      <c r="O4" s="7"/>
      <c r="P4" s="7"/>
      <c r="Q4" s="7"/>
      <c r="R4" s="9" t="s">
        <v>67</v>
      </c>
      <c r="S4" s="7"/>
      <c r="T4" s="7"/>
      <c r="U4" s="7"/>
      <c r="V4" s="7" t="s">
        <v>64</v>
      </c>
      <c r="W4" s="7"/>
      <c r="X4" s="7"/>
      <c r="Y4" s="7"/>
      <c r="Z4" s="7"/>
      <c r="AA4" s="7"/>
      <c r="AB4" s="7"/>
    </row>
    <row r="5" customFormat="false" ht="26.45" hidden="false" customHeight="false" outlineLevel="0" collapsed="false">
      <c r="B5" s="9" t="n">
        <v>3</v>
      </c>
      <c r="J5" s="0"/>
      <c r="K5" s="13" t="s">
        <v>68</v>
      </c>
      <c r="L5" s="18" t="s">
        <v>69</v>
      </c>
      <c r="M5" s="19" t="s">
        <v>70</v>
      </c>
      <c r="N5" s="7"/>
      <c r="O5" s="20" t="s">
        <v>69</v>
      </c>
      <c r="P5" s="7"/>
      <c r="Q5" s="7"/>
      <c r="R5" s="7" t="s">
        <v>76</v>
      </c>
      <c r="S5" s="7"/>
      <c r="T5" s="7"/>
      <c r="U5" s="7"/>
      <c r="V5" s="7" t="s">
        <v>64</v>
      </c>
      <c r="W5" s="7"/>
      <c r="X5" s="7"/>
      <c r="Y5" s="7"/>
      <c r="Z5" s="7"/>
      <c r="AA5" s="7"/>
      <c r="AB5" s="7"/>
    </row>
    <row r="6" customFormat="false" ht="26.45" hidden="false" customHeight="false" outlineLevel="0" collapsed="false">
      <c r="B6" s="9" t="n">
        <v>4</v>
      </c>
      <c r="K6" s="13"/>
      <c r="L6" s="21"/>
      <c r="M6" s="22"/>
      <c r="N6" s="7"/>
      <c r="O6" s="23"/>
      <c r="P6" s="7"/>
      <c r="Q6" s="7"/>
      <c r="R6" s="7"/>
      <c r="S6" s="7"/>
      <c r="T6" s="7"/>
      <c r="U6" s="7"/>
      <c r="V6" s="7" t="s">
        <v>77</v>
      </c>
      <c r="W6" s="7"/>
      <c r="X6" s="7"/>
      <c r="Y6" s="7"/>
      <c r="Z6" s="7"/>
      <c r="AA6" s="7"/>
      <c r="AB6" s="7"/>
    </row>
    <row r="7" customFormat="false" ht="26.45" hidden="false" customHeight="false" outlineLevel="0" collapsed="false">
      <c r="B7" s="9" t="n">
        <v>1</v>
      </c>
      <c r="K7" s="54" t="s">
        <v>62</v>
      </c>
      <c r="L7" s="55" t="n">
        <v>1</v>
      </c>
      <c r="M7" s="27" t="n">
        <v>235250</v>
      </c>
      <c r="N7" s="29"/>
      <c r="O7" s="30" t="n">
        <v>1</v>
      </c>
      <c r="P7" s="27" t="n">
        <v>89990</v>
      </c>
      <c r="Q7" s="29"/>
      <c r="R7" s="31" t="s">
        <v>79</v>
      </c>
      <c r="S7" s="32" t="s">
        <v>85</v>
      </c>
      <c r="T7" s="29"/>
      <c r="U7" s="33" t="str">
        <f aca="false">S7</f>
        <v>???</v>
      </c>
      <c r="V7" s="29"/>
      <c r="W7" s="27" t="n">
        <v>89990</v>
      </c>
      <c r="X7" s="119" t="n">
        <f aca="false">(W7-204117)/66778.24</f>
        <v>-1.70904474271859</v>
      </c>
      <c r="Y7" s="29" t="n">
        <f aca="false">IF(W7&lt;=3,1,IF(W7&lt;=2,1,IF(W7&lt;=1,1,IF(W7&lt;=0,1,IF(W7&lt;=-1,1,IF(W7&lt;=-2,1,IF(W7&lt;=-3,1,0)))))))</f>
        <v>0</v>
      </c>
      <c r="Z7" s="29" t="n">
        <v>1</v>
      </c>
      <c r="AA7" s="29"/>
      <c r="AB7" s="29"/>
    </row>
    <row r="8" customFormat="false" ht="26.45" hidden="false" customHeight="false" outlineLevel="0" collapsed="false">
      <c r="B8" s="9" t="n">
        <v>2</v>
      </c>
      <c r="K8" s="54" t="s">
        <v>62</v>
      </c>
      <c r="L8" s="55" t="n">
        <v>2</v>
      </c>
      <c r="M8" s="27" t="n">
        <v>265000</v>
      </c>
      <c r="N8" s="29"/>
      <c r="O8" s="30" t="n">
        <v>2</v>
      </c>
      <c r="P8" s="27" t="n">
        <v>90990</v>
      </c>
      <c r="Q8" s="29"/>
      <c r="R8" s="34" t="s">
        <v>81</v>
      </c>
      <c r="S8" s="35" t="n">
        <v>35</v>
      </c>
      <c r="T8" s="29"/>
      <c r="U8" s="33"/>
      <c r="V8" s="29"/>
      <c r="W8" s="27" t="n">
        <v>90990</v>
      </c>
      <c r="X8" s="119" t="n">
        <f aca="false">(W8-204117)/66778.24</f>
        <v>-1.69406980477473</v>
      </c>
      <c r="Y8" s="29"/>
      <c r="Z8" s="29" t="n">
        <v>1</v>
      </c>
      <c r="AA8" s="29"/>
      <c r="AB8" s="29"/>
    </row>
    <row r="9" customFormat="false" ht="26.45" hidden="false" customHeight="false" outlineLevel="0" collapsed="false">
      <c r="B9" s="9" t="n">
        <v>3</v>
      </c>
      <c r="K9" s="54" t="s">
        <v>62</v>
      </c>
      <c r="L9" s="55" t="n">
        <v>3</v>
      </c>
      <c r="M9" s="27" t="n">
        <v>210000</v>
      </c>
      <c r="N9" s="29"/>
      <c r="O9" s="30" t="n">
        <v>3</v>
      </c>
      <c r="P9" s="27" t="n">
        <v>90990</v>
      </c>
      <c r="Q9" s="29"/>
      <c r="R9" s="34" t="s">
        <v>82</v>
      </c>
      <c r="S9" s="36" t="n">
        <f aca="false">P7</f>
        <v>89990</v>
      </c>
      <c r="T9" s="29"/>
      <c r="U9" s="33"/>
      <c r="V9" s="29"/>
      <c r="W9" s="27" t="n">
        <v>90990</v>
      </c>
      <c r="X9" s="119" t="n">
        <f aca="false">(W9-204117)/66778.24</f>
        <v>-1.69406980477473</v>
      </c>
      <c r="Y9" s="29"/>
      <c r="Z9" s="29" t="n">
        <v>1</v>
      </c>
      <c r="AA9" s="29"/>
      <c r="AB9" s="29"/>
    </row>
    <row r="10" customFormat="false" ht="26.45" hidden="false" customHeight="false" outlineLevel="0" collapsed="false">
      <c r="B10" s="9" t="n">
        <v>4</v>
      </c>
      <c r="K10" s="54" t="s">
        <v>62</v>
      </c>
      <c r="L10" s="55" t="n">
        <v>4</v>
      </c>
      <c r="M10" s="27" t="n">
        <v>260000</v>
      </c>
      <c r="N10" s="29"/>
      <c r="O10" s="30" t="n">
        <v>4</v>
      </c>
      <c r="P10" s="27" t="n">
        <v>90990</v>
      </c>
      <c r="Q10" s="29"/>
      <c r="R10" s="34" t="s">
        <v>83</v>
      </c>
      <c r="S10" s="37" t="n">
        <f aca="false">AVERAGE(P7:P41)</f>
        <v>204117.485714286</v>
      </c>
      <c r="T10" s="29"/>
      <c r="U10" s="33"/>
      <c r="V10" s="29"/>
      <c r="W10" s="27" t="n">
        <v>90990</v>
      </c>
      <c r="X10" s="119" t="n">
        <f aca="false">(W10-204117)/66778.24</f>
        <v>-1.69406980477473</v>
      </c>
      <c r="Y10" s="29"/>
      <c r="Z10" s="29" t="n">
        <v>1</v>
      </c>
      <c r="AA10" s="29"/>
      <c r="AB10" s="29"/>
    </row>
    <row r="11" customFormat="false" ht="26.45" hidden="false" customHeight="false" outlineLevel="0" collapsed="false">
      <c r="B11" s="9" t="n">
        <v>5</v>
      </c>
      <c r="K11" s="54" t="s">
        <v>62</v>
      </c>
      <c r="L11" s="55" t="n">
        <v>5</v>
      </c>
      <c r="M11" s="27" t="n">
        <v>89990</v>
      </c>
      <c r="N11" s="29"/>
      <c r="O11" s="30" t="n">
        <v>5</v>
      </c>
      <c r="P11" s="27" t="n">
        <v>91990</v>
      </c>
      <c r="Q11" s="29"/>
      <c r="R11" s="34" t="s">
        <v>84</v>
      </c>
      <c r="S11" s="35" t="s">
        <v>85</v>
      </c>
      <c r="T11" s="29"/>
      <c r="U11" s="33"/>
      <c r="V11" s="29"/>
      <c r="W11" s="27" t="n">
        <v>91990</v>
      </c>
      <c r="X11" s="119" t="n">
        <f aca="false">(W11-204117)/66778.24</f>
        <v>-1.67909486683087</v>
      </c>
      <c r="Y11" s="29"/>
      <c r="Z11" s="29" t="n">
        <v>1</v>
      </c>
      <c r="AA11" s="29"/>
      <c r="AB11" s="29"/>
    </row>
    <row r="12" customFormat="false" ht="26.45" hidden="false" customHeight="false" outlineLevel="0" collapsed="false">
      <c r="G12" s="0"/>
      <c r="K12" s="54" t="s">
        <v>62</v>
      </c>
      <c r="L12" s="55" t="n">
        <v>6</v>
      </c>
      <c r="M12" s="27" t="n">
        <v>192000</v>
      </c>
      <c r="N12" s="29"/>
      <c r="O12" s="30" t="n">
        <v>6</v>
      </c>
      <c r="P12" s="27" t="n">
        <v>91990</v>
      </c>
      <c r="Q12" s="29"/>
      <c r="R12" s="38"/>
      <c r="S12" s="35"/>
      <c r="T12" s="29"/>
      <c r="U12" s="33"/>
      <c r="V12" s="29"/>
      <c r="W12" s="27" t="n">
        <v>91990</v>
      </c>
      <c r="X12" s="119" t="n">
        <f aca="false">(W12-204117)/66778.24</f>
        <v>-1.67909486683087</v>
      </c>
      <c r="Y12" s="29"/>
      <c r="Z12" s="29" t="n">
        <v>1</v>
      </c>
      <c r="AA12" s="29"/>
      <c r="AB12" s="29"/>
    </row>
    <row r="13" customFormat="false" ht="26.45" hidden="false" customHeight="false" outlineLevel="0" collapsed="false">
      <c r="K13" s="54" t="s">
        <v>62</v>
      </c>
      <c r="L13" s="55" t="n">
        <v>7</v>
      </c>
      <c r="M13" s="27" t="n">
        <v>190281</v>
      </c>
      <c r="N13" s="29"/>
      <c r="O13" s="30" t="n">
        <v>7</v>
      </c>
      <c r="P13" s="27" t="n">
        <v>115000</v>
      </c>
      <c r="Q13" s="29"/>
      <c r="R13" s="34" t="s">
        <v>86</v>
      </c>
      <c r="S13" s="39" t="n">
        <f aca="false">P15</f>
        <v>175000</v>
      </c>
      <c r="T13" s="29"/>
      <c r="U13" s="33"/>
      <c r="V13" s="29"/>
      <c r="W13" s="27" t="n">
        <v>115000</v>
      </c>
      <c r="X13" s="119" t="n">
        <f aca="false">(W13-204117)/66778.24</f>
        <v>-1.33452154474272</v>
      </c>
      <c r="Y13" s="29"/>
      <c r="Z13" s="29" t="n">
        <v>1</v>
      </c>
      <c r="AA13" s="29"/>
      <c r="AB13" s="29"/>
    </row>
    <row r="14" customFormat="false" ht="26.45" hidden="false" customHeight="false" outlineLevel="0" collapsed="false">
      <c r="K14" s="54" t="s">
        <v>62</v>
      </c>
      <c r="L14" s="55" t="n">
        <v>8</v>
      </c>
      <c r="M14" s="27" t="n">
        <v>153900</v>
      </c>
      <c r="N14" s="29"/>
      <c r="O14" s="30" t="n">
        <v>8</v>
      </c>
      <c r="P14" s="27" t="n">
        <v>153900</v>
      </c>
      <c r="Q14" s="29"/>
      <c r="R14" s="34" t="s">
        <v>87</v>
      </c>
      <c r="S14" s="37" t="n">
        <f aca="false">P24</f>
        <v>210000</v>
      </c>
      <c r="T14" s="29"/>
      <c r="U14" s="33"/>
      <c r="V14" s="29"/>
      <c r="W14" s="27" t="n">
        <v>153900</v>
      </c>
      <c r="X14" s="119" t="n">
        <f aca="false">(W14-204117)/66778.24</f>
        <v>-0.751996458726675</v>
      </c>
      <c r="Y14" s="29"/>
      <c r="Z14" s="29"/>
      <c r="AA14" s="29"/>
      <c r="AB14" s="29"/>
    </row>
    <row r="15" customFormat="false" ht="26.45" hidden="false" customHeight="false" outlineLevel="0" collapsed="false">
      <c r="K15" s="54" t="s">
        <v>62</v>
      </c>
      <c r="L15" s="55" t="n">
        <v>9</v>
      </c>
      <c r="M15" s="27" t="n">
        <v>269000</v>
      </c>
      <c r="N15" s="29"/>
      <c r="O15" s="40" t="n">
        <v>9</v>
      </c>
      <c r="P15" s="27" t="n">
        <v>175000</v>
      </c>
      <c r="Q15" s="29"/>
      <c r="R15" s="34" t="s">
        <v>88</v>
      </c>
      <c r="S15" s="36" t="n">
        <f aca="false">P33</f>
        <v>260000</v>
      </c>
      <c r="T15" s="29"/>
      <c r="U15" s="33"/>
      <c r="V15" s="29"/>
      <c r="W15" s="27" t="n">
        <v>175000</v>
      </c>
      <c r="X15" s="119" t="n">
        <f aca="false">(W15-204117)/66778.24</f>
        <v>-0.436025268111289</v>
      </c>
      <c r="Y15" s="29"/>
      <c r="Z15" s="29"/>
      <c r="AA15" s="29"/>
      <c r="AB15" s="29"/>
    </row>
    <row r="16" customFormat="false" ht="26.45" hidden="false" customHeight="false" outlineLevel="0" collapsed="false">
      <c r="K16" s="54" t="s">
        <v>62</v>
      </c>
      <c r="L16" s="55" t="n">
        <v>10</v>
      </c>
      <c r="M16" s="27" t="n">
        <v>225000</v>
      </c>
      <c r="N16" s="29"/>
      <c r="O16" s="30" t="n">
        <v>10</v>
      </c>
      <c r="P16" s="27" t="n">
        <v>183000</v>
      </c>
      <c r="Q16" s="29"/>
      <c r="R16" s="34" t="s">
        <v>89</v>
      </c>
      <c r="S16" s="39" t="n">
        <f aca="false">S21-S9</f>
        <v>245010</v>
      </c>
      <c r="T16" s="29"/>
      <c r="U16" s="33"/>
      <c r="V16" s="29"/>
      <c r="W16" s="27" t="n">
        <v>183000</v>
      </c>
      <c r="X16" s="119" t="n">
        <f aca="false">(W16-204117)/66778.24</f>
        <v>-0.316225764560432</v>
      </c>
      <c r="Y16" s="29"/>
      <c r="Z16" s="29"/>
      <c r="AA16" s="29"/>
      <c r="AB16" s="29"/>
    </row>
    <row r="17" customFormat="false" ht="26.45" hidden="false" customHeight="false" outlineLevel="0" collapsed="false">
      <c r="K17" s="54" t="s">
        <v>62</v>
      </c>
      <c r="L17" s="55" t="n">
        <v>11</v>
      </c>
      <c r="M17" s="27" t="n">
        <v>253000</v>
      </c>
      <c r="N17" s="29"/>
      <c r="O17" s="30" t="n">
        <v>11</v>
      </c>
      <c r="P17" s="27" t="n">
        <v>187341</v>
      </c>
      <c r="Q17" s="29"/>
      <c r="R17" s="34" t="s">
        <v>90</v>
      </c>
      <c r="S17" s="39" t="n">
        <f aca="false">(S21+S9)/2</f>
        <v>212495</v>
      </c>
      <c r="T17" s="29"/>
      <c r="U17" s="33"/>
      <c r="V17" s="29"/>
      <c r="W17" s="27" t="n">
        <v>187341</v>
      </c>
      <c r="X17" s="119" t="n">
        <f aca="false">(W17-204117)/66778.24</f>
        <v>-0.251219558946148</v>
      </c>
      <c r="Y17" s="29"/>
      <c r="Z17" s="29"/>
      <c r="AA17" s="29"/>
      <c r="AB17" s="29"/>
    </row>
    <row r="18" customFormat="false" ht="26.45" hidden="false" customHeight="false" outlineLevel="0" collapsed="false">
      <c r="K18" s="54" t="s">
        <v>62</v>
      </c>
      <c r="L18" s="55" t="n">
        <v>12</v>
      </c>
      <c r="M18" s="27" t="n">
        <v>227000</v>
      </c>
      <c r="N18" s="29"/>
      <c r="O18" s="30" t="n">
        <v>12</v>
      </c>
      <c r="P18" s="27" t="n">
        <v>190281</v>
      </c>
      <c r="Q18" s="29"/>
      <c r="R18" s="34" t="s">
        <v>91</v>
      </c>
      <c r="S18" s="39" t="n">
        <f aca="false">S15-S13</f>
        <v>85000</v>
      </c>
      <c r="T18" s="29"/>
      <c r="U18" s="33"/>
      <c r="V18" s="29"/>
      <c r="W18" s="27" t="n">
        <v>190281</v>
      </c>
      <c r="X18" s="119" t="n">
        <f aca="false">(W18-204117)/66778.24</f>
        <v>-0.207193241391208</v>
      </c>
      <c r="Y18" s="29"/>
      <c r="Z18" s="29"/>
      <c r="AA18" s="29"/>
      <c r="AB18" s="29"/>
    </row>
    <row r="19" customFormat="false" ht="26.45" hidden="false" customHeight="false" outlineLevel="0" collapsed="false">
      <c r="K19" s="54" t="s">
        <v>62</v>
      </c>
      <c r="L19" s="55" t="n">
        <v>13</v>
      </c>
      <c r="M19" s="27" t="n">
        <v>90990</v>
      </c>
      <c r="N19" s="29"/>
      <c r="O19" s="30" t="n">
        <v>13</v>
      </c>
      <c r="P19" s="27" t="n">
        <v>192000</v>
      </c>
      <c r="Q19" s="29"/>
      <c r="R19" s="34" t="s">
        <v>92</v>
      </c>
      <c r="S19" s="39" t="n">
        <f aca="false">S20^2</f>
        <v>4459333036.49244</v>
      </c>
      <c r="T19" s="29"/>
      <c r="U19" s="33"/>
      <c r="V19" s="29"/>
      <c r="W19" s="27" t="n">
        <v>192000</v>
      </c>
      <c r="X19" s="119" t="n">
        <f aca="false">(W19-204117)/66778.24</f>
        <v>-0.181451323065717</v>
      </c>
      <c r="Y19" s="29"/>
      <c r="Z19" s="29"/>
      <c r="AA19" s="29"/>
      <c r="AB19" s="29"/>
    </row>
    <row r="20" customFormat="false" ht="26.45" hidden="false" customHeight="false" outlineLevel="0" collapsed="false">
      <c r="K20" s="54" t="s">
        <v>62</v>
      </c>
      <c r="L20" s="55" t="n">
        <v>14</v>
      </c>
      <c r="M20" s="27" t="n">
        <v>284000</v>
      </c>
      <c r="N20" s="29"/>
      <c r="O20" s="30" t="n">
        <v>14</v>
      </c>
      <c r="P20" s="27" t="n">
        <v>196000</v>
      </c>
      <c r="Q20" s="29"/>
      <c r="R20" s="34" t="s">
        <v>93</v>
      </c>
      <c r="S20" s="39" t="n">
        <f aca="false">STDEV(P7:P41)</f>
        <v>66778.2377462332</v>
      </c>
      <c r="T20" s="29"/>
      <c r="U20" s="33"/>
      <c r="V20" s="29"/>
      <c r="W20" s="27" t="n">
        <v>196000</v>
      </c>
      <c r="X20" s="119" t="n">
        <f aca="false">(W20-204117)/66778.24</f>
        <v>-0.121551571290289</v>
      </c>
      <c r="Y20" s="29"/>
      <c r="Z20" s="29"/>
      <c r="AA20" s="29"/>
      <c r="AB20" s="29"/>
    </row>
    <row r="21" customFormat="false" ht="26.45" hidden="false" customHeight="false" outlineLevel="0" collapsed="false">
      <c r="K21" s="54" t="s">
        <v>62</v>
      </c>
      <c r="L21" s="55" t="n">
        <v>15</v>
      </c>
      <c r="M21" s="27" t="n">
        <v>175000</v>
      </c>
      <c r="N21" s="29"/>
      <c r="O21" s="30" t="n">
        <v>15</v>
      </c>
      <c r="P21" s="27" t="n">
        <v>197900</v>
      </c>
      <c r="Q21" s="29"/>
      <c r="R21" s="34" t="s">
        <v>94</v>
      </c>
      <c r="S21" s="36" t="n">
        <f aca="false">P41</f>
        <v>335000</v>
      </c>
      <c r="T21" s="29"/>
      <c r="U21" s="33"/>
      <c r="V21" s="29"/>
      <c r="W21" s="27" t="n">
        <v>197900</v>
      </c>
      <c r="X21" s="119" t="n">
        <f aca="false">(W21-204117)/66778.24</f>
        <v>-0.09309918919696</v>
      </c>
      <c r="Y21" s="29"/>
      <c r="Z21" s="29"/>
      <c r="AA21" s="29"/>
      <c r="AB21" s="29"/>
    </row>
    <row r="22" customFormat="false" ht="26.45" hidden="false" customHeight="false" outlineLevel="0" collapsed="false">
      <c r="K22" s="54" t="s">
        <v>62</v>
      </c>
      <c r="L22" s="55" t="n">
        <v>16</v>
      </c>
      <c r="M22" s="27" t="n">
        <v>231500</v>
      </c>
      <c r="N22" s="29"/>
      <c r="O22" s="30" t="n">
        <v>16</v>
      </c>
      <c r="P22" s="27" t="n">
        <v>200000</v>
      </c>
      <c r="Q22" s="29"/>
      <c r="R22" s="29"/>
      <c r="S22" s="29"/>
      <c r="T22" s="29"/>
      <c r="U22" s="29"/>
      <c r="V22" s="29"/>
      <c r="W22" s="27" t="n">
        <v>200000</v>
      </c>
      <c r="X22" s="119" t="n">
        <f aca="false">(W22-204117)/66778.24</f>
        <v>-0.0616518195148599</v>
      </c>
      <c r="Y22" s="29"/>
      <c r="Z22" s="29"/>
      <c r="AA22" s="29"/>
      <c r="AB22" s="29"/>
    </row>
    <row r="23" customFormat="false" ht="26.45" hidden="false" customHeight="false" outlineLevel="0" collapsed="false">
      <c r="K23" s="54" t="s">
        <v>62</v>
      </c>
      <c r="L23" s="55" t="n">
        <v>17</v>
      </c>
      <c r="M23" s="27" t="n">
        <v>91990</v>
      </c>
      <c r="N23" s="29"/>
      <c r="O23" s="30" t="n">
        <v>17</v>
      </c>
      <c r="P23" s="27" t="n">
        <v>207500</v>
      </c>
      <c r="Q23" s="29"/>
      <c r="R23" s="9" t="s">
        <v>100</v>
      </c>
      <c r="S23" s="29"/>
      <c r="T23" s="29"/>
      <c r="U23" s="29"/>
      <c r="V23" s="29"/>
      <c r="W23" s="27" t="n">
        <v>207500</v>
      </c>
      <c r="X23" s="119" t="n">
        <f aca="false">(W23-204117)/66778.24</f>
        <v>0.0506602150640688</v>
      </c>
      <c r="Y23" s="29"/>
      <c r="Z23" s="29"/>
      <c r="AA23" s="29"/>
      <c r="AB23" s="29"/>
    </row>
    <row r="24" customFormat="false" ht="26.45" hidden="false" customHeight="false" outlineLevel="0" collapsed="false">
      <c r="K24" s="54" t="s">
        <v>62</v>
      </c>
      <c r="L24" s="55" t="n">
        <v>18</v>
      </c>
      <c r="M24" s="27" t="n">
        <v>91990</v>
      </c>
      <c r="N24" s="29"/>
      <c r="O24" s="40" t="n">
        <v>18</v>
      </c>
      <c r="P24" s="27" t="n">
        <v>210000</v>
      </c>
      <c r="Q24" s="29"/>
      <c r="R24" s="45" t="s">
        <v>101</v>
      </c>
      <c r="S24" s="29"/>
      <c r="T24" s="29"/>
      <c r="U24" s="29"/>
      <c r="V24" s="29"/>
      <c r="W24" s="27" t="n">
        <v>210000</v>
      </c>
      <c r="X24" s="119" t="n">
        <f aca="false">(W24-204117)/66778.24</f>
        <v>0.0880975599237117</v>
      </c>
      <c r="Y24" s="29"/>
      <c r="Z24" s="29"/>
      <c r="AA24" s="29"/>
      <c r="AB24" s="29"/>
    </row>
    <row r="25" customFormat="false" ht="26.45" hidden="false" customHeight="false" outlineLevel="0" collapsed="false">
      <c r="K25" s="54" t="s">
        <v>62</v>
      </c>
      <c r="L25" s="55" t="n">
        <v>19</v>
      </c>
      <c r="M25" s="27" t="n">
        <v>207500</v>
      </c>
      <c r="N25" s="29"/>
      <c r="O25" s="30" t="n">
        <v>19</v>
      </c>
      <c r="P25" s="27" t="n">
        <v>225000</v>
      </c>
      <c r="Q25" s="29"/>
      <c r="R25" s="29"/>
      <c r="S25" s="29"/>
      <c r="T25" s="29"/>
      <c r="U25" s="29"/>
      <c r="V25" s="29"/>
      <c r="W25" s="27" t="n">
        <v>225000</v>
      </c>
      <c r="X25" s="119" t="n">
        <f aca="false">(W25-204117)/66778.24</f>
        <v>0.312721629081569</v>
      </c>
      <c r="Y25" s="29"/>
      <c r="Z25" s="29"/>
      <c r="AA25" s="29"/>
      <c r="AB25" s="29"/>
    </row>
    <row r="26" customFormat="false" ht="26.45" hidden="false" customHeight="false" outlineLevel="0" collapsed="false">
      <c r="K26" s="54" t="s">
        <v>62</v>
      </c>
      <c r="L26" s="55" t="n">
        <v>20</v>
      </c>
      <c r="M26" s="27" t="n">
        <v>246500</v>
      </c>
      <c r="N26" s="29"/>
      <c r="O26" s="30" t="n">
        <v>20</v>
      </c>
      <c r="P26" s="27" t="n">
        <v>226000</v>
      </c>
      <c r="Q26" s="29"/>
      <c r="R26" s="29"/>
      <c r="S26" s="29"/>
      <c r="T26" s="29"/>
      <c r="U26" s="29"/>
      <c r="V26" s="29"/>
      <c r="W26" s="27" t="n">
        <v>226000</v>
      </c>
      <c r="X26" s="119" t="n">
        <f aca="false">(W26-204117)/66778.24</f>
        <v>0.327696567025426</v>
      </c>
      <c r="Y26" s="29"/>
      <c r="Z26" s="29"/>
      <c r="AA26" s="29"/>
      <c r="AB26" s="29"/>
    </row>
    <row r="27" customFormat="false" ht="26.45" hidden="false" customHeight="false" outlineLevel="0" collapsed="false">
      <c r="K27" s="54" t="s">
        <v>62</v>
      </c>
      <c r="L27" s="55" t="n">
        <v>21</v>
      </c>
      <c r="M27" s="27" t="n">
        <v>183000</v>
      </c>
      <c r="N27" s="29"/>
      <c r="O27" s="30" t="n">
        <v>21</v>
      </c>
      <c r="P27" s="27" t="n">
        <v>227000</v>
      </c>
      <c r="Q27" s="29"/>
      <c r="R27" s="29"/>
      <c r="S27" s="29"/>
      <c r="T27" s="29"/>
      <c r="U27" s="29"/>
      <c r="V27" s="29"/>
      <c r="W27" s="27" t="n">
        <v>227000</v>
      </c>
      <c r="X27" s="119" t="n">
        <f aca="false">(W27-204117)/66778.24</f>
        <v>0.342671504969283</v>
      </c>
      <c r="Y27" s="29"/>
      <c r="Z27" s="29"/>
      <c r="AA27" s="29"/>
      <c r="AB27" s="29"/>
    </row>
    <row r="28" customFormat="false" ht="26.45" hidden="false" customHeight="false" outlineLevel="0" collapsed="false">
      <c r="K28" s="54" t="s">
        <v>62</v>
      </c>
      <c r="L28" s="55" t="n">
        <v>22</v>
      </c>
      <c r="M28" s="27" t="n">
        <v>90990</v>
      </c>
      <c r="N28" s="29"/>
      <c r="O28" s="30" t="n">
        <v>22</v>
      </c>
      <c r="P28" s="27" t="n">
        <v>231500</v>
      </c>
      <c r="Q28" s="29"/>
      <c r="R28" s="29"/>
      <c r="S28" s="29"/>
      <c r="T28" s="29"/>
      <c r="U28" s="29"/>
      <c r="V28" s="29"/>
      <c r="W28" s="27" t="n">
        <v>231500</v>
      </c>
      <c r="X28" s="119" t="n">
        <f aca="false">(W28-204117)/66778.24</f>
        <v>0.410058725716641</v>
      </c>
      <c r="Y28" s="29"/>
      <c r="Z28" s="29"/>
      <c r="AA28" s="29"/>
      <c r="AB28" s="29"/>
    </row>
    <row r="29" customFormat="false" ht="26.45" hidden="false" customHeight="false" outlineLevel="0" collapsed="false">
      <c r="K29" s="54" t="s">
        <v>62</v>
      </c>
      <c r="L29" s="55" t="n">
        <v>23</v>
      </c>
      <c r="M29" s="27" t="n">
        <v>238000</v>
      </c>
      <c r="N29" s="29"/>
      <c r="O29" s="30" t="n">
        <v>23</v>
      </c>
      <c r="P29" s="27" t="n">
        <v>235250</v>
      </c>
      <c r="Q29" s="29"/>
      <c r="R29" s="29"/>
      <c r="S29" s="29"/>
      <c r="T29" s="29"/>
      <c r="U29" s="29"/>
      <c r="V29" s="29"/>
      <c r="W29" s="27" t="n">
        <v>235250</v>
      </c>
      <c r="X29" s="119" t="n">
        <f aca="false">(W29-204117)/66778.24</f>
        <v>0.466214743006105</v>
      </c>
      <c r="Y29" s="29"/>
      <c r="Z29" s="29"/>
      <c r="AA29" s="29"/>
      <c r="AB29" s="29"/>
    </row>
    <row r="30" customFormat="false" ht="26.45" hidden="false" customHeight="false" outlineLevel="0" collapsed="false">
      <c r="K30" s="54" t="s">
        <v>62</v>
      </c>
      <c r="L30" s="55" t="n">
        <v>24</v>
      </c>
      <c r="M30" s="27" t="n">
        <v>335000</v>
      </c>
      <c r="N30" s="29"/>
      <c r="O30" s="30" t="n">
        <v>24</v>
      </c>
      <c r="P30" s="27" t="n">
        <v>238000</v>
      </c>
      <c r="Q30" s="29"/>
      <c r="R30" s="29"/>
      <c r="S30" s="29"/>
      <c r="T30" s="29"/>
      <c r="U30" s="29"/>
      <c r="V30" s="29"/>
      <c r="W30" s="27" t="n">
        <v>238000</v>
      </c>
      <c r="X30" s="119" t="n">
        <f aca="false">(W30-204117)/66778.24</f>
        <v>0.507395822351712</v>
      </c>
      <c r="Y30" s="29"/>
      <c r="Z30" s="29"/>
      <c r="AA30" s="29"/>
      <c r="AB30" s="29"/>
    </row>
    <row r="31" customFormat="false" ht="26.45" hidden="false" customHeight="false" outlineLevel="0" collapsed="false">
      <c r="K31" s="54" t="s">
        <v>62</v>
      </c>
      <c r="L31" s="55" t="n">
        <v>25</v>
      </c>
      <c r="M31" s="27" t="n">
        <v>226000</v>
      </c>
      <c r="N31" s="29"/>
      <c r="O31" s="30" t="n">
        <v>25</v>
      </c>
      <c r="P31" s="27" t="n">
        <v>246500</v>
      </c>
      <c r="Q31" s="29"/>
      <c r="R31" s="29"/>
      <c r="S31" s="29"/>
      <c r="T31" s="29"/>
      <c r="U31" s="29"/>
      <c r="V31" s="29"/>
      <c r="W31" s="27" t="n">
        <v>246500</v>
      </c>
      <c r="X31" s="119" t="n">
        <f aca="false">(W31-204117)/66778.24</f>
        <v>0.634682794874498</v>
      </c>
      <c r="Y31" s="29"/>
      <c r="Z31" s="29"/>
      <c r="AA31" s="29"/>
      <c r="AB31" s="29"/>
    </row>
    <row r="32" customFormat="false" ht="26.45" hidden="false" customHeight="false" outlineLevel="0" collapsed="false">
      <c r="K32" s="54" t="s">
        <v>62</v>
      </c>
      <c r="L32" s="55" t="n">
        <v>26</v>
      </c>
      <c r="M32" s="27" t="n">
        <v>196000</v>
      </c>
      <c r="N32" s="29"/>
      <c r="O32" s="30" t="n">
        <v>26</v>
      </c>
      <c r="P32" s="27" t="n">
        <v>253000</v>
      </c>
      <c r="Q32" s="29"/>
      <c r="R32" s="9" t="s">
        <v>102</v>
      </c>
      <c r="S32" s="29"/>
      <c r="T32" s="29"/>
      <c r="U32" s="29"/>
      <c r="V32" s="29"/>
      <c r="W32" s="27" t="n">
        <v>253000</v>
      </c>
      <c r="X32" s="119" t="n">
        <f aca="false">(W32-204117)/66778.24</f>
        <v>0.73201989150957</v>
      </c>
      <c r="Y32" s="29"/>
      <c r="Z32" s="29"/>
      <c r="AA32" s="29"/>
      <c r="AB32" s="29"/>
    </row>
    <row r="33" customFormat="false" ht="26.45" hidden="false" customHeight="false" outlineLevel="0" collapsed="false">
      <c r="K33" s="54" t="s">
        <v>62</v>
      </c>
      <c r="L33" s="55" t="n">
        <v>27</v>
      </c>
      <c r="M33" s="27" t="n">
        <v>200000</v>
      </c>
      <c r="N33" s="29"/>
      <c r="O33" s="40" t="n">
        <v>27</v>
      </c>
      <c r="P33" s="27" t="n">
        <v>260000</v>
      </c>
      <c r="Q33" s="29"/>
      <c r="R33" s="29"/>
      <c r="S33" s="29"/>
      <c r="T33" s="29"/>
      <c r="U33" s="29"/>
      <c r="V33" s="29"/>
      <c r="W33" s="27" t="n">
        <v>260000</v>
      </c>
      <c r="X33" s="119" t="n">
        <f aca="false">(W33-204117)/66778.24</f>
        <v>0.83684445711657</v>
      </c>
      <c r="Y33" s="29"/>
      <c r="Z33" s="29"/>
      <c r="AA33" s="29"/>
      <c r="AB33" s="29"/>
    </row>
    <row r="34" customFormat="false" ht="26.45" hidden="false" customHeight="false" outlineLevel="0" collapsed="false">
      <c r="K34" s="54" t="s">
        <v>62</v>
      </c>
      <c r="L34" s="55" t="n">
        <v>28</v>
      </c>
      <c r="M34" s="27" t="n">
        <v>187341</v>
      </c>
      <c r="N34" s="29"/>
      <c r="O34" s="30" t="n">
        <v>28</v>
      </c>
      <c r="P34" s="27" t="n">
        <v>265000</v>
      </c>
      <c r="Q34" s="29"/>
      <c r="R34" s="29"/>
      <c r="S34" s="29"/>
      <c r="T34" s="29"/>
      <c r="U34" s="29"/>
      <c r="V34" s="29"/>
      <c r="W34" s="27" t="n">
        <v>265000</v>
      </c>
      <c r="X34" s="119" t="n">
        <f aca="false">(W34-204117)/66778.24</f>
        <v>0.911719146835855</v>
      </c>
      <c r="Y34" s="29"/>
      <c r="Z34" s="29"/>
      <c r="AA34" s="29"/>
      <c r="AB34" s="29"/>
    </row>
    <row r="35" customFormat="false" ht="26.45" hidden="false" customHeight="false" outlineLevel="0" collapsed="false">
      <c r="K35" s="54" t="s">
        <v>62</v>
      </c>
      <c r="L35" s="55" t="n">
        <v>29</v>
      </c>
      <c r="M35" s="27" t="n">
        <v>268000</v>
      </c>
      <c r="N35" s="29"/>
      <c r="O35" s="30" t="n">
        <v>29</v>
      </c>
      <c r="P35" s="27" t="n">
        <v>268000</v>
      </c>
      <c r="Q35" s="29"/>
      <c r="R35" s="29"/>
      <c r="S35" s="29"/>
      <c r="T35" s="29"/>
      <c r="U35" s="29"/>
      <c r="V35" s="29"/>
      <c r="W35" s="27" t="n">
        <v>268000</v>
      </c>
      <c r="X35" s="119" t="n">
        <f aca="false">(W35-204117)/66778.24</f>
        <v>0.956643960667427</v>
      </c>
      <c r="Y35" s="29"/>
      <c r="Z35" s="29"/>
      <c r="AA35" s="29"/>
      <c r="AB35" s="29"/>
    </row>
    <row r="36" customFormat="false" ht="26.45" hidden="false" customHeight="false" outlineLevel="0" collapsed="false">
      <c r="K36" s="54" t="s">
        <v>62</v>
      </c>
      <c r="L36" s="55" t="n">
        <v>30</v>
      </c>
      <c r="M36" s="27" t="n">
        <v>90990</v>
      </c>
      <c r="N36" s="29"/>
      <c r="O36" s="30" t="n">
        <v>30</v>
      </c>
      <c r="P36" s="27" t="n">
        <v>269000</v>
      </c>
      <c r="Q36" s="29"/>
      <c r="R36" s="29"/>
      <c r="S36" s="29"/>
      <c r="T36" s="29"/>
      <c r="U36" s="29"/>
      <c r="V36" s="29"/>
      <c r="W36" s="27" t="n">
        <v>269000</v>
      </c>
      <c r="X36" s="119" t="n">
        <f aca="false">(W36-204117)/66778.24</f>
        <v>0.971618898611284</v>
      </c>
      <c r="Y36" s="29"/>
      <c r="Z36" s="29"/>
      <c r="AA36" s="29"/>
      <c r="AB36" s="29"/>
    </row>
    <row r="37" customFormat="false" ht="26.45" hidden="false" customHeight="false" outlineLevel="0" collapsed="false">
      <c r="K37" s="54" t="s">
        <v>62</v>
      </c>
      <c r="L37" s="55" t="n">
        <v>31</v>
      </c>
      <c r="M37" s="27" t="n">
        <v>270000</v>
      </c>
      <c r="N37" s="29"/>
      <c r="O37" s="30" t="n">
        <v>31</v>
      </c>
      <c r="P37" s="27" t="n">
        <v>270000</v>
      </c>
      <c r="Q37" s="29"/>
      <c r="R37" s="29"/>
      <c r="S37" s="29"/>
      <c r="T37" s="29"/>
      <c r="U37" s="29"/>
      <c r="V37" s="29"/>
      <c r="W37" s="27" t="n">
        <v>270000</v>
      </c>
      <c r="X37" s="119" t="n">
        <f aca="false">(W37-204117)/66778.24</f>
        <v>0.986593836555141</v>
      </c>
      <c r="Y37" s="29"/>
      <c r="Z37" s="29"/>
      <c r="AA37" s="29"/>
      <c r="AB37" s="29"/>
    </row>
    <row r="38" customFormat="false" ht="26.45" hidden="false" customHeight="false" outlineLevel="0" collapsed="false">
      <c r="K38" s="54" t="s">
        <v>62</v>
      </c>
      <c r="L38" s="55" t="n">
        <v>32</v>
      </c>
      <c r="M38" s="27" t="n">
        <v>286000</v>
      </c>
      <c r="N38" s="29"/>
      <c r="O38" s="30" t="n">
        <v>32</v>
      </c>
      <c r="P38" s="27" t="n">
        <v>270000</v>
      </c>
      <c r="Q38" s="29"/>
      <c r="R38" s="29"/>
      <c r="S38" s="29"/>
      <c r="T38" s="29"/>
      <c r="U38" s="29"/>
      <c r="V38" s="29"/>
      <c r="W38" s="27" t="n">
        <v>270000</v>
      </c>
      <c r="X38" s="119" t="n">
        <f aca="false">(W38-204117)/66778.24</f>
        <v>0.986593836555141</v>
      </c>
      <c r="Y38" s="29"/>
      <c r="Z38" s="29"/>
      <c r="AA38" s="29"/>
      <c r="AB38" s="29"/>
    </row>
    <row r="39" customFormat="false" ht="26.45" hidden="false" customHeight="false" outlineLevel="0" collapsed="false">
      <c r="K39" s="54" t="s">
        <v>62</v>
      </c>
      <c r="L39" s="55" t="n">
        <v>33</v>
      </c>
      <c r="M39" s="27" t="n">
        <v>197900</v>
      </c>
      <c r="N39" s="29"/>
      <c r="O39" s="30" t="n">
        <v>33</v>
      </c>
      <c r="P39" s="27" t="n">
        <v>284000</v>
      </c>
      <c r="Q39" s="29"/>
      <c r="R39" s="29"/>
      <c r="S39" s="29"/>
      <c r="T39" s="29"/>
      <c r="U39" s="29"/>
      <c r="V39" s="29"/>
      <c r="W39" s="27" t="n">
        <v>284000</v>
      </c>
      <c r="X39" s="119" t="n">
        <f aca="false">(W39-204117)/66778.24</f>
        <v>1.19624296776914</v>
      </c>
      <c r="Y39" s="29"/>
      <c r="Z39" s="29"/>
      <c r="AA39" s="29"/>
      <c r="AB39" s="29"/>
    </row>
    <row r="40" customFormat="false" ht="26.45" hidden="false" customHeight="false" outlineLevel="0" collapsed="false">
      <c r="K40" s="54" t="s">
        <v>62</v>
      </c>
      <c r="L40" s="55" t="n">
        <v>34</v>
      </c>
      <c r="M40" s="27" t="n">
        <v>270000</v>
      </c>
      <c r="N40" s="29"/>
      <c r="O40" s="30" t="n">
        <v>34</v>
      </c>
      <c r="P40" s="27" t="n">
        <v>286000</v>
      </c>
      <c r="Q40" s="29"/>
      <c r="R40" s="29"/>
      <c r="S40" s="29"/>
      <c r="T40" s="29"/>
      <c r="U40" s="29"/>
      <c r="V40" s="29"/>
      <c r="W40" s="27" t="n">
        <v>286000</v>
      </c>
      <c r="X40" s="119" t="n">
        <f aca="false">(W40-204117)/66778.24</f>
        <v>1.22619284365686</v>
      </c>
      <c r="Y40" s="29"/>
      <c r="Z40" s="29"/>
      <c r="AA40" s="29"/>
      <c r="AB40" s="29"/>
    </row>
    <row r="41" customFormat="false" ht="26.45" hidden="false" customHeight="false" outlineLevel="0" collapsed="false">
      <c r="K41" s="54" t="s">
        <v>62</v>
      </c>
      <c r="L41" s="55" t="n">
        <v>35</v>
      </c>
      <c r="M41" s="27" t="n">
        <v>115000</v>
      </c>
      <c r="N41" s="29"/>
      <c r="O41" s="30" t="n">
        <v>35</v>
      </c>
      <c r="P41" s="27" t="n">
        <v>335000</v>
      </c>
      <c r="Q41" s="29"/>
      <c r="R41" s="9" t="s">
        <v>103</v>
      </c>
      <c r="S41" s="29"/>
      <c r="T41" s="29"/>
      <c r="U41" s="29"/>
      <c r="V41" s="29"/>
      <c r="W41" s="27" t="n">
        <v>335000</v>
      </c>
      <c r="X41" s="119" t="n">
        <f aca="false">(W41-204117)/66778.24</f>
        <v>1.95996480290586</v>
      </c>
      <c r="Y41" s="29"/>
      <c r="Z41" s="29"/>
      <c r="AA41" s="29"/>
      <c r="AB41" s="29"/>
    </row>
    <row r="42" customFormat="false" ht="26.45" hidden="false" customHeight="false" outlineLevel="0" collapsed="false">
      <c r="K42" s="13" t="s">
        <v>68</v>
      </c>
      <c r="L42" s="18" t="s">
        <v>69</v>
      </c>
      <c r="M42" s="19" t="s">
        <v>70</v>
      </c>
      <c r="N42" s="7"/>
      <c r="O42" s="7"/>
      <c r="P42" s="7"/>
      <c r="Q42" s="7"/>
      <c r="R42" s="9" t="s">
        <v>104</v>
      </c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6.45" hidden="false" customHeight="false" outlineLevel="0" collapsed="false">
      <c r="K43" s="46" t="s">
        <v>62</v>
      </c>
      <c r="L43" s="14" t="s">
        <v>61</v>
      </c>
      <c r="M43" s="15" t="n">
        <f aca="false">AVERAGE(M7,M41)</f>
        <v>175125</v>
      </c>
      <c r="N43" s="7"/>
      <c r="O43" s="14" t="s">
        <v>61</v>
      </c>
      <c r="P43" s="7"/>
      <c r="Q43" s="7"/>
      <c r="R43" s="9" t="s">
        <v>107</v>
      </c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6.45" hidden="false" customHeight="false" outlineLevel="0" collapsed="false">
      <c r="K44" s="14" t="s">
        <v>66</v>
      </c>
      <c r="L44" s="14" t="s">
        <v>66</v>
      </c>
      <c r="M44" s="15" t="n">
        <f aca="false">STDEV(M7:M41)</f>
        <v>66778.2377462332</v>
      </c>
      <c r="N44" s="7"/>
      <c r="O44" s="14" t="s">
        <v>66</v>
      </c>
      <c r="P44" s="7"/>
      <c r="Q44" s="7"/>
      <c r="R44" s="9" t="s">
        <v>108</v>
      </c>
      <c r="S44" s="7"/>
      <c r="T44" s="7"/>
      <c r="U44" s="7"/>
      <c r="V44" s="7"/>
      <c r="W44" s="7"/>
      <c r="X44" s="7"/>
      <c r="Y44" s="7"/>
      <c r="Z44" s="7"/>
      <c r="AA44" s="7"/>
      <c r="AB4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0" activeCellId="0" sqref="M110 M110"/>
    </sheetView>
  </sheetViews>
  <sheetFormatPr defaultColWidth="9.13671875" defaultRowHeight="26.4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7" width="11.13"/>
    <col collapsed="false" customWidth="true" hidden="false" outlineLevel="0" max="3" min="3" style="7" width="17.85"/>
    <col collapsed="false" customWidth="true" hidden="false" outlineLevel="0" max="4" min="4" style="132" width="15.85"/>
    <col collapsed="false" customWidth="true" hidden="false" outlineLevel="0" max="5" min="5" style="7" width="13.28"/>
    <col collapsed="false" customWidth="true" hidden="false" outlineLevel="0" max="6" min="6" style="133" width="17.7"/>
    <col collapsed="false" customWidth="true" hidden="false" outlineLevel="0" max="7" min="7" style="133" width="19.41"/>
    <col collapsed="false" customWidth="true" hidden="false" outlineLevel="0" max="8" min="8" style="133" width="18.14"/>
    <col collapsed="false" customWidth="true" hidden="false" outlineLevel="0" max="9" min="9" style="0" width="15.13"/>
    <col collapsed="false" customWidth="true" hidden="false" outlineLevel="0" max="10" min="10" style="0" width="8.96"/>
    <col collapsed="false" customWidth="false" hidden="false" outlineLevel="0" max="257" min="11" style="7" width="9.14"/>
  </cols>
  <sheetData>
    <row r="1" customFormat="false" ht="26.45" hidden="false" customHeight="false" outlineLevel="0" collapsed="false">
      <c r="A1" s="59" t="s">
        <v>153</v>
      </c>
      <c r="B1" s="20" t="s">
        <v>61</v>
      </c>
      <c r="C1" s="134" t="n">
        <v>355958.12173913</v>
      </c>
      <c r="D1" s="61" t="n">
        <v>165566.086956522</v>
      </c>
      <c r="E1" s="61" t="n">
        <v>97691.6770186335</v>
      </c>
      <c r="F1" s="61" t="n">
        <v>117634.534161491</v>
      </c>
      <c r="G1" s="61" t="n">
        <v>215326.211180124</v>
      </c>
      <c r="H1" s="135" t="n">
        <v>0.213498039215687</v>
      </c>
      <c r="I1" s="135" t="n">
        <v>53.5204968944099</v>
      </c>
    </row>
    <row r="2" customFormat="false" ht="26.45" hidden="false" customHeight="false" outlineLevel="0" collapsed="false">
      <c r="A2" s="63" t="s">
        <v>154</v>
      </c>
      <c r="B2" s="20" t="s">
        <v>66</v>
      </c>
      <c r="C2" s="134" t="n">
        <v>191131.497340774</v>
      </c>
      <c r="D2" s="61" t="n">
        <v>81182.8682036336</v>
      </c>
      <c r="E2" s="61" t="n">
        <v>20175.3338834451</v>
      </c>
      <c r="F2" s="61" t="n">
        <v>52566.7741658821</v>
      </c>
      <c r="G2" s="61" t="n">
        <v>63801.0302727223</v>
      </c>
      <c r="H2" s="135" t="n">
        <v>0.14811953865629</v>
      </c>
      <c r="I2" s="135" t="n">
        <v>16.9615057223616</v>
      </c>
    </row>
    <row r="3" customFormat="false" ht="26.45" hidden="false" customHeight="false" outlineLevel="0" collapsed="false">
      <c r="A3" s="64" t="s">
        <v>68</v>
      </c>
      <c r="B3" s="136" t="s">
        <v>155</v>
      </c>
      <c r="C3" s="137" t="s">
        <v>70</v>
      </c>
      <c r="D3" s="137" t="s">
        <v>71</v>
      </c>
      <c r="E3" s="137" t="s">
        <v>156</v>
      </c>
      <c r="F3" s="137" t="s">
        <v>105</v>
      </c>
      <c r="G3" s="137" t="s">
        <v>106</v>
      </c>
      <c r="H3" s="137" t="s">
        <v>157</v>
      </c>
      <c r="I3" s="137" t="s">
        <v>158</v>
      </c>
    </row>
    <row r="4" customFormat="false" ht="26.45" hidden="false" customHeight="false" outlineLevel="0" collapsed="false">
      <c r="A4" s="24" t="s">
        <v>159</v>
      </c>
      <c r="B4" s="25" t="n">
        <v>1</v>
      </c>
      <c r="C4" s="138" t="n">
        <v>435000</v>
      </c>
      <c r="D4" s="138" t="n">
        <v>178300</v>
      </c>
      <c r="E4" s="138" t="n">
        <v>185800</v>
      </c>
      <c r="F4" s="138" t="n">
        <v>73400</v>
      </c>
      <c r="G4" s="138" t="n">
        <v>259200</v>
      </c>
      <c r="H4" s="6" t="n">
        <v>0.8186</v>
      </c>
      <c r="I4" s="139" t="n">
        <v>92</v>
      </c>
    </row>
    <row r="5" customFormat="false" ht="26.45" hidden="false" customHeight="false" outlineLevel="0" collapsed="false">
      <c r="A5" s="24" t="s">
        <v>159</v>
      </c>
      <c r="B5" s="25" t="n">
        <v>2</v>
      </c>
      <c r="C5" s="26" t="n">
        <v>790000</v>
      </c>
      <c r="D5" s="26" t="n">
        <v>87100</v>
      </c>
      <c r="E5" s="26" t="n">
        <v>87100</v>
      </c>
      <c r="F5" s="26" t="n">
        <v>231600</v>
      </c>
      <c r="G5" s="26" t="n">
        <v>318700</v>
      </c>
      <c r="H5" s="6"/>
      <c r="I5" s="139" t="n">
        <v>5</v>
      </c>
    </row>
    <row r="6" customFormat="false" ht="26.45" hidden="false" customHeight="false" outlineLevel="0" collapsed="false">
      <c r="A6" s="24" t="s">
        <v>159</v>
      </c>
      <c r="B6" s="25" t="n">
        <v>3</v>
      </c>
      <c r="C6" s="26" t="n">
        <v>460000</v>
      </c>
      <c r="D6" s="26" t="n">
        <v>226400</v>
      </c>
      <c r="E6" s="26" t="n">
        <v>93200</v>
      </c>
      <c r="F6" s="26" t="n">
        <v>133200</v>
      </c>
      <c r="G6" s="26" t="n">
        <v>226400</v>
      </c>
      <c r="H6" s="6" t="n">
        <v>0.1951</v>
      </c>
      <c r="I6" s="139" t="n">
        <v>45</v>
      </c>
    </row>
    <row r="7" customFormat="false" ht="26.45" hidden="false" customHeight="false" outlineLevel="0" collapsed="false">
      <c r="A7" s="24" t="s">
        <v>159</v>
      </c>
      <c r="B7" s="25" t="n">
        <v>4</v>
      </c>
      <c r="C7" s="26" t="n">
        <v>519000</v>
      </c>
      <c r="D7" s="26" t="n">
        <v>215100</v>
      </c>
      <c r="E7" s="26" t="n">
        <v>99800</v>
      </c>
      <c r="F7" s="26" t="n">
        <v>115300</v>
      </c>
      <c r="G7" s="26" t="n">
        <v>215100</v>
      </c>
      <c r="H7" s="6" t="n">
        <v>0.3466</v>
      </c>
      <c r="I7" s="139" t="n">
        <v>45</v>
      </c>
    </row>
    <row r="8" customFormat="false" ht="26.45" hidden="false" customHeight="false" outlineLevel="0" collapsed="false">
      <c r="A8" s="24" t="s">
        <v>159</v>
      </c>
      <c r="B8" s="25" t="n">
        <v>5</v>
      </c>
      <c r="C8" s="26" t="n">
        <v>344000</v>
      </c>
      <c r="D8" s="26" t="n">
        <v>223600</v>
      </c>
      <c r="E8" s="26" t="n">
        <v>93000</v>
      </c>
      <c r="F8" s="26" t="n">
        <v>126300</v>
      </c>
      <c r="G8" s="26" t="n">
        <v>219300</v>
      </c>
      <c r="H8" s="6" t="n">
        <v>0.2066</v>
      </c>
      <c r="I8" s="139" t="n">
        <v>39</v>
      </c>
    </row>
    <row r="9" customFormat="false" ht="26.45" hidden="false" customHeight="false" outlineLevel="0" collapsed="false">
      <c r="A9" s="24" t="s">
        <v>159</v>
      </c>
      <c r="B9" s="25" t="n">
        <v>6</v>
      </c>
      <c r="C9" s="26" t="n">
        <v>123490</v>
      </c>
      <c r="D9" s="26" t="n">
        <v>23400</v>
      </c>
      <c r="E9" s="26" t="n">
        <v>93000</v>
      </c>
      <c r="F9" s="26" t="n">
        <v>119500</v>
      </c>
      <c r="G9" s="26" t="n">
        <v>212500</v>
      </c>
      <c r="H9" s="6" t="n">
        <v>0.2284</v>
      </c>
      <c r="I9" s="139" t="n">
        <v>39</v>
      </c>
    </row>
    <row r="10" customFormat="false" ht="26.45" hidden="false" customHeight="false" outlineLevel="0" collapsed="false">
      <c r="A10" s="24" t="s">
        <v>159</v>
      </c>
      <c r="B10" s="25" t="n">
        <v>7</v>
      </c>
      <c r="C10" s="26" t="n">
        <v>475000</v>
      </c>
      <c r="D10" s="26" t="n">
        <v>221100</v>
      </c>
      <c r="E10" s="26" t="n">
        <v>95100</v>
      </c>
      <c r="F10" s="26" t="n">
        <v>138800</v>
      </c>
      <c r="G10" s="26" t="n">
        <v>233900</v>
      </c>
      <c r="H10" s="6" t="n">
        <v>0.2465</v>
      </c>
      <c r="I10" s="139" t="n">
        <v>39</v>
      </c>
    </row>
    <row r="11" customFormat="false" ht="26.45" hidden="false" customHeight="false" outlineLevel="0" collapsed="false">
      <c r="A11" s="24" t="s">
        <v>159</v>
      </c>
      <c r="B11" s="25" t="n">
        <v>8</v>
      </c>
      <c r="C11" s="26" t="n">
        <v>245000</v>
      </c>
      <c r="D11" s="26" t="n">
        <v>81700</v>
      </c>
      <c r="E11" s="26" t="n">
        <v>81700</v>
      </c>
      <c r="F11" s="26" t="n">
        <v>157700</v>
      </c>
      <c r="G11" s="26" t="n">
        <v>239400</v>
      </c>
      <c r="H11" s="6" t="n">
        <v>0.2475</v>
      </c>
      <c r="I11" s="139" t="n">
        <v>31</v>
      </c>
    </row>
    <row r="12" customFormat="false" ht="26.45" hidden="false" customHeight="false" outlineLevel="0" collapsed="false">
      <c r="A12" s="24" t="s">
        <v>159</v>
      </c>
      <c r="B12" s="25" t="n">
        <v>9</v>
      </c>
      <c r="C12" s="26" t="n">
        <v>79923</v>
      </c>
      <c r="D12" s="26" t="n">
        <v>0</v>
      </c>
      <c r="E12" s="26" t="n">
        <v>94100</v>
      </c>
      <c r="F12" s="26" t="n">
        <v>110500</v>
      </c>
      <c r="G12" s="26" t="n">
        <v>204600</v>
      </c>
      <c r="H12" s="6" t="n">
        <v>0.2296</v>
      </c>
      <c r="I12" s="139" t="n">
        <v>45</v>
      </c>
    </row>
    <row r="13" customFormat="false" ht="26.45" hidden="false" customHeight="false" outlineLevel="0" collapsed="false">
      <c r="A13" s="24" t="s">
        <v>159</v>
      </c>
      <c r="B13" s="25" t="n">
        <v>10</v>
      </c>
      <c r="C13" s="26" t="n">
        <v>249900</v>
      </c>
      <c r="D13" s="26" t="n">
        <v>116100</v>
      </c>
      <c r="E13" s="26" t="n">
        <v>100100</v>
      </c>
      <c r="F13" s="26" t="n">
        <v>113800</v>
      </c>
      <c r="G13" s="26" t="n">
        <v>213900</v>
      </c>
      <c r="H13" s="6" t="n">
        <v>0.3576</v>
      </c>
      <c r="I13" s="139" t="n">
        <v>34</v>
      </c>
    </row>
    <row r="14" customFormat="false" ht="26.45" hidden="false" customHeight="false" outlineLevel="0" collapsed="false">
      <c r="A14" s="24" t="s">
        <v>159</v>
      </c>
      <c r="B14" s="25" t="n">
        <v>11</v>
      </c>
      <c r="C14" s="26" t="n">
        <v>360000</v>
      </c>
      <c r="D14" s="26" t="n">
        <v>166200</v>
      </c>
      <c r="E14" s="26" t="n">
        <v>92100</v>
      </c>
      <c r="F14" s="26" t="n">
        <v>74100</v>
      </c>
      <c r="G14" s="26" t="n">
        <v>166200</v>
      </c>
      <c r="H14" s="6" t="n">
        <v>0.1438</v>
      </c>
      <c r="I14" s="139" t="n">
        <v>62</v>
      </c>
    </row>
    <row r="15" customFormat="false" ht="26.45" hidden="false" customHeight="false" outlineLevel="0" collapsed="false">
      <c r="A15" s="24" t="s">
        <v>159</v>
      </c>
      <c r="B15" s="25" t="n">
        <v>12</v>
      </c>
      <c r="C15" s="26" t="n">
        <v>375000</v>
      </c>
      <c r="D15" s="26" t="n">
        <v>181100</v>
      </c>
      <c r="E15" s="26" t="n">
        <v>80800</v>
      </c>
      <c r="F15" s="26" t="n">
        <v>113600</v>
      </c>
      <c r="G15" s="26" t="n">
        <v>194400</v>
      </c>
      <c r="H15" s="6" t="n">
        <v>0.1722</v>
      </c>
      <c r="I15" s="139" t="n">
        <v>62</v>
      </c>
    </row>
    <row r="16" customFormat="false" ht="26.45" hidden="false" customHeight="false" outlineLevel="0" collapsed="false">
      <c r="A16" s="24" t="s">
        <v>159</v>
      </c>
      <c r="B16" s="25" t="n">
        <v>13</v>
      </c>
      <c r="C16" s="26" t="n">
        <v>340000</v>
      </c>
      <c r="D16" s="26" t="n">
        <v>152300</v>
      </c>
      <c r="E16" s="26" t="n">
        <v>85600</v>
      </c>
      <c r="F16" s="26" t="n">
        <v>66900</v>
      </c>
      <c r="G16" s="26" t="n">
        <v>152500</v>
      </c>
      <c r="H16" s="6" t="n">
        <v>0.1842</v>
      </c>
      <c r="I16" s="139" t="n">
        <v>62</v>
      </c>
    </row>
    <row r="17" customFormat="false" ht="26.45" hidden="false" customHeight="false" outlineLevel="0" collapsed="false">
      <c r="A17" s="24" t="s">
        <v>159</v>
      </c>
      <c r="B17" s="25" t="n">
        <v>14</v>
      </c>
      <c r="C17" s="26" t="n">
        <v>305000</v>
      </c>
      <c r="D17" s="26" t="n">
        <v>163100</v>
      </c>
      <c r="E17" s="26" t="n">
        <v>86600</v>
      </c>
      <c r="F17" s="26" t="n">
        <v>76500</v>
      </c>
      <c r="G17" s="26" t="n">
        <v>163100</v>
      </c>
      <c r="H17" s="6" t="n">
        <v>0.1503</v>
      </c>
      <c r="I17" s="139" t="n">
        <v>59</v>
      </c>
    </row>
    <row r="18" customFormat="false" ht="26.45" hidden="false" customHeight="false" outlineLevel="0" collapsed="false">
      <c r="A18" s="24" t="s">
        <v>159</v>
      </c>
      <c r="B18" s="25" t="n">
        <v>15</v>
      </c>
      <c r="C18" s="26" t="n">
        <v>316000</v>
      </c>
      <c r="D18" s="26" t="n">
        <v>175600</v>
      </c>
      <c r="E18" s="26" t="n">
        <v>91400</v>
      </c>
      <c r="F18" s="26" t="n">
        <v>84200</v>
      </c>
      <c r="G18" s="26" t="n">
        <v>175600</v>
      </c>
      <c r="H18" s="6" t="n">
        <v>0.2296</v>
      </c>
      <c r="I18" s="139" t="n">
        <v>59</v>
      </c>
    </row>
    <row r="19" customFormat="false" ht="26.45" hidden="false" customHeight="false" outlineLevel="0" collapsed="false">
      <c r="A19" s="24" t="s">
        <v>159</v>
      </c>
      <c r="B19" s="25" t="n">
        <v>16</v>
      </c>
      <c r="C19" s="26" t="n">
        <v>169000</v>
      </c>
      <c r="D19" s="26" t="n">
        <v>139200</v>
      </c>
      <c r="E19" s="26" t="n">
        <v>82000</v>
      </c>
      <c r="F19" s="26" t="n">
        <v>71400</v>
      </c>
      <c r="G19" s="26" t="n">
        <v>153400</v>
      </c>
      <c r="H19" s="6" t="n">
        <v>0.0882</v>
      </c>
      <c r="I19" s="139" t="n">
        <v>59</v>
      </c>
    </row>
    <row r="20" customFormat="false" ht="26.45" hidden="false" customHeight="false" outlineLevel="0" collapsed="false">
      <c r="A20" s="24" t="s">
        <v>159</v>
      </c>
      <c r="B20" s="25" t="n">
        <v>17</v>
      </c>
      <c r="C20" s="26" t="n">
        <v>395000</v>
      </c>
      <c r="D20" s="26" t="n">
        <v>161800</v>
      </c>
      <c r="E20" s="26" t="n">
        <v>85000</v>
      </c>
      <c r="F20" s="26" t="n">
        <v>76800</v>
      </c>
      <c r="G20" s="26" t="n">
        <v>161800</v>
      </c>
      <c r="H20" s="6" t="n">
        <v>0.1722</v>
      </c>
      <c r="I20" s="139" t="n">
        <v>59</v>
      </c>
    </row>
    <row r="21" customFormat="false" ht="26.45" hidden="false" customHeight="false" outlineLevel="0" collapsed="false">
      <c r="A21" s="24" t="s">
        <v>159</v>
      </c>
      <c r="B21" s="25" t="n">
        <v>18</v>
      </c>
      <c r="C21" s="26" t="n">
        <v>520000</v>
      </c>
      <c r="D21" s="26" t="n">
        <v>169300</v>
      </c>
      <c r="E21" s="26" t="n">
        <v>87100</v>
      </c>
      <c r="F21" s="26" t="n">
        <v>82200</v>
      </c>
      <c r="G21" s="26" t="n">
        <v>169300</v>
      </c>
      <c r="H21" s="6" t="n">
        <v>0.1763</v>
      </c>
      <c r="I21" s="139" t="n">
        <v>59</v>
      </c>
    </row>
    <row r="22" customFormat="false" ht="26.45" hidden="false" customHeight="false" outlineLevel="0" collapsed="false">
      <c r="A22" s="24" t="s">
        <v>159</v>
      </c>
      <c r="B22" s="25" t="n">
        <v>19</v>
      </c>
      <c r="C22" s="26" t="n">
        <v>165000</v>
      </c>
      <c r="D22" s="26" t="n">
        <v>145400</v>
      </c>
      <c r="E22" s="26" t="n">
        <v>86200</v>
      </c>
      <c r="F22" s="26" t="n">
        <v>74200</v>
      </c>
      <c r="G22" s="26" t="n">
        <v>160400</v>
      </c>
      <c r="H22" s="6" t="n">
        <v>0.1911</v>
      </c>
      <c r="I22" s="139" t="n">
        <v>59</v>
      </c>
    </row>
    <row r="23" customFormat="false" ht="26.45" hidden="false" customHeight="false" outlineLevel="0" collapsed="false">
      <c r="A23" s="24" t="s">
        <v>159</v>
      </c>
      <c r="B23" s="25" t="n">
        <v>20</v>
      </c>
      <c r="C23" s="26" t="n">
        <v>455000</v>
      </c>
      <c r="D23" s="26" t="n">
        <v>158900</v>
      </c>
      <c r="E23" s="26" t="n">
        <v>80600</v>
      </c>
      <c r="F23" s="26" t="n">
        <v>78300</v>
      </c>
      <c r="G23" s="26" t="n">
        <v>158900</v>
      </c>
      <c r="H23" s="6" t="n">
        <v>0.1727</v>
      </c>
      <c r="I23" s="139" t="n">
        <v>59</v>
      </c>
    </row>
    <row r="24" customFormat="false" ht="26.45" hidden="false" customHeight="false" outlineLevel="0" collapsed="false">
      <c r="A24" s="24" t="s">
        <v>159</v>
      </c>
      <c r="B24" s="25" t="n">
        <v>21</v>
      </c>
      <c r="C24" s="26" t="n">
        <v>68500</v>
      </c>
      <c r="D24" s="26" t="n">
        <v>0</v>
      </c>
      <c r="E24" s="26" t="n">
        <v>85000</v>
      </c>
      <c r="F24" s="26" t="n">
        <v>93200</v>
      </c>
      <c r="G24" s="26" t="n">
        <v>178200</v>
      </c>
      <c r="H24" s="6" t="n">
        <v>0.1722</v>
      </c>
      <c r="I24" s="139" t="n">
        <v>59</v>
      </c>
    </row>
    <row r="25" customFormat="false" ht="26.45" hidden="false" customHeight="false" outlineLevel="0" collapsed="false">
      <c r="A25" s="24" t="s">
        <v>159</v>
      </c>
      <c r="B25" s="25" t="n">
        <v>22</v>
      </c>
      <c r="C25" s="26" t="n">
        <v>50000</v>
      </c>
      <c r="D25" s="26" t="n">
        <v>0</v>
      </c>
      <c r="E25" s="26" t="n">
        <v>85000</v>
      </c>
      <c r="F25" s="26" t="n">
        <v>79500</v>
      </c>
      <c r="G25" s="26" t="n">
        <v>164500</v>
      </c>
      <c r="H25" s="6" t="n">
        <v>0.1722</v>
      </c>
      <c r="I25" s="139" t="n">
        <v>59</v>
      </c>
    </row>
    <row r="26" customFormat="false" ht="26.45" hidden="false" customHeight="false" outlineLevel="0" collapsed="false">
      <c r="A26" s="24" t="s">
        <v>159</v>
      </c>
      <c r="B26" s="25" t="n">
        <v>23</v>
      </c>
      <c r="C26" s="26" t="n">
        <v>599000</v>
      </c>
      <c r="D26" s="26" t="n">
        <v>211600</v>
      </c>
      <c r="E26" s="26" t="n">
        <v>104700</v>
      </c>
      <c r="F26" s="26" t="n">
        <v>126500</v>
      </c>
      <c r="G26" s="26" t="n">
        <v>231200</v>
      </c>
      <c r="H26" s="6"/>
      <c r="I26" s="139" t="n">
        <v>74</v>
      </c>
    </row>
    <row r="27" customFormat="false" ht="26.45" hidden="false" customHeight="false" outlineLevel="0" collapsed="false">
      <c r="A27" s="24" t="s">
        <v>159</v>
      </c>
      <c r="B27" s="25" t="n">
        <v>24</v>
      </c>
      <c r="C27" s="26" t="n">
        <v>380000</v>
      </c>
      <c r="D27" s="26" t="n">
        <v>158300</v>
      </c>
      <c r="E27" s="26" t="n">
        <v>86200</v>
      </c>
      <c r="F27" s="26" t="n">
        <v>74200</v>
      </c>
      <c r="G27" s="26" t="n">
        <v>160400</v>
      </c>
      <c r="H27" s="6" t="n">
        <v>0.1963</v>
      </c>
      <c r="I27" s="139" t="n">
        <v>59</v>
      </c>
    </row>
    <row r="28" customFormat="false" ht="26.45" hidden="false" customHeight="false" outlineLevel="0" collapsed="false">
      <c r="A28" s="24" t="s">
        <v>159</v>
      </c>
      <c r="B28" s="25" t="n">
        <v>25</v>
      </c>
      <c r="C28" s="26" t="n">
        <v>102000</v>
      </c>
      <c r="D28" s="26" t="n">
        <v>0</v>
      </c>
      <c r="E28" s="26" t="n">
        <v>162600</v>
      </c>
      <c r="F28" s="26" t="n">
        <v>157900</v>
      </c>
      <c r="G28" s="26" t="n">
        <v>320500</v>
      </c>
      <c r="H28" s="6" t="n">
        <v>0.396</v>
      </c>
      <c r="I28" s="139" t="n">
        <v>72</v>
      </c>
    </row>
    <row r="29" customFormat="false" ht="26.45" hidden="false" customHeight="false" outlineLevel="0" collapsed="false">
      <c r="A29" s="24" t="s">
        <v>159</v>
      </c>
      <c r="B29" s="25" t="n">
        <v>26</v>
      </c>
      <c r="C29" s="26" t="n">
        <v>281250</v>
      </c>
      <c r="D29" s="26" t="n">
        <v>294100</v>
      </c>
      <c r="E29" s="26" t="n">
        <v>163400</v>
      </c>
      <c r="F29" s="26" t="n">
        <v>587300</v>
      </c>
      <c r="G29" s="26" t="n">
        <v>750700</v>
      </c>
      <c r="H29" s="6" t="n">
        <v>0.297</v>
      </c>
      <c r="I29" s="139" t="n">
        <v>15</v>
      </c>
    </row>
    <row r="30" customFormat="false" ht="26.45" hidden="false" customHeight="false" outlineLevel="0" collapsed="false">
      <c r="A30" s="24" t="s">
        <v>159</v>
      </c>
      <c r="B30" s="25" t="n">
        <v>27</v>
      </c>
      <c r="C30" s="26" t="n">
        <v>345000</v>
      </c>
      <c r="D30" s="26" t="n">
        <v>277500</v>
      </c>
      <c r="E30" s="26" t="n">
        <v>135000</v>
      </c>
      <c r="F30" s="26" t="n">
        <v>179800</v>
      </c>
      <c r="G30" s="26" t="n">
        <v>314800</v>
      </c>
      <c r="H30" s="6" t="n">
        <v>0.2201</v>
      </c>
      <c r="I30" s="139" t="n">
        <v>69</v>
      </c>
    </row>
    <row r="31" customFormat="false" ht="26.45" hidden="false" customHeight="false" outlineLevel="0" collapsed="false">
      <c r="A31" s="24" t="s">
        <v>159</v>
      </c>
      <c r="B31" s="25" t="n">
        <v>28</v>
      </c>
      <c r="C31" s="26" t="n">
        <v>255000</v>
      </c>
      <c r="D31" s="26" t="n">
        <v>234700</v>
      </c>
      <c r="E31" s="26" t="n">
        <v>127500</v>
      </c>
      <c r="F31" s="26" t="n">
        <v>107200</v>
      </c>
      <c r="G31" s="26" t="n">
        <v>234700</v>
      </c>
      <c r="H31" s="6" t="n">
        <v>0.2146</v>
      </c>
      <c r="I31" s="139" t="n">
        <v>66</v>
      </c>
    </row>
    <row r="32" customFormat="false" ht="26.45" hidden="false" customHeight="false" outlineLevel="0" collapsed="false">
      <c r="A32" s="24" t="s">
        <v>159</v>
      </c>
      <c r="B32" s="25" t="n">
        <v>29</v>
      </c>
      <c r="C32" s="26" t="n">
        <v>190000</v>
      </c>
      <c r="D32" s="26" t="n">
        <v>182300</v>
      </c>
      <c r="E32" s="26" t="n">
        <v>80800</v>
      </c>
      <c r="F32" s="26" t="n">
        <v>132400</v>
      </c>
      <c r="G32" s="26" t="n">
        <v>213200</v>
      </c>
      <c r="H32" s="6" t="n">
        <v>0.1722</v>
      </c>
      <c r="I32" s="139" t="n">
        <v>45</v>
      </c>
    </row>
    <row r="33" customFormat="false" ht="26.45" hidden="false" customHeight="false" outlineLevel="0" collapsed="false">
      <c r="A33" s="24" t="s">
        <v>159</v>
      </c>
      <c r="B33" s="25" t="n">
        <v>30</v>
      </c>
      <c r="C33" s="26" t="n">
        <v>393000</v>
      </c>
      <c r="D33" s="26" t="n">
        <v>185500</v>
      </c>
      <c r="E33" s="26" t="n">
        <v>87500</v>
      </c>
      <c r="F33" s="26" t="n">
        <v>104200</v>
      </c>
      <c r="G33" s="26" t="n">
        <v>191700</v>
      </c>
      <c r="H33" s="6" t="n">
        <v>0.1722</v>
      </c>
      <c r="I33" s="139" t="n">
        <v>48</v>
      </c>
    </row>
    <row r="34" customFormat="false" ht="26.45" hidden="false" customHeight="false" outlineLevel="0" collapsed="false">
      <c r="A34" s="24" t="s">
        <v>159</v>
      </c>
      <c r="B34" s="25" t="n">
        <v>31</v>
      </c>
      <c r="C34" s="26" t="n">
        <v>273000</v>
      </c>
      <c r="D34" s="26" t="n">
        <v>237300</v>
      </c>
      <c r="E34" s="26" t="n">
        <v>126200</v>
      </c>
      <c r="F34" s="26" t="n">
        <v>154100</v>
      </c>
      <c r="G34" s="26" t="n">
        <v>280300</v>
      </c>
      <c r="H34" s="6" t="n">
        <v>0.2204</v>
      </c>
      <c r="I34" s="139" t="n">
        <v>65</v>
      </c>
    </row>
    <row r="35" customFormat="false" ht="26.45" hidden="false" customHeight="false" outlineLevel="0" collapsed="false">
      <c r="A35" s="24" t="s">
        <v>159</v>
      </c>
      <c r="B35" s="25" t="n">
        <v>32</v>
      </c>
      <c r="C35" s="26" t="n">
        <v>65600</v>
      </c>
      <c r="D35" s="26" t="n">
        <v>0</v>
      </c>
      <c r="E35" s="26" t="n">
        <v>130800</v>
      </c>
      <c r="F35" s="26" t="n">
        <v>122600</v>
      </c>
      <c r="G35" s="26" t="n">
        <v>253400</v>
      </c>
      <c r="H35" s="6" t="n">
        <v>0.2792</v>
      </c>
      <c r="I35" s="139" t="n">
        <v>65</v>
      </c>
    </row>
    <row r="36" customFormat="false" ht="26.45" hidden="false" customHeight="false" outlineLevel="0" collapsed="false">
      <c r="A36" s="24" t="s">
        <v>159</v>
      </c>
      <c r="B36" s="25" t="n">
        <v>33</v>
      </c>
      <c r="C36" s="26" t="n">
        <v>462500</v>
      </c>
      <c r="D36" s="26" t="n">
        <v>229900</v>
      </c>
      <c r="E36" s="26" t="n">
        <v>124100</v>
      </c>
      <c r="F36" s="26" t="n">
        <v>108400</v>
      </c>
      <c r="G36" s="26" t="n">
        <v>232500</v>
      </c>
      <c r="H36" s="6" t="n">
        <v>0.202</v>
      </c>
      <c r="I36" s="139" t="n">
        <v>64</v>
      </c>
    </row>
    <row r="37" customFormat="false" ht="26.45" hidden="false" customHeight="false" outlineLevel="0" collapsed="false">
      <c r="A37" s="24" t="s">
        <v>159</v>
      </c>
      <c r="B37" s="25" t="n">
        <v>34</v>
      </c>
      <c r="C37" s="26" t="n">
        <v>254000</v>
      </c>
      <c r="D37" s="26" t="n">
        <v>249800</v>
      </c>
      <c r="E37" s="26" t="n">
        <v>138300</v>
      </c>
      <c r="F37" s="26" t="n">
        <v>142100</v>
      </c>
      <c r="G37" s="26" t="n">
        <v>280400</v>
      </c>
      <c r="H37" s="6" t="n">
        <v>0.3187</v>
      </c>
      <c r="I37" s="139" t="n">
        <v>65</v>
      </c>
    </row>
    <row r="38" customFormat="false" ht="26.45" hidden="false" customHeight="false" outlineLevel="0" collapsed="false">
      <c r="A38" s="24" t="s">
        <v>159</v>
      </c>
      <c r="B38" s="25" t="n">
        <v>35</v>
      </c>
      <c r="C38" s="26" t="n">
        <v>300000</v>
      </c>
      <c r="D38" s="26" t="n">
        <v>134700</v>
      </c>
      <c r="E38" s="26" t="n">
        <v>70000</v>
      </c>
      <c r="F38" s="26" t="n">
        <v>178100</v>
      </c>
      <c r="G38" s="26" t="n">
        <v>248100</v>
      </c>
      <c r="H38" s="6" t="n">
        <v>0.1331</v>
      </c>
      <c r="I38" s="139" t="n">
        <v>62</v>
      </c>
    </row>
    <row r="39" customFormat="false" ht="26.45" hidden="false" customHeight="false" outlineLevel="0" collapsed="false">
      <c r="A39" s="140" t="s">
        <v>160</v>
      </c>
      <c r="B39" s="69" t="n">
        <v>1</v>
      </c>
      <c r="C39" s="141" t="n">
        <v>286180</v>
      </c>
      <c r="D39" s="141" t="n">
        <v>186000</v>
      </c>
      <c r="E39" s="141" t="n">
        <v>94700</v>
      </c>
      <c r="F39" s="141" t="n">
        <v>91300</v>
      </c>
      <c r="G39" s="141" t="n">
        <v>186000</v>
      </c>
      <c r="H39" s="71" t="n">
        <v>0.2231</v>
      </c>
      <c r="I39" s="142" t="n">
        <v>38</v>
      </c>
    </row>
    <row r="40" customFormat="false" ht="26.45" hidden="false" customHeight="false" outlineLevel="0" collapsed="false">
      <c r="A40" s="140" t="s">
        <v>160</v>
      </c>
      <c r="B40" s="69" t="n">
        <v>2</v>
      </c>
      <c r="C40" s="141" t="n">
        <v>729000</v>
      </c>
      <c r="D40" s="141" t="n">
        <v>86700</v>
      </c>
      <c r="E40" s="141" t="n">
        <v>86700</v>
      </c>
      <c r="F40" s="141" t="n">
        <v>227300</v>
      </c>
      <c r="G40" s="141" t="n">
        <v>314000</v>
      </c>
      <c r="H40" s="71"/>
      <c r="I40" s="142" t="n">
        <v>6</v>
      </c>
    </row>
    <row r="41" customFormat="false" ht="26.45" hidden="false" customHeight="false" outlineLevel="0" collapsed="false">
      <c r="A41" s="140" t="s">
        <v>160</v>
      </c>
      <c r="B41" s="69" t="n">
        <v>3</v>
      </c>
      <c r="C41" s="141" t="n">
        <v>710000</v>
      </c>
      <c r="D41" s="141" t="n">
        <v>228700</v>
      </c>
      <c r="E41" s="141" t="n">
        <v>93000</v>
      </c>
      <c r="F41" s="141" t="n">
        <v>135700</v>
      </c>
      <c r="G41" s="141" t="n">
        <v>228700</v>
      </c>
      <c r="H41" s="71" t="n">
        <v>0.2066</v>
      </c>
      <c r="I41" s="142" t="n">
        <v>45</v>
      </c>
    </row>
    <row r="42" customFormat="false" ht="26.45" hidden="false" customHeight="false" outlineLevel="0" collapsed="false">
      <c r="A42" s="140" t="s">
        <v>160</v>
      </c>
      <c r="B42" s="69" t="n">
        <v>4</v>
      </c>
      <c r="C42" s="141" t="n">
        <v>615000</v>
      </c>
      <c r="D42" s="141" t="n">
        <v>192600</v>
      </c>
      <c r="E42" s="141" t="n">
        <v>92900</v>
      </c>
      <c r="F42" s="141" t="n">
        <v>110600</v>
      </c>
      <c r="G42" s="141" t="n">
        <v>203500</v>
      </c>
      <c r="H42" s="71" t="n">
        <v>0.2043</v>
      </c>
      <c r="I42" s="142" t="n">
        <v>39</v>
      </c>
    </row>
    <row r="43" customFormat="false" ht="26.45" hidden="false" customHeight="false" outlineLevel="0" collapsed="false">
      <c r="A43" s="140" t="s">
        <v>160</v>
      </c>
      <c r="B43" s="69" t="n">
        <v>5</v>
      </c>
      <c r="C43" s="141" t="n">
        <v>135490</v>
      </c>
      <c r="D43" s="141" t="n">
        <v>95300</v>
      </c>
      <c r="E43" s="141" t="n">
        <v>93000</v>
      </c>
      <c r="F43" s="141" t="n">
        <v>129000</v>
      </c>
      <c r="G43" s="141" t="n">
        <v>222000</v>
      </c>
      <c r="H43" s="71" t="n">
        <v>0.2066</v>
      </c>
      <c r="I43" s="142" t="n">
        <v>39</v>
      </c>
    </row>
    <row r="44" customFormat="false" ht="26.45" hidden="false" customHeight="false" outlineLevel="0" collapsed="false">
      <c r="A44" s="140" t="s">
        <v>160</v>
      </c>
      <c r="B44" s="69" t="n">
        <v>6</v>
      </c>
      <c r="C44" s="141" t="n">
        <v>100000</v>
      </c>
      <c r="D44" s="141" t="n">
        <v>211800</v>
      </c>
      <c r="E44" s="141" t="n">
        <v>93800</v>
      </c>
      <c r="F44" s="141" t="n">
        <v>121100</v>
      </c>
      <c r="G44" s="141" t="n">
        <v>214900</v>
      </c>
      <c r="H44" s="71" t="n">
        <v>0.279</v>
      </c>
      <c r="I44" s="142" t="n">
        <v>39</v>
      </c>
    </row>
    <row r="45" customFormat="false" ht="26.45" hidden="false" customHeight="false" outlineLevel="0" collapsed="false">
      <c r="A45" s="140" t="s">
        <v>160</v>
      </c>
      <c r="B45" s="69" t="n">
        <v>7</v>
      </c>
      <c r="C45" s="141" t="n">
        <v>189000</v>
      </c>
      <c r="D45" s="141" t="n">
        <v>206900</v>
      </c>
      <c r="E45" s="141" t="n">
        <v>95100</v>
      </c>
      <c r="F45" s="141" t="n">
        <v>188600</v>
      </c>
      <c r="G45" s="141" t="n">
        <v>283700</v>
      </c>
      <c r="H45" s="71" t="n">
        <v>0.2546</v>
      </c>
      <c r="I45" s="142" t="n">
        <v>39</v>
      </c>
    </row>
    <row r="46" customFormat="false" ht="26.45" hidden="false" customHeight="false" outlineLevel="0" collapsed="false">
      <c r="A46" s="140" t="s">
        <v>160</v>
      </c>
      <c r="B46" s="69" t="n">
        <v>8</v>
      </c>
      <c r="C46" s="141" t="n">
        <v>714000</v>
      </c>
      <c r="D46" s="141" t="n">
        <v>94100</v>
      </c>
      <c r="E46" s="141" t="n">
        <v>94100</v>
      </c>
      <c r="F46" s="141" t="n">
        <v>245100</v>
      </c>
      <c r="G46" s="141" t="n">
        <v>339200</v>
      </c>
      <c r="H46" s="71"/>
      <c r="I46" s="142" t="n">
        <v>12</v>
      </c>
    </row>
    <row r="47" customFormat="false" ht="26.45" hidden="false" customHeight="false" outlineLevel="0" collapsed="false">
      <c r="A47" s="140" t="s">
        <v>160</v>
      </c>
      <c r="B47" s="69" t="n">
        <v>9</v>
      </c>
      <c r="C47" s="141" t="n">
        <v>195000</v>
      </c>
      <c r="D47" s="141" t="n">
        <v>192800</v>
      </c>
      <c r="E47" s="141" t="n">
        <v>93500</v>
      </c>
      <c r="F47" s="141" t="n">
        <v>109300</v>
      </c>
      <c r="G47" s="141" t="n">
        <v>202800</v>
      </c>
      <c r="H47" s="71" t="n">
        <v>0.1974</v>
      </c>
      <c r="I47" s="142" t="n">
        <v>45</v>
      </c>
    </row>
    <row r="48" customFormat="false" ht="26.45" hidden="false" customHeight="false" outlineLevel="0" collapsed="false">
      <c r="A48" s="140" t="s">
        <v>160</v>
      </c>
      <c r="B48" s="69" t="n">
        <v>10</v>
      </c>
      <c r="C48" s="141" t="n">
        <v>305000</v>
      </c>
      <c r="D48" s="141" t="n">
        <v>207700</v>
      </c>
      <c r="E48" s="141" t="n">
        <v>94800</v>
      </c>
      <c r="F48" s="141" t="n">
        <v>121200</v>
      </c>
      <c r="G48" s="141" t="n">
        <v>216000</v>
      </c>
      <c r="H48" s="71" t="n">
        <v>0.2384</v>
      </c>
      <c r="I48" s="142" t="n">
        <v>33</v>
      </c>
    </row>
    <row r="49" customFormat="false" ht="26.45" hidden="false" customHeight="false" outlineLevel="0" collapsed="false">
      <c r="A49" s="140" t="s">
        <v>160</v>
      </c>
      <c r="B49" s="69" t="n">
        <v>11</v>
      </c>
      <c r="C49" s="141" t="n">
        <v>181500</v>
      </c>
      <c r="D49" s="141" t="n">
        <v>151700</v>
      </c>
      <c r="E49" s="141" t="n">
        <v>93200</v>
      </c>
      <c r="F49" s="141" t="n">
        <v>70500</v>
      </c>
      <c r="G49" s="141" t="n">
        <v>163700</v>
      </c>
      <c r="H49" s="71" t="n">
        <v>0.0992</v>
      </c>
      <c r="I49" s="142" t="n">
        <v>62</v>
      </c>
    </row>
    <row r="50" customFormat="false" ht="26.45" hidden="false" customHeight="false" outlineLevel="0" collapsed="false">
      <c r="A50" s="140" t="s">
        <v>160</v>
      </c>
      <c r="B50" s="69" t="n">
        <v>12</v>
      </c>
      <c r="C50" s="141" t="n">
        <v>435000</v>
      </c>
      <c r="D50" s="141" t="n">
        <v>179200</v>
      </c>
      <c r="E50" s="141" t="n">
        <v>80800</v>
      </c>
      <c r="F50" s="141" t="n">
        <v>98400</v>
      </c>
      <c r="G50" s="141" t="n">
        <v>179200</v>
      </c>
      <c r="H50" s="71" t="n">
        <v>0.1722</v>
      </c>
      <c r="I50" s="142" t="n">
        <v>62</v>
      </c>
    </row>
    <row r="51" customFormat="false" ht="26.45" hidden="false" customHeight="false" outlineLevel="0" collapsed="false">
      <c r="A51" s="140" t="s">
        <v>160</v>
      </c>
      <c r="B51" s="69" t="n">
        <v>13</v>
      </c>
      <c r="C51" s="141" t="n">
        <v>61000</v>
      </c>
      <c r="D51" s="141" t="n">
        <v>0</v>
      </c>
      <c r="E51" s="141" t="n">
        <v>86400</v>
      </c>
      <c r="F51" s="141" t="n">
        <v>70300</v>
      </c>
      <c r="G51" s="141" t="n">
        <v>156700</v>
      </c>
      <c r="H51" s="71" t="n">
        <v>0.18</v>
      </c>
      <c r="I51" s="142" t="n">
        <v>62</v>
      </c>
    </row>
    <row r="52" customFormat="false" ht="26.45" hidden="false" customHeight="false" outlineLevel="0" collapsed="false">
      <c r="A52" s="140" t="s">
        <v>160</v>
      </c>
      <c r="B52" s="69" t="n">
        <v>14</v>
      </c>
      <c r="C52" s="141" t="n">
        <v>183000</v>
      </c>
      <c r="D52" s="141" t="n">
        <v>152100</v>
      </c>
      <c r="E52" s="141" t="n">
        <v>86400</v>
      </c>
      <c r="F52" s="141" t="n">
        <v>75700</v>
      </c>
      <c r="G52" s="141" t="n">
        <v>162100</v>
      </c>
      <c r="H52" s="71" t="n">
        <v>0.1822</v>
      </c>
      <c r="I52" s="142" t="n">
        <v>59</v>
      </c>
    </row>
    <row r="53" customFormat="false" ht="26.45" hidden="false" customHeight="false" outlineLevel="0" collapsed="false">
      <c r="A53" s="140" t="s">
        <v>160</v>
      </c>
      <c r="B53" s="69" t="n">
        <v>15</v>
      </c>
      <c r="C53" s="141" t="n">
        <v>162000</v>
      </c>
      <c r="D53" s="141" t="n">
        <v>164400</v>
      </c>
      <c r="E53" s="141" t="n">
        <v>81100</v>
      </c>
      <c r="F53" s="141" t="n">
        <v>80000</v>
      </c>
      <c r="G53" s="141" t="n">
        <v>161100</v>
      </c>
      <c r="H53" s="71" t="n">
        <v>0.1469</v>
      </c>
      <c r="I53" s="142" t="n">
        <v>59</v>
      </c>
    </row>
    <row r="54" customFormat="false" ht="26.45" hidden="false" customHeight="false" outlineLevel="0" collapsed="false">
      <c r="A54" s="140" t="s">
        <v>160</v>
      </c>
      <c r="B54" s="69" t="n">
        <v>16</v>
      </c>
      <c r="C54" s="141" t="n">
        <v>155000</v>
      </c>
      <c r="D54" s="141" t="n">
        <v>182000</v>
      </c>
      <c r="E54" s="141" t="n">
        <v>87300</v>
      </c>
      <c r="F54" s="141" t="n">
        <v>71400</v>
      </c>
      <c r="G54" s="141" t="n">
        <v>158700</v>
      </c>
      <c r="H54" s="71" t="n">
        <v>0.1605</v>
      </c>
      <c r="I54" s="142" t="n">
        <v>59</v>
      </c>
    </row>
    <row r="55" customFormat="false" ht="26.45" hidden="false" customHeight="false" outlineLevel="0" collapsed="false">
      <c r="A55" s="140" t="s">
        <v>160</v>
      </c>
      <c r="B55" s="69" t="n">
        <v>17</v>
      </c>
      <c r="C55" s="141" t="n">
        <v>193000</v>
      </c>
      <c r="D55" s="141" t="n">
        <v>167900</v>
      </c>
      <c r="E55" s="141" t="n">
        <v>85400</v>
      </c>
      <c r="F55" s="141" t="n">
        <v>83400</v>
      </c>
      <c r="G55" s="141" t="n">
        <v>168800</v>
      </c>
      <c r="H55" s="71" t="n">
        <v>0.1745</v>
      </c>
      <c r="I55" s="142" t="n">
        <v>59</v>
      </c>
    </row>
    <row r="56" customFormat="false" ht="26.45" hidden="false" customHeight="false" outlineLevel="0" collapsed="false">
      <c r="A56" s="140" t="s">
        <v>160</v>
      </c>
      <c r="B56" s="69" t="n">
        <v>18</v>
      </c>
      <c r="C56" s="141" t="n">
        <v>85000</v>
      </c>
      <c r="D56" s="141" t="n">
        <v>0</v>
      </c>
      <c r="E56" s="141" t="n">
        <v>87800</v>
      </c>
      <c r="F56" s="141" t="n">
        <v>81400</v>
      </c>
      <c r="G56" s="141" t="n">
        <v>169200</v>
      </c>
      <c r="H56" s="71" t="n">
        <v>0.1818</v>
      </c>
      <c r="I56" s="142" t="n">
        <v>59</v>
      </c>
    </row>
    <row r="57" customFormat="false" ht="26.45" hidden="false" customHeight="false" outlineLevel="0" collapsed="false">
      <c r="A57" s="140" t="s">
        <v>160</v>
      </c>
      <c r="B57" s="69" t="n">
        <v>19</v>
      </c>
      <c r="C57" s="141" t="n">
        <v>425000</v>
      </c>
      <c r="D57" s="141" t="n">
        <v>175000</v>
      </c>
      <c r="E57" s="141" t="n">
        <v>85000</v>
      </c>
      <c r="F57" s="141" t="n">
        <v>90000</v>
      </c>
      <c r="G57" s="141" t="n">
        <v>175000</v>
      </c>
      <c r="H57" s="71" t="n">
        <v>0.1791</v>
      </c>
      <c r="I57" s="142" t="n">
        <v>59</v>
      </c>
    </row>
    <row r="58" customFormat="false" ht="26.45" hidden="false" customHeight="false" outlineLevel="0" collapsed="false">
      <c r="A58" s="140" t="s">
        <v>160</v>
      </c>
      <c r="B58" s="69" t="n">
        <v>20</v>
      </c>
      <c r="C58" s="141" t="n">
        <v>505000</v>
      </c>
      <c r="D58" s="141" t="n">
        <v>160000</v>
      </c>
      <c r="E58" s="141" t="n">
        <v>82500</v>
      </c>
      <c r="F58" s="141" t="n">
        <v>86400</v>
      </c>
      <c r="G58" s="141" t="n">
        <v>168900</v>
      </c>
      <c r="H58" s="71"/>
      <c r="I58" s="142" t="n">
        <v>59</v>
      </c>
    </row>
    <row r="59" customFormat="false" ht="26.45" hidden="false" customHeight="false" outlineLevel="0" collapsed="false">
      <c r="A59" s="140" t="s">
        <v>160</v>
      </c>
      <c r="B59" s="69" t="n">
        <v>21</v>
      </c>
      <c r="C59" s="141" t="n">
        <v>229000</v>
      </c>
      <c r="D59" s="141" t="n">
        <v>165900</v>
      </c>
      <c r="E59" s="141" t="n">
        <v>85000</v>
      </c>
      <c r="F59" s="141" t="n">
        <v>83000</v>
      </c>
      <c r="G59" s="141" t="n">
        <v>168000</v>
      </c>
      <c r="H59" s="71" t="n">
        <v>0.1722</v>
      </c>
      <c r="I59" s="142" t="n">
        <v>59</v>
      </c>
    </row>
    <row r="60" customFormat="false" ht="26.45" hidden="false" customHeight="false" outlineLevel="0" collapsed="false">
      <c r="A60" s="140" t="s">
        <v>160</v>
      </c>
      <c r="B60" s="69" t="n">
        <v>22</v>
      </c>
      <c r="C60" s="141" t="n">
        <v>380000</v>
      </c>
      <c r="D60" s="141" t="n">
        <v>162500</v>
      </c>
      <c r="E60" s="141" t="n">
        <v>87600</v>
      </c>
      <c r="F60" s="141" t="n">
        <v>81200</v>
      </c>
      <c r="G60" s="141" t="n">
        <v>168800</v>
      </c>
      <c r="H60" s="71" t="n">
        <v>0.1003</v>
      </c>
      <c r="I60" s="142" t="n">
        <v>59</v>
      </c>
    </row>
    <row r="61" customFormat="false" ht="26.45" hidden="false" customHeight="false" outlineLevel="0" collapsed="false">
      <c r="A61" s="140" t="s">
        <v>160</v>
      </c>
      <c r="B61" s="69" t="n">
        <v>23</v>
      </c>
      <c r="C61" s="141" t="n">
        <v>339000</v>
      </c>
      <c r="D61" s="141" t="n">
        <v>174100</v>
      </c>
      <c r="E61" s="141" t="n">
        <v>92800</v>
      </c>
      <c r="F61" s="141" t="n">
        <v>81300</v>
      </c>
      <c r="G61" s="141" t="n">
        <v>174100</v>
      </c>
      <c r="H61" s="71" t="n">
        <v>0.2073</v>
      </c>
      <c r="I61" s="142" t="n">
        <v>59</v>
      </c>
    </row>
    <row r="62" customFormat="false" ht="26.45" hidden="false" customHeight="false" outlineLevel="0" collapsed="false">
      <c r="A62" s="140" t="s">
        <v>160</v>
      </c>
      <c r="B62" s="69" t="n">
        <v>24</v>
      </c>
      <c r="C62" s="141" t="n">
        <v>405000</v>
      </c>
      <c r="D62" s="141" t="n">
        <v>147000</v>
      </c>
      <c r="E62" s="141" t="n">
        <v>85600</v>
      </c>
      <c r="F62" s="141" t="n">
        <v>61400</v>
      </c>
      <c r="G62" s="141" t="n">
        <v>147000</v>
      </c>
      <c r="H62" s="71" t="n">
        <v>0.186</v>
      </c>
      <c r="I62" s="142" t="n">
        <v>59</v>
      </c>
    </row>
    <row r="63" customFormat="false" ht="26.45" hidden="false" customHeight="false" outlineLevel="0" collapsed="false">
      <c r="A63" s="140" t="s">
        <v>160</v>
      </c>
      <c r="B63" s="69" t="n">
        <v>25</v>
      </c>
      <c r="C63" s="141" t="n">
        <v>465000</v>
      </c>
      <c r="D63" s="141" t="n">
        <v>250000</v>
      </c>
      <c r="E63" s="141" t="n">
        <v>125900</v>
      </c>
      <c r="F63" s="141" t="n">
        <v>124100</v>
      </c>
      <c r="G63" s="141" t="n">
        <v>250000</v>
      </c>
      <c r="H63" s="71"/>
      <c r="I63" s="142" t="n">
        <v>73</v>
      </c>
    </row>
    <row r="64" customFormat="false" ht="26.45" hidden="false" customHeight="false" outlineLevel="0" collapsed="false">
      <c r="A64" s="140" t="s">
        <v>160</v>
      </c>
      <c r="B64" s="69" t="n">
        <v>26</v>
      </c>
      <c r="C64" s="141" t="n">
        <v>63000</v>
      </c>
      <c r="D64" s="141" t="n">
        <v>0</v>
      </c>
      <c r="E64" s="141" t="n">
        <v>153500</v>
      </c>
      <c r="F64" s="141" t="n">
        <v>142000</v>
      </c>
      <c r="G64" s="141" t="n">
        <v>295500</v>
      </c>
      <c r="H64" s="71" t="n">
        <v>0.3464</v>
      </c>
      <c r="I64" s="142" t="n">
        <v>65</v>
      </c>
    </row>
    <row r="65" customFormat="false" ht="26.45" hidden="false" customHeight="false" outlineLevel="0" collapsed="false">
      <c r="A65" s="140" t="s">
        <v>160</v>
      </c>
      <c r="B65" s="69" t="n">
        <v>27</v>
      </c>
      <c r="C65" s="141" t="n">
        <v>565000</v>
      </c>
      <c r="D65" s="141" t="n">
        <v>269400</v>
      </c>
      <c r="E65" s="141" t="n">
        <v>146400</v>
      </c>
      <c r="F65" s="141" t="n">
        <v>123100</v>
      </c>
      <c r="G65" s="141" t="n">
        <v>269500</v>
      </c>
      <c r="H65" s="71" t="n">
        <v>0.2913</v>
      </c>
      <c r="I65" s="142" t="n">
        <v>70</v>
      </c>
    </row>
    <row r="66" customFormat="false" ht="26.45" hidden="false" customHeight="false" outlineLevel="0" collapsed="false">
      <c r="A66" s="140" t="s">
        <v>160</v>
      </c>
      <c r="B66" s="69" t="n">
        <v>28</v>
      </c>
      <c r="C66" s="141" t="n">
        <v>85000</v>
      </c>
      <c r="D66" s="141" t="n">
        <v>0</v>
      </c>
      <c r="E66" s="141" t="n">
        <v>124100</v>
      </c>
      <c r="F66" s="141" t="n">
        <v>122900</v>
      </c>
      <c r="G66" s="141" t="n">
        <v>247000</v>
      </c>
      <c r="H66" s="71" t="n">
        <v>0.202</v>
      </c>
      <c r="I66" s="142" t="n">
        <v>66</v>
      </c>
    </row>
    <row r="67" customFormat="false" ht="26.45" hidden="false" customHeight="false" outlineLevel="0" collapsed="false">
      <c r="A67" s="140" t="s">
        <v>160</v>
      </c>
      <c r="B67" s="69" t="n">
        <v>29</v>
      </c>
      <c r="C67" s="141" t="n">
        <v>193000</v>
      </c>
      <c r="D67" s="141" t="n">
        <v>86300</v>
      </c>
      <c r="E67" s="141" t="n">
        <v>85000</v>
      </c>
      <c r="F67" s="141" t="n">
        <v>88200</v>
      </c>
      <c r="G67" s="141" t="n">
        <v>173200</v>
      </c>
      <c r="H67" s="71" t="n">
        <v>0.1722</v>
      </c>
      <c r="I67" s="142" t="n">
        <v>45</v>
      </c>
    </row>
    <row r="68" customFormat="false" ht="26.45" hidden="false" customHeight="false" outlineLevel="0" collapsed="false">
      <c r="A68" s="140" t="s">
        <v>160</v>
      </c>
      <c r="B68" s="69" t="n">
        <v>30</v>
      </c>
      <c r="C68" s="141" t="n">
        <v>243000</v>
      </c>
      <c r="D68" s="141" t="n">
        <v>226900</v>
      </c>
      <c r="E68" s="141" t="n">
        <v>126100</v>
      </c>
      <c r="F68" s="141" t="n">
        <v>178800</v>
      </c>
      <c r="G68" s="141" t="n">
        <v>304900</v>
      </c>
      <c r="H68" s="71" t="n">
        <v>0.1869</v>
      </c>
      <c r="I68" s="142" t="n">
        <v>67</v>
      </c>
    </row>
    <row r="69" customFormat="false" ht="26.45" hidden="false" customHeight="false" outlineLevel="0" collapsed="false">
      <c r="A69" s="140" t="s">
        <v>160</v>
      </c>
      <c r="B69" s="69" t="n">
        <v>31</v>
      </c>
      <c r="C69" s="141" t="n">
        <v>829000</v>
      </c>
      <c r="D69" s="141" t="n">
        <v>279400</v>
      </c>
      <c r="E69" s="141" t="n">
        <v>124100</v>
      </c>
      <c r="F69" s="141" t="n">
        <v>176100</v>
      </c>
      <c r="G69" s="141" t="n">
        <v>300200</v>
      </c>
      <c r="H69" s="71" t="n">
        <v>0.2057</v>
      </c>
      <c r="I69" s="142" t="n">
        <v>65</v>
      </c>
    </row>
    <row r="70" customFormat="false" ht="26.45" hidden="false" customHeight="false" outlineLevel="0" collapsed="false">
      <c r="A70" s="140" t="s">
        <v>160</v>
      </c>
      <c r="B70" s="69" t="n">
        <v>32</v>
      </c>
      <c r="C70" s="141" t="n">
        <v>355000</v>
      </c>
      <c r="D70" s="141" t="n">
        <v>230300</v>
      </c>
      <c r="E70" s="141" t="n">
        <v>131400</v>
      </c>
      <c r="F70" s="141" t="n">
        <v>68600</v>
      </c>
      <c r="G70" s="141" t="n">
        <v>200000</v>
      </c>
      <c r="H70" s="71" t="n">
        <v>0.2847</v>
      </c>
      <c r="I70" s="142" t="n">
        <v>65</v>
      </c>
    </row>
    <row r="71" customFormat="false" ht="26.45" hidden="false" customHeight="false" outlineLevel="0" collapsed="false">
      <c r="A71" s="140" t="s">
        <v>160</v>
      </c>
      <c r="B71" s="69" t="n">
        <v>33</v>
      </c>
      <c r="C71" s="141" t="n">
        <v>227000</v>
      </c>
      <c r="D71" s="141" t="n">
        <v>90800</v>
      </c>
      <c r="E71" s="141" t="n">
        <v>124100</v>
      </c>
      <c r="F71" s="141" t="n">
        <v>98500</v>
      </c>
      <c r="G71" s="141" t="n">
        <v>222600</v>
      </c>
      <c r="H71" s="71" t="n">
        <v>0.202</v>
      </c>
      <c r="I71" s="142" t="n">
        <v>64</v>
      </c>
    </row>
    <row r="72" customFormat="false" ht="26.45" hidden="false" customHeight="false" outlineLevel="0" collapsed="false">
      <c r="A72" s="140" t="s">
        <v>160</v>
      </c>
      <c r="B72" s="69" t="n">
        <v>34</v>
      </c>
      <c r="C72" s="141" t="n">
        <v>430000</v>
      </c>
      <c r="D72" s="141" t="n">
        <v>138500</v>
      </c>
      <c r="E72" s="141" t="n">
        <v>93000</v>
      </c>
      <c r="F72" s="141" t="n">
        <v>45500</v>
      </c>
      <c r="G72" s="141" t="n">
        <v>138500</v>
      </c>
      <c r="H72" s="71" t="n">
        <v>0.264</v>
      </c>
      <c r="I72" s="142" t="n">
        <v>63</v>
      </c>
    </row>
    <row r="73" customFormat="false" ht="26.45" hidden="false" customHeight="false" outlineLevel="0" collapsed="false">
      <c r="A73" s="140" t="s">
        <v>160</v>
      </c>
      <c r="B73" s="69" t="n">
        <v>35</v>
      </c>
      <c r="C73" s="141" t="n">
        <v>320000</v>
      </c>
      <c r="D73" s="141" t="n">
        <v>0</v>
      </c>
      <c r="E73" s="141" t="n">
        <v>77500</v>
      </c>
      <c r="F73" s="141" t="n">
        <v>227500</v>
      </c>
      <c r="G73" s="141" t="n">
        <v>305000</v>
      </c>
      <c r="H73" s="71" t="n">
        <v>0.1722</v>
      </c>
      <c r="I73" s="142" t="n">
        <v>29</v>
      </c>
    </row>
    <row r="74" customFormat="false" ht="26.45" hidden="false" customHeight="false" outlineLevel="0" collapsed="false">
      <c r="A74" s="24" t="s">
        <v>78</v>
      </c>
      <c r="B74" s="25" t="n">
        <v>1</v>
      </c>
      <c r="C74" s="26" t="n">
        <v>851000</v>
      </c>
      <c r="D74" s="26" t="n">
        <v>325700</v>
      </c>
      <c r="E74" s="26" t="n">
        <v>83700</v>
      </c>
      <c r="F74" s="26" t="n">
        <v>280500</v>
      </c>
      <c r="G74" s="26" t="n">
        <v>364200</v>
      </c>
      <c r="H74" s="6" t="n">
        <v>0.2216</v>
      </c>
      <c r="I74" s="139" t="n">
        <v>37</v>
      </c>
    </row>
    <row r="75" customFormat="false" ht="26.45" hidden="false" customHeight="false" outlineLevel="0" collapsed="false">
      <c r="A75" s="24" t="s">
        <v>78</v>
      </c>
      <c r="B75" s="25" t="n">
        <v>2</v>
      </c>
      <c r="C75" s="26" t="n">
        <v>799000</v>
      </c>
      <c r="D75" s="26" t="n">
        <v>89800</v>
      </c>
      <c r="E75" s="26" t="n">
        <v>89800</v>
      </c>
      <c r="F75" s="26" t="n">
        <v>249000</v>
      </c>
      <c r="G75" s="26" t="n">
        <v>338800</v>
      </c>
      <c r="H75" s="6"/>
      <c r="I75" s="139" t="n">
        <v>7</v>
      </c>
    </row>
    <row r="76" customFormat="false" ht="26.45" hidden="false" customHeight="false" outlineLevel="0" collapsed="false">
      <c r="A76" s="24" t="s">
        <v>78</v>
      </c>
      <c r="B76" s="25" t="n">
        <v>3</v>
      </c>
      <c r="C76" s="26" t="n">
        <v>400000</v>
      </c>
      <c r="D76" s="26" t="n">
        <v>200900</v>
      </c>
      <c r="E76" s="26" t="n">
        <v>93000</v>
      </c>
      <c r="F76" s="26" t="n">
        <v>107900</v>
      </c>
      <c r="G76" s="26" t="n">
        <v>200900</v>
      </c>
      <c r="H76" s="6" t="n">
        <v>0.2066</v>
      </c>
      <c r="I76" s="139" t="n">
        <v>45</v>
      </c>
    </row>
    <row r="77" customFormat="false" ht="26.45" hidden="false" customHeight="false" outlineLevel="0" collapsed="false">
      <c r="A77" s="24" t="s">
        <v>78</v>
      </c>
      <c r="B77" s="25" t="n">
        <v>4</v>
      </c>
      <c r="C77" s="26" t="n">
        <v>680000</v>
      </c>
      <c r="D77" s="26" t="n">
        <v>214100</v>
      </c>
      <c r="E77" s="26" t="n">
        <v>92900</v>
      </c>
      <c r="F77" s="26" t="n">
        <v>130200</v>
      </c>
      <c r="G77" s="26" t="n">
        <v>223100</v>
      </c>
      <c r="H77" s="6" t="n">
        <v>0.2043</v>
      </c>
      <c r="I77" s="139" t="n">
        <v>39</v>
      </c>
    </row>
    <row r="78" customFormat="false" ht="26.45" hidden="false" customHeight="false" outlineLevel="0" collapsed="false">
      <c r="A78" s="24" t="s">
        <v>78</v>
      </c>
      <c r="B78" s="25" t="n">
        <v>5</v>
      </c>
      <c r="C78" s="26" t="n">
        <v>123229</v>
      </c>
      <c r="D78" s="26" t="n">
        <v>11400</v>
      </c>
      <c r="E78" s="26" t="n">
        <v>93000</v>
      </c>
      <c r="F78" s="26" t="n">
        <v>119500</v>
      </c>
      <c r="G78" s="26" t="n">
        <v>212500</v>
      </c>
      <c r="H78" s="6" t="n">
        <v>0.2066</v>
      </c>
      <c r="I78" s="139" t="n">
        <v>39</v>
      </c>
    </row>
    <row r="79" customFormat="false" ht="26.45" hidden="false" customHeight="false" outlineLevel="0" collapsed="false">
      <c r="A79" s="24" t="s">
        <v>78</v>
      </c>
      <c r="B79" s="25" t="n">
        <v>6</v>
      </c>
      <c r="C79" s="26" t="n">
        <v>187000</v>
      </c>
      <c r="D79" s="26" t="n">
        <v>188500</v>
      </c>
      <c r="E79" s="26" t="n">
        <v>92700</v>
      </c>
      <c r="F79" s="26" t="n">
        <v>97100</v>
      </c>
      <c r="G79" s="26" t="n">
        <v>189800</v>
      </c>
      <c r="H79" s="6" t="n">
        <v>0.2342</v>
      </c>
      <c r="I79" s="139" t="n">
        <v>39</v>
      </c>
    </row>
    <row r="80" customFormat="false" ht="26.45" hidden="false" customHeight="false" outlineLevel="0" collapsed="false">
      <c r="A80" s="24" t="s">
        <v>78</v>
      </c>
      <c r="B80" s="25" t="n">
        <v>7</v>
      </c>
      <c r="C80" s="26" t="n">
        <v>169990</v>
      </c>
      <c r="D80" s="26" t="n">
        <v>10900</v>
      </c>
      <c r="E80" s="26" t="n">
        <v>92400</v>
      </c>
      <c r="F80" s="26" t="n">
        <v>154500</v>
      </c>
      <c r="G80" s="26" t="n">
        <v>246900</v>
      </c>
      <c r="H80" s="6" t="n">
        <v>0.1552</v>
      </c>
      <c r="I80" s="139" t="n">
        <v>39</v>
      </c>
    </row>
    <row r="81" customFormat="false" ht="26.45" hidden="false" customHeight="false" outlineLevel="0" collapsed="false">
      <c r="A81" s="24" t="s">
        <v>78</v>
      </c>
      <c r="B81" s="25" t="n">
        <v>8</v>
      </c>
      <c r="C81" s="26" t="n">
        <v>249900</v>
      </c>
      <c r="D81" s="26" t="n">
        <v>88000</v>
      </c>
      <c r="E81" s="26" t="n">
        <v>88000</v>
      </c>
      <c r="F81" s="26" t="n">
        <v>153700</v>
      </c>
      <c r="G81" s="26" t="n">
        <v>241700</v>
      </c>
      <c r="H81" s="6" t="n">
        <v>0.2424</v>
      </c>
      <c r="I81" s="139" t="n">
        <v>29</v>
      </c>
    </row>
    <row r="82" customFormat="false" ht="26.45" hidden="false" customHeight="false" outlineLevel="0" collapsed="false">
      <c r="A82" s="24" t="s">
        <v>78</v>
      </c>
      <c r="B82" s="25" t="n">
        <v>9</v>
      </c>
      <c r="C82" s="26" t="n">
        <v>455000</v>
      </c>
      <c r="D82" s="26" t="n">
        <v>201000</v>
      </c>
      <c r="E82" s="26" t="n">
        <v>88500</v>
      </c>
      <c r="F82" s="26" t="n">
        <v>122800</v>
      </c>
      <c r="G82" s="26" t="n">
        <v>211300</v>
      </c>
      <c r="H82" s="6" t="n">
        <v>0.225</v>
      </c>
      <c r="I82" s="139" t="n">
        <v>45</v>
      </c>
    </row>
    <row r="83" customFormat="false" ht="26.45" hidden="false" customHeight="false" outlineLevel="0" collapsed="false">
      <c r="A83" s="24" t="s">
        <v>78</v>
      </c>
      <c r="B83" s="25" t="n">
        <v>10</v>
      </c>
      <c r="C83" s="26" t="n">
        <v>218000</v>
      </c>
      <c r="D83" s="26" t="n">
        <v>96600</v>
      </c>
      <c r="E83" s="26" t="n">
        <v>94800</v>
      </c>
      <c r="F83" s="26" t="n">
        <v>112400</v>
      </c>
      <c r="G83" s="26" t="n">
        <v>207200</v>
      </c>
      <c r="H83" s="6" t="n">
        <v>0.2384</v>
      </c>
      <c r="I83" s="139" t="n">
        <v>34</v>
      </c>
    </row>
    <row r="84" customFormat="false" ht="26.45" hidden="false" customHeight="false" outlineLevel="0" collapsed="false">
      <c r="A84" s="24" t="s">
        <v>78</v>
      </c>
      <c r="B84" s="25" t="n">
        <v>11</v>
      </c>
      <c r="C84" s="26" t="n">
        <v>300000</v>
      </c>
      <c r="D84" s="26" t="n">
        <v>158300</v>
      </c>
      <c r="E84" s="26" t="n">
        <v>88300</v>
      </c>
      <c r="F84" s="26" t="n">
        <v>71100</v>
      </c>
      <c r="G84" s="26" t="n">
        <v>159400</v>
      </c>
      <c r="H84" s="6" t="n">
        <v>0.1722</v>
      </c>
      <c r="I84" s="139" t="n">
        <v>62</v>
      </c>
    </row>
    <row r="85" customFormat="false" ht="26.45" hidden="false" customHeight="false" outlineLevel="0" collapsed="false">
      <c r="A85" s="24" t="s">
        <v>78</v>
      </c>
      <c r="B85" s="25" t="n">
        <v>12</v>
      </c>
      <c r="C85" s="26" t="n">
        <v>56500</v>
      </c>
      <c r="D85" s="26" t="n">
        <v>0</v>
      </c>
      <c r="E85" s="26" t="n">
        <v>82700</v>
      </c>
      <c r="F85" s="26" t="n">
        <v>82100</v>
      </c>
      <c r="G85" s="26" t="n">
        <v>164800</v>
      </c>
      <c r="H85" s="6" t="n">
        <v>0.1653</v>
      </c>
      <c r="I85" s="139" t="n">
        <v>62</v>
      </c>
    </row>
    <row r="86" customFormat="false" ht="26.45" hidden="false" customHeight="false" outlineLevel="0" collapsed="false">
      <c r="A86" s="24" t="s">
        <v>78</v>
      </c>
      <c r="B86" s="25" t="n">
        <v>13</v>
      </c>
      <c r="C86" s="26" t="n">
        <v>418000</v>
      </c>
      <c r="D86" s="26" t="n">
        <v>166100</v>
      </c>
      <c r="E86" s="26" t="n">
        <v>89600</v>
      </c>
      <c r="F86" s="26" t="n">
        <v>76500</v>
      </c>
      <c r="G86" s="26" t="n">
        <v>166100</v>
      </c>
      <c r="H86" s="6" t="n">
        <v>0.188</v>
      </c>
      <c r="I86" s="139" t="n">
        <v>62</v>
      </c>
    </row>
    <row r="87" customFormat="false" ht="26.45" hidden="false" customHeight="false" outlineLevel="0" collapsed="false">
      <c r="A87" s="24" t="s">
        <v>78</v>
      </c>
      <c r="B87" s="25" t="n">
        <v>14</v>
      </c>
      <c r="C87" s="26" t="n">
        <v>372500</v>
      </c>
      <c r="D87" s="26" t="n">
        <v>162100</v>
      </c>
      <c r="E87" s="26" t="n">
        <v>86400</v>
      </c>
      <c r="F87" s="26" t="n">
        <v>75700</v>
      </c>
      <c r="G87" s="26" t="n">
        <v>162100</v>
      </c>
      <c r="H87" s="6" t="n">
        <v>0.1971</v>
      </c>
      <c r="I87" s="139" t="n">
        <v>59</v>
      </c>
    </row>
    <row r="88" customFormat="false" ht="26.45" hidden="false" customHeight="false" outlineLevel="0" collapsed="false">
      <c r="A88" s="24" t="s">
        <v>78</v>
      </c>
      <c r="B88" s="25" t="n">
        <v>15</v>
      </c>
      <c r="C88" s="26" t="n">
        <v>435000</v>
      </c>
      <c r="D88" s="26" t="n">
        <v>168800</v>
      </c>
      <c r="E88" s="26" t="n">
        <v>82700</v>
      </c>
      <c r="F88" s="26" t="n">
        <v>87800</v>
      </c>
      <c r="G88" s="26" t="n">
        <v>170500</v>
      </c>
      <c r="H88" s="6" t="n">
        <v>0.1722</v>
      </c>
      <c r="I88" s="139" t="n">
        <v>59</v>
      </c>
    </row>
    <row r="89" customFormat="false" ht="26.45" hidden="false" customHeight="false" outlineLevel="0" collapsed="false">
      <c r="A89" s="24" t="s">
        <v>78</v>
      </c>
      <c r="B89" s="25" t="n">
        <v>16</v>
      </c>
      <c r="C89" s="26" t="n">
        <v>52500</v>
      </c>
      <c r="D89" s="26" t="n">
        <v>0</v>
      </c>
      <c r="E89" s="26" t="n">
        <v>80400</v>
      </c>
      <c r="F89" s="26" t="n">
        <v>80200</v>
      </c>
      <c r="G89" s="26" t="n">
        <v>160600</v>
      </c>
      <c r="H89" s="6" t="n">
        <v>0.1292</v>
      </c>
      <c r="I89" s="139" t="n">
        <v>59</v>
      </c>
    </row>
    <row r="90" customFormat="false" ht="26.45" hidden="false" customHeight="false" outlineLevel="0" collapsed="false">
      <c r="A90" s="24" t="s">
        <v>78</v>
      </c>
      <c r="B90" s="25" t="n">
        <v>17</v>
      </c>
      <c r="C90" s="26" t="n">
        <v>385000</v>
      </c>
      <c r="D90" s="26" t="n">
        <v>155100</v>
      </c>
      <c r="E90" s="26" t="n">
        <v>85400</v>
      </c>
      <c r="F90" s="26" t="n">
        <v>83100</v>
      </c>
      <c r="G90" s="26" t="n">
        <v>168500</v>
      </c>
      <c r="H90" s="6" t="n">
        <v>0.1745</v>
      </c>
      <c r="I90" s="139" t="n">
        <v>59</v>
      </c>
    </row>
    <row r="91" customFormat="false" ht="26.45" hidden="false" customHeight="false" outlineLevel="0" collapsed="false">
      <c r="A91" s="24" t="s">
        <v>78</v>
      </c>
      <c r="B91" s="25" t="n">
        <v>18</v>
      </c>
      <c r="C91" s="26" t="n">
        <v>267000</v>
      </c>
      <c r="D91" s="26" t="n">
        <v>166000</v>
      </c>
      <c r="E91" s="26" t="n">
        <v>85600</v>
      </c>
      <c r="F91" s="26" t="n">
        <v>82800</v>
      </c>
      <c r="G91" s="26" t="n">
        <v>168400</v>
      </c>
      <c r="H91" s="6" t="n">
        <v>0.1825</v>
      </c>
      <c r="I91" s="139" t="n">
        <v>59</v>
      </c>
    </row>
    <row r="92" customFormat="false" ht="26.45" hidden="false" customHeight="false" outlineLevel="0" collapsed="false">
      <c r="A92" s="24" t="s">
        <v>78</v>
      </c>
      <c r="B92" s="25" t="n">
        <v>19</v>
      </c>
      <c r="C92" s="26" t="n">
        <v>444000</v>
      </c>
      <c r="D92" s="26" t="n">
        <v>163300</v>
      </c>
      <c r="E92" s="26" t="n">
        <v>87000</v>
      </c>
      <c r="F92" s="26" t="n">
        <v>76300</v>
      </c>
      <c r="G92" s="26" t="n">
        <v>163300</v>
      </c>
      <c r="H92" s="6" t="n">
        <v>0.1837</v>
      </c>
      <c r="I92" s="139" t="n">
        <v>59</v>
      </c>
    </row>
    <row r="93" customFormat="false" ht="26.45" hidden="false" customHeight="false" outlineLevel="0" collapsed="false">
      <c r="A93" s="24" t="s">
        <v>78</v>
      </c>
      <c r="B93" s="25" t="n">
        <v>20</v>
      </c>
      <c r="C93" s="26" t="n">
        <v>400000</v>
      </c>
      <c r="D93" s="26" t="n">
        <v>161100</v>
      </c>
      <c r="E93" s="26" t="n">
        <v>86600</v>
      </c>
      <c r="F93" s="26" t="n">
        <v>74500</v>
      </c>
      <c r="G93" s="26" t="n">
        <v>161100</v>
      </c>
      <c r="H93" s="6" t="n">
        <v>0.1655</v>
      </c>
      <c r="I93" s="139" t="n">
        <v>59</v>
      </c>
    </row>
    <row r="94" customFormat="false" ht="26.45" hidden="false" customHeight="false" outlineLevel="0" collapsed="false">
      <c r="A94" s="24" t="s">
        <v>78</v>
      </c>
      <c r="B94" s="25" t="n">
        <v>21</v>
      </c>
      <c r="C94" s="26" t="n">
        <v>580000</v>
      </c>
      <c r="D94" s="26" t="n">
        <v>167000</v>
      </c>
      <c r="E94" s="26" t="n">
        <v>85000</v>
      </c>
      <c r="F94" s="26" t="n">
        <v>94000</v>
      </c>
      <c r="G94" s="26" t="n">
        <v>179000</v>
      </c>
      <c r="H94" s="6" t="n">
        <v>0.1722</v>
      </c>
      <c r="I94" s="139" t="n">
        <v>59</v>
      </c>
    </row>
    <row r="95" customFormat="false" ht="26.45" hidden="false" customHeight="false" outlineLevel="0" collapsed="false">
      <c r="A95" s="24" t="s">
        <v>78</v>
      </c>
      <c r="B95" s="25" t="n">
        <v>22</v>
      </c>
      <c r="C95" s="26" t="n">
        <v>163000</v>
      </c>
      <c r="D95" s="26" t="n">
        <v>154000</v>
      </c>
      <c r="E95" s="26" t="n">
        <v>85000</v>
      </c>
      <c r="F95" s="26" t="n">
        <v>78500</v>
      </c>
      <c r="G95" s="26" t="n">
        <v>163500</v>
      </c>
      <c r="H95" s="6" t="n">
        <v>0.1722</v>
      </c>
      <c r="I95" s="139" t="n">
        <v>59</v>
      </c>
    </row>
    <row r="96" customFormat="false" ht="26.45" hidden="false" customHeight="false" outlineLevel="0" collapsed="false">
      <c r="A96" s="24" t="s">
        <v>78</v>
      </c>
      <c r="B96" s="25" t="n">
        <v>23</v>
      </c>
      <c r="C96" s="26" t="n">
        <v>30000</v>
      </c>
      <c r="D96" s="26" t="n">
        <v>0</v>
      </c>
      <c r="E96" s="26" t="n">
        <v>84300</v>
      </c>
      <c r="F96" s="26" t="n">
        <v>107200</v>
      </c>
      <c r="G96" s="26" t="n">
        <v>191500</v>
      </c>
      <c r="H96" s="6" t="n">
        <v>0.4848</v>
      </c>
      <c r="I96" s="139" t="n">
        <v>62</v>
      </c>
    </row>
    <row r="97" customFormat="false" ht="26.45" hidden="false" customHeight="false" outlineLevel="0" collapsed="false">
      <c r="A97" s="24" t="s">
        <v>78</v>
      </c>
      <c r="B97" s="25" t="n">
        <v>24</v>
      </c>
      <c r="C97" s="26" t="n">
        <v>460000</v>
      </c>
      <c r="D97" s="26" t="n">
        <v>157100</v>
      </c>
      <c r="E97" s="26" t="n">
        <v>85000</v>
      </c>
      <c r="F97" s="26" t="n">
        <v>72100</v>
      </c>
      <c r="G97" s="26" t="n">
        <v>157100</v>
      </c>
      <c r="H97" s="6" t="n">
        <v>0.1739</v>
      </c>
      <c r="I97" s="139" t="n">
        <v>59</v>
      </c>
    </row>
    <row r="98" customFormat="false" ht="26.45" hidden="false" customHeight="false" outlineLevel="0" collapsed="false">
      <c r="A98" s="24" t="s">
        <v>78</v>
      </c>
      <c r="B98" s="25" t="n">
        <v>25</v>
      </c>
      <c r="C98" s="26" t="n">
        <v>243000</v>
      </c>
      <c r="D98" s="26" t="n">
        <v>281800</v>
      </c>
      <c r="E98" s="26" t="n">
        <v>137600</v>
      </c>
      <c r="F98" s="26" t="n">
        <v>207600</v>
      </c>
      <c r="G98" s="26" t="n">
        <v>345200</v>
      </c>
      <c r="H98" s="6" t="n">
        <v>0.2525</v>
      </c>
      <c r="I98" s="139" t="n">
        <v>64</v>
      </c>
    </row>
    <row r="99" customFormat="false" ht="26.45" hidden="false" customHeight="false" outlineLevel="0" collapsed="false">
      <c r="A99" s="24" t="s">
        <v>78</v>
      </c>
      <c r="B99" s="25" t="n">
        <v>26</v>
      </c>
      <c r="C99" s="26" t="n">
        <v>520000</v>
      </c>
      <c r="D99" s="26" t="n">
        <v>260600</v>
      </c>
      <c r="E99" s="26" t="n">
        <v>152300</v>
      </c>
      <c r="F99" s="26" t="n">
        <v>109000</v>
      </c>
      <c r="G99" s="26" t="n">
        <v>261300</v>
      </c>
      <c r="H99" s="6" t="n">
        <v>0.3061</v>
      </c>
      <c r="I99" s="139" t="n">
        <v>67</v>
      </c>
    </row>
    <row r="100" customFormat="false" ht="26.45" hidden="false" customHeight="false" outlineLevel="0" collapsed="false">
      <c r="A100" s="24" t="s">
        <v>78</v>
      </c>
      <c r="B100" s="25" t="n">
        <v>27</v>
      </c>
      <c r="C100" s="26" t="n">
        <v>285000</v>
      </c>
      <c r="D100" s="26" t="n">
        <v>238700</v>
      </c>
      <c r="E100" s="26" t="n">
        <v>132200</v>
      </c>
      <c r="F100" s="26" t="n">
        <v>127400</v>
      </c>
      <c r="G100" s="26" t="n">
        <v>259600</v>
      </c>
      <c r="H100" s="6" t="n">
        <v>0.2408</v>
      </c>
      <c r="I100" s="139" t="n">
        <v>69</v>
      </c>
    </row>
    <row r="101" customFormat="false" ht="26.45" hidden="false" customHeight="false" outlineLevel="0" collapsed="false">
      <c r="A101" s="24" t="s">
        <v>78</v>
      </c>
      <c r="B101" s="25" t="n">
        <v>28</v>
      </c>
      <c r="C101" s="26" t="n">
        <v>499000</v>
      </c>
      <c r="D101" s="26" t="n">
        <v>232500</v>
      </c>
      <c r="E101" s="26" t="n">
        <v>127500</v>
      </c>
      <c r="F101" s="26" t="n">
        <v>105200</v>
      </c>
      <c r="G101" s="26" t="n">
        <v>232700</v>
      </c>
      <c r="H101" s="6" t="n">
        <v>0.2146</v>
      </c>
      <c r="I101" s="139" t="n">
        <v>69</v>
      </c>
    </row>
    <row r="102" customFormat="false" ht="26.45" hidden="false" customHeight="false" outlineLevel="0" collapsed="false">
      <c r="A102" s="24" t="s">
        <v>78</v>
      </c>
      <c r="B102" s="25" t="n">
        <v>29</v>
      </c>
      <c r="C102" s="26" t="n">
        <v>252000</v>
      </c>
      <c r="D102" s="26" t="n">
        <v>189300</v>
      </c>
      <c r="E102" s="26" t="n">
        <v>85000</v>
      </c>
      <c r="F102" s="26" t="n">
        <v>147400</v>
      </c>
      <c r="G102" s="26" t="n">
        <v>232400</v>
      </c>
      <c r="H102" s="6" t="n">
        <v>0.1722</v>
      </c>
      <c r="I102" s="139" t="n">
        <v>45</v>
      </c>
    </row>
    <row r="103" customFormat="false" ht="26.45" hidden="false" customHeight="false" outlineLevel="0" collapsed="false">
      <c r="A103" s="24" t="s">
        <v>78</v>
      </c>
      <c r="B103" s="25" t="n">
        <v>30</v>
      </c>
      <c r="C103" s="26" t="n">
        <v>342000</v>
      </c>
      <c r="D103" s="26" t="n">
        <v>229700</v>
      </c>
      <c r="E103" s="26" t="n">
        <v>124100</v>
      </c>
      <c r="F103" s="26" t="n">
        <v>90900</v>
      </c>
      <c r="G103" s="26" t="n">
        <v>215000</v>
      </c>
      <c r="H103" s="6" t="n">
        <v>0.202</v>
      </c>
      <c r="I103" s="139" t="n">
        <v>63</v>
      </c>
    </row>
    <row r="104" customFormat="false" ht="26.45" hidden="false" customHeight="false" outlineLevel="0" collapsed="false">
      <c r="A104" s="24" t="s">
        <v>78</v>
      </c>
      <c r="B104" s="25" t="n">
        <v>31</v>
      </c>
      <c r="C104" s="26" t="n">
        <v>520000</v>
      </c>
      <c r="D104" s="26" t="n">
        <v>210400</v>
      </c>
      <c r="E104" s="26" t="n">
        <v>138200</v>
      </c>
      <c r="F104" s="26" t="n">
        <v>172600</v>
      </c>
      <c r="G104" s="26" t="n">
        <v>310800</v>
      </c>
      <c r="H104" s="6"/>
      <c r="I104" s="139" t="n">
        <v>65</v>
      </c>
    </row>
    <row r="105" customFormat="false" ht="26.45" hidden="false" customHeight="false" outlineLevel="0" collapsed="false">
      <c r="A105" s="24" t="s">
        <v>78</v>
      </c>
      <c r="B105" s="25" t="n">
        <v>32</v>
      </c>
      <c r="C105" s="26" t="n">
        <v>587500</v>
      </c>
      <c r="D105" s="26" t="n">
        <v>230900</v>
      </c>
      <c r="E105" s="26" t="n">
        <v>126200</v>
      </c>
      <c r="F105" s="26" t="n">
        <v>264100</v>
      </c>
      <c r="G105" s="26" t="n">
        <v>390300</v>
      </c>
      <c r="H105" s="6" t="n">
        <v>0.2241</v>
      </c>
      <c r="I105" s="139" t="n">
        <v>65</v>
      </c>
    </row>
    <row r="106" customFormat="false" ht="26.45" hidden="false" customHeight="false" outlineLevel="0" collapsed="false">
      <c r="A106" s="24" t="s">
        <v>78</v>
      </c>
      <c r="B106" s="25" t="n">
        <v>33</v>
      </c>
      <c r="C106" s="26" t="n">
        <v>540000</v>
      </c>
      <c r="D106" s="26" t="n">
        <v>245100</v>
      </c>
      <c r="E106" s="26" t="n">
        <v>124800</v>
      </c>
      <c r="F106" s="26" t="n">
        <v>123400</v>
      </c>
      <c r="G106" s="26" t="n">
        <v>248200</v>
      </c>
      <c r="H106" s="6" t="n">
        <v>0.2083</v>
      </c>
      <c r="I106" s="139" t="n">
        <v>64</v>
      </c>
    </row>
    <row r="107" customFormat="false" ht="26.45" hidden="false" customHeight="false" outlineLevel="0" collapsed="false">
      <c r="A107" s="24" t="s">
        <v>78</v>
      </c>
      <c r="B107" s="25" t="n">
        <v>34</v>
      </c>
      <c r="C107" s="26" t="n">
        <v>290000</v>
      </c>
      <c r="D107" s="26" t="n">
        <v>163400</v>
      </c>
      <c r="E107" s="26" t="n">
        <v>87500</v>
      </c>
      <c r="F107" s="26" t="n">
        <v>47500</v>
      </c>
      <c r="G107" s="26" t="n">
        <v>135000</v>
      </c>
      <c r="H107" s="6" t="n">
        <v>0.2181</v>
      </c>
      <c r="I107" s="139" t="n">
        <v>61</v>
      </c>
    </row>
    <row r="108" customFormat="false" ht="26.45" hidden="false" customHeight="false" outlineLevel="0" collapsed="false">
      <c r="A108" s="24" t="s">
        <v>78</v>
      </c>
      <c r="B108" s="25" t="n">
        <v>35</v>
      </c>
      <c r="C108" s="26" t="n">
        <v>532000</v>
      </c>
      <c r="D108" s="26" t="n">
        <v>166400</v>
      </c>
      <c r="E108" s="26" t="n">
        <v>107500</v>
      </c>
      <c r="F108" s="26" t="n">
        <v>101700</v>
      </c>
      <c r="G108" s="26" t="n">
        <v>209200</v>
      </c>
      <c r="H108" s="6" t="n">
        <v>0.4146</v>
      </c>
      <c r="I108" s="139" t="n">
        <v>67</v>
      </c>
    </row>
    <row r="109" customFormat="false" ht="26.45" hidden="false" customHeight="false" outlineLevel="0" collapsed="false">
      <c r="A109" s="140" t="s">
        <v>161</v>
      </c>
      <c r="B109" s="69" t="n">
        <v>1</v>
      </c>
      <c r="C109" s="141" t="n">
        <v>474000</v>
      </c>
      <c r="D109" s="141" t="n">
        <v>217000</v>
      </c>
      <c r="E109" s="141" t="n">
        <v>98100</v>
      </c>
      <c r="F109" s="141" t="n">
        <v>132700</v>
      </c>
      <c r="G109" s="141" t="n">
        <v>230800</v>
      </c>
      <c r="H109" s="71" t="n">
        <v>0.3076</v>
      </c>
      <c r="I109" s="142" t="n">
        <v>38</v>
      </c>
    </row>
    <row r="110" customFormat="false" ht="26.45" hidden="false" customHeight="false" outlineLevel="0" collapsed="false">
      <c r="A110" s="140" t="s">
        <v>161</v>
      </c>
      <c r="B110" s="69" t="n">
        <v>2</v>
      </c>
      <c r="C110" s="141" t="n">
        <v>789000</v>
      </c>
      <c r="D110" s="141" t="n">
        <v>323100</v>
      </c>
      <c r="E110" s="141" t="n">
        <v>89400</v>
      </c>
      <c r="F110" s="141" t="n">
        <v>233700</v>
      </c>
      <c r="G110" s="141" t="n">
        <v>323100</v>
      </c>
      <c r="H110" s="71"/>
      <c r="I110" s="142" t="n">
        <v>9</v>
      </c>
    </row>
    <row r="111" customFormat="false" ht="26.45" hidden="false" customHeight="false" outlineLevel="0" collapsed="false">
      <c r="A111" s="140" t="s">
        <v>161</v>
      </c>
      <c r="B111" s="69" t="n">
        <v>3</v>
      </c>
      <c r="C111" s="141" t="n">
        <v>300000</v>
      </c>
      <c r="D111" s="141" t="n">
        <v>168800</v>
      </c>
      <c r="E111" s="141" t="n">
        <v>92200</v>
      </c>
      <c r="F111" s="141" t="n">
        <v>76600</v>
      </c>
      <c r="G111" s="141" t="n">
        <v>168800</v>
      </c>
      <c r="H111" s="71" t="n">
        <v>0.3262</v>
      </c>
      <c r="I111" s="142" t="n">
        <v>39</v>
      </c>
    </row>
    <row r="112" customFormat="false" ht="26.45" hidden="false" customHeight="false" outlineLevel="0" collapsed="false">
      <c r="A112" s="140" t="s">
        <v>161</v>
      </c>
      <c r="B112" s="69" t="n">
        <v>4</v>
      </c>
      <c r="C112" s="141" t="n">
        <v>244000</v>
      </c>
      <c r="D112" s="141" t="n">
        <v>182900</v>
      </c>
      <c r="E112" s="141" t="n">
        <v>92900</v>
      </c>
      <c r="F112" s="141" t="n">
        <v>90000</v>
      </c>
      <c r="G112" s="141" t="n">
        <v>182900</v>
      </c>
      <c r="H112" s="71" t="n">
        <v>0.2043</v>
      </c>
      <c r="I112" s="142" t="n">
        <v>39</v>
      </c>
    </row>
    <row r="113" customFormat="false" ht="26.45" hidden="false" customHeight="false" outlineLevel="0" collapsed="false">
      <c r="A113" s="140" t="s">
        <v>161</v>
      </c>
      <c r="B113" s="69" t="n">
        <v>5</v>
      </c>
      <c r="C113" s="141" t="n">
        <v>480000</v>
      </c>
      <c r="D113" s="141" t="n">
        <v>210800</v>
      </c>
      <c r="E113" s="141" t="n">
        <v>92800</v>
      </c>
      <c r="F113" s="141" t="n">
        <v>124300</v>
      </c>
      <c r="G113" s="141" t="n">
        <v>217100</v>
      </c>
      <c r="H113" s="71" t="n">
        <v>0.1791</v>
      </c>
      <c r="I113" s="142" t="n">
        <v>39</v>
      </c>
    </row>
    <row r="114" customFormat="false" ht="26.45" hidden="false" customHeight="false" outlineLevel="0" collapsed="false">
      <c r="A114" s="140" t="s">
        <v>161</v>
      </c>
      <c r="B114" s="69" t="n">
        <v>6</v>
      </c>
      <c r="C114" s="141" t="n">
        <v>430000</v>
      </c>
      <c r="D114" s="141" t="n">
        <v>196800</v>
      </c>
      <c r="E114" s="141" t="n">
        <v>93200</v>
      </c>
      <c r="F114" s="141" t="n">
        <v>111000</v>
      </c>
      <c r="G114" s="141" t="n">
        <v>204200</v>
      </c>
      <c r="H114" s="71" t="n">
        <v>0.2456</v>
      </c>
      <c r="I114" s="142" t="n">
        <v>39</v>
      </c>
    </row>
    <row r="115" customFormat="false" ht="26.45" hidden="false" customHeight="false" outlineLevel="0" collapsed="false">
      <c r="A115" s="140" t="s">
        <v>161</v>
      </c>
      <c r="B115" s="69" t="n">
        <v>7</v>
      </c>
      <c r="C115" s="141" t="n">
        <v>380000</v>
      </c>
      <c r="D115" s="141" t="n">
        <v>250600</v>
      </c>
      <c r="E115" s="141" t="n">
        <v>95500</v>
      </c>
      <c r="F115" s="141" t="n">
        <v>155100</v>
      </c>
      <c r="G115" s="141" t="n">
        <v>250600</v>
      </c>
      <c r="H115" s="71" t="n">
        <v>0.2103</v>
      </c>
      <c r="I115" s="142" t="n">
        <v>36</v>
      </c>
    </row>
    <row r="116" customFormat="false" ht="26.45" hidden="false" customHeight="false" outlineLevel="0" collapsed="false">
      <c r="A116" s="140" t="s">
        <v>161</v>
      </c>
      <c r="B116" s="69" t="n">
        <v>8</v>
      </c>
      <c r="C116" s="141" t="n">
        <v>675000</v>
      </c>
      <c r="D116" s="141" t="n">
        <v>87700</v>
      </c>
      <c r="E116" s="141" t="n">
        <v>87700</v>
      </c>
      <c r="F116" s="141" t="n">
        <v>231400</v>
      </c>
      <c r="G116" s="141" t="n">
        <v>319100</v>
      </c>
      <c r="H116" s="71"/>
      <c r="I116" s="142" t="n">
        <v>17</v>
      </c>
    </row>
    <row r="117" customFormat="false" ht="26.45" hidden="false" customHeight="false" outlineLevel="0" collapsed="false">
      <c r="A117" s="140" t="s">
        <v>161</v>
      </c>
      <c r="B117" s="69" t="n">
        <v>9</v>
      </c>
      <c r="C117" s="141" t="n">
        <v>675000</v>
      </c>
      <c r="D117" s="141" t="n">
        <v>204300</v>
      </c>
      <c r="E117" s="141" t="n">
        <v>93800</v>
      </c>
      <c r="F117" s="141" t="n">
        <v>110500</v>
      </c>
      <c r="G117" s="141" t="n">
        <v>204300</v>
      </c>
      <c r="H117" s="71" t="n">
        <v>0.2272</v>
      </c>
      <c r="I117" s="142" t="n">
        <v>45</v>
      </c>
    </row>
    <row r="118" customFormat="false" ht="26.45" hidden="false" customHeight="false" outlineLevel="0" collapsed="false">
      <c r="A118" s="140" t="s">
        <v>161</v>
      </c>
      <c r="B118" s="69" t="n">
        <v>10</v>
      </c>
      <c r="C118" s="141" t="n">
        <v>228000</v>
      </c>
      <c r="D118" s="141" t="n">
        <v>84800</v>
      </c>
      <c r="E118" s="141" t="n">
        <v>94800</v>
      </c>
      <c r="F118" s="141" t="n">
        <v>135200</v>
      </c>
      <c r="G118" s="141" t="n">
        <v>230000</v>
      </c>
      <c r="H118" s="71" t="n">
        <v>0.2384</v>
      </c>
      <c r="I118" s="142" t="n">
        <v>32</v>
      </c>
    </row>
    <row r="119" customFormat="false" ht="26.45" hidden="false" customHeight="false" outlineLevel="0" collapsed="false">
      <c r="A119" s="140" t="s">
        <v>161</v>
      </c>
      <c r="B119" s="69" t="n">
        <v>11</v>
      </c>
      <c r="C119" s="141" t="n">
        <v>340000</v>
      </c>
      <c r="D119" s="141" t="n">
        <v>159000</v>
      </c>
      <c r="E119" s="141" t="n">
        <v>85000</v>
      </c>
      <c r="F119" s="141" t="n">
        <v>74000</v>
      </c>
      <c r="G119" s="141" t="n">
        <v>159000</v>
      </c>
      <c r="H119" s="71" t="n">
        <v>0.1722</v>
      </c>
      <c r="I119" s="142" t="n">
        <v>62</v>
      </c>
    </row>
    <row r="120" customFormat="false" ht="26.45" hidden="false" customHeight="false" outlineLevel="0" collapsed="false">
      <c r="A120" s="140" t="s">
        <v>161</v>
      </c>
      <c r="B120" s="69" t="n">
        <v>12</v>
      </c>
      <c r="C120" s="141" t="n">
        <v>190000</v>
      </c>
      <c r="D120" s="141" t="n">
        <v>87700</v>
      </c>
      <c r="E120" s="141" t="n">
        <v>89200</v>
      </c>
      <c r="F120" s="141" t="n">
        <v>150900</v>
      </c>
      <c r="G120" s="141" t="n">
        <v>240100</v>
      </c>
      <c r="H120" s="71" t="n">
        <v>0.1839</v>
      </c>
      <c r="I120" s="142" t="n">
        <v>33</v>
      </c>
    </row>
    <row r="121" customFormat="false" ht="26.45" hidden="false" customHeight="false" outlineLevel="0" collapsed="false">
      <c r="A121" s="140" t="s">
        <v>161</v>
      </c>
      <c r="B121" s="69" t="n">
        <v>13</v>
      </c>
      <c r="C121" s="141" t="n">
        <v>193500</v>
      </c>
      <c r="D121" s="141" t="n">
        <v>150200</v>
      </c>
      <c r="E121" s="141" t="n">
        <v>85100</v>
      </c>
      <c r="F121" s="141" t="n">
        <v>80100</v>
      </c>
      <c r="G121" s="141" t="n">
        <v>165200</v>
      </c>
      <c r="H121" s="71" t="n">
        <v>0.1671</v>
      </c>
      <c r="I121" s="142" t="n">
        <v>62</v>
      </c>
    </row>
    <row r="122" customFormat="false" ht="26.45" hidden="false" customHeight="false" outlineLevel="0" collapsed="false">
      <c r="A122" s="140" t="s">
        <v>161</v>
      </c>
      <c r="B122" s="69" t="n">
        <v>14</v>
      </c>
      <c r="C122" s="141" t="n">
        <v>123000</v>
      </c>
      <c r="D122" s="141" t="n">
        <v>79600</v>
      </c>
      <c r="E122" s="141" t="n">
        <v>86800</v>
      </c>
      <c r="F122" s="141" t="n">
        <v>91400</v>
      </c>
      <c r="G122" s="141" t="n">
        <v>178200</v>
      </c>
      <c r="H122" s="71" t="n">
        <v>0.198</v>
      </c>
      <c r="I122" s="142" t="n">
        <v>59</v>
      </c>
    </row>
    <row r="123" customFormat="false" ht="26.45" hidden="false" customHeight="false" outlineLevel="0" collapsed="false">
      <c r="A123" s="140" t="s">
        <v>161</v>
      </c>
      <c r="B123" s="69" t="n">
        <v>15</v>
      </c>
      <c r="C123" s="141" t="n">
        <v>720000</v>
      </c>
      <c r="D123" s="141" t="n">
        <v>169200</v>
      </c>
      <c r="E123" s="141" t="n">
        <v>86800</v>
      </c>
      <c r="F123" s="141" t="n">
        <v>108600</v>
      </c>
      <c r="G123" s="141" t="n">
        <v>195400</v>
      </c>
      <c r="H123" s="71" t="n">
        <v>0.146</v>
      </c>
      <c r="I123" s="142" t="n">
        <v>59</v>
      </c>
    </row>
    <row r="124" customFormat="false" ht="26.45" hidden="false" customHeight="false" outlineLevel="0" collapsed="false">
      <c r="A124" s="140" t="s">
        <v>161</v>
      </c>
      <c r="B124" s="69" t="n">
        <v>16</v>
      </c>
      <c r="C124" s="141" t="n">
        <v>375000</v>
      </c>
      <c r="D124" s="141" t="n">
        <v>164100</v>
      </c>
      <c r="E124" s="141" t="n">
        <v>82700</v>
      </c>
      <c r="F124" s="141" t="n">
        <v>81400</v>
      </c>
      <c r="G124" s="141" t="n">
        <v>164100</v>
      </c>
      <c r="H124" s="71" t="n">
        <v>0.1309</v>
      </c>
      <c r="I124" s="142" t="n">
        <v>59</v>
      </c>
    </row>
    <row r="125" customFormat="false" ht="26.45" hidden="false" customHeight="false" outlineLevel="0" collapsed="false">
      <c r="A125" s="140" t="s">
        <v>161</v>
      </c>
      <c r="B125" s="69" t="n">
        <v>17</v>
      </c>
      <c r="C125" s="141" t="n">
        <v>477000</v>
      </c>
      <c r="D125" s="141" t="n">
        <v>183400</v>
      </c>
      <c r="E125" s="141" t="n">
        <v>85400</v>
      </c>
      <c r="F125" s="141" t="n">
        <v>98000</v>
      </c>
      <c r="G125" s="141" t="n">
        <v>183400</v>
      </c>
      <c r="H125" s="71" t="n">
        <v>0.1745</v>
      </c>
      <c r="I125" s="142" t="n">
        <v>59</v>
      </c>
    </row>
    <row r="126" customFormat="false" ht="26.45" hidden="false" customHeight="false" outlineLevel="0" collapsed="false">
      <c r="A126" s="140" t="s">
        <v>161</v>
      </c>
      <c r="B126" s="69" t="n">
        <v>18</v>
      </c>
      <c r="C126" s="141" t="n">
        <v>0</v>
      </c>
      <c r="D126" s="141" t="n">
        <v>0</v>
      </c>
      <c r="E126" s="141" t="n">
        <v>85600</v>
      </c>
      <c r="F126" s="141" t="n">
        <v>75700</v>
      </c>
      <c r="G126" s="141" t="n">
        <v>161300</v>
      </c>
      <c r="H126" s="71" t="n">
        <v>0.1842</v>
      </c>
      <c r="I126" s="142" t="n">
        <v>59</v>
      </c>
    </row>
    <row r="127" customFormat="false" ht="26.45" hidden="false" customHeight="false" outlineLevel="0" collapsed="false">
      <c r="A127" s="140" t="s">
        <v>161</v>
      </c>
      <c r="B127" s="69" t="n">
        <v>19</v>
      </c>
      <c r="C127" s="141" t="n">
        <v>435000</v>
      </c>
      <c r="D127" s="141" t="n">
        <v>165300</v>
      </c>
      <c r="E127" s="141" t="n">
        <v>85000</v>
      </c>
      <c r="F127" s="141" t="n">
        <v>80300</v>
      </c>
      <c r="G127" s="141" t="n">
        <v>165300</v>
      </c>
      <c r="H127" s="71" t="n">
        <v>0.1722</v>
      </c>
      <c r="I127" s="142" t="n">
        <v>59</v>
      </c>
    </row>
    <row r="128" customFormat="false" ht="26.45" hidden="false" customHeight="false" outlineLevel="0" collapsed="false">
      <c r="A128" s="140" t="s">
        <v>161</v>
      </c>
      <c r="B128" s="69" t="n">
        <v>20</v>
      </c>
      <c r="C128" s="141" t="n">
        <v>363000</v>
      </c>
      <c r="D128" s="141" t="n">
        <v>159300</v>
      </c>
      <c r="E128" s="141" t="n">
        <v>81500</v>
      </c>
      <c r="F128" s="141" t="n">
        <v>77800</v>
      </c>
      <c r="G128" s="141" t="n">
        <v>159300</v>
      </c>
      <c r="H128" s="71" t="n">
        <v>0.1229</v>
      </c>
      <c r="I128" s="142" t="n">
        <v>59</v>
      </c>
    </row>
    <row r="129" customFormat="false" ht="26.45" hidden="false" customHeight="false" outlineLevel="0" collapsed="false">
      <c r="A129" s="140" t="s">
        <v>161</v>
      </c>
      <c r="B129" s="69" t="n">
        <v>21</v>
      </c>
      <c r="C129" s="141" t="n">
        <v>164000</v>
      </c>
      <c r="D129" s="141" t="n">
        <v>151100</v>
      </c>
      <c r="E129" s="141" t="n">
        <v>85000</v>
      </c>
      <c r="F129" s="141" t="n">
        <v>81100</v>
      </c>
      <c r="G129" s="141" t="n">
        <v>166100</v>
      </c>
      <c r="H129" s="71" t="n">
        <v>0.1791</v>
      </c>
      <c r="I129" s="142" t="n">
        <v>59</v>
      </c>
    </row>
    <row r="130" customFormat="false" ht="26.45" hidden="false" customHeight="false" outlineLevel="0" collapsed="false">
      <c r="A130" s="140" t="s">
        <v>161</v>
      </c>
      <c r="B130" s="69" t="n">
        <v>22</v>
      </c>
      <c r="C130" s="141" t="n">
        <v>370000</v>
      </c>
      <c r="D130" s="141" t="n">
        <v>176800</v>
      </c>
      <c r="E130" s="141" t="n">
        <v>85000</v>
      </c>
      <c r="F130" s="141" t="n">
        <v>88800</v>
      </c>
      <c r="G130" s="141" t="n">
        <v>173800</v>
      </c>
      <c r="H130" s="71" t="n">
        <v>0.1722</v>
      </c>
      <c r="I130" s="142" t="n">
        <v>59</v>
      </c>
    </row>
    <row r="131" customFormat="false" ht="26.45" hidden="false" customHeight="false" outlineLevel="0" collapsed="false">
      <c r="A131" s="140" t="s">
        <v>161</v>
      </c>
      <c r="B131" s="69" t="n">
        <v>23</v>
      </c>
      <c r="C131" s="141" t="n">
        <v>425000</v>
      </c>
      <c r="D131" s="141" t="n">
        <v>160300</v>
      </c>
      <c r="E131" s="141" t="n">
        <v>91700</v>
      </c>
      <c r="F131" s="141" t="n">
        <v>68600</v>
      </c>
      <c r="G131" s="141" t="n">
        <v>160300</v>
      </c>
      <c r="H131" s="71" t="n">
        <v>0.1808</v>
      </c>
      <c r="I131" s="142" t="n">
        <v>59</v>
      </c>
    </row>
    <row r="132" customFormat="false" ht="26.45" hidden="false" customHeight="false" outlineLevel="0" collapsed="false">
      <c r="A132" s="140" t="s">
        <v>161</v>
      </c>
      <c r="B132" s="69" t="n">
        <v>24</v>
      </c>
      <c r="C132" s="141" t="n">
        <v>76000</v>
      </c>
      <c r="D132" s="141" t="n">
        <v>0</v>
      </c>
      <c r="E132" s="141" t="n">
        <v>88400</v>
      </c>
      <c r="F132" s="141" t="n">
        <v>71500</v>
      </c>
      <c r="G132" s="141" t="n">
        <v>159900</v>
      </c>
      <c r="H132" s="71" t="n">
        <v>0.1694</v>
      </c>
      <c r="I132" s="142" t="n">
        <v>59</v>
      </c>
    </row>
    <row r="133" customFormat="false" ht="26.45" hidden="false" customHeight="false" outlineLevel="0" collapsed="false">
      <c r="A133" s="140" t="s">
        <v>161</v>
      </c>
      <c r="B133" s="69" t="n">
        <v>25</v>
      </c>
      <c r="C133" s="141" t="n">
        <v>785000</v>
      </c>
      <c r="D133" s="141" t="n">
        <v>385400</v>
      </c>
      <c r="E133" s="141" t="n">
        <v>137600</v>
      </c>
      <c r="F133" s="141" t="n">
        <v>284800</v>
      </c>
      <c r="G133" s="141" t="n">
        <v>422400</v>
      </c>
      <c r="H133" s="71" t="n">
        <v>0.2525</v>
      </c>
      <c r="I133" s="142" t="n">
        <v>35</v>
      </c>
    </row>
    <row r="134" customFormat="false" ht="26.45" hidden="false" customHeight="false" outlineLevel="0" collapsed="false">
      <c r="A134" s="140" t="s">
        <v>161</v>
      </c>
      <c r="B134" s="69" t="n">
        <v>26</v>
      </c>
      <c r="C134" s="141" t="n">
        <v>120000</v>
      </c>
      <c r="D134" s="141" t="n">
        <v>0</v>
      </c>
      <c r="E134" s="141" t="n">
        <v>127000</v>
      </c>
      <c r="F134" s="141" t="n">
        <v>184500</v>
      </c>
      <c r="G134" s="141" t="n">
        <v>311500</v>
      </c>
      <c r="H134" s="71" t="n">
        <v>0.2029</v>
      </c>
      <c r="I134" s="142" t="n">
        <v>54</v>
      </c>
    </row>
    <row r="135" customFormat="false" ht="26.45" hidden="false" customHeight="false" outlineLevel="0" collapsed="false">
      <c r="A135" s="140" t="s">
        <v>161</v>
      </c>
      <c r="B135" s="69" t="n">
        <v>27</v>
      </c>
      <c r="C135" s="141" t="n">
        <v>118000</v>
      </c>
      <c r="D135" s="141" t="n">
        <v>0</v>
      </c>
      <c r="E135" s="141" t="n">
        <v>139000</v>
      </c>
      <c r="F135" s="141" t="n">
        <v>95900</v>
      </c>
      <c r="G135" s="141" t="n">
        <v>234900</v>
      </c>
      <c r="H135" s="71" t="n">
        <v>0.1919</v>
      </c>
      <c r="I135" s="142" t="n">
        <v>68</v>
      </c>
    </row>
    <row r="136" customFormat="false" ht="26.45" hidden="false" customHeight="false" outlineLevel="0" collapsed="false">
      <c r="A136" s="140" t="s">
        <v>161</v>
      </c>
      <c r="B136" s="69" t="n">
        <v>28</v>
      </c>
      <c r="C136" s="141" t="n">
        <v>380000</v>
      </c>
      <c r="D136" s="141" t="n">
        <v>261600</v>
      </c>
      <c r="E136" s="141" t="n">
        <v>115900</v>
      </c>
      <c r="F136" s="141" t="n">
        <v>145700</v>
      </c>
      <c r="G136" s="141" t="n">
        <v>261600</v>
      </c>
      <c r="H136" s="71" t="n">
        <v>0.1837</v>
      </c>
      <c r="I136" s="142" t="n">
        <v>52</v>
      </c>
    </row>
    <row r="137" customFormat="false" ht="26.45" hidden="false" customHeight="false" outlineLevel="0" collapsed="false">
      <c r="A137" s="140" t="s">
        <v>161</v>
      </c>
      <c r="B137" s="69" t="n">
        <v>29</v>
      </c>
      <c r="C137" s="141" t="n">
        <v>56518</v>
      </c>
      <c r="D137" s="141" t="n">
        <v>0</v>
      </c>
      <c r="E137" s="141" t="n">
        <v>85000</v>
      </c>
      <c r="F137" s="141" t="n">
        <v>80100</v>
      </c>
      <c r="G137" s="141" t="n">
        <v>165100</v>
      </c>
      <c r="H137" s="71" t="n">
        <v>0.1722</v>
      </c>
      <c r="I137" s="142" t="n">
        <v>45</v>
      </c>
    </row>
    <row r="138" customFormat="false" ht="26.45" hidden="false" customHeight="false" outlineLevel="0" collapsed="false">
      <c r="A138" s="140" t="s">
        <v>161</v>
      </c>
      <c r="B138" s="69" t="n">
        <v>30</v>
      </c>
      <c r="C138" s="141" t="n">
        <v>472000</v>
      </c>
      <c r="D138" s="141" t="n">
        <v>248500</v>
      </c>
      <c r="E138" s="141" t="n">
        <v>124100</v>
      </c>
      <c r="F138" s="141" t="n">
        <v>124400</v>
      </c>
      <c r="G138" s="141" t="n">
        <v>248500</v>
      </c>
      <c r="H138" s="71" t="n">
        <v>0.202</v>
      </c>
      <c r="I138" s="142" t="n">
        <v>63</v>
      </c>
    </row>
    <row r="139" customFormat="false" ht="26.45" hidden="false" customHeight="false" outlineLevel="0" collapsed="false">
      <c r="A139" s="140" t="s">
        <v>161</v>
      </c>
      <c r="B139" s="69" t="n">
        <v>31</v>
      </c>
      <c r="C139" s="141" t="n">
        <v>281500</v>
      </c>
      <c r="D139" s="141" t="n">
        <v>247300</v>
      </c>
      <c r="E139" s="141" t="n">
        <v>124100</v>
      </c>
      <c r="F139" s="141" t="n">
        <v>129700</v>
      </c>
      <c r="G139" s="141" t="n">
        <v>253800</v>
      </c>
      <c r="H139" s="71" t="n">
        <v>0.1893</v>
      </c>
      <c r="I139" s="142" t="n">
        <v>65</v>
      </c>
    </row>
    <row r="140" customFormat="false" ht="26.45" hidden="false" customHeight="false" outlineLevel="0" collapsed="false">
      <c r="A140" s="140" t="s">
        <v>161</v>
      </c>
      <c r="B140" s="69" t="n">
        <v>32</v>
      </c>
      <c r="C140" s="141" t="n">
        <v>385000</v>
      </c>
      <c r="D140" s="141" t="n">
        <v>239000</v>
      </c>
      <c r="E140" s="141" t="n">
        <v>131500</v>
      </c>
      <c r="F140" s="141" t="n">
        <v>136700</v>
      </c>
      <c r="G140" s="141" t="n">
        <v>268200</v>
      </c>
      <c r="H140" s="71" t="n">
        <v>0.0967</v>
      </c>
      <c r="I140" s="142" t="n">
        <v>65</v>
      </c>
    </row>
    <row r="141" customFormat="false" ht="26.45" hidden="false" customHeight="false" outlineLevel="0" collapsed="false">
      <c r="A141" s="140" t="s">
        <v>161</v>
      </c>
      <c r="B141" s="69" t="n">
        <v>33</v>
      </c>
      <c r="C141" s="141" t="n">
        <v>375000</v>
      </c>
      <c r="D141" s="141" t="n">
        <v>244400</v>
      </c>
      <c r="E141" s="141" t="n">
        <v>127200</v>
      </c>
      <c r="F141" s="141" t="n">
        <v>128000</v>
      </c>
      <c r="G141" s="141" t="n">
        <v>255200</v>
      </c>
      <c r="H141" s="71" t="n">
        <v>0.095</v>
      </c>
      <c r="I141" s="142" t="n">
        <v>64</v>
      </c>
    </row>
    <row r="142" customFormat="false" ht="26.45" hidden="false" customHeight="false" outlineLevel="0" collapsed="false">
      <c r="A142" s="140" t="s">
        <v>161</v>
      </c>
      <c r="B142" s="69" t="n">
        <v>34</v>
      </c>
      <c r="C142" s="141" t="n">
        <v>375000</v>
      </c>
      <c r="D142" s="141" t="n">
        <v>187300</v>
      </c>
      <c r="E142" s="141" t="n">
        <v>79800</v>
      </c>
      <c r="F142" s="141" t="n">
        <v>107500</v>
      </c>
      <c r="G142" s="141" t="n">
        <v>187300</v>
      </c>
      <c r="H142" s="71" t="n">
        <v>0.1722</v>
      </c>
      <c r="I142" s="142" t="n">
        <v>67</v>
      </c>
    </row>
    <row r="143" customFormat="false" ht="26.45" hidden="false" customHeight="false" outlineLevel="0" collapsed="false">
      <c r="A143" s="140" t="s">
        <v>161</v>
      </c>
      <c r="B143" s="69" t="n">
        <v>35</v>
      </c>
      <c r="C143" s="141" t="n">
        <v>240000</v>
      </c>
      <c r="D143" s="141" t="n">
        <v>77500</v>
      </c>
      <c r="E143" s="141" t="n">
        <v>77500</v>
      </c>
      <c r="F143" s="141" t="n">
        <v>218100</v>
      </c>
      <c r="G143" s="141" t="n">
        <v>295600</v>
      </c>
      <c r="H143" s="71" t="n">
        <v>0.1722</v>
      </c>
      <c r="I143" s="142" t="n">
        <v>5</v>
      </c>
    </row>
    <row r="144" customFormat="false" ht="26.45" hidden="false" customHeight="false" outlineLevel="0" collapsed="false">
      <c r="A144" s="24" t="s">
        <v>162</v>
      </c>
      <c r="B144" s="25" t="n">
        <v>1</v>
      </c>
      <c r="C144" s="26" t="n">
        <v>145990</v>
      </c>
      <c r="D144" s="26" t="n">
        <v>11400</v>
      </c>
      <c r="E144" s="26" t="n">
        <v>93000</v>
      </c>
      <c r="F144" s="26" t="n">
        <v>119500</v>
      </c>
      <c r="G144" s="26" t="n">
        <v>212500</v>
      </c>
      <c r="H144" s="6" t="n">
        <v>0.2066</v>
      </c>
      <c r="I144" s="139" t="n">
        <v>39</v>
      </c>
    </row>
    <row r="145" customFormat="false" ht="26.45" hidden="false" customHeight="false" outlineLevel="0" collapsed="false">
      <c r="A145" s="24" t="s">
        <v>162</v>
      </c>
      <c r="B145" s="25" t="n">
        <v>2</v>
      </c>
      <c r="C145" s="26" t="n">
        <v>918914</v>
      </c>
      <c r="D145" s="26" t="n">
        <v>94600</v>
      </c>
      <c r="E145" s="26" t="n">
        <v>94600</v>
      </c>
      <c r="F145" s="26" t="n">
        <v>234700</v>
      </c>
      <c r="G145" s="26" t="n">
        <v>329300</v>
      </c>
      <c r="H145" s="6" t="n">
        <v>0.229</v>
      </c>
      <c r="I145" s="139" t="n">
        <v>1</v>
      </c>
    </row>
    <row r="146" customFormat="false" ht="26.45" hidden="false" customHeight="false" outlineLevel="0" collapsed="false">
      <c r="A146" s="24" t="s">
        <v>162</v>
      </c>
      <c r="B146" s="25" t="n">
        <v>3</v>
      </c>
      <c r="C146" s="26" t="n">
        <v>83900</v>
      </c>
      <c r="D146" s="26" t="n">
        <v>0</v>
      </c>
      <c r="E146" s="26" t="n">
        <v>92200</v>
      </c>
      <c r="F146" s="26" t="n">
        <v>78100</v>
      </c>
      <c r="G146" s="26" t="n">
        <v>170300</v>
      </c>
      <c r="H146" s="6" t="n">
        <v>0.3262</v>
      </c>
      <c r="I146" s="139" t="n">
        <v>39</v>
      </c>
    </row>
    <row r="147" customFormat="false" ht="26.45" hidden="false" customHeight="false" outlineLevel="0" collapsed="false">
      <c r="A147" s="24" t="s">
        <v>162</v>
      </c>
      <c r="B147" s="25" t="n">
        <v>4</v>
      </c>
      <c r="C147" s="26" t="n">
        <v>415000</v>
      </c>
      <c r="D147" s="26" t="n">
        <v>212800</v>
      </c>
      <c r="E147" s="26" t="n">
        <v>92900</v>
      </c>
      <c r="F147" s="26" t="n">
        <v>119900</v>
      </c>
      <c r="G147" s="26" t="n">
        <v>212800</v>
      </c>
      <c r="H147" s="6" t="n">
        <v>0.2043</v>
      </c>
      <c r="I147" s="139" t="n">
        <v>39</v>
      </c>
    </row>
    <row r="148" customFormat="false" ht="26.45" hidden="false" customHeight="false" outlineLevel="0" collapsed="false">
      <c r="A148" s="24" t="s">
        <v>162</v>
      </c>
      <c r="B148" s="25" t="n">
        <v>5</v>
      </c>
      <c r="C148" s="26" t="n">
        <v>82745</v>
      </c>
      <c r="D148" s="26" t="n">
        <v>0</v>
      </c>
      <c r="E148" s="26" t="n">
        <v>94000</v>
      </c>
      <c r="F148" s="26" t="n">
        <v>115100</v>
      </c>
      <c r="G148" s="26" t="n">
        <v>209100</v>
      </c>
      <c r="H148" s="6" t="n">
        <v>0.2296</v>
      </c>
      <c r="I148" s="139" t="n">
        <v>45</v>
      </c>
    </row>
    <row r="149" customFormat="false" ht="26.45" hidden="false" customHeight="false" outlineLevel="0" collapsed="false">
      <c r="A149" s="24" t="s">
        <v>162</v>
      </c>
      <c r="B149" s="25" t="n">
        <v>6</v>
      </c>
      <c r="C149" s="26" t="n">
        <v>405000</v>
      </c>
      <c r="D149" s="26" t="n">
        <v>192000</v>
      </c>
      <c r="E149" s="26" t="n">
        <v>94000</v>
      </c>
      <c r="F149" s="26" t="n">
        <v>98000</v>
      </c>
      <c r="G149" s="26" t="n">
        <v>192000</v>
      </c>
      <c r="H149" s="6" t="n">
        <v>0.2296</v>
      </c>
      <c r="I149" s="139" t="n">
        <v>45</v>
      </c>
    </row>
    <row r="150" customFormat="false" ht="26.45" hidden="false" customHeight="false" outlineLevel="0" collapsed="false">
      <c r="A150" s="24" t="s">
        <v>162</v>
      </c>
      <c r="B150" s="25" t="n">
        <v>7</v>
      </c>
      <c r="C150" s="26" t="n">
        <v>169990</v>
      </c>
      <c r="D150" s="26" t="n">
        <v>234100</v>
      </c>
      <c r="E150" s="26" t="n">
        <v>93700</v>
      </c>
      <c r="F150" s="26" t="n">
        <v>126100</v>
      </c>
      <c r="G150" s="26" t="n">
        <v>219800</v>
      </c>
      <c r="H150" s="6" t="n">
        <v>0.1784</v>
      </c>
      <c r="I150" s="139" t="n">
        <v>39</v>
      </c>
    </row>
    <row r="151" customFormat="false" ht="26.45" hidden="false" customHeight="false" outlineLevel="0" collapsed="false">
      <c r="A151" s="24" t="s">
        <v>162</v>
      </c>
      <c r="B151" s="25" t="n">
        <v>8</v>
      </c>
      <c r="C151" s="26" t="n">
        <v>705000</v>
      </c>
      <c r="D151" s="26" t="n">
        <v>303300</v>
      </c>
      <c r="E151" s="26" t="n">
        <v>90500</v>
      </c>
      <c r="F151" s="26" t="n">
        <v>212800</v>
      </c>
      <c r="G151" s="26" t="n">
        <v>303300</v>
      </c>
      <c r="H151" s="6"/>
      <c r="I151" s="139" t="n">
        <v>17</v>
      </c>
    </row>
    <row r="152" customFormat="false" ht="26.45" hidden="false" customHeight="false" outlineLevel="0" collapsed="false">
      <c r="A152" s="24" t="s">
        <v>162</v>
      </c>
      <c r="B152" s="25" t="n">
        <v>9</v>
      </c>
      <c r="C152" s="26" t="n">
        <v>465000</v>
      </c>
      <c r="D152" s="26" t="n">
        <v>190400</v>
      </c>
      <c r="E152" s="26" t="n">
        <v>93500</v>
      </c>
      <c r="F152" s="26" t="n">
        <v>96900</v>
      </c>
      <c r="G152" s="26" t="n">
        <v>190400</v>
      </c>
      <c r="H152" s="6" t="n">
        <v>0.2181</v>
      </c>
      <c r="I152" s="139" t="n">
        <v>45</v>
      </c>
    </row>
    <row r="153" customFormat="false" ht="26.45" hidden="false" customHeight="false" outlineLevel="0" collapsed="false">
      <c r="A153" s="24" t="s">
        <v>162</v>
      </c>
      <c r="B153" s="25" t="n">
        <v>10</v>
      </c>
      <c r="C153" s="26" t="n">
        <v>750000</v>
      </c>
      <c r="D153" s="26" t="n">
        <v>235400</v>
      </c>
      <c r="E153" s="26" t="n">
        <v>94800</v>
      </c>
      <c r="F153" s="26" t="n">
        <v>148200</v>
      </c>
      <c r="G153" s="26" t="n">
        <v>243000</v>
      </c>
      <c r="H153" s="6" t="n">
        <v>0.2384</v>
      </c>
      <c r="I153" s="139" t="n">
        <v>33</v>
      </c>
    </row>
    <row r="154" customFormat="false" ht="26.45" hidden="false" customHeight="false" outlineLevel="0" collapsed="false">
      <c r="A154" s="24" t="s">
        <v>162</v>
      </c>
      <c r="B154" s="25" t="n">
        <v>11</v>
      </c>
      <c r="C154" s="26" t="n">
        <v>425000</v>
      </c>
      <c r="D154" s="26" t="n">
        <v>156200</v>
      </c>
      <c r="E154" s="26" t="n">
        <v>85000</v>
      </c>
      <c r="F154" s="26" t="n">
        <v>73200</v>
      </c>
      <c r="G154" s="26" t="n">
        <v>158200</v>
      </c>
      <c r="H154" s="6" t="n">
        <v>0.1722</v>
      </c>
      <c r="I154" s="139" t="n">
        <v>62</v>
      </c>
    </row>
    <row r="155" customFormat="false" ht="26.45" hidden="false" customHeight="false" outlineLevel="0" collapsed="false">
      <c r="A155" s="24" t="s">
        <v>162</v>
      </c>
      <c r="B155" s="25" t="n">
        <v>12</v>
      </c>
      <c r="C155" s="26" t="n">
        <v>405000</v>
      </c>
      <c r="D155" s="26" t="n">
        <v>193200</v>
      </c>
      <c r="E155" s="26" t="n">
        <v>86900</v>
      </c>
      <c r="F155" s="26" t="n">
        <v>106300</v>
      </c>
      <c r="G155" s="26" t="n">
        <v>193200</v>
      </c>
      <c r="H155" s="6" t="n">
        <v>0.1715</v>
      </c>
      <c r="I155" s="139" t="n">
        <v>33</v>
      </c>
    </row>
    <row r="156" customFormat="false" ht="26.45" hidden="false" customHeight="false" outlineLevel="0" collapsed="false">
      <c r="A156" s="24" t="s">
        <v>162</v>
      </c>
      <c r="B156" s="25" t="n">
        <v>13</v>
      </c>
      <c r="C156" s="26" t="n">
        <v>390000</v>
      </c>
      <c r="D156" s="26" t="n">
        <v>160100</v>
      </c>
      <c r="E156" s="26" t="n">
        <v>87900</v>
      </c>
      <c r="F156" s="26" t="n">
        <v>223500</v>
      </c>
      <c r="G156" s="26" t="n">
        <v>311400</v>
      </c>
      <c r="H156" s="6" t="n">
        <v>0.1616</v>
      </c>
      <c r="I156" s="139" t="n">
        <v>7</v>
      </c>
    </row>
    <row r="157" customFormat="false" ht="26.45" hidden="false" customHeight="false" outlineLevel="0" collapsed="false">
      <c r="A157" s="24" t="s">
        <v>162</v>
      </c>
      <c r="B157" s="25" t="n">
        <v>14</v>
      </c>
      <c r="C157" s="26" t="n">
        <v>392500</v>
      </c>
      <c r="D157" s="26" t="n">
        <v>167900</v>
      </c>
      <c r="E157" s="26" t="n">
        <v>86800</v>
      </c>
      <c r="F157" s="26" t="n">
        <v>89700</v>
      </c>
      <c r="G157" s="26" t="n">
        <v>176500</v>
      </c>
      <c r="H157" s="6" t="n">
        <v>0.198</v>
      </c>
      <c r="I157" s="139" t="n">
        <v>59</v>
      </c>
    </row>
    <row r="158" customFormat="false" ht="26.45" hidden="false" customHeight="false" outlineLevel="0" collapsed="false">
      <c r="A158" s="24" t="s">
        <v>162</v>
      </c>
      <c r="B158" s="25" t="n">
        <v>15</v>
      </c>
      <c r="C158" s="26" t="n">
        <v>244000</v>
      </c>
      <c r="D158" s="26" t="n">
        <v>159200</v>
      </c>
      <c r="E158" s="26" t="n">
        <v>80800</v>
      </c>
      <c r="F158" s="26" t="n">
        <v>81000</v>
      </c>
      <c r="G158" s="26" t="n">
        <v>161800</v>
      </c>
      <c r="H158" s="6" t="n">
        <v>0.1699</v>
      </c>
      <c r="I158" s="139" t="n">
        <v>59</v>
      </c>
    </row>
    <row r="159" customFormat="false" ht="26.45" hidden="false" customHeight="false" outlineLevel="0" collapsed="false">
      <c r="A159" s="24" t="s">
        <v>162</v>
      </c>
      <c r="B159" s="25" t="n">
        <v>16</v>
      </c>
      <c r="C159" s="26" t="n">
        <v>154000</v>
      </c>
      <c r="D159" s="26" t="n">
        <v>146100</v>
      </c>
      <c r="E159" s="26" t="n">
        <v>82900</v>
      </c>
      <c r="F159" s="26" t="n">
        <v>72700</v>
      </c>
      <c r="G159" s="26" t="n">
        <v>155600</v>
      </c>
      <c r="H159" s="6" t="n">
        <v>0.1051</v>
      </c>
      <c r="I159" s="139" t="n">
        <v>59</v>
      </c>
    </row>
    <row r="160" customFormat="false" ht="26.45" hidden="false" customHeight="false" outlineLevel="0" collapsed="false">
      <c r="A160" s="24" t="s">
        <v>162</v>
      </c>
      <c r="B160" s="25" t="n">
        <v>17</v>
      </c>
      <c r="C160" s="26" t="n">
        <v>420000</v>
      </c>
      <c r="D160" s="26" t="n">
        <v>170800</v>
      </c>
      <c r="E160" s="26" t="n">
        <v>85400</v>
      </c>
      <c r="F160" s="26" t="n">
        <v>85400</v>
      </c>
      <c r="G160" s="26" t="n">
        <v>170800</v>
      </c>
      <c r="H160" s="6" t="n">
        <v>0.1745</v>
      </c>
      <c r="I160" s="139" t="n">
        <v>59</v>
      </c>
    </row>
    <row r="161" customFormat="false" ht="26.45" hidden="false" customHeight="false" outlineLevel="0" collapsed="false">
      <c r="A161" s="24" t="s">
        <v>162</v>
      </c>
      <c r="B161" s="25" t="n">
        <v>18</v>
      </c>
      <c r="C161" s="26" t="n">
        <v>570000</v>
      </c>
      <c r="D161" s="26" t="n">
        <v>165900</v>
      </c>
      <c r="E161" s="26" t="n">
        <v>88900</v>
      </c>
      <c r="F161" s="26" t="n">
        <v>89300</v>
      </c>
      <c r="G161" s="26" t="n">
        <v>178200</v>
      </c>
      <c r="H161" s="6" t="n">
        <v>0.1467</v>
      </c>
      <c r="I161" s="139" t="n">
        <v>59</v>
      </c>
    </row>
    <row r="162" customFormat="false" ht="26.45" hidden="false" customHeight="false" outlineLevel="0" collapsed="false">
      <c r="A162" s="24" t="s">
        <v>162</v>
      </c>
      <c r="B162" s="25" t="n">
        <v>19</v>
      </c>
      <c r="C162" s="26" t="n">
        <v>76410</v>
      </c>
      <c r="D162" s="26" t="n">
        <v>161300</v>
      </c>
      <c r="E162" s="26" t="n">
        <v>85000</v>
      </c>
      <c r="F162" s="26" t="n">
        <v>76300</v>
      </c>
      <c r="G162" s="26" t="n">
        <v>161300</v>
      </c>
      <c r="H162" s="6" t="n">
        <v>0.1722</v>
      </c>
      <c r="I162" s="139" t="n">
        <v>59</v>
      </c>
    </row>
    <row r="163" customFormat="false" ht="26.45" hidden="false" customHeight="false" outlineLevel="0" collapsed="false">
      <c r="A163" s="24" t="s">
        <v>162</v>
      </c>
      <c r="B163" s="25" t="n">
        <v>20</v>
      </c>
      <c r="C163" s="26" t="n">
        <v>395000</v>
      </c>
      <c r="D163" s="26" t="n">
        <v>155500</v>
      </c>
      <c r="E163" s="26" t="n">
        <v>82100</v>
      </c>
      <c r="F163" s="26" t="n">
        <v>75700</v>
      </c>
      <c r="G163" s="26" t="n">
        <v>157800</v>
      </c>
      <c r="H163" s="6" t="n">
        <v>0.1278</v>
      </c>
      <c r="I163" s="139" t="n">
        <v>59</v>
      </c>
    </row>
    <row r="164" customFormat="false" ht="26.45" hidden="false" customHeight="false" outlineLevel="0" collapsed="false">
      <c r="A164" s="24" t="s">
        <v>162</v>
      </c>
      <c r="B164" s="25" t="n">
        <v>21</v>
      </c>
      <c r="C164" s="26" t="n">
        <v>89900</v>
      </c>
      <c r="D164" s="26" t="n">
        <v>0</v>
      </c>
      <c r="E164" s="26" t="n">
        <v>84600</v>
      </c>
      <c r="F164" s="26" t="n">
        <v>89800</v>
      </c>
      <c r="G164" s="26" t="n">
        <v>174400</v>
      </c>
      <c r="H164" s="6" t="n">
        <v>0.1767</v>
      </c>
      <c r="I164" s="139" t="n">
        <v>59</v>
      </c>
    </row>
    <row r="165" customFormat="false" ht="26.45" hidden="false" customHeight="false" outlineLevel="0" collapsed="false">
      <c r="A165" s="24" t="s">
        <v>162</v>
      </c>
      <c r="B165" s="25" t="n">
        <v>22</v>
      </c>
      <c r="C165" s="26" t="n">
        <v>57000</v>
      </c>
      <c r="D165" s="26" t="n">
        <v>0</v>
      </c>
      <c r="E165" s="26" t="n">
        <v>85000</v>
      </c>
      <c r="F165" s="26" t="n">
        <v>75500</v>
      </c>
      <c r="G165" s="26" t="n">
        <v>160500</v>
      </c>
      <c r="H165" s="6" t="n">
        <v>0.1722</v>
      </c>
      <c r="I165" s="139" t="n">
        <v>59</v>
      </c>
    </row>
    <row r="166" customFormat="false" ht="26.45" hidden="false" customHeight="false" outlineLevel="0" collapsed="false">
      <c r="A166" s="24" t="s">
        <v>162</v>
      </c>
      <c r="B166" s="25" t="n">
        <v>23</v>
      </c>
      <c r="C166" s="26" t="n">
        <v>100000</v>
      </c>
      <c r="D166" s="26" t="n">
        <v>148500</v>
      </c>
      <c r="E166" s="26" t="n">
        <v>90600</v>
      </c>
      <c r="F166" s="26" t="n">
        <v>57900</v>
      </c>
      <c r="G166" s="26" t="n">
        <v>148500</v>
      </c>
      <c r="H166" s="6" t="n">
        <v>0.1928</v>
      </c>
      <c r="I166" s="139" t="n">
        <v>59</v>
      </c>
    </row>
    <row r="167" customFormat="false" ht="26.45" hidden="false" customHeight="false" outlineLevel="0" collapsed="false">
      <c r="A167" s="24" t="s">
        <v>162</v>
      </c>
      <c r="B167" s="25" t="n">
        <v>24</v>
      </c>
      <c r="C167" s="26" t="n">
        <v>420000</v>
      </c>
      <c r="D167" s="26" t="n">
        <v>174900</v>
      </c>
      <c r="E167" s="26" t="n">
        <v>91500</v>
      </c>
      <c r="F167" s="26" t="n">
        <v>82700</v>
      </c>
      <c r="G167" s="26" t="n">
        <v>174200</v>
      </c>
      <c r="H167" s="6" t="n">
        <v>0.1612</v>
      </c>
      <c r="I167" s="139" t="n">
        <v>59</v>
      </c>
    </row>
    <row r="168" customFormat="false" ht="26.45" hidden="false" customHeight="false" outlineLevel="0" collapsed="false">
      <c r="A168" s="24" t="s">
        <v>162</v>
      </c>
      <c r="B168" s="25" t="n">
        <v>25</v>
      </c>
      <c r="C168" s="26" t="n">
        <v>328000</v>
      </c>
      <c r="D168" s="26" t="n">
        <v>308000</v>
      </c>
      <c r="E168" s="26" t="n">
        <v>146200</v>
      </c>
      <c r="F168" s="26" t="n">
        <v>207600</v>
      </c>
      <c r="G168" s="26" t="n">
        <v>353800</v>
      </c>
      <c r="H168" s="6" t="n">
        <v>0.2772</v>
      </c>
      <c r="I168" s="139" t="n">
        <v>73</v>
      </c>
    </row>
    <row r="169" customFormat="false" ht="26.45" hidden="false" customHeight="false" outlineLevel="0" collapsed="false">
      <c r="A169" s="24" t="s">
        <v>162</v>
      </c>
      <c r="B169" s="25" t="n">
        <v>26</v>
      </c>
      <c r="C169" s="26" t="n">
        <v>97300</v>
      </c>
      <c r="D169" s="26" t="n">
        <v>0</v>
      </c>
      <c r="E169" s="26" t="n">
        <v>119700</v>
      </c>
      <c r="F169" s="26" t="n">
        <v>133400</v>
      </c>
      <c r="G169" s="26" t="n">
        <v>253100</v>
      </c>
      <c r="H169" s="6" t="n">
        <v>0.1671</v>
      </c>
      <c r="I169" s="139" t="n">
        <v>54</v>
      </c>
    </row>
    <row r="170" customFormat="false" ht="26.45" hidden="false" customHeight="false" outlineLevel="0" collapsed="false">
      <c r="A170" s="24" t="s">
        <v>162</v>
      </c>
      <c r="B170" s="25" t="n">
        <v>27</v>
      </c>
      <c r="C170" s="26" t="n">
        <v>93000</v>
      </c>
      <c r="D170" s="26" t="n">
        <v>0</v>
      </c>
      <c r="E170" s="26" t="n">
        <v>126600</v>
      </c>
      <c r="F170" s="26" t="n">
        <v>105700</v>
      </c>
      <c r="G170" s="26" t="n">
        <v>232300</v>
      </c>
      <c r="H170" s="6" t="n">
        <v>0.2199</v>
      </c>
      <c r="I170" s="139" t="n">
        <v>69</v>
      </c>
    </row>
    <row r="171" customFormat="false" ht="26.45" hidden="false" customHeight="false" outlineLevel="0" collapsed="false">
      <c r="A171" s="24" t="s">
        <v>162</v>
      </c>
      <c r="B171" s="25" t="n">
        <v>28</v>
      </c>
      <c r="C171" s="26" t="n">
        <v>527000</v>
      </c>
      <c r="D171" s="26" t="n">
        <v>238900</v>
      </c>
      <c r="E171" s="26" t="n">
        <v>115900</v>
      </c>
      <c r="F171" s="26" t="n">
        <v>123000</v>
      </c>
      <c r="G171" s="26" t="n">
        <v>238900</v>
      </c>
      <c r="H171" s="6" t="n">
        <v>0.171</v>
      </c>
      <c r="I171" s="139" t="n">
        <v>52</v>
      </c>
    </row>
    <row r="172" customFormat="false" ht="26.45" hidden="false" customHeight="false" outlineLevel="0" collapsed="false">
      <c r="A172" s="24" t="s">
        <v>162</v>
      </c>
      <c r="B172" s="25" t="n">
        <v>29</v>
      </c>
      <c r="C172" s="26" t="n">
        <v>245000</v>
      </c>
      <c r="D172" s="26" t="n">
        <v>189800</v>
      </c>
      <c r="E172" s="26" t="n">
        <v>85000</v>
      </c>
      <c r="F172" s="26" t="n">
        <v>114800</v>
      </c>
      <c r="G172" s="26" t="n">
        <v>199800</v>
      </c>
      <c r="H172" s="6" t="n">
        <v>0.1722</v>
      </c>
      <c r="I172" s="139" t="n">
        <v>46</v>
      </c>
    </row>
    <row r="173" customFormat="false" ht="26.45" hidden="false" customHeight="false" outlineLevel="0" collapsed="false">
      <c r="A173" s="24" t="s">
        <v>162</v>
      </c>
      <c r="B173" s="25" t="n">
        <v>30</v>
      </c>
      <c r="C173" s="26" t="n">
        <v>250000</v>
      </c>
      <c r="D173" s="26" t="n">
        <v>102200</v>
      </c>
      <c r="E173" s="26" t="n">
        <v>137600</v>
      </c>
      <c r="F173" s="26" t="n">
        <v>187800</v>
      </c>
      <c r="G173" s="26" t="n">
        <v>325400</v>
      </c>
      <c r="H173" s="6" t="n">
        <v>0.2525</v>
      </c>
      <c r="I173" s="139" t="n">
        <v>66</v>
      </c>
    </row>
    <row r="174" customFormat="false" ht="26.45" hidden="false" customHeight="false" outlineLevel="0" collapsed="false">
      <c r="A174" s="24" t="s">
        <v>162</v>
      </c>
      <c r="B174" s="25" t="n">
        <v>31</v>
      </c>
      <c r="C174" s="26" t="n">
        <v>250000</v>
      </c>
      <c r="D174" s="26" t="n">
        <v>250600</v>
      </c>
      <c r="E174" s="26" t="n">
        <v>136800</v>
      </c>
      <c r="F174" s="26" t="n">
        <v>183000</v>
      </c>
      <c r="G174" s="26" t="n">
        <v>319800</v>
      </c>
      <c r="H174" s="6" t="n">
        <v>0.2561</v>
      </c>
      <c r="I174" s="139" t="n">
        <v>65</v>
      </c>
    </row>
    <row r="175" customFormat="false" ht="26.45" hidden="false" customHeight="false" outlineLevel="0" collapsed="false">
      <c r="A175" s="24" t="s">
        <v>162</v>
      </c>
      <c r="B175" s="25" t="n">
        <v>32</v>
      </c>
      <c r="C175" s="26" t="n">
        <v>498000</v>
      </c>
      <c r="D175" s="26" t="n">
        <v>251400</v>
      </c>
      <c r="E175" s="26" t="n">
        <v>130300</v>
      </c>
      <c r="F175" s="26" t="n">
        <v>173600</v>
      </c>
      <c r="G175" s="26" t="n">
        <v>303900</v>
      </c>
      <c r="H175" s="6" t="n">
        <v>0.2214</v>
      </c>
      <c r="I175" s="139" t="n">
        <v>65</v>
      </c>
    </row>
    <row r="176" customFormat="false" ht="26.45" hidden="false" customHeight="false" outlineLevel="0" collapsed="false">
      <c r="A176" s="24" t="s">
        <v>162</v>
      </c>
      <c r="B176" s="25" t="n">
        <v>33</v>
      </c>
      <c r="C176" s="26" t="n">
        <v>137500</v>
      </c>
      <c r="D176" s="26" t="n">
        <v>0</v>
      </c>
      <c r="E176" s="26" t="n">
        <v>128300</v>
      </c>
      <c r="F176" s="26" t="n">
        <v>137100</v>
      </c>
      <c r="G176" s="26" t="n">
        <v>265400</v>
      </c>
      <c r="H176" s="6"/>
      <c r="I176" s="139" t="n">
        <v>64</v>
      </c>
    </row>
    <row r="177" customFormat="false" ht="26.45" hidden="false" customHeight="false" outlineLevel="0" collapsed="false">
      <c r="A177" s="24" t="s">
        <v>162</v>
      </c>
      <c r="B177" s="25" t="n">
        <v>34</v>
      </c>
      <c r="C177" s="26" t="n">
        <v>452000</v>
      </c>
      <c r="D177" s="26" t="n">
        <v>148400</v>
      </c>
      <c r="E177" s="26" t="n">
        <v>81300</v>
      </c>
      <c r="F177" s="26" t="n">
        <v>180700</v>
      </c>
      <c r="G177" s="26" t="n">
        <v>262000</v>
      </c>
      <c r="H177" s="6" t="n">
        <v>0.2204</v>
      </c>
      <c r="I177" s="139" t="n">
        <v>66</v>
      </c>
    </row>
    <row r="178" customFormat="false" ht="26.45" hidden="false" customHeight="false" outlineLevel="0" collapsed="false">
      <c r="A178" s="24" t="s">
        <v>162</v>
      </c>
      <c r="B178" s="25" t="n">
        <v>35</v>
      </c>
      <c r="C178" s="26" t="n">
        <v>275000</v>
      </c>
      <c r="D178" s="26" t="n">
        <v>123400</v>
      </c>
      <c r="E178" s="26" t="n">
        <v>74000</v>
      </c>
      <c r="F178" s="26" t="n">
        <v>49400</v>
      </c>
      <c r="G178" s="26" t="n">
        <v>123400</v>
      </c>
      <c r="H178" s="6" t="n">
        <v>0.1561</v>
      </c>
      <c r="I178" s="139" t="n">
        <v>97</v>
      </c>
    </row>
    <row r="179" customFormat="false" ht="26.45" hidden="false" customHeight="false" outlineLevel="0" collapsed="false">
      <c r="A179" s="140" t="s">
        <v>163</v>
      </c>
      <c r="B179" s="69" t="n">
        <v>1</v>
      </c>
      <c r="C179" s="141" t="n">
        <v>138990</v>
      </c>
      <c r="D179" s="141" t="n">
        <v>11400</v>
      </c>
      <c r="E179" s="141" t="n">
        <v>93000</v>
      </c>
      <c r="F179" s="141" t="n">
        <v>113100</v>
      </c>
      <c r="G179" s="141" t="n">
        <v>206100</v>
      </c>
      <c r="H179" s="71" t="n">
        <v>0.2066</v>
      </c>
      <c r="I179" s="142" t="n">
        <v>38</v>
      </c>
    </row>
    <row r="180" customFormat="false" ht="26.45" hidden="false" customHeight="false" outlineLevel="0" collapsed="false">
      <c r="A180" s="140" t="s">
        <v>163</v>
      </c>
      <c r="B180" s="69" t="n">
        <v>2</v>
      </c>
      <c r="C180" s="141" t="n">
        <v>755000</v>
      </c>
      <c r="D180" s="141" t="n">
        <v>256900</v>
      </c>
      <c r="E180" s="141" t="n">
        <v>103700</v>
      </c>
      <c r="F180" s="141" t="n">
        <v>153200</v>
      </c>
      <c r="G180" s="141" t="n">
        <v>256900</v>
      </c>
      <c r="H180" s="71" t="n">
        <v>0.584</v>
      </c>
      <c r="I180" s="142" t="n">
        <v>33</v>
      </c>
    </row>
    <row r="181" customFormat="false" ht="26.45" hidden="false" customHeight="false" outlineLevel="0" collapsed="false">
      <c r="A181" s="140" t="s">
        <v>163</v>
      </c>
      <c r="B181" s="69" t="n">
        <v>3</v>
      </c>
      <c r="C181" s="141" t="n">
        <v>405000</v>
      </c>
      <c r="D181" s="141" t="n">
        <v>168600</v>
      </c>
      <c r="E181" s="141" t="n">
        <v>92200</v>
      </c>
      <c r="F181" s="141" t="n">
        <v>76400</v>
      </c>
      <c r="G181" s="141" t="n">
        <v>168600</v>
      </c>
      <c r="H181" s="71" t="n">
        <v>0.3262</v>
      </c>
      <c r="I181" s="142" t="n">
        <v>39</v>
      </c>
    </row>
    <row r="182" customFormat="false" ht="26.45" hidden="false" customHeight="false" outlineLevel="0" collapsed="false">
      <c r="A182" s="140" t="s">
        <v>163</v>
      </c>
      <c r="B182" s="69" t="n">
        <v>4</v>
      </c>
      <c r="C182" s="141" t="n">
        <v>501000</v>
      </c>
      <c r="D182" s="141" t="n">
        <v>226400</v>
      </c>
      <c r="E182" s="141" t="n">
        <v>92900</v>
      </c>
      <c r="F182" s="141" t="n">
        <v>133500</v>
      </c>
      <c r="G182" s="141" t="n">
        <v>226400</v>
      </c>
      <c r="H182" s="71" t="n">
        <v>0.2043</v>
      </c>
      <c r="I182" s="142" t="n">
        <v>39</v>
      </c>
    </row>
    <row r="183" customFormat="false" ht="26.45" hidden="false" customHeight="false" outlineLevel="0" collapsed="false">
      <c r="A183" s="140" t="s">
        <v>163</v>
      </c>
      <c r="B183" s="69" t="n">
        <v>5</v>
      </c>
      <c r="C183" s="141" t="n">
        <v>512000</v>
      </c>
      <c r="D183" s="141" t="n">
        <v>209500</v>
      </c>
      <c r="E183" s="141" t="n">
        <v>94200</v>
      </c>
      <c r="F183" s="141" t="n">
        <v>125900</v>
      </c>
      <c r="G183" s="141" t="n">
        <v>220100</v>
      </c>
      <c r="H183" s="71" t="n">
        <v>0.2296</v>
      </c>
      <c r="I183" s="142" t="n">
        <v>45</v>
      </c>
    </row>
    <row r="184" customFormat="false" ht="26.45" hidden="false" customHeight="false" outlineLevel="0" collapsed="false">
      <c r="A184" s="140" t="s">
        <v>163</v>
      </c>
      <c r="B184" s="69" t="n">
        <v>6</v>
      </c>
      <c r="C184" s="141" t="n">
        <v>220000</v>
      </c>
      <c r="D184" s="141" t="n">
        <v>99700</v>
      </c>
      <c r="E184" s="141" t="n">
        <v>94700</v>
      </c>
      <c r="F184" s="141" t="n">
        <v>103000</v>
      </c>
      <c r="G184" s="141" t="n">
        <v>197700</v>
      </c>
      <c r="H184" s="71" t="n">
        <v>0.2502</v>
      </c>
      <c r="I184" s="142" t="n">
        <v>45</v>
      </c>
    </row>
    <row r="185" customFormat="false" ht="26.45" hidden="false" customHeight="false" outlineLevel="0" collapsed="false">
      <c r="A185" s="140" t="s">
        <v>163</v>
      </c>
      <c r="B185" s="69" t="n">
        <v>7</v>
      </c>
      <c r="C185" s="141" t="n">
        <v>425000</v>
      </c>
      <c r="D185" s="141" t="n">
        <v>219500</v>
      </c>
      <c r="E185" s="141" t="n">
        <v>94900</v>
      </c>
      <c r="F185" s="141" t="n">
        <v>126500</v>
      </c>
      <c r="G185" s="141" t="n">
        <v>221400</v>
      </c>
      <c r="H185" s="71" t="n">
        <v>0.235</v>
      </c>
      <c r="I185" s="142" t="n">
        <v>39</v>
      </c>
    </row>
    <row r="186" customFormat="false" ht="26.45" hidden="false" customHeight="false" outlineLevel="0" collapsed="false">
      <c r="A186" s="140" t="s">
        <v>163</v>
      </c>
      <c r="B186" s="69" t="n">
        <v>8</v>
      </c>
      <c r="C186" s="141" t="n">
        <v>625000</v>
      </c>
      <c r="D186" s="141" t="n">
        <v>87700</v>
      </c>
      <c r="E186" s="141" t="n">
        <v>87700</v>
      </c>
      <c r="F186" s="141" t="n">
        <v>178100</v>
      </c>
      <c r="G186" s="141" t="n">
        <v>265800</v>
      </c>
      <c r="H186" s="71"/>
      <c r="I186" s="142" t="n">
        <v>17</v>
      </c>
    </row>
    <row r="187" customFormat="false" ht="26.45" hidden="false" customHeight="false" outlineLevel="0" collapsed="false">
      <c r="A187" s="140" t="s">
        <v>163</v>
      </c>
      <c r="B187" s="69" t="n">
        <v>9</v>
      </c>
      <c r="C187" s="141" t="n">
        <v>360000</v>
      </c>
      <c r="D187" s="141" t="n">
        <v>198100</v>
      </c>
      <c r="E187" s="141" t="n">
        <v>93500</v>
      </c>
      <c r="F187" s="141" t="n">
        <v>104600</v>
      </c>
      <c r="G187" s="141" t="n">
        <v>198100</v>
      </c>
      <c r="H187" s="71" t="n">
        <v>0.2296</v>
      </c>
      <c r="I187" s="142" t="n">
        <v>45</v>
      </c>
    </row>
    <row r="188" customFormat="false" ht="26.45" hidden="false" customHeight="false" outlineLevel="0" collapsed="false">
      <c r="A188" s="140" t="s">
        <v>163</v>
      </c>
      <c r="B188" s="69" t="n">
        <v>10</v>
      </c>
      <c r="C188" s="141" t="n">
        <v>210000</v>
      </c>
      <c r="D188" s="141" t="n">
        <v>86300</v>
      </c>
      <c r="E188" s="141" t="n">
        <v>96300</v>
      </c>
      <c r="F188" s="141" t="n">
        <v>139800</v>
      </c>
      <c r="G188" s="141" t="n">
        <v>236100</v>
      </c>
      <c r="H188" s="71" t="n">
        <v>0.2763</v>
      </c>
      <c r="I188" s="142" t="n">
        <v>33</v>
      </c>
    </row>
    <row r="189" customFormat="false" ht="26.45" hidden="false" customHeight="false" outlineLevel="0" collapsed="false">
      <c r="A189" s="140" t="s">
        <v>163</v>
      </c>
      <c r="B189" s="69" t="n">
        <v>11</v>
      </c>
      <c r="C189" s="141" t="n">
        <v>125000</v>
      </c>
      <c r="D189" s="141" t="n">
        <v>162200</v>
      </c>
      <c r="E189" s="141" t="n">
        <v>92600</v>
      </c>
      <c r="F189" s="141" t="n">
        <v>63900</v>
      </c>
      <c r="G189" s="141" t="n">
        <v>156500</v>
      </c>
      <c r="H189" s="71" t="n">
        <v>0.1997</v>
      </c>
      <c r="I189" s="142" t="n">
        <v>62</v>
      </c>
    </row>
    <row r="190" customFormat="false" ht="26.45" hidden="false" customHeight="false" outlineLevel="0" collapsed="false">
      <c r="A190" s="140" t="s">
        <v>163</v>
      </c>
      <c r="B190" s="69" t="n">
        <v>12</v>
      </c>
      <c r="C190" s="141" t="n">
        <v>142500</v>
      </c>
      <c r="D190" s="141" t="n">
        <v>143200</v>
      </c>
      <c r="E190" s="141" t="n">
        <v>94400</v>
      </c>
      <c r="F190" s="141" t="n">
        <v>50700</v>
      </c>
      <c r="G190" s="141" t="n">
        <v>145100</v>
      </c>
      <c r="H190" s="71" t="n">
        <v>0.2211</v>
      </c>
      <c r="I190" s="142" t="n">
        <v>72</v>
      </c>
    </row>
    <row r="191" customFormat="false" ht="26.45" hidden="false" customHeight="false" outlineLevel="0" collapsed="false">
      <c r="A191" s="140" t="s">
        <v>163</v>
      </c>
      <c r="B191" s="69" t="n">
        <v>13</v>
      </c>
      <c r="C191" s="141" t="n">
        <v>52750</v>
      </c>
      <c r="D191" s="141" t="n">
        <v>0</v>
      </c>
      <c r="E191" s="141" t="n">
        <v>85400</v>
      </c>
      <c r="F191" s="141" t="n">
        <v>73900</v>
      </c>
      <c r="G191" s="141" t="n">
        <v>159300</v>
      </c>
      <c r="H191" s="71" t="n">
        <v>0.1951</v>
      </c>
      <c r="I191" s="142" t="n">
        <v>62</v>
      </c>
    </row>
    <row r="192" customFormat="false" ht="26.45" hidden="false" customHeight="false" outlineLevel="0" collapsed="false">
      <c r="A192" s="140" t="s">
        <v>163</v>
      </c>
      <c r="B192" s="69" t="n">
        <v>14</v>
      </c>
      <c r="C192" s="141" t="n">
        <v>160000</v>
      </c>
      <c r="D192" s="141" t="n">
        <v>149500</v>
      </c>
      <c r="E192" s="141" t="n">
        <v>87200</v>
      </c>
      <c r="F192" s="141" t="n">
        <v>77800</v>
      </c>
      <c r="G192" s="141" t="n">
        <v>165000</v>
      </c>
      <c r="H192" s="71" t="n">
        <v>0.1901</v>
      </c>
      <c r="I192" s="142" t="n">
        <v>59</v>
      </c>
    </row>
    <row r="193" customFormat="false" ht="26.45" hidden="false" customHeight="false" outlineLevel="0" collapsed="false">
      <c r="A193" s="140" t="s">
        <v>163</v>
      </c>
      <c r="B193" s="69" t="n">
        <v>15</v>
      </c>
      <c r="C193" s="141" t="n">
        <v>405000</v>
      </c>
      <c r="D193" s="141" t="n">
        <v>162000</v>
      </c>
      <c r="E193" s="141" t="n">
        <v>80800</v>
      </c>
      <c r="F193" s="141" t="n">
        <v>81200</v>
      </c>
      <c r="G193" s="141" t="n">
        <v>162000</v>
      </c>
      <c r="H193" s="71" t="n">
        <v>0.1705</v>
      </c>
      <c r="I193" s="142" t="n">
        <v>59</v>
      </c>
    </row>
    <row r="194" customFormat="false" ht="26.45" hidden="false" customHeight="false" outlineLevel="0" collapsed="false">
      <c r="A194" s="140" t="s">
        <v>163</v>
      </c>
      <c r="B194" s="69" t="n">
        <v>16</v>
      </c>
      <c r="C194" s="141" t="n">
        <v>340000</v>
      </c>
      <c r="D194" s="141" t="n">
        <v>175600</v>
      </c>
      <c r="E194" s="141" t="n">
        <v>81300</v>
      </c>
      <c r="F194" s="141" t="n">
        <v>94300</v>
      </c>
      <c r="G194" s="141" t="n">
        <v>175600</v>
      </c>
      <c r="H194" s="71" t="n">
        <v>0.1825</v>
      </c>
      <c r="I194" s="142" t="n">
        <v>59</v>
      </c>
    </row>
    <row r="195" customFormat="false" ht="26.45" hidden="false" customHeight="false" outlineLevel="0" collapsed="false">
      <c r="A195" s="140" t="s">
        <v>163</v>
      </c>
      <c r="B195" s="69" t="n">
        <v>17</v>
      </c>
      <c r="C195" s="141" t="n">
        <v>162000</v>
      </c>
      <c r="D195" s="141" t="n">
        <v>154100</v>
      </c>
      <c r="E195" s="141" t="n">
        <v>85000</v>
      </c>
      <c r="F195" s="141" t="n">
        <v>99100</v>
      </c>
      <c r="G195" s="141" t="n">
        <v>184100</v>
      </c>
      <c r="H195" s="71" t="n">
        <v>0.1452</v>
      </c>
      <c r="I195" s="142" t="n">
        <v>59</v>
      </c>
    </row>
    <row r="196" customFormat="false" ht="26.45" hidden="false" customHeight="false" outlineLevel="0" collapsed="false">
      <c r="A196" s="140" t="s">
        <v>163</v>
      </c>
      <c r="B196" s="69" t="n">
        <v>18</v>
      </c>
      <c r="C196" s="141" t="n">
        <v>169000</v>
      </c>
      <c r="D196" s="141" t="n">
        <v>147700</v>
      </c>
      <c r="E196" s="141" t="n">
        <v>85200</v>
      </c>
      <c r="F196" s="141" t="n">
        <v>107700</v>
      </c>
      <c r="G196" s="141" t="n">
        <v>192900</v>
      </c>
      <c r="H196" s="71" t="n">
        <v>0.111</v>
      </c>
      <c r="I196" s="142" t="n">
        <v>59</v>
      </c>
    </row>
    <row r="197" customFormat="false" ht="26.45" hidden="false" customHeight="false" outlineLevel="0" collapsed="false">
      <c r="A197" s="140" t="s">
        <v>163</v>
      </c>
      <c r="B197" s="69" t="n">
        <v>19</v>
      </c>
      <c r="C197" s="141" t="n">
        <v>389900</v>
      </c>
      <c r="D197" s="141" t="n">
        <v>175400</v>
      </c>
      <c r="E197" s="141" t="n">
        <v>80800</v>
      </c>
      <c r="F197" s="141" t="n">
        <v>94600</v>
      </c>
      <c r="G197" s="141" t="n">
        <v>175400</v>
      </c>
      <c r="H197" s="71" t="n">
        <v>0.1722</v>
      </c>
      <c r="I197" s="142" t="n">
        <v>59</v>
      </c>
    </row>
    <row r="198" customFormat="false" ht="26.45" hidden="false" customHeight="false" outlineLevel="0" collapsed="false">
      <c r="A198" s="140" t="s">
        <v>163</v>
      </c>
      <c r="B198" s="69" t="n">
        <v>20</v>
      </c>
      <c r="C198" s="141" t="n">
        <v>380000</v>
      </c>
      <c r="D198" s="141" t="n">
        <v>173000</v>
      </c>
      <c r="E198" s="141" t="n">
        <v>88000</v>
      </c>
      <c r="F198" s="141" t="n">
        <v>85000</v>
      </c>
      <c r="G198" s="141" t="n">
        <v>173000</v>
      </c>
      <c r="H198" s="71" t="n">
        <v>0.1098</v>
      </c>
      <c r="I198" s="142" t="n">
        <v>59</v>
      </c>
    </row>
    <row r="199" customFormat="false" ht="26.45" hidden="false" customHeight="false" outlineLevel="0" collapsed="false">
      <c r="A199" s="140" t="s">
        <v>163</v>
      </c>
      <c r="B199" s="69" t="n">
        <v>21</v>
      </c>
      <c r="C199" s="141" t="n">
        <v>501000</v>
      </c>
      <c r="D199" s="141" t="n">
        <v>210600</v>
      </c>
      <c r="E199" s="141" t="n">
        <v>87300</v>
      </c>
      <c r="F199" s="141" t="n">
        <v>123300</v>
      </c>
      <c r="G199" s="141" t="n">
        <v>210600</v>
      </c>
      <c r="H199" s="71" t="n">
        <v>0.186</v>
      </c>
      <c r="I199" s="142" t="n">
        <v>59</v>
      </c>
    </row>
    <row r="200" customFormat="false" ht="26.45" hidden="false" customHeight="false" outlineLevel="0" collapsed="false">
      <c r="A200" s="140" t="s">
        <v>163</v>
      </c>
      <c r="B200" s="69" t="n">
        <v>22</v>
      </c>
      <c r="C200" s="141" t="n">
        <v>190000</v>
      </c>
      <c r="D200" s="141" t="n">
        <v>157000</v>
      </c>
      <c r="E200" s="141" t="n">
        <v>85000</v>
      </c>
      <c r="F200" s="141" t="n">
        <v>90700</v>
      </c>
      <c r="G200" s="141" t="n">
        <v>175700</v>
      </c>
      <c r="H200" s="71" t="n">
        <v>0.1722</v>
      </c>
      <c r="I200" s="142" t="n">
        <v>59</v>
      </c>
    </row>
    <row r="201" customFormat="false" ht="26.45" hidden="false" customHeight="false" outlineLevel="0" collapsed="false">
      <c r="A201" s="140" t="s">
        <v>163</v>
      </c>
      <c r="B201" s="69" t="n">
        <v>23</v>
      </c>
      <c r="C201" s="141" t="n">
        <v>182000</v>
      </c>
      <c r="D201" s="141" t="n">
        <v>154800</v>
      </c>
      <c r="E201" s="141" t="n">
        <v>92100</v>
      </c>
      <c r="F201" s="141" t="n">
        <v>83600</v>
      </c>
      <c r="G201" s="141" t="n">
        <v>175700</v>
      </c>
      <c r="H201" s="71" t="n">
        <v>0.202</v>
      </c>
      <c r="I201" s="142" t="n">
        <v>59</v>
      </c>
    </row>
    <row r="202" customFormat="false" ht="26.45" hidden="false" customHeight="false" outlineLevel="0" collapsed="false">
      <c r="A202" s="140" t="s">
        <v>163</v>
      </c>
      <c r="B202" s="69" t="n">
        <v>24</v>
      </c>
      <c r="C202" s="141" t="n">
        <v>400000</v>
      </c>
      <c r="D202" s="141" t="n">
        <v>164200</v>
      </c>
      <c r="E202" s="141" t="n">
        <v>88300</v>
      </c>
      <c r="F202" s="141" t="n">
        <v>82900</v>
      </c>
      <c r="G202" s="141" t="n">
        <v>171200</v>
      </c>
      <c r="H202" s="71" t="n">
        <v>0.202</v>
      </c>
      <c r="I202" s="142" t="n">
        <v>59</v>
      </c>
    </row>
    <row r="203" customFormat="false" ht="26.45" hidden="false" customHeight="false" outlineLevel="0" collapsed="false">
      <c r="A203" s="140" t="s">
        <v>163</v>
      </c>
      <c r="B203" s="69" t="n">
        <v>25</v>
      </c>
      <c r="C203" s="141" t="n">
        <v>620000</v>
      </c>
      <c r="D203" s="141" t="n">
        <v>283400</v>
      </c>
      <c r="E203" s="141" t="n">
        <v>136300</v>
      </c>
      <c r="F203" s="141" t="n">
        <v>147100</v>
      </c>
      <c r="G203" s="141" t="n">
        <v>283400</v>
      </c>
      <c r="H203" s="71" t="n">
        <v>0.241</v>
      </c>
      <c r="I203" s="142" t="n">
        <v>73</v>
      </c>
    </row>
    <row r="204" customFormat="false" ht="26.45" hidden="false" customHeight="false" outlineLevel="0" collapsed="false">
      <c r="A204" s="140" t="s">
        <v>163</v>
      </c>
      <c r="B204" s="69" t="n">
        <v>26</v>
      </c>
      <c r="C204" s="141" t="n">
        <v>575000</v>
      </c>
      <c r="D204" s="141" t="n">
        <v>253000</v>
      </c>
      <c r="E204" s="141" t="n">
        <v>125100</v>
      </c>
      <c r="F204" s="141" t="n">
        <v>324500</v>
      </c>
      <c r="G204" s="141" t="n">
        <v>449600</v>
      </c>
      <c r="H204" s="71" t="n">
        <v>0.2112</v>
      </c>
      <c r="I204" s="142" t="n">
        <v>15</v>
      </c>
    </row>
    <row r="205" customFormat="false" ht="26.45" hidden="false" customHeight="false" outlineLevel="0" collapsed="false">
      <c r="A205" s="140" t="s">
        <v>163</v>
      </c>
      <c r="B205" s="69" t="n">
        <v>27</v>
      </c>
      <c r="C205" s="141" t="n">
        <v>165000</v>
      </c>
      <c r="D205" s="141" t="n">
        <v>210500</v>
      </c>
      <c r="E205" s="141" t="n">
        <v>127500</v>
      </c>
      <c r="F205" s="141" t="n">
        <v>83000</v>
      </c>
      <c r="G205" s="141" t="n">
        <v>210500</v>
      </c>
      <c r="H205" s="71" t="n">
        <v>0.2146</v>
      </c>
      <c r="I205" s="142" t="n">
        <v>71</v>
      </c>
    </row>
    <row r="206" customFormat="false" ht="26.45" hidden="false" customHeight="false" outlineLevel="0" collapsed="false">
      <c r="A206" s="140" t="s">
        <v>163</v>
      </c>
      <c r="B206" s="69" t="n">
        <v>28</v>
      </c>
      <c r="C206" s="141" t="n">
        <v>620000</v>
      </c>
      <c r="D206" s="141" t="n">
        <v>287400</v>
      </c>
      <c r="E206" s="141" t="n">
        <v>127800</v>
      </c>
      <c r="F206" s="141" t="n">
        <v>147200</v>
      </c>
      <c r="G206" s="141" t="n">
        <v>275000</v>
      </c>
      <c r="H206" s="71" t="n">
        <v>0.3453</v>
      </c>
      <c r="I206" s="142" t="n">
        <v>54</v>
      </c>
    </row>
    <row r="207" customFormat="false" ht="26.45" hidden="false" customHeight="false" outlineLevel="0" collapsed="false">
      <c r="A207" s="140" t="s">
        <v>163</v>
      </c>
      <c r="B207" s="69" t="n">
        <v>29</v>
      </c>
      <c r="C207" s="141" t="n">
        <v>650000</v>
      </c>
      <c r="D207" s="141" t="n">
        <v>198200</v>
      </c>
      <c r="E207" s="141" t="n">
        <v>85000</v>
      </c>
      <c r="F207" s="141" t="n">
        <v>113200</v>
      </c>
      <c r="G207" s="141" t="n">
        <v>198200</v>
      </c>
      <c r="H207" s="71" t="n">
        <v>0.1722</v>
      </c>
      <c r="I207" s="142" t="n">
        <v>45</v>
      </c>
    </row>
    <row r="208" customFormat="false" ht="26.45" hidden="false" customHeight="false" outlineLevel="0" collapsed="false">
      <c r="A208" s="140" t="s">
        <v>163</v>
      </c>
      <c r="B208" s="69" t="n">
        <v>30</v>
      </c>
      <c r="C208" s="141" t="n">
        <v>905000</v>
      </c>
      <c r="D208" s="141" t="n">
        <v>360200</v>
      </c>
      <c r="E208" s="141" t="n">
        <v>150100</v>
      </c>
      <c r="F208" s="141" t="n">
        <v>210100</v>
      </c>
      <c r="G208" s="141" t="n">
        <v>360200</v>
      </c>
      <c r="H208" s="71" t="n">
        <v>0.3333</v>
      </c>
      <c r="I208" s="142" t="n">
        <v>40</v>
      </c>
    </row>
    <row r="209" customFormat="false" ht="26.45" hidden="false" customHeight="false" outlineLevel="0" collapsed="false">
      <c r="A209" s="140" t="s">
        <v>163</v>
      </c>
      <c r="B209" s="69" t="n">
        <v>31</v>
      </c>
      <c r="C209" s="141" t="n">
        <v>73000</v>
      </c>
      <c r="D209" s="141" t="n">
        <v>0</v>
      </c>
      <c r="E209" s="141" t="n">
        <v>126100</v>
      </c>
      <c r="F209" s="141" t="n">
        <v>143300</v>
      </c>
      <c r="G209" s="141" t="n">
        <v>269400</v>
      </c>
      <c r="H209" s="71" t="n">
        <v>0.1894</v>
      </c>
      <c r="I209" s="142" t="n">
        <v>65</v>
      </c>
    </row>
    <row r="210" customFormat="false" ht="26.45" hidden="false" customHeight="false" outlineLevel="0" collapsed="false">
      <c r="A210" s="140" t="s">
        <v>163</v>
      </c>
      <c r="B210" s="69" t="n">
        <v>32</v>
      </c>
      <c r="C210" s="141" t="n">
        <v>305000</v>
      </c>
      <c r="D210" s="141" t="n">
        <v>264800</v>
      </c>
      <c r="E210" s="141" t="n">
        <v>126100</v>
      </c>
      <c r="F210" s="141" t="n">
        <v>138700</v>
      </c>
      <c r="G210" s="141" t="n">
        <v>264800</v>
      </c>
      <c r="H210" s="71" t="n">
        <v>0.197</v>
      </c>
      <c r="I210" s="142" t="n">
        <v>65</v>
      </c>
    </row>
    <row r="211" customFormat="false" ht="26.45" hidden="false" customHeight="false" outlineLevel="0" collapsed="false">
      <c r="A211" s="140" t="s">
        <v>163</v>
      </c>
      <c r="B211" s="69" t="n">
        <v>33</v>
      </c>
      <c r="C211" s="141" t="n">
        <v>62000</v>
      </c>
      <c r="D211" s="141" t="n">
        <v>0</v>
      </c>
      <c r="E211" s="141" t="n">
        <v>128300</v>
      </c>
      <c r="F211" s="141" t="n">
        <v>107500</v>
      </c>
      <c r="G211" s="141" t="n">
        <v>235800</v>
      </c>
      <c r="H211" s="71" t="n">
        <v>0.1653</v>
      </c>
      <c r="I211" s="142" t="n">
        <v>64</v>
      </c>
    </row>
    <row r="212" customFormat="false" ht="26.45" hidden="false" customHeight="false" outlineLevel="0" collapsed="false">
      <c r="A212" s="140" t="s">
        <v>163</v>
      </c>
      <c r="B212" s="69" t="n">
        <v>34</v>
      </c>
      <c r="C212" s="141" t="n">
        <v>210000</v>
      </c>
      <c r="D212" s="141" t="n">
        <v>139200</v>
      </c>
      <c r="E212" s="141" t="n">
        <v>90800</v>
      </c>
      <c r="F212" s="141" t="n">
        <v>86100</v>
      </c>
      <c r="G212" s="141" t="n">
        <v>176900</v>
      </c>
      <c r="H212" s="71"/>
      <c r="I212" s="142" t="n">
        <v>54</v>
      </c>
    </row>
    <row r="213" customFormat="false" ht="26.45" hidden="false" customHeight="false" outlineLevel="0" collapsed="false">
      <c r="A213" s="140" t="s">
        <v>163</v>
      </c>
      <c r="B213" s="69" t="n">
        <v>35</v>
      </c>
      <c r="C213" s="141" t="n">
        <v>357000</v>
      </c>
      <c r="D213" s="141" t="n">
        <v>122700</v>
      </c>
      <c r="E213" s="141" t="n">
        <v>61500</v>
      </c>
      <c r="F213" s="141" t="n">
        <v>61200</v>
      </c>
      <c r="G213" s="141" t="n">
        <v>122700</v>
      </c>
      <c r="H213" s="71" t="n">
        <v>0.0987</v>
      </c>
      <c r="I213" s="142" t="n">
        <v>97</v>
      </c>
    </row>
    <row r="214" customFormat="false" ht="26.45" hidden="false" customHeight="false" outlineLevel="0" collapsed="false">
      <c r="A214" s="24" t="s">
        <v>164</v>
      </c>
      <c r="B214" s="25" t="n">
        <v>1</v>
      </c>
      <c r="C214" s="26" t="n">
        <v>189500</v>
      </c>
      <c r="D214" s="26" t="n">
        <v>11400</v>
      </c>
      <c r="E214" s="26" t="n">
        <v>93000</v>
      </c>
      <c r="F214" s="26" t="n">
        <v>114600</v>
      </c>
      <c r="G214" s="26" t="n">
        <v>207600</v>
      </c>
      <c r="H214" s="6" t="n">
        <v>0.2066</v>
      </c>
      <c r="I214" s="139" t="n">
        <v>38</v>
      </c>
    </row>
    <row r="215" customFormat="false" ht="26.45" hidden="false" customHeight="false" outlineLevel="0" collapsed="false">
      <c r="A215" s="24" t="s">
        <v>164</v>
      </c>
      <c r="B215" s="25" t="n">
        <v>2</v>
      </c>
      <c r="C215" s="26" t="n">
        <v>387000</v>
      </c>
      <c r="D215" s="26" t="n">
        <v>210500</v>
      </c>
      <c r="E215" s="26" t="n">
        <v>95500</v>
      </c>
      <c r="F215" s="26" t="n">
        <v>118000</v>
      </c>
      <c r="G215" s="26" t="n">
        <v>213500</v>
      </c>
      <c r="H215" s="6" t="n">
        <v>0.3946</v>
      </c>
      <c r="I215" s="139" t="n">
        <v>39</v>
      </c>
    </row>
    <row r="216" customFormat="false" ht="26.45" hidden="false" customHeight="false" outlineLevel="0" collapsed="false">
      <c r="A216" s="24" t="s">
        <v>164</v>
      </c>
      <c r="B216" s="25" t="n">
        <v>3</v>
      </c>
      <c r="C216" s="26" t="n">
        <v>295000</v>
      </c>
      <c r="D216" s="26" t="n">
        <v>181600</v>
      </c>
      <c r="E216" s="26" t="n">
        <v>93800</v>
      </c>
      <c r="F216" s="26" t="n">
        <v>101900</v>
      </c>
      <c r="G216" s="26" t="n">
        <v>195700</v>
      </c>
      <c r="H216" s="6" t="n">
        <v>0.2146</v>
      </c>
      <c r="I216" s="139" t="n">
        <v>38</v>
      </c>
    </row>
    <row r="217" customFormat="false" ht="26.45" hidden="false" customHeight="false" outlineLevel="0" collapsed="false">
      <c r="A217" s="24" t="s">
        <v>164</v>
      </c>
      <c r="B217" s="25" t="n">
        <v>4</v>
      </c>
      <c r="C217" s="26" t="n">
        <v>157000</v>
      </c>
      <c r="D217" s="26" t="n">
        <v>0</v>
      </c>
      <c r="E217" s="26" t="n">
        <v>88300</v>
      </c>
      <c r="F217" s="26" t="n">
        <v>109600</v>
      </c>
      <c r="G217" s="26" t="n">
        <v>197900</v>
      </c>
      <c r="H217" s="6" t="n">
        <v>0.2043</v>
      </c>
      <c r="I217" s="139" t="n">
        <v>45</v>
      </c>
    </row>
    <row r="218" customFormat="false" ht="26.45" hidden="false" customHeight="false" outlineLevel="0" collapsed="false">
      <c r="A218" s="24" t="s">
        <v>164</v>
      </c>
      <c r="B218" s="25" t="n">
        <v>5</v>
      </c>
      <c r="C218" s="26" t="n">
        <v>435000</v>
      </c>
      <c r="D218" s="26" t="n">
        <v>215200</v>
      </c>
      <c r="E218" s="26" t="n">
        <v>94300</v>
      </c>
      <c r="F218" s="26" t="n">
        <v>120900</v>
      </c>
      <c r="G218" s="26" t="n">
        <v>215200</v>
      </c>
      <c r="H218" s="6" t="n">
        <v>0.2365</v>
      </c>
      <c r="I218" s="139" t="n">
        <v>39</v>
      </c>
    </row>
    <row r="219" customFormat="false" ht="26.45" hidden="false" customHeight="false" outlineLevel="0" collapsed="false">
      <c r="A219" s="24" t="s">
        <v>164</v>
      </c>
      <c r="B219" s="25" t="n">
        <v>6</v>
      </c>
      <c r="C219" s="26" t="n">
        <v>275500</v>
      </c>
      <c r="D219" s="26" t="n">
        <v>203300</v>
      </c>
      <c r="E219" s="26" t="n">
        <v>94200</v>
      </c>
      <c r="F219" s="26" t="n">
        <v>109100</v>
      </c>
      <c r="G219" s="26" t="n">
        <v>203300</v>
      </c>
      <c r="H219" s="6" t="n">
        <v>0.2181</v>
      </c>
      <c r="I219" s="139" t="n">
        <v>45</v>
      </c>
    </row>
    <row r="220" customFormat="false" ht="26.45" hidden="false" customHeight="false" outlineLevel="0" collapsed="false">
      <c r="A220" s="24" t="s">
        <v>164</v>
      </c>
      <c r="B220" s="25" t="n">
        <v>7</v>
      </c>
      <c r="C220" s="26" t="n">
        <v>514000</v>
      </c>
      <c r="D220" s="26" t="n">
        <v>216800</v>
      </c>
      <c r="E220" s="26" t="n">
        <v>97400</v>
      </c>
      <c r="F220" s="26" t="n">
        <v>119400</v>
      </c>
      <c r="G220" s="26" t="n">
        <v>216800</v>
      </c>
      <c r="H220" s="6" t="n">
        <v>0.2808</v>
      </c>
      <c r="I220" s="139" t="n">
        <v>39</v>
      </c>
    </row>
    <row r="221" customFormat="false" ht="26.45" hidden="false" customHeight="false" outlineLevel="0" collapsed="false">
      <c r="A221" s="24" t="s">
        <v>164</v>
      </c>
      <c r="B221" s="25" t="n">
        <v>8</v>
      </c>
      <c r="C221" s="26" t="n">
        <v>628175</v>
      </c>
      <c r="D221" s="26" t="n">
        <v>89900</v>
      </c>
      <c r="E221" s="26" t="n">
        <v>89900</v>
      </c>
      <c r="F221" s="26" t="n">
        <v>228400</v>
      </c>
      <c r="G221" s="26" t="n">
        <v>318300</v>
      </c>
      <c r="H221" s="6"/>
      <c r="I221" s="139" t="n">
        <v>11</v>
      </c>
    </row>
    <row r="222" customFormat="false" ht="26.45" hidden="false" customHeight="false" outlineLevel="0" collapsed="false">
      <c r="A222" s="24" t="s">
        <v>164</v>
      </c>
      <c r="B222" s="25" t="n">
        <v>9</v>
      </c>
      <c r="C222" s="26" t="n">
        <v>455000</v>
      </c>
      <c r="D222" s="26" t="n">
        <v>215400</v>
      </c>
      <c r="E222" s="26" t="n">
        <v>93500</v>
      </c>
      <c r="F222" s="26" t="n">
        <v>121900</v>
      </c>
      <c r="G222" s="26" t="n">
        <v>215400</v>
      </c>
      <c r="H222" s="6" t="n">
        <v>0.2181</v>
      </c>
      <c r="I222" s="139" t="n">
        <v>45</v>
      </c>
    </row>
    <row r="223" customFormat="false" ht="26.45" hidden="false" customHeight="false" outlineLevel="0" collapsed="false">
      <c r="A223" s="24" t="s">
        <v>164</v>
      </c>
      <c r="B223" s="25" t="n">
        <v>10</v>
      </c>
      <c r="C223" s="26" t="n">
        <v>168000</v>
      </c>
      <c r="D223" s="26" t="n">
        <v>151000</v>
      </c>
      <c r="E223" s="26" t="n">
        <v>97300</v>
      </c>
      <c r="F223" s="26" t="n">
        <v>56500</v>
      </c>
      <c r="G223" s="26" t="n">
        <v>153800</v>
      </c>
      <c r="H223" s="6" t="n">
        <v>0.4656</v>
      </c>
      <c r="I223" s="139" t="n">
        <v>70</v>
      </c>
    </row>
    <row r="224" customFormat="false" ht="26.45" hidden="false" customHeight="false" outlineLevel="0" collapsed="false">
      <c r="A224" s="24" t="s">
        <v>164</v>
      </c>
      <c r="B224" s="25" t="n">
        <v>11</v>
      </c>
      <c r="C224" s="26" t="n">
        <v>142000</v>
      </c>
      <c r="D224" s="26" t="n">
        <v>76000</v>
      </c>
      <c r="E224" s="26" t="n">
        <v>85600</v>
      </c>
      <c r="F224" s="26" t="n">
        <v>72700</v>
      </c>
      <c r="G224" s="26" t="n">
        <v>158300</v>
      </c>
      <c r="H224" s="6" t="n">
        <v>0.1808</v>
      </c>
      <c r="I224" s="139" t="n">
        <v>62</v>
      </c>
    </row>
    <row r="225" customFormat="false" ht="26.45" hidden="false" customHeight="false" outlineLevel="0" collapsed="false">
      <c r="A225" s="24" t="s">
        <v>164</v>
      </c>
      <c r="B225" s="25" t="n">
        <v>12</v>
      </c>
      <c r="C225" s="26" t="n">
        <v>285000</v>
      </c>
      <c r="D225" s="26" t="n">
        <v>164300</v>
      </c>
      <c r="E225" s="26" t="n">
        <v>85000</v>
      </c>
      <c r="F225" s="26" t="n">
        <v>99200</v>
      </c>
      <c r="G225" s="26" t="n">
        <v>184200</v>
      </c>
      <c r="H225" s="6" t="n">
        <v>0.1722</v>
      </c>
      <c r="I225" s="139" t="n">
        <v>62</v>
      </c>
    </row>
    <row r="226" customFormat="false" ht="26.45" hidden="false" customHeight="false" outlineLevel="0" collapsed="false">
      <c r="A226" s="24" t="s">
        <v>164</v>
      </c>
      <c r="B226" s="25" t="n">
        <v>13</v>
      </c>
      <c r="C226" s="26" t="n">
        <v>685000</v>
      </c>
      <c r="D226" s="26" t="n">
        <v>322300</v>
      </c>
      <c r="E226" s="26" t="n">
        <v>96500</v>
      </c>
      <c r="F226" s="26" t="n">
        <v>225800</v>
      </c>
      <c r="G226" s="26" t="n">
        <v>322300</v>
      </c>
      <c r="H226" s="6"/>
      <c r="I226" s="139" t="n">
        <v>13</v>
      </c>
    </row>
    <row r="227" customFormat="false" ht="26.45" hidden="false" customHeight="false" outlineLevel="0" collapsed="false">
      <c r="A227" s="24" t="s">
        <v>164</v>
      </c>
      <c r="B227" s="25" t="n">
        <v>14</v>
      </c>
      <c r="C227" s="26" t="n">
        <v>437500</v>
      </c>
      <c r="D227" s="26" t="n">
        <v>168000</v>
      </c>
      <c r="E227" s="26" t="n">
        <v>89300</v>
      </c>
      <c r="F227" s="26" t="n">
        <v>99200</v>
      </c>
      <c r="G227" s="26" t="n">
        <v>188500</v>
      </c>
      <c r="H227" s="6" t="n">
        <v>0.198</v>
      </c>
      <c r="I227" s="139" t="n">
        <v>59</v>
      </c>
    </row>
    <row r="228" customFormat="false" ht="26.45" hidden="false" customHeight="false" outlineLevel="0" collapsed="false">
      <c r="A228" s="24" t="s">
        <v>164</v>
      </c>
      <c r="B228" s="25" t="n">
        <v>15</v>
      </c>
      <c r="C228" s="26" t="n">
        <v>370000</v>
      </c>
      <c r="D228" s="26" t="n">
        <v>168400</v>
      </c>
      <c r="E228" s="26" t="n">
        <v>82900</v>
      </c>
      <c r="F228" s="26" t="n">
        <v>87200</v>
      </c>
      <c r="G228" s="26" t="n">
        <v>170100</v>
      </c>
      <c r="H228" s="6" t="n">
        <v>0.1755</v>
      </c>
      <c r="I228" s="139" t="n">
        <v>59</v>
      </c>
    </row>
    <row r="229" customFormat="false" ht="26.45" hidden="false" customHeight="false" outlineLevel="0" collapsed="false">
      <c r="A229" s="24" t="s">
        <v>164</v>
      </c>
      <c r="B229" s="25" t="n">
        <v>16</v>
      </c>
      <c r="C229" s="26" t="n">
        <v>399900</v>
      </c>
      <c r="D229" s="26" t="n">
        <v>159100</v>
      </c>
      <c r="E229" s="26" t="n">
        <v>80800</v>
      </c>
      <c r="F229" s="26" t="n">
        <v>86800</v>
      </c>
      <c r="G229" s="26" t="n">
        <v>167600</v>
      </c>
      <c r="H229" s="6" t="n">
        <v>0.1756</v>
      </c>
      <c r="I229" s="139" t="n">
        <v>59</v>
      </c>
    </row>
    <row r="230" customFormat="false" ht="26.45" hidden="false" customHeight="false" outlineLevel="0" collapsed="false">
      <c r="A230" s="24" t="s">
        <v>164</v>
      </c>
      <c r="B230" s="25" t="n">
        <v>17</v>
      </c>
      <c r="C230" s="26" t="n">
        <v>130000</v>
      </c>
      <c r="D230" s="26" t="n">
        <v>82300</v>
      </c>
      <c r="E230" s="26" t="n">
        <v>87400</v>
      </c>
      <c r="F230" s="26" t="n">
        <v>85600</v>
      </c>
      <c r="G230" s="26" t="n">
        <v>173000</v>
      </c>
      <c r="H230" s="6" t="n">
        <v>0.197</v>
      </c>
      <c r="I230" s="139" t="n">
        <v>59</v>
      </c>
    </row>
    <row r="231" customFormat="false" ht="26.45" hidden="false" customHeight="false" outlineLevel="0" collapsed="false">
      <c r="A231" s="24" t="s">
        <v>164</v>
      </c>
      <c r="B231" s="25" t="n">
        <v>18</v>
      </c>
      <c r="C231" s="26" t="n">
        <v>335000</v>
      </c>
      <c r="D231" s="26" t="n">
        <v>160200</v>
      </c>
      <c r="E231" s="26" t="n">
        <v>83800</v>
      </c>
      <c r="F231" s="26" t="n">
        <v>78400</v>
      </c>
      <c r="G231" s="26" t="n">
        <v>162200</v>
      </c>
      <c r="H231" s="6" t="n">
        <v>0.1098</v>
      </c>
      <c r="I231" s="139" t="n">
        <v>59</v>
      </c>
    </row>
    <row r="232" customFormat="false" ht="26.45" hidden="false" customHeight="false" outlineLevel="0" collapsed="false">
      <c r="A232" s="24" t="s">
        <v>164</v>
      </c>
      <c r="B232" s="25" t="n">
        <v>19</v>
      </c>
      <c r="C232" s="26" t="n">
        <v>416000</v>
      </c>
      <c r="D232" s="26" t="n">
        <v>156900</v>
      </c>
      <c r="E232" s="26" t="n">
        <v>80800</v>
      </c>
      <c r="F232" s="26" t="n">
        <v>85300</v>
      </c>
      <c r="G232" s="26" t="n">
        <v>166100</v>
      </c>
      <c r="H232" s="6" t="n">
        <v>0.1722</v>
      </c>
      <c r="I232" s="139" t="n">
        <v>59</v>
      </c>
    </row>
    <row r="233" customFormat="false" ht="26.45" hidden="false" customHeight="false" outlineLevel="0" collapsed="false">
      <c r="A233" s="24" t="s">
        <v>164</v>
      </c>
      <c r="B233" s="25" t="n">
        <v>20</v>
      </c>
      <c r="C233" s="26" t="n">
        <v>378000</v>
      </c>
      <c r="D233" s="26" t="n">
        <v>164800</v>
      </c>
      <c r="E233" s="26" t="n">
        <v>89100</v>
      </c>
      <c r="F233" s="26" t="n">
        <v>75700</v>
      </c>
      <c r="G233" s="26" t="n">
        <v>164800</v>
      </c>
      <c r="H233" s="6" t="n">
        <v>0.1717</v>
      </c>
      <c r="I233" s="139" t="n">
        <v>59</v>
      </c>
    </row>
    <row r="234" customFormat="false" ht="26.45" hidden="false" customHeight="false" outlineLevel="0" collapsed="false">
      <c r="A234" s="24" t="s">
        <v>164</v>
      </c>
      <c r="B234" s="25" t="n">
        <v>21</v>
      </c>
      <c r="C234" s="26" t="n">
        <v>380000</v>
      </c>
      <c r="D234" s="26" t="n">
        <v>159900</v>
      </c>
      <c r="E234" s="26" t="n">
        <v>87300</v>
      </c>
      <c r="F234" s="26" t="n">
        <v>72600</v>
      </c>
      <c r="G234" s="26" t="n">
        <v>159900</v>
      </c>
      <c r="H234" s="6" t="n">
        <v>0.5379</v>
      </c>
      <c r="I234" s="139" t="n">
        <v>59</v>
      </c>
    </row>
    <row r="235" customFormat="false" ht="26.45" hidden="false" customHeight="false" outlineLevel="0" collapsed="false">
      <c r="A235" s="24" t="s">
        <v>164</v>
      </c>
      <c r="B235" s="25" t="n">
        <v>22</v>
      </c>
      <c r="C235" s="26" t="n">
        <v>309000</v>
      </c>
      <c r="D235" s="26" t="n">
        <v>160700</v>
      </c>
      <c r="E235" s="26" t="n">
        <v>85000</v>
      </c>
      <c r="F235" s="26" t="n">
        <v>75700</v>
      </c>
      <c r="G235" s="26" t="n">
        <v>160700</v>
      </c>
      <c r="H235" s="6" t="n">
        <v>0.1722</v>
      </c>
      <c r="I235" s="139" t="n">
        <v>59</v>
      </c>
    </row>
    <row r="236" customFormat="false" ht="26.45" hidden="false" customHeight="false" outlineLevel="0" collapsed="false">
      <c r="A236" s="24" t="s">
        <v>164</v>
      </c>
      <c r="B236" s="25" t="n">
        <v>23</v>
      </c>
      <c r="C236" s="26" t="n">
        <v>390000</v>
      </c>
      <c r="D236" s="26" t="n">
        <v>152600</v>
      </c>
      <c r="E236" s="26" t="n">
        <v>82700</v>
      </c>
      <c r="F236" s="26" t="n">
        <v>69900</v>
      </c>
      <c r="G236" s="26" t="n">
        <v>152600</v>
      </c>
      <c r="H236" s="6" t="n">
        <v>0.1837</v>
      </c>
      <c r="I236" s="139" t="n">
        <v>59</v>
      </c>
    </row>
    <row r="237" customFormat="false" ht="26.45" hidden="false" customHeight="false" outlineLevel="0" collapsed="false">
      <c r="A237" s="24" t="s">
        <v>164</v>
      </c>
      <c r="B237" s="25" t="n">
        <v>24</v>
      </c>
      <c r="C237" s="26" t="n">
        <v>430000</v>
      </c>
      <c r="D237" s="26" t="n">
        <v>177000</v>
      </c>
      <c r="E237" s="26" t="n">
        <v>89400</v>
      </c>
      <c r="F237" s="26" t="n">
        <v>96200</v>
      </c>
      <c r="G237" s="26" t="n">
        <v>185600</v>
      </c>
      <c r="H237" s="6" t="n">
        <v>0.2652</v>
      </c>
      <c r="I237" s="139" t="n">
        <v>59</v>
      </c>
    </row>
    <row r="238" customFormat="false" ht="26.45" hidden="false" customHeight="false" outlineLevel="0" collapsed="false">
      <c r="A238" s="24" t="s">
        <v>164</v>
      </c>
      <c r="B238" s="25" t="n">
        <v>25</v>
      </c>
      <c r="C238" s="26" t="n">
        <v>210000</v>
      </c>
      <c r="D238" s="26" t="n">
        <v>247600</v>
      </c>
      <c r="E238" s="26" t="n">
        <v>131800</v>
      </c>
      <c r="F238" s="26" t="n">
        <v>113400</v>
      </c>
      <c r="G238" s="26" t="n">
        <v>245200</v>
      </c>
      <c r="H238" s="6" t="n">
        <v>0.1469</v>
      </c>
      <c r="I238" s="139" t="n">
        <v>69</v>
      </c>
    </row>
    <row r="239" customFormat="false" ht="26.45" hidden="false" customHeight="false" outlineLevel="0" collapsed="false">
      <c r="A239" s="24" t="s">
        <v>164</v>
      </c>
      <c r="B239" s="25" t="n">
        <v>26</v>
      </c>
      <c r="C239" s="26" t="n">
        <v>125000</v>
      </c>
      <c r="D239" s="26" t="n">
        <v>0</v>
      </c>
      <c r="E239" s="26" t="n">
        <v>118900</v>
      </c>
      <c r="F239" s="26" t="n">
        <v>167200</v>
      </c>
      <c r="G239" s="26" t="n">
        <v>286100</v>
      </c>
      <c r="H239" s="6" t="n">
        <v>0.2112</v>
      </c>
      <c r="I239" s="139" t="n">
        <v>52</v>
      </c>
    </row>
    <row r="240" customFormat="false" ht="26.45" hidden="false" customHeight="false" outlineLevel="0" collapsed="false">
      <c r="A240" s="24" t="s">
        <v>164</v>
      </c>
      <c r="B240" s="25" t="n">
        <v>27</v>
      </c>
      <c r="C240" s="26" t="n">
        <v>825000</v>
      </c>
      <c r="D240" s="26" t="n">
        <v>309200</v>
      </c>
      <c r="E240" s="26" t="n">
        <v>138300</v>
      </c>
      <c r="F240" s="26" t="n">
        <v>170900</v>
      </c>
      <c r="G240" s="26" t="n">
        <v>309200</v>
      </c>
      <c r="H240" s="6" t="n">
        <v>0.2551</v>
      </c>
      <c r="I240" s="139" t="n">
        <v>62</v>
      </c>
    </row>
    <row r="241" customFormat="false" ht="26.45" hidden="false" customHeight="false" outlineLevel="0" collapsed="false">
      <c r="A241" s="24" t="s">
        <v>164</v>
      </c>
      <c r="B241" s="25" t="n">
        <v>28</v>
      </c>
      <c r="C241" s="26" t="n">
        <v>420000</v>
      </c>
      <c r="D241" s="26" t="n">
        <v>253300</v>
      </c>
      <c r="E241" s="26" t="n">
        <v>126900</v>
      </c>
      <c r="F241" s="26" t="n">
        <v>201900</v>
      </c>
      <c r="G241" s="26" t="n">
        <v>328800</v>
      </c>
      <c r="H241" s="6" t="n">
        <v>0.2521</v>
      </c>
      <c r="I241" s="139" t="n">
        <v>53</v>
      </c>
    </row>
    <row r="242" customFormat="false" ht="26.45" hidden="false" customHeight="false" outlineLevel="0" collapsed="false">
      <c r="A242" s="24" t="s">
        <v>164</v>
      </c>
      <c r="B242" s="25" t="n">
        <v>29</v>
      </c>
      <c r="C242" s="26" t="n">
        <v>390000</v>
      </c>
      <c r="D242" s="26" t="n">
        <v>187100</v>
      </c>
      <c r="E242" s="26" t="n">
        <v>85000</v>
      </c>
      <c r="F242" s="26" t="n">
        <v>72100</v>
      </c>
      <c r="G242" s="26" t="n">
        <v>157100</v>
      </c>
      <c r="H242" s="6" t="n">
        <v>0.1722</v>
      </c>
      <c r="I242" s="139" t="n">
        <v>45</v>
      </c>
    </row>
    <row r="243" customFormat="false" ht="26.45" hidden="false" customHeight="false" outlineLevel="0" collapsed="false">
      <c r="A243" s="24" t="s">
        <v>164</v>
      </c>
      <c r="B243" s="25" t="n">
        <v>30</v>
      </c>
      <c r="C243" s="26" t="n">
        <v>670000</v>
      </c>
      <c r="D243" s="26" t="n">
        <v>237700</v>
      </c>
      <c r="E243" s="26" t="n">
        <v>139600</v>
      </c>
      <c r="F243" s="26" t="n">
        <v>98100</v>
      </c>
      <c r="G243" s="26" t="n">
        <v>237700</v>
      </c>
      <c r="H243" s="6" t="n">
        <v>0.1393</v>
      </c>
      <c r="I243" s="139" t="n">
        <v>63</v>
      </c>
    </row>
    <row r="244" customFormat="false" ht="26.45" hidden="false" customHeight="false" outlineLevel="0" collapsed="false">
      <c r="A244" s="24" t="s">
        <v>164</v>
      </c>
      <c r="B244" s="25" t="n">
        <v>31</v>
      </c>
      <c r="C244" s="26" t="n">
        <v>99000</v>
      </c>
      <c r="D244" s="26" t="n">
        <v>0</v>
      </c>
      <c r="E244" s="26" t="n">
        <v>124100</v>
      </c>
      <c r="F244" s="26" t="n">
        <v>156300</v>
      </c>
      <c r="G244" s="26" t="n">
        <v>280400</v>
      </c>
      <c r="H244" s="6" t="n">
        <v>0.202</v>
      </c>
      <c r="I244" s="139" t="n">
        <v>65</v>
      </c>
    </row>
    <row r="245" customFormat="false" ht="26.45" hidden="false" customHeight="false" outlineLevel="0" collapsed="false">
      <c r="A245" s="24" t="s">
        <v>164</v>
      </c>
      <c r="B245" s="25" t="n">
        <v>32</v>
      </c>
      <c r="C245" s="26" t="n">
        <v>450000</v>
      </c>
      <c r="D245" s="26" t="n">
        <v>246900</v>
      </c>
      <c r="E245" s="26" t="n">
        <v>133400</v>
      </c>
      <c r="F245" s="26" t="n">
        <v>113500</v>
      </c>
      <c r="G245" s="26" t="n">
        <v>246900</v>
      </c>
      <c r="H245" s="6" t="n">
        <v>0.1463</v>
      </c>
      <c r="I245" s="139" t="n">
        <v>65</v>
      </c>
    </row>
    <row r="246" customFormat="false" ht="26.45" hidden="false" customHeight="false" outlineLevel="0" collapsed="false">
      <c r="A246" s="24" t="s">
        <v>164</v>
      </c>
      <c r="B246" s="25" t="n">
        <v>33</v>
      </c>
      <c r="C246" s="26" t="n">
        <v>345000</v>
      </c>
      <c r="D246" s="26" t="n">
        <v>235400</v>
      </c>
      <c r="E246" s="26" t="n">
        <v>127900</v>
      </c>
      <c r="F246" s="26" t="n">
        <v>87500</v>
      </c>
      <c r="G246" s="26" t="n">
        <v>215400</v>
      </c>
      <c r="H246" s="6" t="n">
        <v>0.1664</v>
      </c>
      <c r="I246" s="139" t="n">
        <v>64</v>
      </c>
    </row>
    <row r="247" customFormat="false" ht="26.45" hidden="false" customHeight="false" outlineLevel="0" collapsed="false">
      <c r="A247" s="24" t="s">
        <v>164</v>
      </c>
      <c r="B247" s="25" t="n">
        <v>34</v>
      </c>
      <c r="C247" s="26" t="n">
        <v>515000</v>
      </c>
      <c r="D247" s="26" t="n">
        <v>155800</v>
      </c>
      <c r="E247" s="26" t="n">
        <v>77500</v>
      </c>
      <c r="F247" s="26" t="n">
        <v>230600</v>
      </c>
      <c r="G247" s="26" t="n">
        <v>308100</v>
      </c>
      <c r="H247" s="6" t="n">
        <v>0.1739</v>
      </c>
      <c r="I247" s="139" t="n">
        <v>70</v>
      </c>
    </row>
    <row r="248" customFormat="false" ht="26.45" hidden="false" customHeight="false" outlineLevel="0" collapsed="false">
      <c r="A248" s="24" t="s">
        <v>164</v>
      </c>
      <c r="B248" s="25" t="n">
        <v>35</v>
      </c>
      <c r="C248" s="26" t="n">
        <v>310000</v>
      </c>
      <c r="D248" s="26" t="n">
        <v>149200</v>
      </c>
      <c r="E248" s="26" t="n">
        <v>90000</v>
      </c>
      <c r="F248" s="26" t="n">
        <v>59200</v>
      </c>
      <c r="G248" s="26" t="n">
        <v>149200</v>
      </c>
      <c r="H248" s="6" t="n">
        <v>0.2296</v>
      </c>
      <c r="I248" s="139" t="n">
        <v>64</v>
      </c>
    </row>
    <row r="249" customFormat="false" ht="26.45" hidden="false" customHeight="false" outlineLevel="0" collapsed="false">
      <c r="A249" s="140" t="s">
        <v>165</v>
      </c>
      <c r="B249" s="69" t="n">
        <v>1</v>
      </c>
      <c r="C249" s="141" t="n">
        <v>866000</v>
      </c>
      <c r="D249" s="141" t="n">
        <v>295700</v>
      </c>
      <c r="E249" s="141" t="n">
        <v>93000</v>
      </c>
      <c r="F249" s="141" t="n">
        <v>225000</v>
      </c>
      <c r="G249" s="141" t="n">
        <v>318000</v>
      </c>
      <c r="H249" s="71" t="n">
        <v>0.2066</v>
      </c>
      <c r="I249" s="142" t="n">
        <v>39</v>
      </c>
    </row>
    <row r="250" customFormat="false" ht="26.45" hidden="false" customHeight="false" outlineLevel="0" collapsed="false">
      <c r="A250" s="140" t="s">
        <v>165</v>
      </c>
      <c r="B250" s="69" t="n">
        <v>2</v>
      </c>
      <c r="C250" s="141" t="n">
        <v>450000</v>
      </c>
      <c r="D250" s="141" t="n">
        <v>238600</v>
      </c>
      <c r="E250" s="141" t="n">
        <v>93000</v>
      </c>
      <c r="F250" s="141" t="n">
        <v>145600</v>
      </c>
      <c r="G250" s="141" t="n">
        <v>238600</v>
      </c>
      <c r="H250" s="71" t="n">
        <v>0.1862</v>
      </c>
      <c r="I250" s="142" t="n">
        <v>39</v>
      </c>
    </row>
    <row r="251" customFormat="false" ht="26.45" hidden="false" customHeight="false" outlineLevel="0" collapsed="false">
      <c r="A251" s="140" t="s">
        <v>165</v>
      </c>
      <c r="B251" s="69" t="n">
        <v>3</v>
      </c>
      <c r="C251" s="141" t="n">
        <v>181000</v>
      </c>
      <c r="D251" s="141" t="n">
        <v>152000</v>
      </c>
      <c r="E251" s="141" t="n">
        <v>97400</v>
      </c>
      <c r="F251" s="141" t="n">
        <v>90400</v>
      </c>
      <c r="G251" s="141" t="n">
        <v>187800</v>
      </c>
      <c r="H251" s="71" t="n">
        <v>0.2732</v>
      </c>
      <c r="I251" s="142" t="n">
        <v>38</v>
      </c>
    </row>
    <row r="252" customFormat="false" ht="26.45" hidden="false" customHeight="false" outlineLevel="0" collapsed="false">
      <c r="A252" s="140" t="s">
        <v>165</v>
      </c>
      <c r="B252" s="69" t="n">
        <v>4</v>
      </c>
      <c r="C252" s="141" t="n">
        <v>252000</v>
      </c>
      <c r="D252" s="141" t="n">
        <v>195600</v>
      </c>
      <c r="E252" s="141" t="n">
        <v>90600</v>
      </c>
      <c r="F252" s="141" t="n">
        <v>122000</v>
      </c>
      <c r="G252" s="141" t="n">
        <v>212600</v>
      </c>
      <c r="H252" s="71" t="n">
        <v>0.2296</v>
      </c>
      <c r="I252" s="142" t="n">
        <v>45</v>
      </c>
    </row>
    <row r="253" customFormat="false" ht="26.45" hidden="false" customHeight="false" outlineLevel="0" collapsed="false">
      <c r="A253" s="140" t="s">
        <v>165</v>
      </c>
      <c r="B253" s="69" t="n">
        <v>5</v>
      </c>
      <c r="C253" s="141" t="n">
        <v>445000</v>
      </c>
      <c r="D253" s="141" t="n">
        <v>220400</v>
      </c>
      <c r="E253" s="141" t="n">
        <v>94000</v>
      </c>
      <c r="F253" s="141" t="n">
        <v>126400</v>
      </c>
      <c r="G253" s="141" t="n">
        <v>220400</v>
      </c>
      <c r="H253" s="71" t="n">
        <v>0.2296</v>
      </c>
      <c r="I253" s="142" t="n">
        <v>36</v>
      </c>
    </row>
    <row r="254" customFormat="false" ht="26.45" hidden="false" customHeight="false" outlineLevel="0" collapsed="false">
      <c r="A254" s="140" t="s">
        <v>165</v>
      </c>
      <c r="B254" s="69" t="n">
        <v>6</v>
      </c>
      <c r="C254" s="141" t="n">
        <v>510000</v>
      </c>
      <c r="D254" s="141" t="n">
        <v>211600</v>
      </c>
      <c r="E254" s="141" t="n">
        <v>94200</v>
      </c>
      <c r="F254" s="141" t="n">
        <v>124600</v>
      </c>
      <c r="G254" s="141" t="n">
        <v>218800</v>
      </c>
      <c r="H254" s="71" t="n">
        <v>0.2181</v>
      </c>
      <c r="I254" s="142" t="n">
        <v>45</v>
      </c>
    </row>
    <row r="255" customFormat="false" ht="26.45" hidden="false" customHeight="false" outlineLevel="0" collapsed="false">
      <c r="A255" s="140" t="s">
        <v>165</v>
      </c>
      <c r="B255" s="69" t="n">
        <v>7</v>
      </c>
      <c r="C255" s="141" t="n">
        <v>214000</v>
      </c>
      <c r="D255" s="141" t="n">
        <v>95900</v>
      </c>
      <c r="E255" s="141" t="n">
        <v>93700</v>
      </c>
      <c r="F255" s="141" t="n">
        <v>102100</v>
      </c>
      <c r="G255" s="141" t="n">
        <v>195800</v>
      </c>
      <c r="H255" s="71" t="n">
        <v>0.1856</v>
      </c>
      <c r="I255" s="142" t="n">
        <v>36</v>
      </c>
    </row>
    <row r="256" customFormat="false" ht="26.45" hidden="false" customHeight="false" outlineLevel="0" collapsed="false">
      <c r="A256" s="140" t="s">
        <v>165</v>
      </c>
      <c r="B256" s="69" t="n">
        <v>8</v>
      </c>
      <c r="C256" s="141" t="n">
        <v>680755</v>
      </c>
      <c r="D256" s="141" t="n">
        <v>87300</v>
      </c>
      <c r="E256" s="141" t="n">
        <v>87300</v>
      </c>
      <c r="F256" s="141" t="n">
        <v>220400</v>
      </c>
      <c r="G256" s="141" t="n">
        <v>307700</v>
      </c>
      <c r="H256" s="71"/>
      <c r="I256" s="142" t="n">
        <v>10</v>
      </c>
    </row>
    <row r="257" customFormat="false" ht="26.45" hidden="false" customHeight="false" outlineLevel="0" collapsed="false">
      <c r="A257" s="140" t="s">
        <v>165</v>
      </c>
      <c r="B257" s="69" t="n">
        <v>9</v>
      </c>
      <c r="C257" s="141" t="n">
        <v>446000</v>
      </c>
      <c r="D257" s="141" t="n">
        <v>216600</v>
      </c>
      <c r="E257" s="141" t="n">
        <v>93100</v>
      </c>
      <c r="F257" s="141" t="n">
        <v>123500</v>
      </c>
      <c r="G257" s="141" t="n">
        <v>216600</v>
      </c>
      <c r="H257" s="71" t="n">
        <v>0.2296</v>
      </c>
      <c r="I257" s="142" t="n">
        <v>45</v>
      </c>
    </row>
    <row r="258" customFormat="false" ht="26.45" hidden="false" customHeight="false" outlineLevel="0" collapsed="false">
      <c r="A258" s="140" t="s">
        <v>165</v>
      </c>
      <c r="B258" s="69" t="n">
        <v>10</v>
      </c>
      <c r="C258" s="141" t="n">
        <v>536000</v>
      </c>
      <c r="D258" s="141" t="n">
        <v>161800</v>
      </c>
      <c r="E258" s="141" t="n">
        <v>87000</v>
      </c>
      <c r="F258" s="141" t="n">
        <v>94500</v>
      </c>
      <c r="G258" s="141" t="n">
        <v>181500</v>
      </c>
      <c r="H258" s="71" t="n">
        <v>0.1837</v>
      </c>
      <c r="I258" s="142" t="n">
        <v>62</v>
      </c>
    </row>
    <row r="259" customFormat="false" ht="26.45" hidden="false" customHeight="false" outlineLevel="0" collapsed="false">
      <c r="A259" s="140" t="s">
        <v>165</v>
      </c>
      <c r="B259" s="69" t="n">
        <v>11</v>
      </c>
      <c r="C259" s="141" t="n">
        <v>258000</v>
      </c>
      <c r="D259" s="141" t="n">
        <v>173900</v>
      </c>
      <c r="E259" s="141" t="n">
        <v>85000</v>
      </c>
      <c r="F259" s="141" t="n">
        <v>91700</v>
      </c>
      <c r="G259" s="141" t="n">
        <v>176700</v>
      </c>
      <c r="H259" s="71" t="n">
        <v>0.1722</v>
      </c>
      <c r="I259" s="142" t="n">
        <v>62</v>
      </c>
    </row>
    <row r="260" customFormat="false" ht="26.45" hidden="false" customHeight="false" outlineLevel="0" collapsed="false">
      <c r="A260" s="140" t="s">
        <v>165</v>
      </c>
      <c r="B260" s="69" t="n">
        <v>12</v>
      </c>
      <c r="C260" s="141" t="n">
        <v>162000</v>
      </c>
      <c r="D260" s="141" t="n">
        <v>79400</v>
      </c>
      <c r="E260" s="141" t="n">
        <v>85000</v>
      </c>
      <c r="F260" s="141" t="n">
        <v>71600</v>
      </c>
      <c r="G260" s="141" t="n">
        <v>156600</v>
      </c>
      <c r="H260" s="71" t="n">
        <v>0.1722</v>
      </c>
      <c r="I260" s="142" t="n">
        <v>62</v>
      </c>
    </row>
    <row r="261" customFormat="false" ht="26.45" hidden="false" customHeight="false" outlineLevel="0" collapsed="false">
      <c r="A261" s="140" t="s">
        <v>165</v>
      </c>
      <c r="B261" s="69" t="n">
        <v>13</v>
      </c>
      <c r="C261" s="141" t="n">
        <v>637000</v>
      </c>
      <c r="D261" s="141" t="n">
        <v>229000</v>
      </c>
      <c r="E261" s="141" t="n">
        <v>90000</v>
      </c>
      <c r="F261" s="141" t="n">
        <v>140000</v>
      </c>
      <c r="G261" s="141" t="n">
        <v>230000</v>
      </c>
      <c r="H261" s="71" t="n">
        <v>0.1722</v>
      </c>
      <c r="I261" s="142" t="n">
        <v>37</v>
      </c>
    </row>
    <row r="262" customFormat="false" ht="26.45" hidden="false" customHeight="false" outlineLevel="0" collapsed="false">
      <c r="A262" s="140" t="s">
        <v>165</v>
      </c>
      <c r="B262" s="69" t="n">
        <v>14</v>
      </c>
      <c r="C262" s="141" t="n">
        <v>340000</v>
      </c>
      <c r="D262" s="141" t="n">
        <v>165600</v>
      </c>
      <c r="E262" s="141" t="n">
        <v>89300</v>
      </c>
      <c r="F262" s="141" t="n">
        <v>117600</v>
      </c>
      <c r="G262" s="141" t="n">
        <v>206900</v>
      </c>
      <c r="H262" s="71" t="n">
        <v>0.1869</v>
      </c>
      <c r="I262" s="142" t="n">
        <v>59</v>
      </c>
    </row>
    <row r="263" customFormat="false" ht="26.45" hidden="false" customHeight="false" outlineLevel="0" collapsed="false">
      <c r="A263" s="140" t="s">
        <v>165</v>
      </c>
      <c r="B263" s="69" t="n">
        <v>15</v>
      </c>
      <c r="C263" s="141" t="n">
        <v>148000</v>
      </c>
      <c r="D263" s="141" t="n">
        <v>150000</v>
      </c>
      <c r="E263" s="141" t="n">
        <v>80900</v>
      </c>
      <c r="F263" s="141" t="n">
        <v>78600</v>
      </c>
      <c r="G263" s="141" t="n">
        <v>159500</v>
      </c>
      <c r="H263" s="71" t="n">
        <v>0.1732</v>
      </c>
      <c r="I263" s="142" t="n">
        <v>59</v>
      </c>
    </row>
    <row r="264" customFormat="false" ht="26.45" hidden="false" customHeight="false" outlineLevel="0" collapsed="false">
      <c r="A264" s="140" t="s">
        <v>165</v>
      </c>
      <c r="B264" s="69" t="n">
        <v>16</v>
      </c>
      <c r="C264" s="141" t="n">
        <v>124000</v>
      </c>
      <c r="D264" s="141" t="n">
        <v>86400</v>
      </c>
      <c r="E264" s="141" t="n">
        <v>85400</v>
      </c>
      <c r="F264" s="141" t="n">
        <v>87600</v>
      </c>
      <c r="G264" s="141" t="n">
        <v>173000</v>
      </c>
      <c r="H264" s="71" t="n">
        <v>0.1745</v>
      </c>
      <c r="I264" s="142" t="n">
        <v>59</v>
      </c>
    </row>
    <row r="265" customFormat="false" ht="26.45" hidden="false" customHeight="false" outlineLevel="0" collapsed="false">
      <c r="A265" s="140" t="s">
        <v>165</v>
      </c>
      <c r="B265" s="69" t="n">
        <v>17</v>
      </c>
      <c r="C265" s="141" t="n">
        <v>292000</v>
      </c>
      <c r="D265" s="141" t="n">
        <v>183300</v>
      </c>
      <c r="E265" s="141" t="n">
        <v>86200</v>
      </c>
      <c r="F265" s="141" t="n">
        <v>103200</v>
      </c>
      <c r="G265" s="141" t="n">
        <v>189400</v>
      </c>
      <c r="H265" s="71" t="n">
        <v>0.1756</v>
      </c>
      <c r="I265" s="142" t="n">
        <v>59</v>
      </c>
    </row>
    <row r="266" customFormat="false" ht="26.45" hidden="false" customHeight="false" outlineLevel="0" collapsed="false">
      <c r="A266" s="140" t="s">
        <v>165</v>
      </c>
      <c r="B266" s="69" t="n">
        <v>18</v>
      </c>
      <c r="C266" s="141" t="n">
        <v>343500</v>
      </c>
      <c r="D266" s="141" t="n">
        <v>167100</v>
      </c>
      <c r="E266" s="141" t="n">
        <v>86900</v>
      </c>
      <c r="F266" s="141" t="n">
        <v>80200</v>
      </c>
      <c r="G266" s="141" t="n">
        <v>167100</v>
      </c>
      <c r="H266" s="71" t="n">
        <v>0.1543</v>
      </c>
      <c r="I266" s="142" t="n">
        <v>59</v>
      </c>
    </row>
    <row r="267" customFormat="false" ht="26.45" hidden="false" customHeight="false" outlineLevel="0" collapsed="false">
      <c r="A267" s="140" t="s">
        <v>165</v>
      </c>
      <c r="B267" s="69" t="n">
        <v>19</v>
      </c>
      <c r="C267" s="141" t="n">
        <v>315000</v>
      </c>
      <c r="D267" s="141" t="n">
        <v>171300</v>
      </c>
      <c r="E267" s="141" t="n">
        <v>90200</v>
      </c>
      <c r="F267" s="141" t="n">
        <v>81100</v>
      </c>
      <c r="G267" s="141" t="n">
        <v>171300</v>
      </c>
      <c r="H267" s="71" t="n">
        <v>0.202</v>
      </c>
      <c r="I267" s="142" t="n">
        <v>59</v>
      </c>
    </row>
    <row r="268" customFormat="false" ht="26.45" hidden="false" customHeight="false" outlineLevel="0" collapsed="false">
      <c r="A268" s="140" t="s">
        <v>165</v>
      </c>
      <c r="B268" s="69" t="n">
        <v>20</v>
      </c>
      <c r="C268" s="141" t="n">
        <v>395000</v>
      </c>
      <c r="D268" s="141" t="n">
        <v>233000</v>
      </c>
      <c r="E268" s="141" t="n">
        <v>85000</v>
      </c>
      <c r="F268" s="141" t="n">
        <v>148000</v>
      </c>
      <c r="G268" s="141" t="n">
        <v>233000</v>
      </c>
      <c r="H268" s="71" t="n">
        <v>0.1607</v>
      </c>
      <c r="I268" s="142" t="n">
        <v>37</v>
      </c>
    </row>
    <row r="269" customFormat="false" ht="26.45" hidden="false" customHeight="false" outlineLevel="0" collapsed="false">
      <c r="A269" s="140" t="s">
        <v>165</v>
      </c>
      <c r="B269" s="69" t="n">
        <v>21</v>
      </c>
      <c r="C269" s="141" t="n">
        <v>333000</v>
      </c>
      <c r="D269" s="141" t="n">
        <v>164300</v>
      </c>
      <c r="E269" s="141" t="n">
        <v>85200</v>
      </c>
      <c r="F269" s="141" t="n">
        <v>79100</v>
      </c>
      <c r="G269" s="141" t="n">
        <v>164300</v>
      </c>
      <c r="H269" s="71" t="n">
        <v>0.1639</v>
      </c>
      <c r="I269" s="142" t="n">
        <v>59</v>
      </c>
    </row>
    <row r="270" customFormat="false" ht="26.45" hidden="false" customHeight="false" outlineLevel="0" collapsed="false">
      <c r="A270" s="140" t="s">
        <v>165</v>
      </c>
      <c r="B270" s="69" t="n">
        <v>22</v>
      </c>
      <c r="C270" s="141" t="n">
        <v>283000</v>
      </c>
      <c r="D270" s="141" t="n">
        <v>165800</v>
      </c>
      <c r="E270" s="141" t="n">
        <v>87900</v>
      </c>
      <c r="F270" s="141" t="n">
        <v>77900</v>
      </c>
      <c r="G270" s="141" t="n">
        <v>165800</v>
      </c>
      <c r="H270" s="71" t="n">
        <v>0.2172</v>
      </c>
      <c r="I270" s="142" t="n">
        <v>59</v>
      </c>
    </row>
    <row r="271" customFormat="false" ht="26.45" hidden="false" customHeight="false" outlineLevel="0" collapsed="false">
      <c r="A271" s="140" t="s">
        <v>165</v>
      </c>
      <c r="B271" s="69" t="n">
        <v>23</v>
      </c>
      <c r="C271" s="141" t="n">
        <v>70000</v>
      </c>
      <c r="D271" s="141" t="n">
        <v>0</v>
      </c>
      <c r="E271" s="141" t="n">
        <v>82700</v>
      </c>
      <c r="F271" s="141" t="n">
        <v>60700</v>
      </c>
      <c r="G271" s="141" t="n">
        <v>143400</v>
      </c>
      <c r="H271" s="71" t="n">
        <v>0.1837</v>
      </c>
      <c r="I271" s="142" t="n">
        <v>59</v>
      </c>
    </row>
    <row r="272" customFormat="false" ht="26.45" hidden="false" customHeight="false" outlineLevel="0" collapsed="false">
      <c r="A272" s="140" t="s">
        <v>165</v>
      </c>
      <c r="B272" s="69" t="n">
        <v>24</v>
      </c>
      <c r="C272" s="141" t="n">
        <v>430000</v>
      </c>
      <c r="D272" s="141" t="n">
        <v>165700</v>
      </c>
      <c r="E272" s="141" t="n">
        <v>89200</v>
      </c>
      <c r="F272" s="141" t="n">
        <v>76500</v>
      </c>
      <c r="G272" s="141" t="n">
        <v>165700</v>
      </c>
      <c r="H272" s="71" t="n">
        <v>0.2359</v>
      </c>
      <c r="I272" s="142" t="n">
        <v>59</v>
      </c>
    </row>
    <row r="273" customFormat="false" ht="26.45" hidden="false" customHeight="false" outlineLevel="0" collapsed="false">
      <c r="A273" s="140" t="s">
        <v>165</v>
      </c>
      <c r="B273" s="69" t="n">
        <v>25</v>
      </c>
      <c r="C273" s="141" t="n">
        <v>425000</v>
      </c>
      <c r="D273" s="141" t="n">
        <v>242900</v>
      </c>
      <c r="E273" s="141" t="n">
        <v>132200</v>
      </c>
      <c r="F273" s="141" t="n">
        <v>201700</v>
      </c>
      <c r="G273" s="141" t="n">
        <v>333900</v>
      </c>
      <c r="H273" s="71" t="n">
        <v>0.2039</v>
      </c>
      <c r="I273" s="142" t="n">
        <v>71</v>
      </c>
    </row>
    <row r="274" customFormat="false" ht="26.45" hidden="false" customHeight="false" outlineLevel="0" collapsed="false">
      <c r="A274" s="140" t="s">
        <v>165</v>
      </c>
      <c r="B274" s="69" t="n">
        <v>26</v>
      </c>
      <c r="C274" s="141" t="n">
        <v>340000</v>
      </c>
      <c r="D274" s="141" t="n">
        <v>298400</v>
      </c>
      <c r="E274" s="141" t="n">
        <v>118900</v>
      </c>
      <c r="F274" s="141" t="n">
        <v>168700</v>
      </c>
      <c r="G274" s="141" t="n">
        <v>287600</v>
      </c>
      <c r="H274" s="71" t="n">
        <v>0.2112</v>
      </c>
      <c r="I274" s="142" t="n">
        <v>53</v>
      </c>
    </row>
    <row r="275" customFormat="false" ht="26.45" hidden="false" customHeight="false" outlineLevel="0" collapsed="false">
      <c r="A275" s="140" t="s">
        <v>165</v>
      </c>
      <c r="B275" s="69" t="n">
        <v>27</v>
      </c>
      <c r="C275" s="141" t="n">
        <v>278500</v>
      </c>
      <c r="D275" s="141" t="n">
        <v>245100</v>
      </c>
      <c r="E275" s="141" t="n">
        <v>144400</v>
      </c>
      <c r="F275" s="141" t="n">
        <v>155700</v>
      </c>
      <c r="G275" s="141" t="n">
        <v>300100</v>
      </c>
      <c r="H275" s="71" t="n">
        <v>0.2876</v>
      </c>
      <c r="I275" s="142" t="n">
        <v>69</v>
      </c>
    </row>
    <row r="276" customFormat="false" ht="26.45" hidden="false" customHeight="false" outlineLevel="0" collapsed="false">
      <c r="A276" s="140" t="s">
        <v>165</v>
      </c>
      <c r="B276" s="69" t="n">
        <v>28</v>
      </c>
      <c r="C276" s="141" t="n">
        <v>64000</v>
      </c>
      <c r="D276" s="141" t="n">
        <v>0</v>
      </c>
      <c r="E276" s="141" t="n">
        <v>123800</v>
      </c>
      <c r="F276" s="141" t="n">
        <v>136600</v>
      </c>
      <c r="G276" s="141" t="n">
        <v>260400</v>
      </c>
      <c r="H276" s="71" t="n">
        <v>0.213</v>
      </c>
      <c r="I276" s="142" t="n">
        <v>53</v>
      </c>
    </row>
    <row r="277" customFormat="false" ht="26.45" hidden="false" customHeight="false" outlineLevel="0" collapsed="false">
      <c r="A277" s="140" t="s">
        <v>165</v>
      </c>
      <c r="B277" s="69" t="n">
        <v>29</v>
      </c>
      <c r="C277" s="141" t="n">
        <v>442000</v>
      </c>
      <c r="D277" s="141" t="n">
        <v>185200</v>
      </c>
      <c r="E277" s="141" t="n">
        <v>85100</v>
      </c>
      <c r="F277" s="141" t="n">
        <v>163600</v>
      </c>
      <c r="G277" s="141" t="n">
        <v>248700</v>
      </c>
      <c r="H277" s="71" t="n">
        <v>0.1722</v>
      </c>
      <c r="I277" s="142" t="n">
        <v>45</v>
      </c>
    </row>
    <row r="278" customFormat="false" ht="26.45" hidden="false" customHeight="false" outlineLevel="0" collapsed="false">
      <c r="A278" s="140" t="s">
        <v>165</v>
      </c>
      <c r="B278" s="69" t="n">
        <v>30</v>
      </c>
      <c r="C278" s="141" t="n">
        <v>462500</v>
      </c>
      <c r="D278" s="141" t="n">
        <v>255700</v>
      </c>
      <c r="E278" s="141" t="n">
        <v>138400</v>
      </c>
      <c r="F278" s="141" t="n">
        <v>152600</v>
      </c>
      <c r="G278" s="141" t="n">
        <v>291000</v>
      </c>
      <c r="H278" s="71"/>
      <c r="I278" s="142" t="n">
        <v>63</v>
      </c>
    </row>
    <row r="279" customFormat="false" ht="26.45" hidden="false" customHeight="false" outlineLevel="0" collapsed="false">
      <c r="A279" s="140" t="s">
        <v>165</v>
      </c>
      <c r="B279" s="69" t="n">
        <v>31</v>
      </c>
      <c r="C279" s="141" t="n">
        <v>578000</v>
      </c>
      <c r="D279" s="141" t="n">
        <v>231600</v>
      </c>
      <c r="E279" s="141" t="n">
        <v>124100</v>
      </c>
      <c r="F279" s="141" t="n">
        <v>107500</v>
      </c>
      <c r="G279" s="141" t="n">
        <v>231600</v>
      </c>
      <c r="H279" s="71" t="n">
        <v>0.202</v>
      </c>
      <c r="I279" s="142" t="n">
        <v>65</v>
      </c>
    </row>
    <row r="280" customFormat="false" ht="26.45" hidden="false" customHeight="false" outlineLevel="0" collapsed="false">
      <c r="A280" s="140" t="s">
        <v>165</v>
      </c>
      <c r="B280" s="69" t="n">
        <v>32</v>
      </c>
      <c r="C280" s="141" t="n">
        <v>67000</v>
      </c>
      <c r="D280" s="141" t="n">
        <v>0</v>
      </c>
      <c r="E280" s="141" t="n">
        <v>127900</v>
      </c>
      <c r="F280" s="141" t="n">
        <v>115400</v>
      </c>
      <c r="G280" s="141" t="n">
        <v>243300</v>
      </c>
      <c r="H280" s="71" t="n">
        <v>0.124</v>
      </c>
      <c r="I280" s="142" t="n">
        <v>65</v>
      </c>
    </row>
    <row r="281" customFormat="false" ht="26.45" hidden="false" customHeight="false" outlineLevel="0" collapsed="false">
      <c r="A281" s="140" t="s">
        <v>165</v>
      </c>
      <c r="B281" s="69" t="n">
        <v>33</v>
      </c>
      <c r="C281" s="141" t="n">
        <v>265000</v>
      </c>
      <c r="D281" s="141" t="n">
        <v>249600</v>
      </c>
      <c r="E281" s="141" t="n">
        <v>132700</v>
      </c>
      <c r="F281" s="141" t="n">
        <v>136600</v>
      </c>
      <c r="G281" s="141" t="n">
        <v>269300</v>
      </c>
      <c r="H281" s="71" t="n">
        <v>0.2041</v>
      </c>
      <c r="I281" s="142" t="n">
        <v>64</v>
      </c>
    </row>
    <row r="282" customFormat="false" ht="26.45" hidden="false" customHeight="false" outlineLevel="0" collapsed="false">
      <c r="A282" s="140" t="s">
        <v>165</v>
      </c>
      <c r="B282" s="69" t="n">
        <v>34</v>
      </c>
      <c r="C282" s="141" t="n">
        <v>260000</v>
      </c>
      <c r="D282" s="141" t="n">
        <v>77500</v>
      </c>
      <c r="E282" s="141" t="n">
        <v>77500</v>
      </c>
      <c r="F282" s="141" t="n">
        <v>208200</v>
      </c>
      <c r="G282" s="141" t="n">
        <v>285700</v>
      </c>
      <c r="H282" s="71" t="n">
        <v>0.1756</v>
      </c>
      <c r="I282" s="142" t="n">
        <v>13</v>
      </c>
    </row>
    <row r="283" customFormat="false" ht="26.45" hidden="false" customHeight="false" outlineLevel="0" collapsed="false">
      <c r="A283" s="140" t="s">
        <v>165</v>
      </c>
      <c r="B283" s="69" t="n">
        <v>35</v>
      </c>
      <c r="C283" s="141" t="n">
        <v>185000</v>
      </c>
      <c r="D283" s="141" t="n">
        <v>127000</v>
      </c>
      <c r="E283" s="141" t="n">
        <v>70000</v>
      </c>
      <c r="F283" s="141" t="n">
        <v>112000</v>
      </c>
      <c r="G283" s="141" t="n">
        <v>182000</v>
      </c>
      <c r="H283" s="71" t="n">
        <v>0.1377</v>
      </c>
      <c r="I283" s="142" t="n">
        <v>63</v>
      </c>
    </row>
    <row r="284" customFormat="false" ht="26.45" hidden="false" customHeight="false" outlineLevel="0" collapsed="false">
      <c r="A284" s="24" t="s">
        <v>166</v>
      </c>
      <c r="B284" s="25" t="n">
        <v>1</v>
      </c>
      <c r="C284" s="26" t="n">
        <v>127990</v>
      </c>
      <c r="D284" s="26" t="n">
        <v>79200</v>
      </c>
      <c r="E284" s="26" t="n">
        <v>93000</v>
      </c>
      <c r="F284" s="26" t="n">
        <v>138900</v>
      </c>
      <c r="G284" s="26" t="n">
        <v>231900</v>
      </c>
      <c r="H284" s="6" t="n">
        <v>0.2066</v>
      </c>
      <c r="I284" s="139" t="n">
        <v>39</v>
      </c>
    </row>
    <row r="285" customFormat="false" ht="26.45" hidden="false" customHeight="false" outlineLevel="0" collapsed="false">
      <c r="A285" s="24" t="s">
        <v>166</v>
      </c>
      <c r="B285" s="25" t="n">
        <v>2</v>
      </c>
      <c r="C285" s="26" t="n">
        <v>128490</v>
      </c>
      <c r="D285" s="26" t="n">
        <v>11800</v>
      </c>
      <c r="E285" s="26" t="n">
        <v>93200</v>
      </c>
      <c r="F285" s="26" t="n">
        <v>131900</v>
      </c>
      <c r="G285" s="26" t="n">
        <v>225100</v>
      </c>
      <c r="H285" s="6" t="n">
        <v>0.2159</v>
      </c>
      <c r="I285" s="139" t="n">
        <v>39</v>
      </c>
    </row>
    <row r="286" customFormat="false" ht="26.45" hidden="false" customHeight="false" outlineLevel="0" collapsed="false">
      <c r="A286" s="24" t="s">
        <v>166</v>
      </c>
      <c r="B286" s="25" t="n">
        <v>3</v>
      </c>
      <c r="C286" s="26" t="n">
        <v>217500</v>
      </c>
      <c r="D286" s="26" t="n">
        <v>202200</v>
      </c>
      <c r="E286" s="26" t="n">
        <v>96400</v>
      </c>
      <c r="F286" s="26" t="n">
        <v>105800</v>
      </c>
      <c r="G286" s="26" t="n">
        <v>202200</v>
      </c>
      <c r="H286" s="6" t="n">
        <v>0.2615</v>
      </c>
      <c r="I286" s="139" t="n">
        <v>38</v>
      </c>
    </row>
    <row r="287" customFormat="false" ht="26.45" hidden="false" customHeight="false" outlineLevel="0" collapsed="false">
      <c r="A287" s="24" t="s">
        <v>166</v>
      </c>
      <c r="B287" s="25" t="n">
        <v>4</v>
      </c>
      <c r="C287" s="26" t="n">
        <v>430000</v>
      </c>
      <c r="D287" s="26" t="n">
        <v>186000</v>
      </c>
      <c r="E287" s="26" t="n">
        <v>89000</v>
      </c>
      <c r="F287" s="26" t="n">
        <v>97000</v>
      </c>
      <c r="G287" s="26" t="n">
        <v>186000</v>
      </c>
      <c r="H287" s="6" t="n">
        <v>0.2296</v>
      </c>
      <c r="I287" s="139" t="n">
        <v>45</v>
      </c>
    </row>
    <row r="288" customFormat="false" ht="26.45" hidden="false" customHeight="false" outlineLevel="0" collapsed="false">
      <c r="A288" s="24" t="s">
        <v>166</v>
      </c>
      <c r="B288" s="25" t="n">
        <v>5</v>
      </c>
      <c r="C288" s="26" t="n">
        <v>441000</v>
      </c>
      <c r="D288" s="26" t="n">
        <v>219200</v>
      </c>
      <c r="E288" s="26" t="n">
        <v>93000</v>
      </c>
      <c r="F288" s="26" t="n">
        <v>220700</v>
      </c>
      <c r="G288" s="26" t="n">
        <v>313700</v>
      </c>
      <c r="H288" s="6" t="n">
        <v>0.2066</v>
      </c>
      <c r="I288" s="139" t="n">
        <v>36</v>
      </c>
    </row>
    <row r="289" customFormat="false" ht="26.45" hidden="false" customHeight="false" outlineLevel="0" collapsed="false">
      <c r="A289" s="24" t="s">
        <v>166</v>
      </c>
      <c r="B289" s="25" t="n">
        <v>6</v>
      </c>
      <c r="C289" s="26" t="n">
        <v>79090</v>
      </c>
      <c r="D289" s="26" t="n">
        <v>0</v>
      </c>
      <c r="E289" s="26" t="n">
        <v>96000</v>
      </c>
      <c r="F289" s="26" t="n">
        <v>104600</v>
      </c>
      <c r="G289" s="26" t="n">
        <v>200600</v>
      </c>
      <c r="H289" s="6" t="n">
        <v>0.2296</v>
      </c>
      <c r="I289" s="139" t="n">
        <v>45</v>
      </c>
    </row>
    <row r="290" customFormat="false" ht="26.45" hidden="false" customHeight="false" outlineLevel="0" collapsed="false">
      <c r="A290" s="24" t="s">
        <v>166</v>
      </c>
      <c r="B290" s="25" t="n">
        <v>7</v>
      </c>
      <c r="C290" s="26" t="n">
        <v>375000</v>
      </c>
      <c r="D290" s="26" t="n">
        <v>210400</v>
      </c>
      <c r="E290" s="26" t="n">
        <v>96200</v>
      </c>
      <c r="F290" s="26" t="n">
        <v>114200</v>
      </c>
      <c r="G290" s="26" t="n">
        <v>210400</v>
      </c>
      <c r="H290" s="6" t="n">
        <v>0.2335</v>
      </c>
      <c r="I290" s="139" t="n">
        <v>38</v>
      </c>
    </row>
    <row r="291" customFormat="false" ht="26.45" hidden="false" customHeight="false" outlineLevel="0" collapsed="false">
      <c r="A291" s="24" t="s">
        <v>166</v>
      </c>
      <c r="B291" s="25" t="n">
        <v>8</v>
      </c>
      <c r="C291" s="26" t="n">
        <v>675000</v>
      </c>
      <c r="D291" s="26" t="n">
        <v>92000</v>
      </c>
      <c r="E291" s="26" t="n">
        <v>92000</v>
      </c>
      <c r="F291" s="26" t="n">
        <v>241400</v>
      </c>
      <c r="G291" s="26" t="n">
        <v>333400</v>
      </c>
      <c r="H291" s="6"/>
      <c r="I291" s="139" t="n">
        <v>13</v>
      </c>
    </row>
    <row r="292" customFormat="false" ht="26.45" hidden="false" customHeight="false" outlineLevel="0" collapsed="false">
      <c r="A292" s="24" t="s">
        <v>166</v>
      </c>
      <c r="B292" s="25" t="n">
        <v>9</v>
      </c>
      <c r="C292" s="26" t="n">
        <v>640000</v>
      </c>
      <c r="D292" s="26" t="n">
        <v>208800</v>
      </c>
      <c r="E292" s="26" t="n">
        <v>88600</v>
      </c>
      <c r="F292" s="26" t="n">
        <v>120200</v>
      </c>
      <c r="G292" s="26" t="n">
        <v>208800</v>
      </c>
      <c r="H292" s="6" t="n">
        <v>0.2399</v>
      </c>
      <c r="I292" s="139" t="n">
        <v>45</v>
      </c>
    </row>
    <row r="293" customFormat="false" ht="26.45" hidden="false" customHeight="false" outlineLevel="0" collapsed="false">
      <c r="A293" s="24" t="s">
        <v>166</v>
      </c>
      <c r="B293" s="25" t="n">
        <v>10</v>
      </c>
      <c r="C293" s="26" t="n">
        <v>135000</v>
      </c>
      <c r="D293" s="26" t="n">
        <v>74400</v>
      </c>
      <c r="E293" s="26" t="n">
        <v>87000</v>
      </c>
      <c r="F293" s="26" t="n">
        <v>85800</v>
      </c>
      <c r="G293" s="26" t="n">
        <v>172800</v>
      </c>
      <c r="H293" s="6" t="n">
        <v>0.1837</v>
      </c>
      <c r="I293" s="139" t="n">
        <v>62</v>
      </c>
    </row>
    <row r="294" customFormat="false" ht="26.45" hidden="false" customHeight="false" outlineLevel="0" collapsed="false">
      <c r="A294" s="24" t="s">
        <v>166</v>
      </c>
      <c r="B294" s="25" t="n">
        <v>11</v>
      </c>
      <c r="C294" s="26" t="n">
        <v>415000</v>
      </c>
      <c r="D294" s="26" t="n">
        <v>160500</v>
      </c>
      <c r="E294" s="26" t="n">
        <v>87400</v>
      </c>
      <c r="F294" s="26" t="n">
        <v>73100</v>
      </c>
      <c r="G294" s="26" t="n">
        <v>160500</v>
      </c>
      <c r="H294" s="6" t="n">
        <v>0.2118</v>
      </c>
      <c r="I294" s="139" t="n">
        <v>62</v>
      </c>
    </row>
    <row r="295" customFormat="false" ht="26.45" hidden="false" customHeight="false" outlineLevel="0" collapsed="false">
      <c r="A295" s="24" t="s">
        <v>166</v>
      </c>
      <c r="B295" s="25" t="n">
        <v>12</v>
      </c>
      <c r="C295" s="26" t="n">
        <v>57500</v>
      </c>
      <c r="D295" s="26" t="n">
        <v>0</v>
      </c>
      <c r="E295" s="26" t="n">
        <v>92500</v>
      </c>
      <c r="F295" s="26" t="n">
        <v>71000</v>
      </c>
      <c r="G295" s="26" t="n">
        <v>163500</v>
      </c>
      <c r="H295" s="6" t="n">
        <v>0.1722</v>
      </c>
      <c r="I295" s="139" t="n">
        <v>62</v>
      </c>
    </row>
    <row r="296" customFormat="false" ht="26.45" hidden="false" customHeight="false" outlineLevel="0" collapsed="false">
      <c r="A296" s="24" t="s">
        <v>166</v>
      </c>
      <c r="B296" s="25" t="n">
        <v>13</v>
      </c>
      <c r="C296" s="26" t="n">
        <v>450000</v>
      </c>
      <c r="D296" s="26" t="n">
        <v>223800</v>
      </c>
      <c r="E296" s="26" t="n">
        <v>90400</v>
      </c>
      <c r="F296" s="26" t="n">
        <v>146100</v>
      </c>
      <c r="G296" s="26" t="n">
        <v>236500</v>
      </c>
      <c r="H296" s="6" t="n">
        <v>0.1745</v>
      </c>
      <c r="I296" s="139" t="n">
        <v>37</v>
      </c>
    </row>
    <row r="297" customFormat="false" ht="26.45" hidden="false" customHeight="false" outlineLevel="0" collapsed="false">
      <c r="A297" s="24" t="s">
        <v>166</v>
      </c>
      <c r="B297" s="25" t="n">
        <v>14</v>
      </c>
      <c r="C297" s="26" t="n">
        <v>340000</v>
      </c>
      <c r="D297" s="26" t="n">
        <v>170300</v>
      </c>
      <c r="E297" s="26" t="n">
        <v>80800</v>
      </c>
      <c r="F297" s="26" t="n">
        <v>89500</v>
      </c>
      <c r="G297" s="26" t="n">
        <v>170300</v>
      </c>
      <c r="H297" s="6" t="n">
        <v>0.1722</v>
      </c>
      <c r="I297" s="139" t="n">
        <v>59</v>
      </c>
    </row>
    <row r="298" customFormat="false" ht="26.45" hidden="false" customHeight="false" outlineLevel="0" collapsed="false">
      <c r="A298" s="24" t="s">
        <v>166</v>
      </c>
      <c r="B298" s="25" t="n">
        <v>15</v>
      </c>
      <c r="C298" s="26" t="n">
        <v>381000</v>
      </c>
      <c r="D298" s="26" t="n">
        <v>167300</v>
      </c>
      <c r="E298" s="26" t="n">
        <v>80800</v>
      </c>
      <c r="F298" s="26" t="n">
        <v>76400</v>
      </c>
      <c r="G298" s="26" t="n">
        <v>157200</v>
      </c>
      <c r="H298" s="6" t="n">
        <v>0.1722</v>
      </c>
      <c r="I298" s="139" t="n">
        <v>59</v>
      </c>
    </row>
    <row r="299" customFormat="false" ht="26.45" hidden="false" customHeight="false" outlineLevel="0" collapsed="false">
      <c r="A299" s="24" t="s">
        <v>166</v>
      </c>
      <c r="B299" s="25" t="n">
        <v>16</v>
      </c>
      <c r="C299" s="26" t="n">
        <v>158000</v>
      </c>
      <c r="D299" s="26" t="n">
        <v>157500</v>
      </c>
      <c r="E299" s="26" t="n">
        <v>85800</v>
      </c>
      <c r="F299" s="26" t="n">
        <v>81100</v>
      </c>
      <c r="G299" s="26" t="n">
        <v>166900</v>
      </c>
      <c r="H299" s="6" t="n">
        <v>0.1739</v>
      </c>
      <c r="I299" s="139" t="n">
        <v>59</v>
      </c>
    </row>
    <row r="300" customFormat="false" ht="26.45" hidden="false" customHeight="false" outlineLevel="0" collapsed="false">
      <c r="A300" s="24" t="s">
        <v>166</v>
      </c>
      <c r="B300" s="25" t="n">
        <v>17</v>
      </c>
      <c r="C300" s="26" t="n">
        <v>157500</v>
      </c>
      <c r="D300" s="26" t="n">
        <v>145100</v>
      </c>
      <c r="E300" s="26" t="n">
        <v>80800</v>
      </c>
      <c r="F300" s="26" t="n">
        <v>82300</v>
      </c>
      <c r="G300" s="26" t="n">
        <v>163100</v>
      </c>
      <c r="H300" s="6" t="n">
        <v>0.1722</v>
      </c>
      <c r="I300" s="139" t="n">
        <v>59</v>
      </c>
    </row>
    <row r="301" customFormat="false" ht="26.45" hidden="false" customHeight="false" outlineLevel="0" collapsed="false">
      <c r="A301" s="24" t="s">
        <v>166</v>
      </c>
      <c r="B301" s="25" t="n">
        <v>18</v>
      </c>
      <c r="C301" s="26" t="n">
        <v>180000</v>
      </c>
      <c r="D301" s="26" t="n">
        <v>154800</v>
      </c>
      <c r="E301" s="26" t="n">
        <v>84200</v>
      </c>
      <c r="F301" s="26" t="n">
        <v>80100</v>
      </c>
      <c r="G301" s="26" t="n">
        <v>164300</v>
      </c>
      <c r="H301" s="6" t="n">
        <v>0.1148</v>
      </c>
      <c r="I301" s="139" t="n">
        <v>59</v>
      </c>
    </row>
    <row r="302" customFormat="false" ht="26.45" hidden="false" customHeight="false" outlineLevel="0" collapsed="false">
      <c r="A302" s="24" t="s">
        <v>166</v>
      </c>
      <c r="B302" s="25" t="n">
        <v>19</v>
      </c>
      <c r="C302" s="26" t="n">
        <v>592000</v>
      </c>
      <c r="D302" s="26" t="n">
        <v>165300</v>
      </c>
      <c r="E302" s="26" t="n">
        <v>86400</v>
      </c>
      <c r="F302" s="26" t="n">
        <v>93600</v>
      </c>
      <c r="G302" s="26" t="n">
        <v>180000</v>
      </c>
      <c r="H302" s="6" t="n">
        <v>0.2182</v>
      </c>
      <c r="I302" s="139" t="n">
        <v>59</v>
      </c>
    </row>
    <row r="303" customFormat="false" ht="26.45" hidden="false" customHeight="false" outlineLevel="0" collapsed="false">
      <c r="A303" s="24" t="s">
        <v>166</v>
      </c>
      <c r="B303" s="25" t="n">
        <v>20</v>
      </c>
      <c r="C303" s="26" t="n">
        <v>366000</v>
      </c>
      <c r="D303" s="26" t="n">
        <v>166200</v>
      </c>
      <c r="E303" s="26" t="n">
        <v>85000</v>
      </c>
      <c r="F303" s="26" t="n">
        <v>81200</v>
      </c>
      <c r="G303" s="26" t="n">
        <v>166200</v>
      </c>
      <c r="H303" s="6" t="n">
        <v>0.1653</v>
      </c>
      <c r="I303" s="139" t="n">
        <v>59</v>
      </c>
    </row>
    <row r="304" customFormat="false" ht="26.45" hidden="false" customHeight="false" outlineLevel="0" collapsed="false">
      <c r="A304" s="24" t="s">
        <v>166</v>
      </c>
      <c r="B304" s="25" t="n">
        <v>21</v>
      </c>
      <c r="C304" s="26" t="n">
        <v>162000</v>
      </c>
      <c r="D304" s="26" t="n">
        <v>159100</v>
      </c>
      <c r="E304" s="26" t="n">
        <v>86100</v>
      </c>
      <c r="F304" s="26" t="n">
        <v>82700</v>
      </c>
      <c r="G304" s="26" t="n">
        <v>168800</v>
      </c>
      <c r="H304" s="6" t="n">
        <v>0.1729</v>
      </c>
      <c r="I304" s="139" t="n">
        <v>59</v>
      </c>
    </row>
    <row r="305" customFormat="false" ht="26.45" hidden="false" customHeight="false" outlineLevel="0" collapsed="false">
      <c r="A305" s="24" t="s">
        <v>166</v>
      </c>
      <c r="B305" s="25" t="n">
        <v>22</v>
      </c>
      <c r="C305" s="26" t="n">
        <v>412000</v>
      </c>
      <c r="D305" s="26" t="n">
        <v>189800</v>
      </c>
      <c r="E305" s="26" t="n">
        <v>91100</v>
      </c>
      <c r="F305" s="26" t="n">
        <v>76400</v>
      </c>
      <c r="G305" s="26" t="n">
        <v>167500</v>
      </c>
      <c r="H305" s="6" t="n">
        <v>0.1179</v>
      </c>
      <c r="I305" s="139" t="n">
        <v>59</v>
      </c>
    </row>
    <row r="306" customFormat="false" ht="26.45" hidden="false" customHeight="false" outlineLevel="0" collapsed="false">
      <c r="A306" s="24" t="s">
        <v>166</v>
      </c>
      <c r="B306" s="25" t="n">
        <v>23</v>
      </c>
      <c r="C306" s="26" t="n">
        <v>382500</v>
      </c>
      <c r="D306" s="26" t="n">
        <v>161900</v>
      </c>
      <c r="E306" s="26" t="n">
        <v>88700</v>
      </c>
      <c r="F306" s="26" t="n">
        <v>75600</v>
      </c>
      <c r="G306" s="26" t="n">
        <v>164300</v>
      </c>
      <c r="H306" s="6" t="n">
        <v>0.378</v>
      </c>
      <c r="I306" s="139" t="n">
        <v>59</v>
      </c>
    </row>
    <row r="307" customFormat="false" ht="26.45" hidden="false" customHeight="false" outlineLevel="0" collapsed="false">
      <c r="A307" s="24" t="s">
        <v>166</v>
      </c>
      <c r="B307" s="25" t="n">
        <v>24</v>
      </c>
      <c r="C307" s="26" t="n">
        <v>430000</v>
      </c>
      <c r="D307" s="26" t="n">
        <v>178800</v>
      </c>
      <c r="E307" s="26" t="n">
        <v>95000</v>
      </c>
      <c r="F307" s="26" t="n">
        <v>87700</v>
      </c>
      <c r="G307" s="26" t="n">
        <v>182700</v>
      </c>
      <c r="H307" s="6" t="n">
        <v>0.2296</v>
      </c>
      <c r="I307" s="139" t="n">
        <v>59</v>
      </c>
    </row>
    <row r="308" customFormat="false" ht="26.45" hidden="false" customHeight="false" outlineLevel="0" collapsed="false">
      <c r="A308" s="24" t="s">
        <v>166</v>
      </c>
      <c r="B308" s="25" t="n">
        <v>25</v>
      </c>
      <c r="C308" s="26" t="n">
        <v>610000</v>
      </c>
      <c r="D308" s="26" t="n">
        <v>277800</v>
      </c>
      <c r="E308" s="26" t="n">
        <v>136700</v>
      </c>
      <c r="F308" s="26" t="n">
        <v>101300</v>
      </c>
      <c r="G308" s="26" t="n">
        <v>238000</v>
      </c>
      <c r="H308" s="6" t="n">
        <v>0.2039</v>
      </c>
      <c r="I308" s="139" t="n">
        <v>69</v>
      </c>
    </row>
    <row r="309" customFormat="false" ht="26.45" hidden="false" customHeight="false" outlineLevel="0" collapsed="false">
      <c r="A309" s="24" t="s">
        <v>166</v>
      </c>
      <c r="B309" s="25" t="n">
        <v>26</v>
      </c>
      <c r="C309" s="26" t="n">
        <v>225000</v>
      </c>
      <c r="D309" s="26" t="n">
        <v>129800</v>
      </c>
      <c r="E309" s="26" t="n">
        <v>125100</v>
      </c>
      <c r="F309" s="26" t="n">
        <v>198600</v>
      </c>
      <c r="G309" s="26" t="n">
        <v>323700</v>
      </c>
      <c r="H309" s="6" t="n">
        <v>0.2112</v>
      </c>
      <c r="I309" s="139" t="n">
        <v>52</v>
      </c>
    </row>
    <row r="310" customFormat="false" ht="26.45" hidden="false" customHeight="false" outlineLevel="0" collapsed="false">
      <c r="A310" s="24" t="s">
        <v>166</v>
      </c>
      <c r="B310" s="25" t="n">
        <v>27</v>
      </c>
      <c r="C310" s="26" t="n">
        <v>515000</v>
      </c>
      <c r="D310" s="26" t="n">
        <v>218700</v>
      </c>
      <c r="E310" s="26" t="n">
        <v>129900</v>
      </c>
      <c r="F310" s="26" t="n">
        <v>88800</v>
      </c>
      <c r="G310" s="26" t="n">
        <v>218700</v>
      </c>
      <c r="H310" s="6" t="n">
        <v>0.2264</v>
      </c>
      <c r="I310" s="139" t="n">
        <v>69</v>
      </c>
    </row>
    <row r="311" customFormat="false" ht="26.45" hidden="false" customHeight="false" outlineLevel="0" collapsed="false">
      <c r="A311" s="24" t="s">
        <v>166</v>
      </c>
      <c r="B311" s="25" t="n">
        <v>28</v>
      </c>
      <c r="C311" s="26" t="n">
        <v>650000</v>
      </c>
      <c r="D311" s="26" t="n">
        <v>278100</v>
      </c>
      <c r="E311" s="26" t="n">
        <v>140700</v>
      </c>
      <c r="F311" s="26" t="n">
        <v>160700</v>
      </c>
      <c r="G311" s="26" t="n">
        <v>301400</v>
      </c>
      <c r="H311" s="6" t="n">
        <v>0.3329</v>
      </c>
      <c r="I311" s="139" t="n">
        <v>52</v>
      </c>
    </row>
    <row r="312" customFormat="false" ht="26.45" hidden="false" customHeight="false" outlineLevel="0" collapsed="false">
      <c r="A312" s="24" t="s">
        <v>166</v>
      </c>
      <c r="B312" s="25" t="n">
        <v>29</v>
      </c>
      <c r="C312" s="26" t="n">
        <v>242500</v>
      </c>
      <c r="D312" s="26" t="n">
        <v>195800</v>
      </c>
      <c r="E312" s="26" t="n">
        <v>91900</v>
      </c>
      <c r="F312" s="26" t="n">
        <v>114100</v>
      </c>
      <c r="G312" s="26" t="n">
        <v>206000</v>
      </c>
      <c r="H312" s="6" t="n">
        <v>0.2306</v>
      </c>
      <c r="I312" s="139" t="n">
        <v>44</v>
      </c>
    </row>
    <row r="313" customFormat="false" ht="26.45" hidden="false" customHeight="false" outlineLevel="0" collapsed="false">
      <c r="A313" s="24" t="s">
        <v>166</v>
      </c>
      <c r="B313" s="25" t="n">
        <v>30</v>
      </c>
      <c r="C313" s="26" t="n">
        <v>63000</v>
      </c>
      <c r="D313" s="26" t="n">
        <v>0</v>
      </c>
      <c r="E313" s="26" t="n">
        <v>128600</v>
      </c>
      <c r="F313" s="26" t="n">
        <v>145000</v>
      </c>
      <c r="G313" s="26" t="n">
        <v>273600</v>
      </c>
      <c r="H313" s="6" t="n">
        <v>0.2296</v>
      </c>
      <c r="I313" s="139" t="n">
        <v>63</v>
      </c>
    </row>
    <row r="314" customFormat="false" ht="26.45" hidden="false" customHeight="false" outlineLevel="0" collapsed="false">
      <c r="A314" s="24" t="s">
        <v>166</v>
      </c>
      <c r="B314" s="25" t="n">
        <v>31</v>
      </c>
      <c r="C314" s="26" t="n">
        <v>525000</v>
      </c>
      <c r="D314" s="26" t="n">
        <v>236300</v>
      </c>
      <c r="E314" s="26" t="n">
        <v>124100</v>
      </c>
      <c r="F314" s="26" t="n">
        <v>112200</v>
      </c>
      <c r="G314" s="26" t="n">
        <v>236300</v>
      </c>
      <c r="H314" s="6" t="n">
        <v>0.202</v>
      </c>
      <c r="I314" s="139" t="n">
        <v>65</v>
      </c>
    </row>
    <row r="315" customFormat="false" ht="26.45" hidden="false" customHeight="false" outlineLevel="0" collapsed="false">
      <c r="A315" s="24" t="s">
        <v>166</v>
      </c>
      <c r="B315" s="25" t="n">
        <v>32</v>
      </c>
      <c r="C315" s="26" t="n">
        <v>100000</v>
      </c>
      <c r="D315" s="26" t="n">
        <v>0</v>
      </c>
      <c r="E315" s="26" t="n">
        <v>125900</v>
      </c>
      <c r="F315" s="26" t="n">
        <v>170300</v>
      </c>
      <c r="G315" s="26" t="n">
        <v>296200</v>
      </c>
      <c r="H315" s="6" t="n">
        <v>0.124</v>
      </c>
      <c r="I315" s="139" t="n">
        <v>65</v>
      </c>
    </row>
    <row r="316" customFormat="false" ht="26.45" hidden="false" customHeight="false" outlineLevel="0" collapsed="false">
      <c r="A316" s="24" t="s">
        <v>166</v>
      </c>
      <c r="B316" s="25" t="n">
        <v>33</v>
      </c>
      <c r="C316" s="26" t="n">
        <v>63900</v>
      </c>
      <c r="D316" s="26" t="n">
        <v>0</v>
      </c>
      <c r="E316" s="26" t="n">
        <v>124800</v>
      </c>
      <c r="F316" s="26" t="n">
        <v>96400</v>
      </c>
      <c r="G316" s="26" t="n">
        <v>221200</v>
      </c>
      <c r="H316" s="6" t="n">
        <v>0.1944</v>
      </c>
      <c r="I316" s="139" t="n">
        <v>63</v>
      </c>
    </row>
    <row r="317" customFormat="false" ht="26.45" hidden="false" customHeight="false" outlineLevel="0" collapsed="false">
      <c r="A317" s="24" t="s">
        <v>166</v>
      </c>
      <c r="B317" s="25" t="n">
        <v>34</v>
      </c>
      <c r="C317" s="26" t="n">
        <v>190000</v>
      </c>
      <c r="D317" s="26" t="n">
        <v>111400</v>
      </c>
      <c r="E317" s="26" t="n">
        <v>60500</v>
      </c>
      <c r="F317" s="26" t="n">
        <v>50900</v>
      </c>
      <c r="G317" s="26" t="n">
        <v>111400</v>
      </c>
      <c r="H317" s="6" t="n">
        <v>0.096</v>
      </c>
      <c r="I317" s="139" t="n">
        <v>94</v>
      </c>
    </row>
    <row r="318" customFormat="false" ht="26.45" hidden="false" customHeight="false" outlineLevel="0" collapsed="false">
      <c r="A318" s="24" t="s">
        <v>166</v>
      </c>
      <c r="B318" s="25" t="n">
        <v>35</v>
      </c>
      <c r="C318" s="26" t="n">
        <v>225700</v>
      </c>
      <c r="D318" s="26" t="n">
        <v>132600</v>
      </c>
      <c r="E318" s="26" t="n">
        <v>72500</v>
      </c>
      <c r="F318" s="26" t="n">
        <v>58800</v>
      </c>
      <c r="G318" s="26" t="n">
        <v>131300</v>
      </c>
      <c r="H318" s="6" t="n">
        <v>0.1492</v>
      </c>
      <c r="I318" s="139" t="n">
        <v>62</v>
      </c>
    </row>
    <row r="319" customFormat="false" ht="26.45" hidden="false" customHeight="false" outlineLevel="0" collapsed="false">
      <c r="A319" s="140" t="s">
        <v>167</v>
      </c>
      <c r="B319" s="69" t="n">
        <v>1</v>
      </c>
      <c r="C319" s="141" t="n">
        <v>540000</v>
      </c>
      <c r="D319" s="141" t="n">
        <v>219200</v>
      </c>
      <c r="E319" s="141" t="n">
        <v>93000</v>
      </c>
      <c r="F319" s="141" t="n">
        <v>126200</v>
      </c>
      <c r="G319" s="141" t="n">
        <v>219200</v>
      </c>
      <c r="H319" s="71" t="n">
        <v>0.2066</v>
      </c>
      <c r="I319" s="142" t="n">
        <v>39</v>
      </c>
    </row>
    <row r="320" customFormat="false" ht="26.45" hidden="false" customHeight="false" outlineLevel="0" collapsed="false">
      <c r="A320" s="140" t="s">
        <v>167</v>
      </c>
      <c r="B320" s="69" t="n">
        <v>2</v>
      </c>
      <c r="C320" s="141" t="n">
        <v>512000</v>
      </c>
      <c r="D320" s="141" t="n">
        <v>217400</v>
      </c>
      <c r="E320" s="141" t="n">
        <v>94000</v>
      </c>
      <c r="F320" s="141" t="n">
        <v>123400</v>
      </c>
      <c r="G320" s="141" t="n">
        <v>217400</v>
      </c>
      <c r="H320" s="71" t="n">
        <v>0.2182</v>
      </c>
      <c r="I320" s="142" t="n">
        <v>39</v>
      </c>
    </row>
    <row r="321" customFormat="false" ht="26.45" hidden="false" customHeight="false" outlineLevel="0" collapsed="false">
      <c r="A321" s="140" t="s">
        <v>167</v>
      </c>
      <c r="B321" s="69" t="n">
        <v>3</v>
      </c>
      <c r="C321" s="141" t="n">
        <v>279900</v>
      </c>
      <c r="D321" s="141" t="n">
        <v>253300</v>
      </c>
      <c r="E321" s="141" t="n">
        <v>100700</v>
      </c>
      <c r="F321" s="141" t="n">
        <v>165500</v>
      </c>
      <c r="G321" s="141" t="n">
        <v>266200</v>
      </c>
      <c r="H321" s="71" t="n">
        <v>0.5303</v>
      </c>
      <c r="I321" s="142" t="n">
        <v>32</v>
      </c>
    </row>
    <row r="322" customFormat="false" ht="26.45" hidden="false" customHeight="false" outlineLevel="0" collapsed="false">
      <c r="A322" s="140" t="s">
        <v>167</v>
      </c>
      <c r="B322" s="69" t="n">
        <v>4</v>
      </c>
      <c r="C322" s="141" t="n">
        <v>104990</v>
      </c>
      <c r="D322" s="141" t="n">
        <v>0</v>
      </c>
      <c r="E322" s="141" t="n">
        <v>92900</v>
      </c>
      <c r="F322" s="141" t="n">
        <v>120900</v>
      </c>
      <c r="G322" s="141" t="n">
        <v>213800</v>
      </c>
      <c r="H322" s="71" t="n">
        <v>0.2043</v>
      </c>
      <c r="I322" s="142" t="n">
        <v>39</v>
      </c>
    </row>
    <row r="323" customFormat="false" ht="26.45" hidden="false" customHeight="false" outlineLevel="0" collapsed="false">
      <c r="A323" s="140" t="s">
        <v>167</v>
      </c>
      <c r="B323" s="69" t="n">
        <v>5</v>
      </c>
      <c r="C323" s="141" t="n">
        <v>113085</v>
      </c>
      <c r="D323" s="141" t="n">
        <v>0</v>
      </c>
      <c r="E323" s="141" t="n">
        <v>93000</v>
      </c>
      <c r="F323" s="141" t="n">
        <v>116400</v>
      </c>
      <c r="G323" s="141" t="n">
        <v>209400</v>
      </c>
      <c r="H323" s="71" t="n">
        <v>0.2066</v>
      </c>
      <c r="I323" s="142" t="n">
        <v>39</v>
      </c>
    </row>
    <row r="324" customFormat="false" ht="26.45" hidden="false" customHeight="false" outlineLevel="0" collapsed="false">
      <c r="A324" s="140" t="s">
        <v>167</v>
      </c>
      <c r="B324" s="69" t="n">
        <v>6</v>
      </c>
      <c r="C324" s="141" t="n">
        <v>325000</v>
      </c>
      <c r="D324" s="141" t="n">
        <v>199200</v>
      </c>
      <c r="E324" s="141" t="n">
        <v>93700</v>
      </c>
      <c r="F324" s="141" t="n">
        <v>117200</v>
      </c>
      <c r="G324" s="141" t="n">
        <v>210900</v>
      </c>
      <c r="H324" s="71" t="n">
        <v>0.225</v>
      </c>
      <c r="I324" s="142" t="n">
        <v>43</v>
      </c>
    </row>
    <row r="325" customFormat="false" ht="26.45" hidden="false" customHeight="false" outlineLevel="0" collapsed="false">
      <c r="A325" s="140" t="s">
        <v>167</v>
      </c>
      <c r="B325" s="69" t="n">
        <v>7</v>
      </c>
      <c r="C325" s="141" t="n">
        <v>359500</v>
      </c>
      <c r="D325" s="141" t="n">
        <v>188300</v>
      </c>
      <c r="E325" s="141" t="n">
        <v>93000</v>
      </c>
      <c r="F325" s="141" t="n">
        <v>95300</v>
      </c>
      <c r="G325" s="141" t="n">
        <v>188300</v>
      </c>
      <c r="H325" s="71" t="n">
        <v>0.2121</v>
      </c>
      <c r="I325" s="142" t="n">
        <v>39</v>
      </c>
    </row>
    <row r="326" customFormat="false" ht="26.45" hidden="false" customHeight="false" outlineLevel="0" collapsed="false">
      <c r="A326" s="140" t="s">
        <v>167</v>
      </c>
      <c r="B326" s="69" t="n">
        <v>8</v>
      </c>
      <c r="C326" s="141" t="n">
        <v>734500</v>
      </c>
      <c r="D326" s="141" t="n">
        <v>88500</v>
      </c>
      <c r="E326" s="141" t="n">
        <v>88500</v>
      </c>
      <c r="F326" s="141" t="n">
        <v>213900</v>
      </c>
      <c r="G326" s="141" t="n">
        <v>302400</v>
      </c>
      <c r="H326" s="71"/>
      <c r="I326" s="142" t="n">
        <v>10</v>
      </c>
    </row>
    <row r="327" customFormat="false" ht="26.45" hidden="false" customHeight="false" outlineLevel="0" collapsed="false">
      <c r="A327" s="140" t="s">
        <v>167</v>
      </c>
      <c r="B327" s="69" t="n">
        <v>9</v>
      </c>
      <c r="C327" s="141" t="n">
        <v>620000</v>
      </c>
      <c r="D327" s="141" t="n">
        <v>301000</v>
      </c>
      <c r="E327" s="141" t="n">
        <v>97200</v>
      </c>
      <c r="F327" s="141" t="n">
        <v>198100</v>
      </c>
      <c r="G327" s="141" t="n">
        <v>295300</v>
      </c>
      <c r="H327" s="71" t="n">
        <v>0.9917</v>
      </c>
      <c r="I327" s="142" t="n">
        <v>22</v>
      </c>
    </row>
    <row r="328" customFormat="false" ht="26.45" hidden="false" customHeight="false" outlineLevel="0" collapsed="false">
      <c r="A328" s="140" t="s">
        <v>167</v>
      </c>
      <c r="B328" s="69" t="n">
        <v>10</v>
      </c>
      <c r="C328" s="141" t="n">
        <v>370000</v>
      </c>
      <c r="D328" s="141" t="n">
        <v>157300</v>
      </c>
      <c r="E328" s="141" t="n">
        <v>87000</v>
      </c>
      <c r="F328" s="141" t="n">
        <v>70300</v>
      </c>
      <c r="G328" s="141" t="n">
        <v>157300</v>
      </c>
      <c r="H328" s="71" t="n">
        <v>0.1837</v>
      </c>
      <c r="I328" s="142" t="n">
        <v>62</v>
      </c>
    </row>
    <row r="329" customFormat="false" ht="26.45" hidden="false" customHeight="false" outlineLevel="0" collapsed="false">
      <c r="A329" s="140" t="s">
        <v>167</v>
      </c>
      <c r="B329" s="69" t="n">
        <v>11</v>
      </c>
      <c r="C329" s="141" t="n">
        <v>180000</v>
      </c>
      <c r="D329" s="141" t="n">
        <v>154000</v>
      </c>
      <c r="E329" s="141" t="n">
        <v>94400</v>
      </c>
      <c r="F329" s="141" t="n">
        <v>74600</v>
      </c>
      <c r="G329" s="141" t="n">
        <v>169000</v>
      </c>
      <c r="H329" s="71" t="n">
        <v>0.1383</v>
      </c>
      <c r="I329" s="142" t="n">
        <v>62</v>
      </c>
    </row>
    <row r="330" customFormat="false" ht="26.45" hidden="false" customHeight="false" outlineLevel="0" collapsed="false">
      <c r="A330" s="140" t="s">
        <v>167</v>
      </c>
      <c r="B330" s="69" t="n">
        <v>12</v>
      </c>
      <c r="C330" s="141" t="n">
        <v>172000</v>
      </c>
      <c r="D330" s="141" t="n">
        <v>144900</v>
      </c>
      <c r="E330" s="141" t="n">
        <v>86200</v>
      </c>
      <c r="F330" s="141" t="n">
        <v>68800</v>
      </c>
      <c r="G330" s="141" t="n">
        <v>155000</v>
      </c>
      <c r="H330" s="71" t="n">
        <v>0.1722</v>
      </c>
      <c r="I330" s="142" t="n">
        <v>62</v>
      </c>
    </row>
    <row r="331" customFormat="false" ht="26.45" hidden="false" customHeight="false" outlineLevel="0" collapsed="false">
      <c r="A331" s="140" t="s">
        <v>167</v>
      </c>
      <c r="B331" s="69" t="n">
        <v>13</v>
      </c>
      <c r="C331" s="141" t="n">
        <v>349000</v>
      </c>
      <c r="D331" s="141" t="n">
        <v>229900</v>
      </c>
      <c r="E331" s="141" t="n">
        <v>91300</v>
      </c>
      <c r="F331" s="141" t="n">
        <v>204700</v>
      </c>
      <c r="G331" s="141" t="n">
        <v>296000</v>
      </c>
      <c r="H331" s="71" t="n">
        <v>0.1815</v>
      </c>
      <c r="I331" s="142" t="n">
        <v>37</v>
      </c>
    </row>
    <row r="332" customFormat="false" ht="26.45" hidden="false" customHeight="false" outlineLevel="0" collapsed="false">
      <c r="A332" s="140" t="s">
        <v>167</v>
      </c>
      <c r="B332" s="69" t="n">
        <v>14</v>
      </c>
      <c r="C332" s="141" t="n">
        <v>350000</v>
      </c>
      <c r="D332" s="141" t="n">
        <v>154500</v>
      </c>
      <c r="E332" s="141" t="n">
        <v>69000</v>
      </c>
      <c r="F332" s="141" t="n">
        <v>88000</v>
      </c>
      <c r="G332" s="141" t="n">
        <v>157000</v>
      </c>
      <c r="H332" s="71"/>
      <c r="I332" s="142" t="n">
        <v>59</v>
      </c>
    </row>
    <row r="333" customFormat="false" ht="26.45" hidden="false" customHeight="false" outlineLevel="0" collapsed="false">
      <c r="A333" s="140" t="s">
        <v>167</v>
      </c>
      <c r="B333" s="69" t="n">
        <v>15</v>
      </c>
      <c r="C333" s="141" t="n">
        <v>248000</v>
      </c>
      <c r="D333" s="141" t="n">
        <v>166300</v>
      </c>
      <c r="E333" s="141" t="n">
        <v>85000</v>
      </c>
      <c r="F333" s="141" t="n">
        <v>83800</v>
      </c>
      <c r="G333" s="141" t="n">
        <v>168800</v>
      </c>
      <c r="H333" s="71" t="n">
        <v>0.1722</v>
      </c>
      <c r="I333" s="142" t="n">
        <v>59</v>
      </c>
    </row>
    <row r="334" customFormat="false" ht="26.45" hidden="false" customHeight="false" outlineLevel="0" collapsed="false">
      <c r="A334" s="140" t="s">
        <v>167</v>
      </c>
      <c r="B334" s="69" t="n">
        <v>16</v>
      </c>
      <c r="C334" s="141" t="n">
        <v>390000</v>
      </c>
      <c r="D334" s="141" t="n">
        <v>164200</v>
      </c>
      <c r="E334" s="141" t="n">
        <v>86000</v>
      </c>
      <c r="F334" s="141" t="n">
        <v>78200</v>
      </c>
      <c r="G334" s="141" t="n">
        <v>164200</v>
      </c>
      <c r="H334" s="71" t="n">
        <v>0.1832</v>
      </c>
      <c r="I334" s="142" t="n">
        <v>59</v>
      </c>
    </row>
    <row r="335" customFormat="false" ht="26.45" hidden="false" customHeight="false" outlineLevel="0" collapsed="false">
      <c r="A335" s="140" t="s">
        <v>167</v>
      </c>
      <c r="B335" s="69" t="n">
        <v>17</v>
      </c>
      <c r="C335" s="141" t="n">
        <v>355000</v>
      </c>
      <c r="D335" s="141" t="n">
        <v>162700</v>
      </c>
      <c r="E335" s="141" t="n">
        <v>80800</v>
      </c>
      <c r="F335" s="141" t="n">
        <v>81900</v>
      </c>
      <c r="G335" s="141" t="n">
        <v>162700</v>
      </c>
      <c r="H335" s="71" t="n">
        <v>0.1722</v>
      </c>
      <c r="I335" s="142" t="n">
        <v>59</v>
      </c>
    </row>
    <row r="336" customFormat="false" ht="26.45" hidden="false" customHeight="false" outlineLevel="0" collapsed="false">
      <c r="A336" s="140" t="s">
        <v>167</v>
      </c>
      <c r="B336" s="69" t="n">
        <v>18</v>
      </c>
      <c r="C336" s="141" t="n">
        <v>300000</v>
      </c>
      <c r="D336" s="141" t="n">
        <v>180300</v>
      </c>
      <c r="E336" s="141" t="n">
        <v>86200</v>
      </c>
      <c r="F336" s="141" t="n">
        <v>94100</v>
      </c>
      <c r="G336" s="141" t="n">
        <v>180300</v>
      </c>
      <c r="H336" s="71" t="n">
        <v>0.1894</v>
      </c>
      <c r="I336" s="142" t="n">
        <v>59</v>
      </c>
    </row>
    <row r="337" customFormat="false" ht="26.45" hidden="false" customHeight="false" outlineLevel="0" collapsed="false">
      <c r="A337" s="140" t="s">
        <v>167</v>
      </c>
      <c r="B337" s="69" t="n">
        <v>19</v>
      </c>
      <c r="C337" s="141" t="n">
        <v>360000</v>
      </c>
      <c r="D337" s="141" t="n">
        <v>175200</v>
      </c>
      <c r="E337" s="141" t="n">
        <v>92700</v>
      </c>
      <c r="F337" s="141" t="n">
        <v>82500</v>
      </c>
      <c r="G337" s="141" t="n">
        <v>175200</v>
      </c>
      <c r="H337" s="71" t="n">
        <v>0.1446</v>
      </c>
      <c r="I337" s="142" t="n">
        <v>59</v>
      </c>
    </row>
    <row r="338" customFormat="false" ht="26.45" hidden="false" customHeight="false" outlineLevel="0" collapsed="false">
      <c r="A338" s="140" t="s">
        <v>167</v>
      </c>
      <c r="B338" s="69" t="n">
        <v>20</v>
      </c>
      <c r="C338" s="141" t="n">
        <v>355000</v>
      </c>
      <c r="D338" s="141" t="n">
        <v>165700</v>
      </c>
      <c r="E338" s="141" t="n">
        <v>85400</v>
      </c>
      <c r="F338" s="141" t="n">
        <v>82400</v>
      </c>
      <c r="G338" s="141" t="n">
        <v>167800</v>
      </c>
      <c r="H338" s="71" t="n">
        <v>0.1584</v>
      </c>
      <c r="I338" s="142" t="n">
        <v>59</v>
      </c>
    </row>
    <row r="339" customFormat="false" ht="26.45" hidden="false" customHeight="false" outlineLevel="0" collapsed="false">
      <c r="A339" s="140" t="s">
        <v>167</v>
      </c>
      <c r="B339" s="69" t="n">
        <v>21</v>
      </c>
      <c r="C339" s="141" t="n">
        <v>375000</v>
      </c>
      <c r="D339" s="141" t="n">
        <v>158800</v>
      </c>
      <c r="E339" s="141" t="n">
        <v>87400</v>
      </c>
      <c r="F339" s="141" t="n">
        <v>71400</v>
      </c>
      <c r="G339" s="141" t="n">
        <v>158800</v>
      </c>
      <c r="H339" s="71" t="n">
        <v>0.1241</v>
      </c>
      <c r="I339" s="142" t="n">
        <v>59</v>
      </c>
    </row>
    <row r="340" customFormat="false" ht="26.45" hidden="false" customHeight="false" outlineLevel="0" collapsed="false">
      <c r="A340" s="140" t="s">
        <v>167</v>
      </c>
      <c r="B340" s="69" t="n">
        <v>22</v>
      </c>
      <c r="C340" s="141" t="n">
        <v>187000</v>
      </c>
      <c r="D340" s="141" t="n">
        <v>158300</v>
      </c>
      <c r="E340" s="141" t="n">
        <v>89600</v>
      </c>
      <c r="F340" s="141" t="n">
        <v>79200</v>
      </c>
      <c r="G340" s="141" t="n">
        <v>168800</v>
      </c>
      <c r="H340" s="71" t="n">
        <v>0.1653</v>
      </c>
      <c r="I340" s="142" t="n">
        <v>59</v>
      </c>
    </row>
    <row r="341" customFormat="false" ht="26.45" hidden="false" customHeight="false" outlineLevel="0" collapsed="false">
      <c r="A341" s="140" t="s">
        <v>167</v>
      </c>
      <c r="B341" s="69" t="n">
        <v>23</v>
      </c>
      <c r="C341" s="141" t="n">
        <v>163000</v>
      </c>
      <c r="D341" s="141" t="n">
        <v>175800</v>
      </c>
      <c r="E341" s="141" t="n">
        <v>86200</v>
      </c>
      <c r="F341" s="141" t="n">
        <v>66400</v>
      </c>
      <c r="G341" s="141" t="n">
        <v>152600</v>
      </c>
      <c r="H341" s="71" t="n">
        <v>0.1894</v>
      </c>
      <c r="I341" s="142" t="n">
        <v>59</v>
      </c>
    </row>
    <row r="342" customFormat="false" ht="26.45" hidden="false" customHeight="false" outlineLevel="0" collapsed="false">
      <c r="A342" s="140" t="s">
        <v>167</v>
      </c>
      <c r="B342" s="69" t="n">
        <v>24</v>
      </c>
      <c r="C342" s="141" t="n">
        <v>172000</v>
      </c>
      <c r="D342" s="141" t="n">
        <v>184000</v>
      </c>
      <c r="E342" s="141" t="n">
        <v>86200</v>
      </c>
      <c r="F342" s="141" t="n">
        <v>76200</v>
      </c>
      <c r="G342" s="141" t="n">
        <v>162400</v>
      </c>
      <c r="H342" s="71" t="n">
        <v>0.1791</v>
      </c>
      <c r="I342" s="142" t="n">
        <v>59</v>
      </c>
    </row>
    <row r="343" customFormat="false" ht="26.45" hidden="false" customHeight="false" outlineLevel="0" collapsed="false">
      <c r="A343" s="140" t="s">
        <v>167</v>
      </c>
      <c r="B343" s="69" t="n">
        <v>25</v>
      </c>
      <c r="C343" s="141" t="n">
        <v>725000</v>
      </c>
      <c r="D343" s="141" t="n">
        <v>372800</v>
      </c>
      <c r="E343" s="141" t="n">
        <v>137900</v>
      </c>
      <c r="F343" s="141" t="n">
        <v>187100</v>
      </c>
      <c r="G343" s="141" t="n">
        <v>325000</v>
      </c>
      <c r="H343" s="71" t="n">
        <v>0.2167</v>
      </c>
      <c r="I343" s="142" t="n">
        <v>69</v>
      </c>
    </row>
    <row r="344" customFormat="false" ht="26.45" hidden="false" customHeight="false" outlineLevel="0" collapsed="false">
      <c r="A344" s="140" t="s">
        <v>167</v>
      </c>
      <c r="B344" s="69" t="n">
        <v>26</v>
      </c>
      <c r="C344" s="141" t="n">
        <v>650000</v>
      </c>
      <c r="D344" s="141" t="n">
        <v>279700</v>
      </c>
      <c r="E344" s="141" t="n">
        <v>122400</v>
      </c>
      <c r="F344" s="141" t="n">
        <v>160900</v>
      </c>
      <c r="G344" s="141" t="n">
        <v>283300</v>
      </c>
      <c r="H344" s="71" t="n">
        <v>0.1477</v>
      </c>
      <c r="I344" s="142" t="n">
        <v>52</v>
      </c>
    </row>
    <row r="345" customFormat="false" ht="26.45" hidden="false" customHeight="false" outlineLevel="0" collapsed="false">
      <c r="A345" s="140" t="s">
        <v>167</v>
      </c>
      <c r="B345" s="69" t="n">
        <v>27</v>
      </c>
      <c r="C345" s="141" t="n">
        <v>415000</v>
      </c>
      <c r="D345" s="141" t="n">
        <v>220900</v>
      </c>
      <c r="E345" s="141" t="n">
        <v>133200</v>
      </c>
      <c r="F345" s="141" t="n">
        <v>112500</v>
      </c>
      <c r="G345" s="141" t="n">
        <v>245700</v>
      </c>
      <c r="H345" s="71" t="n">
        <v>0.1288</v>
      </c>
      <c r="I345" s="142" t="n">
        <v>69</v>
      </c>
    </row>
    <row r="346" customFormat="false" ht="26.45" hidden="false" customHeight="false" outlineLevel="0" collapsed="false">
      <c r="A346" s="140" t="s">
        <v>167</v>
      </c>
      <c r="B346" s="69" t="n">
        <v>28</v>
      </c>
      <c r="C346" s="141" t="n">
        <v>660000</v>
      </c>
      <c r="D346" s="141" t="n">
        <v>270300</v>
      </c>
      <c r="E346" s="141" t="n">
        <v>125300</v>
      </c>
      <c r="F346" s="141" t="n">
        <v>145000</v>
      </c>
      <c r="G346" s="141" t="n">
        <v>270300</v>
      </c>
      <c r="H346" s="71" t="n">
        <v>0.1814</v>
      </c>
      <c r="I346" s="142" t="n">
        <v>52</v>
      </c>
    </row>
    <row r="347" customFormat="false" ht="26.45" hidden="false" customHeight="false" outlineLevel="0" collapsed="false">
      <c r="A347" s="140" t="s">
        <v>167</v>
      </c>
      <c r="B347" s="69" t="n">
        <v>29</v>
      </c>
      <c r="C347" s="141" t="n">
        <v>73990</v>
      </c>
      <c r="D347" s="141" t="n">
        <v>0</v>
      </c>
      <c r="E347" s="141" t="n">
        <v>84700</v>
      </c>
      <c r="F347" s="141" t="n">
        <v>84600</v>
      </c>
      <c r="G347" s="141" t="n">
        <v>169300</v>
      </c>
      <c r="H347" s="71" t="n">
        <v>0.2685</v>
      </c>
      <c r="I347" s="142" t="n">
        <v>45</v>
      </c>
    </row>
    <row r="348" customFormat="false" ht="26.45" hidden="false" customHeight="false" outlineLevel="0" collapsed="false">
      <c r="A348" s="140" t="s">
        <v>167</v>
      </c>
      <c r="B348" s="69" t="n">
        <v>30</v>
      </c>
      <c r="C348" s="141" t="n">
        <v>495000</v>
      </c>
      <c r="D348" s="141" t="n">
        <v>225700</v>
      </c>
      <c r="E348" s="141" t="n">
        <v>127200</v>
      </c>
      <c r="F348" s="141" t="n">
        <v>222800</v>
      </c>
      <c r="G348" s="141" t="n">
        <v>350000</v>
      </c>
      <c r="H348" s="71" t="n">
        <v>0.2296</v>
      </c>
      <c r="I348" s="142" t="n">
        <v>63</v>
      </c>
    </row>
    <row r="349" customFormat="false" ht="26.45" hidden="false" customHeight="false" outlineLevel="0" collapsed="false">
      <c r="A349" s="140" t="s">
        <v>167</v>
      </c>
      <c r="B349" s="69" t="n">
        <v>31</v>
      </c>
      <c r="C349" s="141" t="n">
        <v>240000</v>
      </c>
      <c r="D349" s="141" t="n">
        <v>232800</v>
      </c>
      <c r="E349" s="141" t="n">
        <v>124100</v>
      </c>
      <c r="F349" s="141" t="n">
        <v>180900</v>
      </c>
      <c r="G349" s="141" t="n">
        <v>305000</v>
      </c>
      <c r="H349" s="71" t="n">
        <v>0.202</v>
      </c>
      <c r="I349" s="142" t="n">
        <v>65</v>
      </c>
    </row>
    <row r="350" customFormat="false" ht="26.45" hidden="false" customHeight="false" outlineLevel="0" collapsed="false">
      <c r="A350" s="140" t="s">
        <v>167</v>
      </c>
      <c r="B350" s="69" t="n">
        <v>32</v>
      </c>
      <c r="C350" s="141" t="n">
        <v>520000</v>
      </c>
      <c r="D350" s="141" t="n">
        <v>228300</v>
      </c>
      <c r="E350" s="141" t="n">
        <v>125400</v>
      </c>
      <c r="F350" s="141" t="n">
        <v>102900</v>
      </c>
      <c r="G350" s="141" t="n">
        <v>228300</v>
      </c>
      <c r="H350" s="71" t="n">
        <v>0.1995</v>
      </c>
      <c r="I350" s="142" t="n">
        <v>65</v>
      </c>
    </row>
    <row r="351" customFormat="false" ht="26.45" hidden="false" customHeight="false" outlineLevel="0" collapsed="false">
      <c r="A351" s="140" t="s">
        <v>167</v>
      </c>
      <c r="B351" s="69" t="n">
        <v>33</v>
      </c>
      <c r="C351" s="141" t="n">
        <v>680000</v>
      </c>
      <c r="D351" s="141" t="n">
        <v>299700</v>
      </c>
      <c r="E351" s="141" t="n">
        <v>124100</v>
      </c>
      <c r="F351" s="141" t="n">
        <v>175600</v>
      </c>
      <c r="G351" s="141" t="n">
        <v>299700</v>
      </c>
      <c r="H351" s="71" t="n">
        <v>0.202</v>
      </c>
      <c r="I351" s="142" t="n">
        <v>64</v>
      </c>
    </row>
    <row r="352" customFormat="false" ht="26.45" hidden="false" customHeight="false" outlineLevel="0" collapsed="false">
      <c r="A352" s="140" t="s">
        <v>167</v>
      </c>
      <c r="B352" s="69" t="n">
        <v>34</v>
      </c>
      <c r="C352" s="141" t="n">
        <v>128000</v>
      </c>
      <c r="D352" s="141" t="n">
        <v>104000</v>
      </c>
      <c r="E352" s="141" t="n">
        <v>60500</v>
      </c>
      <c r="F352" s="141" t="n">
        <v>43200</v>
      </c>
      <c r="G352" s="141" t="n">
        <v>103700</v>
      </c>
      <c r="H352" s="71" t="n">
        <v>0.096</v>
      </c>
      <c r="I352" s="142" t="n">
        <v>94</v>
      </c>
    </row>
    <row r="353" customFormat="false" ht="26.45" hidden="false" customHeight="false" outlineLevel="0" collapsed="false">
      <c r="A353" s="140" t="s">
        <v>167</v>
      </c>
      <c r="B353" s="69" t="n">
        <v>35</v>
      </c>
      <c r="C353" s="141" t="n">
        <v>591000</v>
      </c>
      <c r="D353" s="141" t="n">
        <v>193000</v>
      </c>
      <c r="E353" s="141" t="n">
        <v>77500</v>
      </c>
      <c r="F353" s="141" t="n">
        <v>139300</v>
      </c>
      <c r="G353" s="141" t="n">
        <v>216800</v>
      </c>
      <c r="H353" s="71" t="n">
        <v>0.1722</v>
      </c>
      <c r="I353" s="142" t="n">
        <v>72</v>
      </c>
    </row>
    <row r="354" customFormat="false" ht="26.45" hidden="false" customHeight="false" outlineLevel="0" collapsed="false">
      <c r="A354" s="24" t="s">
        <v>168</v>
      </c>
      <c r="B354" s="25" t="n">
        <v>1</v>
      </c>
      <c r="C354" s="26" t="n">
        <v>198000</v>
      </c>
      <c r="D354" s="26" t="n">
        <v>182700</v>
      </c>
      <c r="E354" s="26" t="n">
        <v>92700</v>
      </c>
      <c r="F354" s="26" t="n">
        <v>106000</v>
      </c>
      <c r="G354" s="26" t="n">
        <v>198700</v>
      </c>
      <c r="H354" s="6" t="n">
        <v>0.1997</v>
      </c>
      <c r="I354" s="139" t="n">
        <v>39</v>
      </c>
    </row>
    <row r="355" customFormat="false" ht="26.45" hidden="false" customHeight="false" outlineLevel="0" collapsed="false">
      <c r="A355" s="24" t="s">
        <v>168</v>
      </c>
      <c r="B355" s="25" t="n">
        <v>2</v>
      </c>
      <c r="C355" s="26" t="n">
        <v>486500</v>
      </c>
      <c r="D355" s="26" t="n">
        <v>203200</v>
      </c>
      <c r="E355" s="26" t="n">
        <v>92500</v>
      </c>
      <c r="F355" s="26" t="n">
        <v>141500</v>
      </c>
      <c r="G355" s="26" t="n">
        <v>234000</v>
      </c>
      <c r="H355" s="6" t="n">
        <v>0.2117</v>
      </c>
      <c r="I355" s="139" t="n">
        <v>39</v>
      </c>
    </row>
    <row r="356" customFormat="false" ht="26.45" hidden="false" customHeight="false" outlineLevel="0" collapsed="false">
      <c r="A356" s="24" t="s">
        <v>168</v>
      </c>
      <c r="B356" s="25" t="n">
        <v>3</v>
      </c>
      <c r="C356" s="26" t="n">
        <v>365000</v>
      </c>
      <c r="D356" s="26" t="n">
        <v>214500</v>
      </c>
      <c r="E356" s="26" t="n">
        <v>131800</v>
      </c>
      <c r="F356" s="26" t="n">
        <v>82700</v>
      </c>
      <c r="G356" s="26" t="n">
        <v>214500</v>
      </c>
      <c r="H356" s="6" t="n">
        <v>1.07</v>
      </c>
      <c r="I356" s="139" t="n">
        <v>62</v>
      </c>
    </row>
    <row r="357" customFormat="false" ht="26.45" hidden="false" customHeight="false" outlineLevel="0" collapsed="false">
      <c r="A357" s="24" t="s">
        <v>168</v>
      </c>
      <c r="B357" s="25" t="n">
        <v>4</v>
      </c>
      <c r="C357" s="26" t="n">
        <v>415000</v>
      </c>
      <c r="D357" s="26" t="n">
        <v>201100</v>
      </c>
      <c r="E357" s="26" t="n">
        <v>92900</v>
      </c>
      <c r="F357" s="26" t="n">
        <v>108200</v>
      </c>
      <c r="G357" s="26" t="n">
        <v>201100</v>
      </c>
      <c r="H357" s="6" t="n">
        <v>0.2043</v>
      </c>
      <c r="I357" s="139" t="n">
        <v>39</v>
      </c>
    </row>
    <row r="358" customFormat="false" ht="26.45" hidden="false" customHeight="false" outlineLevel="0" collapsed="false">
      <c r="A358" s="24" t="s">
        <v>168</v>
      </c>
      <c r="B358" s="25" t="n">
        <v>5</v>
      </c>
      <c r="C358" s="26" t="n">
        <v>535000</v>
      </c>
      <c r="D358" s="26" t="n">
        <v>223700</v>
      </c>
      <c r="E358" s="26" t="n">
        <v>98800</v>
      </c>
      <c r="F358" s="26" t="n">
        <v>124900</v>
      </c>
      <c r="G358" s="26" t="n">
        <v>223700</v>
      </c>
      <c r="H358" s="6" t="n">
        <v>0.3145</v>
      </c>
      <c r="I358" s="139" t="n">
        <v>39</v>
      </c>
    </row>
    <row r="359" customFormat="false" ht="26.45" hidden="false" customHeight="false" outlineLevel="0" collapsed="false">
      <c r="A359" s="24" t="s">
        <v>168</v>
      </c>
      <c r="B359" s="25" t="n">
        <v>6</v>
      </c>
      <c r="C359" s="26" t="n">
        <v>340000</v>
      </c>
      <c r="D359" s="26" t="n">
        <v>194100</v>
      </c>
      <c r="E359" s="26" t="n">
        <v>93000</v>
      </c>
      <c r="F359" s="26" t="n">
        <v>101100</v>
      </c>
      <c r="G359" s="26" t="n">
        <v>194100</v>
      </c>
      <c r="H359" s="6" t="n">
        <v>0.2066</v>
      </c>
      <c r="I359" s="139" t="n">
        <v>37</v>
      </c>
    </row>
    <row r="360" customFormat="false" ht="26.45" hidden="false" customHeight="false" outlineLevel="0" collapsed="false">
      <c r="A360" s="24" t="s">
        <v>168</v>
      </c>
      <c r="B360" s="25" t="n">
        <v>7</v>
      </c>
      <c r="C360" s="26" t="n">
        <v>242500</v>
      </c>
      <c r="D360" s="26" t="n">
        <v>223500</v>
      </c>
      <c r="E360" s="26" t="n">
        <v>92900</v>
      </c>
      <c r="F360" s="26" t="n">
        <v>126800</v>
      </c>
      <c r="G360" s="26" t="n">
        <v>219700</v>
      </c>
      <c r="H360" s="6" t="n">
        <v>0.2043</v>
      </c>
      <c r="I360" s="139" t="n">
        <v>39</v>
      </c>
    </row>
    <row r="361" customFormat="false" ht="26.45" hidden="false" customHeight="false" outlineLevel="0" collapsed="false">
      <c r="A361" s="24" t="s">
        <v>168</v>
      </c>
      <c r="B361" s="25" t="n">
        <v>8</v>
      </c>
      <c r="C361" s="26" t="n">
        <v>725000</v>
      </c>
      <c r="D361" s="26" t="n">
        <v>313800</v>
      </c>
      <c r="E361" s="26" t="n">
        <v>93600</v>
      </c>
      <c r="F361" s="26" t="n">
        <v>235400</v>
      </c>
      <c r="G361" s="26" t="n">
        <v>329000</v>
      </c>
      <c r="H361" s="6"/>
      <c r="I361" s="139" t="n">
        <v>11</v>
      </c>
    </row>
    <row r="362" customFormat="false" ht="26.45" hidden="false" customHeight="false" outlineLevel="0" collapsed="false">
      <c r="A362" s="24" t="s">
        <v>168</v>
      </c>
      <c r="B362" s="25" t="n">
        <v>9</v>
      </c>
      <c r="C362" s="26" t="n">
        <v>220000</v>
      </c>
      <c r="D362" s="26" t="n">
        <v>217100</v>
      </c>
      <c r="E362" s="26" t="n">
        <v>113200</v>
      </c>
      <c r="F362" s="26" t="n">
        <v>78000</v>
      </c>
      <c r="G362" s="26" t="n">
        <v>191200</v>
      </c>
      <c r="H362" s="6" t="n">
        <v>0.986</v>
      </c>
      <c r="I362" s="139" t="n">
        <v>66</v>
      </c>
    </row>
    <row r="363" customFormat="false" ht="26.45" hidden="false" customHeight="false" outlineLevel="0" collapsed="false">
      <c r="A363" s="24" t="s">
        <v>168</v>
      </c>
      <c r="B363" s="25" t="n">
        <v>10</v>
      </c>
      <c r="C363" s="26" t="n">
        <v>189000</v>
      </c>
      <c r="D363" s="26" t="n">
        <v>151700</v>
      </c>
      <c r="E363" s="26" t="n">
        <v>87000</v>
      </c>
      <c r="F363" s="26" t="n">
        <v>79700</v>
      </c>
      <c r="G363" s="26" t="n">
        <v>166700</v>
      </c>
      <c r="H363" s="6" t="n">
        <v>0.1837</v>
      </c>
      <c r="I363" s="139" t="n">
        <v>62</v>
      </c>
    </row>
    <row r="364" customFormat="false" ht="26.45" hidden="false" customHeight="false" outlineLevel="0" collapsed="false">
      <c r="A364" s="24" t="s">
        <v>168</v>
      </c>
      <c r="B364" s="25" t="n">
        <v>11</v>
      </c>
      <c r="C364" s="26" t="n">
        <v>400000</v>
      </c>
      <c r="D364" s="26" t="n">
        <v>163400</v>
      </c>
      <c r="E364" s="26" t="n">
        <v>88500</v>
      </c>
      <c r="F364" s="26" t="n">
        <v>89800</v>
      </c>
      <c r="G364" s="26" t="n">
        <v>178300</v>
      </c>
      <c r="H364" s="6" t="n">
        <v>0.1977</v>
      </c>
      <c r="I364" s="139" t="n">
        <v>62</v>
      </c>
    </row>
    <row r="365" customFormat="false" ht="26.45" hidden="false" customHeight="false" outlineLevel="0" collapsed="false">
      <c r="A365" s="24" t="s">
        <v>168</v>
      </c>
      <c r="B365" s="25" t="n">
        <v>12</v>
      </c>
      <c r="C365" s="26" t="n">
        <v>302000</v>
      </c>
      <c r="D365" s="26" t="n">
        <v>154000</v>
      </c>
      <c r="E365" s="26" t="n">
        <v>89100</v>
      </c>
      <c r="F365" s="26" t="n">
        <v>64900</v>
      </c>
      <c r="G365" s="26" t="n">
        <v>154000</v>
      </c>
      <c r="H365" s="6" t="n">
        <v>0.197</v>
      </c>
      <c r="I365" s="139" t="n">
        <v>62</v>
      </c>
    </row>
    <row r="366" customFormat="false" ht="26.45" hidden="false" customHeight="false" outlineLevel="0" collapsed="false">
      <c r="A366" s="24" t="s">
        <v>168</v>
      </c>
      <c r="B366" s="25" t="n">
        <v>13</v>
      </c>
      <c r="C366" s="26" t="n">
        <v>255000</v>
      </c>
      <c r="D366" s="26" t="n">
        <v>212000</v>
      </c>
      <c r="E366" s="26" t="n">
        <v>92500</v>
      </c>
      <c r="F366" s="26" t="n">
        <v>144300</v>
      </c>
      <c r="G366" s="26" t="n">
        <v>236800</v>
      </c>
      <c r="H366" s="6" t="n">
        <v>0.2006</v>
      </c>
      <c r="I366" s="139" t="n">
        <v>37</v>
      </c>
    </row>
    <row r="367" customFormat="false" ht="26.45" hidden="false" customHeight="false" outlineLevel="0" collapsed="false">
      <c r="A367" s="24" t="s">
        <v>168</v>
      </c>
      <c r="B367" s="25" t="n">
        <v>14</v>
      </c>
      <c r="C367" s="26" t="n">
        <v>418000</v>
      </c>
      <c r="D367" s="26" t="n">
        <v>174000</v>
      </c>
      <c r="E367" s="26" t="n">
        <v>93400</v>
      </c>
      <c r="F367" s="26" t="n">
        <v>91700</v>
      </c>
      <c r="G367" s="26" t="n">
        <v>185100</v>
      </c>
      <c r="H367" s="6" t="n">
        <v>0.2169</v>
      </c>
      <c r="I367" s="139" t="n">
        <v>59</v>
      </c>
    </row>
    <row r="368" customFormat="false" ht="26.45" hidden="false" customHeight="false" outlineLevel="0" collapsed="false">
      <c r="A368" s="24" t="s">
        <v>168</v>
      </c>
      <c r="B368" s="25" t="n">
        <v>15</v>
      </c>
      <c r="C368" s="26" t="n">
        <v>175000</v>
      </c>
      <c r="D368" s="26" t="n">
        <v>156000</v>
      </c>
      <c r="E368" s="26" t="n">
        <v>87400</v>
      </c>
      <c r="F368" s="26" t="n">
        <v>78600</v>
      </c>
      <c r="G368" s="26" t="n">
        <v>166000</v>
      </c>
      <c r="H368" s="6" t="n">
        <v>0.1265</v>
      </c>
      <c r="I368" s="139" t="n">
        <v>59</v>
      </c>
    </row>
    <row r="369" customFormat="false" ht="26.45" hidden="false" customHeight="false" outlineLevel="0" collapsed="false">
      <c r="A369" s="24" t="s">
        <v>168</v>
      </c>
      <c r="B369" s="25" t="n">
        <v>16</v>
      </c>
      <c r="C369" s="26" t="n">
        <v>345000</v>
      </c>
      <c r="D369" s="26" t="n">
        <v>163300</v>
      </c>
      <c r="E369" s="26" t="n">
        <v>91900</v>
      </c>
      <c r="F369" s="26" t="n">
        <v>71400</v>
      </c>
      <c r="G369" s="26" t="n">
        <v>163300</v>
      </c>
      <c r="H369" s="6" t="n">
        <v>0.2849</v>
      </c>
      <c r="I369" s="139" t="n">
        <v>59</v>
      </c>
    </row>
    <row r="370" customFormat="false" ht="26.45" hidden="false" customHeight="false" outlineLevel="0" collapsed="false">
      <c r="A370" s="24" t="s">
        <v>168</v>
      </c>
      <c r="B370" s="25" t="n">
        <v>17</v>
      </c>
      <c r="C370" s="26" t="n">
        <v>355000</v>
      </c>
      <c r="D370" s="26" t="n">
        <v>153300</v>
      </c>
      <c r="E370" s="26" t="n">
        <v>80800</v>
      </c>
      <c r="F370" s="26" t="n">
        <v>72500</v>
      </c>
      <c r="G370" s="26" t="n">
        <v>153300</v>
      </c>
      <c r="H370" s="6" t="n">
        <v>0.1722</v>
      </c>
      <c r="I370" s="139" t="n">
        <v>59</v>
      </c>
    </row>
    <row r="371" customFormat="false" ht="26.45" hidden="false" customHeight="false" outlineLevel="0" collapsed="false">
      <c r="A371" s="24" t="s">
        <v>168</v>
      </c>
      <c r="B371" s="25" t="n">
        <v>18</v>
      </c>
      <c r="C371" s="26" t="n">
        <v>187500</v>
      </c>
      <c r="D371" s="26" t="n">
        <v>151800</v>
      </c>
      <c r="E371" s="26" t="n">
        <v>85600</v>
      </c>
      <c r="F371" s="26" t="n">
        <v>76200</v>
      </c>
      <c r="G371" s="26" t="n">
        <v>161800</v>
      </c>
      <c r="H371" s="6" t="n">
        <v>0.1791</v>
      </c>
      <c r="I371" s="139" t="n">
        <v>59</v>
      </c>
    </row>
    <row r="372" customFormat="false" ht="26.45" hidden="false" customHeight="false" outlineLevel="0" collapsed="false">
      <c r="A372" s="24" t="s">
        <v>168</v>
      </c>
      <c r="B372" s="25" t="n">
        <v>19</v>
      </c>
      <c r="C372" s="26" t="n">
        <v>48000</v>
      </c>
      <c r="D372" s="26" t="n">
        <v>0</v>
      </c>
      <c r="E372" s="26" t="n">
        <v>88100</v>
      </c>
      <c r="F372" s="26" t="n">
        <v>72200</v>
      </c>
      <c r="G372" s="26" t="n">
        <v>160300</v>
      </c>
      <c r="H372" s="6" t="n">
        <v>0.1171</v>
      </c>
      <c r="I372" s="139" t="n">
        <v>59</v>
      </c>
    </row>
    <row r="373" customFormat="false" ht="26.45" hidden="false" customHeight="false" outlineLevel="0" collapsed="false">
      <c r="A373" s="24" t="s">
        <v>168</v>
      </c>
      <c r="B373" s="25" t="n">
        <v>20</v>
      </c>
      <c r="C373" s="26" t="n">
        <v>137500</v>
      </c>
      <c r="D373" s="26" t="n">
        <v>152900</v>
      </c>
      <c r="E373" s="26" t="n">
        <v>87400</v>
      </c>
      <c r="F373" s="26" t="n">
        <v>90500</v>
      </c>
      <c r="G373" s="26" t="n">
        <v>177900</v>
      </c>
      <c r="H373" s="6" t="n">
        <v>0.1682</v>
      </c>
      <c r="I373" s="139" t="n">
        <v>59</v>
      </c>
    </row>
    <row r="374" customFormat="false" ht="26.45" hidden="false" customHeight="false" outlineLevel="0" collapsed="false">
      <c r="A374" s="24" t="s">
        <v>168</v>
      </c>
      <c r="B374" s="25" t="n">
        <v>21</v>
      </c>
      <c r="C374" s="26" t="n">
        <v>366000</v>
      </c>
      <c r="D374" s="26" t="n">
        <v>169800</v>
      </c>
      <c r="E374" s="26" t="n">
        <v>85400</v>
      </c>
      <c r="F374" s="26" t="n">
        <v>84400</v>
      </c>
      <c r="G374" s="26" t="n">
        <v>169800</v>
      </c>
      <c r="H374" s="6" t="n">
        <v>0.094</v>
      </c>
      <c r="I374" s="139" t="n">
        <v>59</v>
      </c>
    </row>
    <row r="375" customFormat="false" ht="26.45" hidden="false" customHeight="false" outlineLevel="0" collapsed="false">
      <c r="A375" s="24" t="s">
        <v>168</v>
      </c>
      <c r="B375" s="25" t="n">
        <v>22</v>
      </c>
      <c r="C375" s="26" t="n">
        <v>395000</v>
      </c>
      <c r="D375" s="26" t="n">
        <v>162200</v>
      </c>
      <c r="E375" s="26" t="n">
        <v>84800</v>
      </c>
      <c r="F375" s="26" t="n">
        <v>77400</v>
      </c>
      <c r="G375" s="26" t="n">
        <v>162200</v>
      </c>
      <c r="H375" s="6" t="n">
        <v>0.1584</v>
      </c>
      <c r="I375" s="139" t="n">
        <v>59</v>
      </c>
    </row>
    <row r="376" customFormat="false" ht="26.45" hidden="false" customHeight="false" outlineLevel="0" collapsed="false">
      <c r="A376" s="24" t="s">
        <v>168</v>
      </c>
      <c r="B376" s="25" t="n">
        <v>23</v>
      </c>
      <c r="C376" s="26" t="n">
        <v>117000</v>
      </c>
      <c r="D376" s="26" t="n">
        <v>0</v>
      </c>
      <c r="E376" s="26" t="n">
        <v>89200</v>
      </c>
      <c r="F376" s="26" t="n">
        <v>100200</v>
      </c>
      <c r="G376" s="26" t="n">
        <v>189400</v>
      </c>
      <c r="H376" s="6" t="n">
        <v>0.1742</v>
      </c>
      <c r="I376" s="139" t="n">
        <v>59</v>
      </c>
    </row>
    <row r="377" customFormat="false" ht="26.45" hidden="false" customHeight="false" outlineLevel="0" collapsed="false">
      <c r="A377" s="24" t="s">
        <v>168</v>
      </c>
      <c r="B377" s="25" t="n">
        <v>24</v>
      </c>
      <c r="C377" s="26" t="n">
        <v>10</v>
      </c>
      <c r="D377" s="26" t="n">
        <v>144100</v>
      </c>
      <c r="E377" s="26" t="n">
        <v>86200</v>
      </c>
      <c r="F377" s="26" t="n">
        <v>57900</v>
      </c>
      <c r="G377" s="26" t="n">
        <v>144100</v>
      </c>
      <c r="H377" s="6" t="n">
        <v>0.1791</v>
      </c>
      <c r="I377" s="139" t="n">
        <v>59</v>
      </c>
    </row>
    <row r="378" customFormat="false" ht="26.45" hidden="false" customHeight="false" outlineLevel="0" collapsed="false">
      <c r="A378" s="24" t="s">
        <v>168</v>
      </c>
      <c r="B378" s="25" t="n">
        <v>25</v>
      </c>
      <c r="C378" s="26" t="n">
        <v>685000</v>
      </c>
      <c r="D378" s="26" t="n">
        <v>249000</v>
      </c>
      <c r="E378" s="26" t="n">
        <v>132200</v>
      </c>
      <c r="F378" s="26" t="n">
        <v>116800</v>
      </c>
      <c r="G378" s="26" t="n">
        <v>249000</v>
      </c>
      <c r="H378" s="6"/>
      <c r="I378" s="139" t="n">
        <v>69</v>
      </c>
    </row>
    <row r="379" customFormat="false" ht="26.45" hidden="false" customHeight="false" outlineLevel="0" collapsed="false">
      <c r="A379" s="24" t="s">
        <v>168</v>
      </c>
      <c r="B379" s="25" t="n">
        <v>26</v>
      </c>
      <c r="C379" s="26" t="n">
        <v>128000</v>
      </c>
      <c r="D379" s="26" t="n">
        <v>0</v>
      </c>
      <c r="E379" s="26" t="n">
        <v>123100</v>
      </c>
      <c r="F379" s="26" t="n">
        <v>354400</v>
      </c>
      <c r="G379" s="26" t="n">
        <v>477500</v>
      </c>
      <c r="H379" s="6" t="n">
        <v>0.1591</v>
      </c>
      <c r="I379" s="139" t="n">
        <v>52</v>
      </c>
    </row>
    <row r="380" customFormat="false" ht="26.45" hidden="false" customHeight="false" outlineLevel="0" collapsed="false">
      <c r="A380" s="24" t="s">
        <v>168</v>
      </c>
      <c r="B380" s="25" t="n">
        <v>27</v>
      </c>
      <c r="C380" s="26" t="n">
        <v>193500</v>
      </c>
      <c r="D380" s="26" t="n">
        <v>220900</v>
      </c>
      <c r="E380" s="26" t="n">
        <v>135100</v>
      </c>
      <c r="F380" s="26" t="n">
        <v>120100</v>
      </c>
      <c r="G380" s="26" t="n">
        <v>255200</v>
      </c>
      <c r="H380" s="6" t="n">
        <v>0.1209</v>
      </c>
      <c r="I380" s="139" t="n">
        <v>69</v>
      </c>
    </row>
    <row r="381" customFormat="false" ht="26.45" hidden="false" customHeight="false" outlineLevel="0" collapsed="false">
      <c r="A381" s="24" t="s">
        <v>168</v>
      </c>
      <c r="B381" s="25" t="n">
        <v>28</v>
      </c>
      <c r="C381" s="26" t="n">
        <v>200000</v>
      </c>
      <c r="D381" s="26" t="n">
        <v>133200</v>
      </c>
      <c r="E381" s="26" t="n">
        <v>133200</v>
      </c>
      <c r="F381" s="26" t="n">
        <v>299100</v>
      </c>
      <c r="G381" s="26" t="n">
        <v>432300</v>
      </c>
      <c r="H381" s="6" t="n">
        <v>0.303</v>
      </c>
      <c r="I381" s="139" t="n">
        <v>13</v>
      </c>
    </row>
    <row r="382" customFormat="false" ht="26.45" hidden="false" customHeight="false" outlineLevel="0" collapsed="false">
      <c r="A382" s="24" t="s">
        <v>168</v>
      </c>
      <c r="B382" s="25" t="n">
        <v>29</v>
      </c>
      <c r="C382" s="26" t="n">
        <v>77936</v>
      </c>
      <c r="D382" s="26" t="n">
        <v>0</v>
      </c>
      <c r="E382" s="26" t="n">
        <v>85300</v>
      </c>
      <c r="F382" s="26" t="n">
        <v>165100</v>
      </c>
      <c r="G382" s="26" t="n">
        <v>250400</v>
      </c>
      <c r="H382" s="6" t="n">
        <v>0.2531</v>
      </c>
      <c r="I382" s="139" t="n">
        <v>44</v>
      </c>
    </row>
    <row r="383" customFormat="false" ht="26.45" hidden="false" customHeight="false" outlineLevel="0" collapsed="false">
      <c r="A383" s="24" t="s">
        <v>168</v>
      </c>
      <c r="B383" s="25" t="n">
        <v>30</v>
      </c>
      <c r="C383" s="26" t="n">
        <v>515000</v>
      </c>
      <c r="D383" s="26" t="n">
        <v>230700</v>
      </c>
      <c r="E383" s="26" t="n">
        <v>127200</v>
      </c>
      <c r="F383" s="26" t="n">
        <v>103500</v>
      </c>
      <c r="G383" s="26" t="n">
        <v>230700</v>
      </c>
      <c r="H383" s="6" t="n">
        <v>0.2296</v>
      </c>
      <c r="I383" s="139" t="n">
        <v>63</v>
      </c>
    </row>
    <row r="384" customFormat="false" ht="26.45" hidden="false" customHeight="false" outlineLevel="0" collapsed="false">
      <c r="A384" s="24" t="s">
        <v>168</v>
      </c>
      <c r="B384" s="25" t="n">
        <v>31</v>
      </c>
      <c r="C384" s="26" t="n">
        <v>675000</v>
      </c>
      <c r="D384" s="26" t="n">
        <v>236900</v>
      </c>
      <c r="E384" s="26" t="n">
        <v>124000</v>
      </c>
      <c r="F384" s="26" t="n">
        <v>113200</v>
      </c>
      <c r="G384" s="26" t="n">
        <v>237200</v>
      </c>
      <c r="H384" s="6" t="n">
        <v>0.0985</v>
      </c>
      <c r="I384" s="139" t="n">
        <v>65</v>
      </c>
    </row>
    <row r="385" customFormat="false" ht="26.45" hidden="false" customHeight="false" outlineLevel="0" collapsed="false">
      <c r="A385" s="24" t="s">
        <v>168</v>
      </c>
      <c r="B385" s="25" t="n">
        <v>32</v>
      </c>
      <c r="C385" s="26" t="n">
        <v>950000</v>
      </c>
      <c r="D385" s="26" t="n">
        <v>712700</v>
      </c>
      <c r="E385" s="26" t="n">
        <v>129700</v>
      </c>
      <c r="F385" s="26" t="n">
        <v>450000</v>
      </c>
      <c r="G385" s="26" t="n">
        <v>579700</v>
      </c>
      <c r="H385" s="6" t="n">
        <v>0.2211</v>
      </c>
      <c r="I385" s="139" t="n">
        <v>16</v>
      </c>
    </row>
    <row r="386" customFormat="false" ht="26.45" hidden="false" customHeight="false" outlineLevel="0" collapsed="false">
      <c r="A386" s="24" t="s">
        <v>168</v>
      </c>
      <c r="B386" s="25" t="n">
        <v>33</v>
      </c>
      <c r="C386" s="26" t="n">
        <v>76000</v>
      </c>
      <c r="D386" s="26" t="n">
        <v>0</v>
      </c>
      <c r="E386" s="26" t="n">
        <v>124100</v>
      </c>
      <c r="F386" s="26" t="n">
        <v>110600</v>
      </c>
      <c r="G386" s="26" t="n">
        <v>234700</v>
      </c>
      <c r="H386" s="6" t="n">
        <v>0.202</v>
      </c>
      <c r="I386" s="139" t="n">
        <v>65</v>
      </c>
    </row>
    <row r="387" customFormat="false" ht="26.45" hidden="false" customHeight="false" outlineLevel="0" collapsed="false">
      <c r="A387" s="24" t="s">
        <v>168</v>
      </c>
      <c r="B387" s="25" t="n">
        <v>34</v>
      </c>
      <c r="C387" s="26" t="n">
        <v>236000</v>
      </c>
      <c r="D387" s="26" t="n">
        <v>112100</v>
      </c>
      <c r="E387" s="26" t="n">
        <v>60500</v>
      </c>
      <c r="F387" s="26" t="n">
        <v>51600</v>
      </c>
      <c r="G387" s="26" t="n">
        <v>112100</v>
      </c>
      <c r="H387" s="6" t="n">
        <v>0.0969</v>
      </c>
      <c r="I387" s="139" t="n">
        <v>94</v>
      </c>
    </row>
    <row r="388" customFormat="false" ht="26.45" hidden="false" customHeight="false" outlineLevel="0" collapsed="false">
      <c r="A388" s="24" t="s">
        <v>168</v>
      </c>
      <c r="B388" s="25" t="n">
        <v>35</v>
      </c>
      <c r="C388" s="26" t="n">
        <v>500000</v>
      </c>
      <c r="D388" s="26" t="n">
        <v>175300</v>
      </c>
      <c r="E388" s="26" t="n">
        <v>77500</v>
      </c>
      <c r="F388" s="26" t="n">
        <v>129500</v>
      </c>
      <c r="G388" s="26" t="n">
        <v>207000</v>
      </c>
      <c r="H388" s="6" t="n">
        <v>0.1722</v>
      </c>
      <c r="I388" s="139" t="n">
        <v>66</v>
      </c>
    </row>
    <row r="389" customFormat="false" ht="26.45" hidden="false" customHeight="false" outlineLevel="0" collapsed="false">
      <c r="A389" s="140" t="s">
        <v>169</v>
      </c>
      <c r="B389" s="69" t="n">
        <v>1</v>
      </c>
      <c r="C389" s="141" t="n">
        <v>565000</v>
      </c>
      <c r="D389" s="141" t="n">
        <v>195100</v>
      </c>
      <c r="E389" s="141" t="n">
        <v>92700</v>
      </c>
      <c r="F389" s="141" t="n">
        <v>102400</v>
      </c>
      <c r="G389" s="141" t="n">
        <v>195100</v>
      </c>
      <c r="H389" s="71" t="n">
        <v>0.1997</v>
      </c>
      <c r="I389" s="142" t="n">
        <v>38</v>
      </c>
    </row>
    <row r="390" customFormat="false" ht="26.45" hidden="false" customHeight="false" outlineLevel="0" collapsed="false">
      <c r="A390" s="140" t="s">
        <v>169</v>
      </c>
      <c r="B390" s="69" t="n">
        <v>2</v>
      </c>
      <c r="C390" s="141" t="n">
        <v>95500</v>
      </c>
      <c r="D390" s="141" t="n">
        <v>11500</v>
      </c>
      <c r="E390" s="141" t="n">
        <v>93200</v>
      </c>
      <c r="F390" s="141" t="n">
        <v>101600</v>
      </c>
      <c r="G390" s="141" t="n">
        <v>194800</v>
      </c>
      <c r="H390" s="71" t="n">
        <v>0.1792</v>
      </c>
      <c r="I390" s="142" t="n">
        <v>39</v>
      </c>
    </row>
    <row r="391" customFormat="false" ht="26.45" hidden="false" customHeight="false" outlineLevel="0" collapsed="false">
      <c r="A391" s="140" t="s">
        <v>169</v>
      </c>
      <c r="B391" s="69" t="n">
        <v>3</v>
      </c>
      <c r="C391" s="141" t="n">
        <v>851000</v>
      </c>
      <c r="D391" s="141" t="n">
        <v>97200</v>
      </c>
      <c r="E391" s="141" t="n">
        <v>87500</v>
      </c>
      <c r="F391" s="141" t="n">
        <v>243700</v>
      </c>
      <c r="G391" s="141" t="n">
        <v>331200</v>
      </c>
      <c r="H391" s="71" t="n">
        <v>0.3558</v>
      </c>
      <c r="I391" s="142" t="n">
        <v>3</v>
      </c>
    </row>
    <row r="392" customFormat="false" ht="26.45" hidden="false" customHeight="false" outlineLevel="0" collapsed="false">
      <c r="A392" s="140" t="s">
        <v>169</v>
      </c>
      <c r="B392" s="69" t="n">
        <v>4</v>
      </c>
      <c r="C392" s="141" t="n">
        <v>190000</v>
      </c>
      <c r="D392" s="141" t="n">
        <v>162400</v>
      </c>
      <c r="E392" s="141" t="n">
        <v>92900</v>
      </c>
      <c r="F392" s="141" t="n">
        <v>57100</v>
      </c>
      <c r="G392" s="141" t="n">
        <v>150000</v>
      </c>
      <c r="H392" s="71" t="n">
        <v>0.2043</v>
      </c>
      <c r="I392" s="142" t="n">
        <v>42</v>
      </c>
    </row>
    <row r="393" customFormat="false" ht="26.45" hidden="false" customHeight="false" outlineLevel="0" collapsed="false">
      <c r="A393" s="140" t="s">
        <v>169</v>
      </c>
      <c r="B393" s="69" t="n">
        <v>5</v>
      </c>
      <c r="C393" s="141" t="n">
        <v>472500</v>
      </c>
      <c r="D393" s="141" t="n">
        <v>216900</v>
      </c>
      <c r="E393" s="141" t="n">
        <v>96700</v>
      </c>
      <c r="F393" s="141" t="n">
        <v>120200</v>
      </c>
      <c r="G393" s="141" t="n">
        <v>216900</v>
      </c>
      <c r="H393" s="71" t="n">
        <v>0.2755</v>
      </c>
      <c r="I393" s="142" t="n">
        <v>39</v>
      </c>
    </row>
    <row r="394" customFormat="false" ht="26.45" hidden="false" customHeight="false" outlineLevel="0" collapsed="false">
      <c r="A394" s="140" t="s">
        <v>169</v>
      </c>
      <c r="B394" s="69" t="n">
        <v>6</v>
      </c>
      <c r="C394" s="141" t="n">
        <v>470000</v>
      </c>
      <c r="D394" s="141" t="n">
        <v>208800</v>
      </c>
      <c r="E394" s="141" t="n">
        <v>88200</v>
      </c>
      <c r="F394" s="141" t="n">
        <v>125600</v>
      </c>
      <c r="G394" s="141" t="n">
        <v>213800</v>
      </c>
      <c r="H394" s="71" t="n">
        <v>0.202</v>
      </c>
      <c r="I394" s="142" t="n">
        <v>40</v>
      </c>
    </row>
    <row r="395" customFormat="false" ht="26.45" hidden="false" customHeight="false" outlineLevel="0" collapsed="false">
      <c r="A395" s="140" t="s">
        <v>169</v>
      </c>
      <c r="B395" s="69" t="n">
        <v>7</v>
      </c>
      <c r="C395" s="141" t="n">
        <v>550000</v>
      </c>
      <c r="D395" s="141" t="n">
        <v>212500</v>
      </c>
      <c r="E395" s="141" t="n">
        <v>93000</v>
      </c>
      <c r="F395" s="141" t="n">
        <v>129900</v>
      </c>
      <c r="G395" s="141" t="n">
        <v>222900</v>
      </c>
      <c r="H395" s="71" t="n">
        <v>0.2066</v>
      </c>
      <c r="I395" s="142" t="n">
        <v>39</v>
      </c>
    </row>
    <row r="396" customFormat="false" ht="26.45" hidden="false" customHeight="false" outlineLevel="0" collapsed="false">
      <c r="A396" s="140" t="s">
        <v>169</v>
      </c>
      <c r="B396" s="69" t="n">
        <v>8</v>
      </c>
      <c r="C396" s="141" t="n">
        <v>715000</v>
      </c>
      <c r="D396" s="141" t="n">
        <v>98100</v>
      </c>
      <c r="E396" s="141" t="n">
        <v>98100</v>
      </c>
      <c r="F396" s="141" t="n">
        <v>256100</v>
      </c>
      <c r="G396" s="141" t="n">
        <v>354200</v>
      </c>
      <c r="H396" s="71"/>
      <c r="I396" s="142" t="n">
        <v>13</v>
      </c>
    </row>
    <row r="397" customFormat="false" ht="26.45" hidden="false" customHeight="false" outlineLevel="0" collapsed="false">
      <c r="A397" s="140" t="s">
        <v>169</v>
      </c>
      <c r="B397" s="69" t="n">
        <v>9</v>
      </c>
      <c r="C397" s="141" t="n">
        <v>291000</v>
      </c>
      <c r="D397" s="141" t="n">
        <v>219000</v>
      </c>
      <c r="E397" s="141" t="n">
        <v>94400</v>
      </c>
      <c r="F397" s="141" t="n">
        <v>126400</v>
      </c>
      <c r="G397" s="141" t="n">
        <v>220800</v>
      </c>
      <c r="H397" s="71" t="n">
        <v>0.2405</v>
      </c>
      <c r="I397" s="142" t="n">
        <v>34</v>
      </c>
    </row>
    <row r="398" customFormat="false" ht="26.45" hidden="false" customHeight="false" outlineLevel="0" collapsed="false">
      <c r="A398" s="140" t="s">
        <v>169</v>
      </c>
      <c r="B398" s="69" t="n">
        <v>10</v>
      </c>
      <c r="C398" s="141" t="n">
        <v>398900</v>
      </c>
      <c r="D398" s="141" t="n">
        <v>156800</v>
      </c>
      <c r="E398" s="141" t="n">
        <v>90200</v>
      </c>
      <c r="F398" s="141" t="n">
        <v>96600</v>
      </c>
      <c r="G398" s="141" t="n">
        <v>186800</v>
      </c>
      <c r="H398" s="71" t="n">
        <v>0.202</v>
      </c>
      <c r="I398" s="142" t="n">
        <v>62</v>
      </c>
    </row>
    <row r="399" customFormat="false" ht="26.45" hidden="false" customHeight="false" outlineLevel="0" collapsed="false">
      <c r="A399" s="140" t="s">
        <v>169</v>
      </c>
      <c r="B399" s="69" t="n">
        <v>11</v>
      </c>
      <c r="C399" s="141" t="n">
        <v>175000</v>
      </c>
      <c r="D399" s="141" t="n">
        <v>138400</v>
      </c>
      <c r="E399" s="141" t="n">
        <v>85000</v>
      </c>
      <c r="F399" s="141" t="n">
        <v>68400</v>
      </c>
      <c r="G399" s="141" t="n">
        <v>153400</v>
      </c>
      <c r="H399" s="71" t="n">
        <v>0.1722</v>
      </c>
      <c r="I399" s="142" t="n">
        <v>62</v>
      </c>
    </row>
    <row r="400" customFormat="false" ht="26.45" hidden="false" customHeight="false" outlineLevel="0" collapsed="false">
      <c r="A400" s="140" t="s">
        <v>169</v>
      </c>
      <c r="B400" s="69" t="n">
        <v>12</v>
      </c>
      <c r="C400" s="141" t="n">
        <v>414000</v>
      </c>
      <c r="D400" s="141" t="n">
        <v>176700</v>
      </c>
      <c r="E400" s="141" t="n">
        <v>95500</v>
      </c>
      <c r="F400" s="141" t="n">
        <v>81200</v>
      </c>
      <c r="G400" s="141" t="n">
        <v>176700</v>
      </c>
      <c r="H400" s="71" t="n">
        <v>0.1121</v>
      </c>
      <c r="I400" s="142" t="n">
        <v>62</v>
      </c>
    </row>
    <row r="401" customFormat="false" ht="26.45" hidden="false" customHeight="false" outlineLevel="0" collapsed="false">
      <c r="A401" s="140" t="s">
        <v>169</v>
      </c>
      <c r="B401" s="69" t="n">
        <v>13</v>
      </c>
      <c r="C401" s="141" t="n">
        <v>240000</v>
      </c>
      <c r="D401" s="141" t="n">
        <v>78200</v>
      </c>
      <c r="E401" s="141" t="n">
        <v>82500</v>
      </c>
      <c r="F401" s="141" t="n">
        <v>147800</v>
      </c>
      <c r="G401" s="141" t="n">
        <v>230300</v>
      </c>
      <c r="H401" s="71"/>
      <c r="I401" s="142" t="n">
        <v>27</v>
      </c>
    </row>
    <row r="402" customFormat="false" ht="26.45" hidden="false" customHeight="false" outlineLevel="0" collapsed="false">
      <c r="A402" s="140" t="s">
        <v>169</v>
      </c>
      <c r="B402" s="69" t="n">
        <v>14</v>
      </c>
      <c r="C402" s="141" t="n">
        <v>183000</v>
      </c>
      <c r="D402" s="141" t="n">
        <v>152800</v>
      </c>
      <c r="E402" s="141" t="n">
        <v>90600</v>
      </c>
      <c r="F402" s="141" t="n">
        <v>73000</v>
      </c>
      <c r="G402" s="141" t="n">
        <v>163600</v>
      </c>
      <c r="H402" s="71"/>
      <c r="I402" s="142" t="n">
        <v>59</v>
      </c>
    </row>
    <row r="403" customFormat="false" ht="26.45" hidden="false" customHeight="false" outlineLevel="0" collapsed="false">
      <c r="A403" s="140" t="s">
        <v>169</v>
      </c>
      <c r="B403" s="69" t="n">
        <v>15</v>
      </c>
      <c r="C403" s="141" t="n">
        <v>456000</v>
      </c>
      <c r="D403" s="141" t="n">
        <v>187000</v>
      </c>
      <c r="E403" s="141" t="n">
        <v>85000</v>
      </c>
      <c r="F403" s="141" t="n">
        <v>77000</v>
      </c>
      <c r="G403" s="141" t="n">
        <v>162000</v>
      </c>
      <c r="H403" s="71" t="n">
        <v>0.1722</v>
      </c>
      <c r="I403" s="142" t="n">
        <v>59</v>
      </c>
    </row>
    <row r="404" customFormat="false" ht="26.45" hidden="false" customHeight="false" outlineLevel="0" collapsed="false">
      <c r="A404" s="140" t="s">
        <v>169</v>
      </c>
      <c r="B404" s="69" t="n">
        <v>16</v>
      </c>
      <c r="C404" s="141" t="n">
        <v>415000</v>
      </c>
      <c r="D404" s="141" t="n">
        <v>162400</v>
      </c>
      <c r="E404" s="141" t="n">
        <v>87800</v>
      </c>
      <c r="F404" s="141" t="n">
        <v>82700</v>
      </c>
      <c r="G404" s="141" t="n">
        <v>170500</v>
      </c>
      <c r="H404" s="71" t="n">
        <v>0.1882</v>
      </c>
      <c r="I404" s="142" t="n">
        <v>59</v>
      </c>
    </row>
    <row r="405" customFormat="false" ht="26.45" hidden="false" customHeight="false" outlineLevel="0" collapsed="false">
      <c r="A405" s="140" t="s">
        <v>169</v>
      </c>
      <c r="B405" s="69" t="n">
        <v>17</v>
      </c>
      <c r="C405" s="141" t="n">
        <v>472000</v>
      </c>
      <c r="D405" s="141" t="n">
        <v>170700</v>
      </c>
      <c r="E405" s="141" t="n">
        <v>85200</v>
      </c>
      <c r="F405" s="141" t="n">
        <v>103500</v>
      </c>
      <c r="G405" s="141" t="n">
        <v>188700</v>
      </c>
      <c r="H405" s="71" t="n">
        <v>0.1722</v>
      </c>
      <c r="I405" s="142" t="n">
        <v>59</v>
      </c>
    </row>
    <row r="406" customFormat="false" ht="26.45" hidden="false" customHeight="false" outlineLevel="0" collapsed="false">
      <c r="A406" s="140" t="s">
        <v>169</v>
      </c>
      <c r="B406" s="69" t="n">
        <v>18</v>
      </c>
      <c r="C406" s="141" t="n">
        <v>477777</v>
      </c>
      <c r="D406" s="141" t="n">
        <v>176400</v>
      </c>
      <c r="E406" s="141" t="n">
        <v>85700</v>
      </c>
      <c r="F406" s="141" t="n">
        <v>90700</v>
      </c>
      <c r="G406" s="141" t="n">
        <v>176400</v>
      </c>
      <c r="H406" s="71" t="n">
        <v>0.1708</v>
      </c>
      <c r="I406" s="142" t="n">
        <v>59</v>
      </c>
    </row>
    <row r="407" customFormat="false" ht="26.45" hidden="false" customHeight="false" outlineLevel="0" collapsed="false">
      <c r="A407" s="140" t="s">
        <v>169</v>
      </c>
      <c r="B407" s="69" t="n">
        <v>19</v>
      </c>
      <c r="C407" s="141" t="n">
        <v>416000</v>
      </c>
      <c r="D407" s="141" t="n">
        <v>163200</v>
      </c>
      <c r="E407" s="141" t="n">
        <v>85400</v>
      </c>
      <c r="F407" s="141" t="n">
        <v>79200</v>
      </c>
      <c r="G407" s="141" t="n">
        <v>164600</v>
      </c>
      <c r="H407" s="71" t="n">
        <v>0.1472</v>
      </c>
      <c r="I407" s="142" t="n">
        <v>59</v>
      </c>
    </row>
    <row r="408" customFormat="false" ht="26.45" hidden="false" customHeight="false" outlineLevel="0" collapsed="false">
      <c r="A408" s="140" t="s">
        <v>169</v>
      </c>
      <c r="B408" s="69" t="n">
        <v>20</v>
      </c>
      <c r="C408" s="141" t="n">
        <v>324000</v>
      </c>
      <c r="D408" s="141" t="n">
        <v>200700</v>
      </c>
      <c r="E408" s="141" t="n">
        <v>89800</v>
      </c>
      <c r="F408" s="141" t="n">
        <v>110900</v>
      </c>
      <c r="G408" s="141" t="n">
        <v>200700</v>
      </c>
      <c r="H408" s="71" t="n">
        <v>0.0908</v>
      </c>
      <c r="I408" s="142" t="n">
        <v>59</v>
      </c>
    </row>
    <row r="409" customFormat="false" ht="26.45" hidden="false" customHeight="false" outlineLevel="0" collapsed="false">
      <c r="A409" s="140" t="s">
        <v>169</v>
      </c>
      <c r="B409" s="69" t="n">
        <v>21</v>
      </c>
      <c r="C409" s="141" t="n">
        <v>376500</v>
      </c>
      <c r="D409" s="141" t="n">
        <v>170000</v>
      </c>
      <c r="E409" s="141" t="n">
        <v>86800</v>
      </c>
      <c r="F409" s="141" t="n">
        <v>83200</v>
      </c>
      <c r="G409" s="141" t="n">
        <v>170000</v>
      </c>
      <c r="H409" s="71" t="n">
        <v>0.1898</v>
      </c>
      <c r="I409" s="142" t="n">
        <v>59</v>
      </c>
    </row>
    <row r="410" customFormat="false" ht="26.45" hidden="false" customHeight="false" outlineLevel="0" collapsed="false">
      <c r="A410" s="140" t="s">
        <v>169</v>
      </c>
      <c r="B410" s="69" t="n">
        <v>22</v>
      </c>
      <c r="C410" s="141" t="n">
        <v>182500</v>
      </c>
      <c r="D410" s="141" t="n">
        <v>164700</v>
      </c>
      <c r="E410" s="141" t="n">
        <v>85400</v>
      </c>
      <c r="F410" s="141" t="n">
        <v>79300</v>
      </c>
      <c r="G410" s="141" t="n">
        <v>164700</v>
      </c>
      <c r="H410" s="71" t="n">
        <v>0.1745</v>
      </c>
      <c r="I410" s="142" t="n">
        <v>59</v>
      </c>
    </row>
    <row r="411" customFormat="false" ht="26.45" hidden="false" customHeight="false" outlineLevel="0" collapsed="false">
      <c r="A411" s="140" t="s">
        <v>169</v>
      </c>
      <c r="B411" s="69" t="n">
        <v>23</v>
      </c>
      <c r="C411" s="141" t="n">
        <v>438000</v>
      </c>
      <c r="D411" s="141" t="n">
        <v>172500</v>
      </c>
      <c r="E411" s="141" t="n">
        <v>89500</v>
      </c>
      <c r="F411" s="141" t="n">
        <v>83000</v>
      </c>
      <c r="G411" s="141" t="n">
        <v>172500</v>
      </c>
      <c r="H411" s="71" t="n">
        <v>0.2307</v>
      </c>
      <c r="I411" s="142" t="n">
        <v>59</v>
      </c>
    </row>
    <row r="412" customFormat="false" ht="26.45" hidden="false" customHeight="false" outlineLevel="0" collapsed="false">
      <c r="A412" s="140" t="s">
        <v>169</v>
      </c>
      <c r="B412" s="69" t="n">
        <v>24</v>
      </c>
      <c r="C412" s="141" t="n">
        <v>172000</v>
      </c>
      <c r="D412" s="141" t="n">
        <v>183100</v>
      </c>
      <c r="E412" s="141" t="n">
        <v>94100</v>
      </c>
      <c r="F412" s="141" t="n">
        <v>90800</v>
      </c>
      <c r="G412" s="141" t="n">
        <v>184900</v>
      </c>
      <c r="H412" s="71" t="n">
        <v>0.2181</v>
      </c>
      <c r="I412" s="142" t="n">
        <v>59</v>
      </c>
    </row>
    <row r="413" customFormat="false" ht="26.45" hidden="false" customHeight="false" outlineLevel="0" collapsed="false">
      <c r="A413" s="140" t="s">
        <v>169</v>
      </c>
      <c r="B413" s="69" t="n">
        <v>25</v>
      </c>
      <c r="C413" s="141" t="n">
        <v>632000</v>
      </c>
      <c r="D413" s="141" t="n">
        <v>255300</v>
      </c>
      <c r="E413" s="141" t="n">
        <v>130300</v>
      </c>
      <c r="F413" s="141" t="n">
        <v>125000</v>
      </c>
      <c r="G413" s="141" t="n">
        <v>255300</v>
      </c>
      <c r="H413" s="71" t="n">
        <v>0.2182</v>
      </c>
      <c r="I413" s="142" t="n">
        <v>68</v>
      </c>
    </row>
    <row r="414" customFormat="false" ht="26.45" hidden="false" customHeight="false" outlineLevel="0" collapsed="false">
      <c r="A414" s="140" t="s">
        <v>169</v>
      </c>
      <c r="B414" s="69" t="n">
        <v>26</v>
      </c>
      <c r="C414" s="141" t="n">
        <v>69000</v>
      </c>
      <c r="D414" s="141" t="n">
        <v>0</v>
      </c>
      <c r="E414" s="141" t="n">
        <v>113600</v>
      </c>
      <c r="F414" s="141" t="n">
        <v>149400</v>
      </c>
      <c r="G414" s="141" t="n">
        <v>263000</v>
      </c>
      <c r="H414" s="71" t="n">
        <v>0.1986</v>
      </c>
      <c r="I414" s="142" t="n">
        <v>52</v>
      </c>
    </row>
    <row r="415" customFormat="false" ht="26.45" hidden="false" customHeight="false" outlineLevel="0" collapsed="false">
      <c r="A415" s="140" t="s">
        <v>169</v>
      </c>
      <c r="B415" s="69" t="n">
        <v>27</v>
      </c>
      <c r="C415" s="141" t="n">
        <v>177500</v>
      </c>
      <c r="D415" s="141" t="n">
        <v>83400</v>
      </c>
      <c r="E415" s="141" t="n">
        <v>122000</v>
      </c>
      <c r="F415" s="141" t="n">
        <v>110800</v>
      </c>
      <c r="G415" s="141" t="n">
        <v>232800</v>
      </c>
      <c r="H415" s="71" t="n">
        <v>0.1837</v>
      </c>
      <c r="I415" s="142" t="n">
        <v>68</v>
      </c>
    </row>
    <row r="416" customFormat="false" ht="26.45" hidden="false" customHeight="false" outlineLevel="0" collapsed="false">
      <c r="A416" s="140" t="s">
        <v>169</v>
      </c>
      <c r="B416" s="69" t="n">
        <v>28</v>
      </c>
      <c r="C416" s="141" t="n">
        <v>274000</v>
      </c>
      <c r="D416" s="141" t="n">
        <v>249300</v>
      </c>
      <c r="E416" s="141" t="n">
        <v>124600</v>
      </c>
      <c r="F416" s="141" t="n">
        <v>183200</v>
      </c>
      <c r="G416" s="141" t="n">
        <v>307800</v>
      </c>
      <c r="H416" s="71" t="n">
        <v>0.2346</v>
      </c>
      <c r="I416" s="142" t="n">
        <v>52</v>
      </c>
    </row>
    <row r="417" customFormat="false" ht="26.45" hidden="false" customHeight="false" outlineLevel="0" collapsed="false">
      <c r="A417" s="140" t="s">
        <v>169</v>
      </c>
      <c r="B417" s="69" t="n">
        <v>29</v>
      </c>
      <c r="C417" s="141" t="n">
        <v>342500</v>
      </c>
      <c r="D417" s="141" t="n">
        <v>174600</v>
      </c>
      <c r="E417" s="141" t="n">
        <v>89500</v>
      </c>
      <c r="F417" s="141" t="n">
        <v>85100</v>
      </c>
      <c r="G417" s="141" t="n">
        <v>174600</v>
      </c>
      <c r="H417" s="71" t="n">
        <v>0.2445</v>
      </c>
      <c r="I417" s="142" t="n">
        <v>45</v>
      </c>
    </row>
    <row r="418" customFormat="false" ht="26.45" hidden="false" customHeight="false" outlineLevel="0" collapsed="false">
      <c r="A418" s="140" t="s">
        <v>169</v>
      </c>
      <c r="B418" s="69" t="n">
        <v>30</v>
      </c>
      <c r="C418" s="141" t="n">
        <v>70000</v>
      </c>
      <c r="D418" s="141" t="n">
        <v>0</v>
      </c>
      <c r="E418" s="141" t="n">
        <v>127200</v>
      </c>
      <c r="F418" s="141" t="n">
        <v>227500</v>
      </c>
      <c r="G418" s="141" t="n">
        <v>354700</v>
      </c>
      <c r="H418" s="71" t="n">
        <v>0.2296</v>
      </c>
      <c r="I418" s="142" t="n">
        <v>63</v>
      </c>
    </row>
    <row r="419" customFormat="false" ht="26.45" hidden="false" customHeight="false" outlineLevel="0" collapsed="false">
      <c r="A419" s="140" t="s">
        <v>169</v>
      </c>
      <c r="B419" s="69" t="n">
        <v>31</v>
      </c>
      <c r="C419" s="141" t="n">
        <v>500000</v>
      </c>
      <c r="D419" s="141" t="n">
        <v>224200</v>
      </c>
      <c r="E419" s="141" t="n">
        <v>124100</v>
      </c>
      <c r="F419" s="141" t="n">
        <v>100100</v>
      </c>
      <c r="G419" s="141" t="n">
        <v>224200</v>
      </c>
      <c r="H419" s="71" t="n">
        <v>0.202</v>
      </c>
      <c r="I419" s="142" t="n">
        <v>65</v>
      </c>
    </row>
    <row r="420" customFormat="false" ht="26.45" hidden="false" customHeight="false" outlineLevel="0" collapsed="false">
      <c r="A420" s="140" t="s">
        <v>169</v>
      </c>
      <c r="B420" s="69" t="n">
        <v>32</v>
      </c>
      <c r="C420" s="141" t="n">
        <v>485000</v>
      </c>
      <c r="D420" s="141" t="n">
        <v>255700</v>
      </c>
      <c r="E420" s="141" t="n">
        <v>143700</v>
      </c>
      <c r="F420" s="141" t="n">
        <v>92000</v>
      </c>
      <c r="G420" s="141" t="n">
        <v>235700</v>
      </c>
      <c r="H420" s="71" t="n">
        <v>0.2626</v>
      </c>
      <c r="I420" s="142" t="n">
        <v>64</v>
      </c>
    </row>
    <row r="421" customFormat="false" ht="26.45" hidden="false" customHeight="false" outlineLevel="0" collapsed="false">
      <c r="A421" s="140" t="s">
        <v>169</v>
      </c>
      <c r="B421" s="69" t="n">
        <v>33</v>
      </c>
      <c r="C421" s="141" t="n">
        <v>495000</v>
      </c>
      <c r="D421" s="141" t="n">
        <v>220100</v>
      </c>
      <c r="E421" s="141" t="n">
        <v>124100</v>
      </c>
      <c r="F421" s="141" t="n">
        <v>96000</v>
      </c>
      <c r="G421" s="141" t="n">
        <v>220100</v>
      </c>
      <c r="H421" s="71" t="n">
        <v>0.202</v>
      </c>
      <c r="I421" s="142" t="n">
        <v>63</v>
      </c>
    </row>
    <row r="422" customFormat="false" ht="26.45" hidden="false" customHeight="false" outlineLevel="0" collapsed="false">
      <c r="A422" s="140" t="s">
        <v>169</v>
      </c>
      <c r="B422" s="69" t="n">
        <v>34</v>
      </c>
      <c r="C422" s="141" t="n">
        <v>258000</v>
      </c>
      <c r="D422" s="141" t="n">
        <v>116200</v>
      </c>
      <c r="E422" s="141" t="n">
        <v>65500</v>
      </c>
      <c r="F422" s="141" t="n">
        <v>50700</v>
      </c>
      <c r="G422" s="141" t="n">
        <v>116200</v>
      </c>
      <c r="H422" s="71" t="n">
        <v>0.1205</v>
      </c>
      <c r="I422" s="142" t="n">
        <v>94</v>
      </c>
    </row>
    <row r="423" customFormat="false" ht="26.45" hidden="false" customHeight="false" outlineLevel="0" collapsed="false">
      <c r="A423" s="140" t="s">
        <v>169</v>
      </c>
      <c r="B423" s="69" t="n">
        <v>35</v>
      </c>
      <c r="C423" s="141" t="n">
        <v>315000</v>
      </c>
      <c r="D423" s="141" t="n">
        <v>123200</v>
      </c>
      <c r="E423" s="141" t="n">
        <v>60500</v>
      </c>
      <c r="F423" s="141" t="n">
        <v>62700</v>
      </c>
      <c r="G423" s="141" t="n">
        <v>123200</v>
      </c>
      <c r="H423" s="71" t="n">
        <v>0.0941</v>
      </c>
      <c r="I423" s="142" t="n">
        <v>97</v>
      </c>
    </row>
    <row r="424" customFormat="false" ht="26.45" hidden="false" customHeight="false" outlineLevel="0" collapsed="false">
      <c r="A424" s="24" t="s">
        <v>170</v>
      </c>
      <c r="B424" s="25" t="n">
        <v>1</v>
      </c>
      <c r="C424" s="26" t="n">
        <v>379000</v>
      </c>
      <c r="D424" s="26" t="n">
        <v>192700</v>
      </c>
      <c r="E424" s="26" t="n">
        <v>92700</v>
      </c>
      <c r="F424" s="26" t="n">
        <v>100000</v>
      </c>
      <c r="G424" s="26" t="n">
        <v>192700</v>
      </c>
      <c r="H424" s="6" t="n">
        <v>0.1997</v>
      </c>
      <c r="I424" s="139" t="n">
        <v>39</v>
      </c>
    </row>
    <row r="425" customFormat="false" ht="26.45" hidden="false" customHeight="false" outlineLevel="0" collapsed="false">
      <c r="A425" s="24" t="s">
        <v>170</v>
      </c>
      <c r="B425" s="25" t="n">
        <v>2</v>
      </c>
      <c r="C425" s="26" t="n">
        <v>445000</v>
      </c>
      <c r="D425" s="26" t="n">
        <v>194300</v>
      </c>
      <c r="E425" s="26" t="n">
        <v>89200</v>
      </c>
      <c r="F425" s="26" t="n">
        <v>121700</v>
      </c>
      <c r="G425" s="26" t="n">
        <v>210900</v>
      </c>
      <c r="H425" s="6" t="n">
        <v>0.2172</v>
      </c>
      <c r="I425" s="139" t="n">
        <v>40</v>
      </c>
    </row>
    <row r="426" customFormat="false" ht="26.45" hidden="false" customHeight="false" outlineLevel="0" collapsed="false">
      <c r="A426" s="24" t="s">
        <v>170</v>
      </c>
      <c r="B426" s="25" t="n">
        <v>3</v>
      </c>
      <c r="C426" s="26" t="n">
        <v>792000</v>
      </c>
      <c r="D426" s="26" t="n">
        <v>97200</v>
      </c>
      <c r="E426" s="26" t="n">
        <v>87500</v>
      </c>
      <c r="F426" s="26" t="n">
        <v>230000</v>
      </c>
      <c r="G426" s="26" t="n">
        <v>317500</v>
      </c>
      <c r="H426" s="6" t="n">
        <v>0.3558</v>
      </c>
      <c r="I426" s="139" t="n">
        <v>4</v>
      </c>
    </row>
    <row r="427" customFormat="false" ht="26.45" hidden="false" customHeight="false" outlineLevel="0" collapsed="false">
      <c r="A427" s="24" t="s">
        <v>170</v>
      </c>
      <c r="B427" s="25" t="n">
        <v>4</v>
      </c>
      <c r="C427" s="26" t="n">
        <v>128990</v>
      </c>
      <c r="D427" s="26" t="n">
        <v>74500</v>
      </c>
      <c r="E427" s="26" t="n">
        <v>93000</v>
      </c>
      <c r="F427" s="26" t="n">
        <v>96700</v>
      </c>
      <c r="G427" s="26" t="n">
        <v>189700</v>
      </c>
      <c r="H427" s="6" t="n">
        <v>0.2066</v>
      </c>
      <c r="I427" s="139" t="n">
        <v>39</v>
      </c>
    </row>
    <row r="428" customFormat="false" ht="26.45" hidden="false" customHeight="false" outlineLevel="0" collapsed="false">
      <c r="A428" s="24" t="s">
        <v>170</v>
      </c>
      <c r="B428" s="25" t="n">
        <v>5</v>
      </c>
      <c r="C428" s="26" t="n">
        <v>99490</v>
      </c>
      <c r="D428" s="26" t="n">
        <v>11300</v>
      </c>
      <c r="E428" s="26" t="n">
        <v>93200</v>
      </c>
      <c r="F428" s="26" t="n">
        <v>124100</v>
      </c>
      <c r="G428" s="26" t="n">
        <v>217300</v>
      </c>
      <c r="H428" s="6" t="n">
        <v>0.2112</v>
      </c>
      <c r="I428" s="139" t="n">
        <v>39</v>
      </c>
    </row>
    <row r="429" customFormat="false" ht="26.45" hidden="false" customHeight="false" outlineLevel="0" collapsed="false">
      <c r="A429" s="24" t="s">
        <v>170</v>
      </c>
      <c r="B429" s="25" t="n">
        <v>6</v>
      </c>
      <c r="C429" s="26" t="n">
        <v>445000</v>
      </c>
      <c r="D429" s="26" t="n">
        <v>198800</v>
      </c>
      <c r="E429" s="26" t="n">
        <v>93400</v>
      </c>
      <c r="F429" s="26" t="n">
        <v>105400</v>
      </c>
      <c r="G429" s="26" t="n">
        <v>198800</v>
      </c>
      <c r="H429" s="6" t="n">
        <v>0.2158</v>
      </c>
      <c r="I429" s="139" t="n">
        <v>39</v>
      </c>
    </row>
    <row r="430" customFormat="false" ht="26.45" hidden="false" customHeight="false" outlineLevel="0" collapsed="false">
      <c r="A430" s="24" t="s">
        <v>170</v>
      </c>
      <c r="B430" s="25" t="n">
        <v>7</v>
      </c>
      <c r="C430" s="26" t="n">
        <v>249000</v>
      </c>
      <c r="D430" s="26" t="n">
        <v>234700</v>
      </c>
      <c r="E430" s="26" t="n">
        <v>90200</v>
      </c>
      <c r="F430" s="26" t="n">
        <v>120500</v>
      </c>
      <c r="G430" s="26" t="n">
        <v>210700</v>
      </c>
      <c r="H430" s="6" t="n">
        <v>0.3007</v>
      </c>
      <c r="I430" s="139" t="n">
        <v>45</v>
      </c>
    </row>
    <row r="431" customFormat="false" ht="26.45" hidden="false" customHeight="false" outlineLevel="0" collapsed="false">
      <c r="A431" s="24" t="s">
        <v>170</v>
      </c>
      <c r="B431" s="25" t="n">
        <v>8</v>
      </c>
      <c r="C431" s="26" t="n">
        <v>674500</v>
      </c>
      <c r="D431" s="26" t="n">
        <v>91100</v>
      </c>
      <c r="E431" s="26" t="n">
        <v>91100</v>
      </c>
      <c r="F431" s="26" t="n">
        <v>221800</v>
      </c>
      <c r="G431" s="26" t="n">
        <v>312900</v>
      </c>
      <c r="H431" s="6"/>
      <c r="I431" s="139" t="n">
        <v>9</v>
      </c>
    </row>
    <row r="432" customFormat="false" ht="26.45" hidden="false" customHeight="false" outlineLevel="0" collapsed="false">
      <c r="A432" s="24" t="s">
        <v>170</v>
      </c>
      <c r="B432" s="25" t="n">
        <v>9</v>
      </c>
      <c r="C432" s="26" t="n">
        <v>237000</v>
      </c>
      <c r="D432" s="26" t="n">
        <v>196700</v>
      </c>
      <c r="E432" s="26" t="n">
        <v>94500</v>
      </c>
      <c r="F432" s="26" t="n">
        <v>114200</v>
      </c>
      <c r="G432" s="26" t="n">
        <v>208700</v>
      </c>
      <c r="H432" s="6" t="n">
        <v>0.243</v>
      </c>
      <c r="I432" s="139" t="n">
        <v>35</v>
      </c>
    </row>
    <row r="433" customFormat="false" ht="26.45" hidden="false" customHeight="false" outlineLevel="0" collapsed="false">
      <c r="A433" s="24" t="s">
        <v>170</v>
      </c>
      <c r="B433" s="25" t="n">
        <v>10</v>
      </c>
      <c r="C433" s="26" t="n">
        <v>338000</v>
      </c>
      <c r="D433" s="26" t="n">
        <v>163400</v>
      </c>
      <c r="E433" s="26" t="n">
        <v>87400</v>
      </c>
      <c r="F433" s="26" t="n">
        <v>76000</v>
      </c>
      <c r="G433" s="26" t="n">
        <v>163400</v>
      </c>
      <c r="H433" s="6" t="n">
        <v>0.186</v>
      </c>
      <c r="I433" s="139" t="n">
        <v>62</v>
      </c>
    </row>
    <row r="434" customFormat="false" ht="26.45" hidden="false" customHeight="false" outlineLevel="0" collapsed="false">
      <c r="A434" s="24" t="s">
        <v>170</v>
      </c>
      <c r="B434" s="25" t="n">
        <v>11</v>
      </c>
      <c r="C434" s="26" t="n">
        <v>193000</v>
      </c>
      <c r="D434" s="26" t="n">
        <v>149700</v>
      </c>
      <c r="E434" s="26" t="n">
        <v>86200</v>
      </c>
      <c r="F434" s="26" t="n">
        <v>80600</v>
      </c>
      <c r="G434" s="26" t="n">
        <v>166800</v>
      </c>
      <c r="H434" s="6" t="n">
        <v>0.1653</v>
      </c>
      <c r="I434" s="139" t="n">
        <v>62</v>
      </c>
    </row>
    <row r="435" customFormat="false" ht="26.45" hidden="false" customHeight="false" outlineLevel="0" collapsed="false">
      <c r="A435" s="24" t="s">
        <v>170</v>
      </c>
      <c r="B435" s="25" t="n">
        <v>12</v>
      </c>
      <c r="C435" s="26" t="n">
        <v>475000</v>
      </c>
      <c r="D435" s="26" t="n">
        <v>159300</v>
      </c>
      <c r="E435" s="26" t="n">
        <v>86200</v>
      </c>
      <c r="F435" s="26" t="n">
        <v>73100</v>
      </c>
      <c r="G435" s="26" t="n">
        <v>159300</v>
      </c>
      <c r="H435" s="6" t="n">
        <v>0.1894</v>
      </c>
      <c r="I435" s="139" t="n">
        <v>62</v>
      </c>
    </row>
    <row r="436" customFormat="false" ht="26.45" hidden="false" customHeight="false" outlineLevel="0" collapsed="false">
      <c r="A436" s="24" t="s">
        <v>170</v>
      </c>
      <c r="B436" s="25" t="n">
        <v>13</v>
      </c>
      <c r="C436" s="26" t="n">
        <v>507000</v>
      </c>
      <c r="D436" s="26" t="n">
        <v>222400</v>
      </c>
      <c r="E436" s="26" t="n">
        <v>78900</v>
      </c>
      <c r="F436" s="26" t="n">
        <v>143500</v>
      </c>
      <c r="G436" s="26" t="n">
        <v>222400</v>
      </c>
      <c r="H436" s="6"/>
      <c r="I436" s="139" t="n">
        <v>27</v>
      </c>
    </row>
    <row r="437" customFormat="false" ht="26.45" hidden="false" customHeight="false" outlineLevel="0" collapsed="false">
      <c r="A437" s="24" t="s">
        <v>170</v>
      </c>
      <c r="B437" s="25" t="n">
        <v>14</v>
      </c>
      <c r="C437" s="26" t="n">
        <v>240000</v>
      </c>
      <c r="D437" s="26" t="n">
        <v>156200</v>
      </c>
      <c r="E437" s="26" t="n">
        <v>87000</v>
      </c>
      <c r="F437" s="26" t="n">
        <v>117000</v>
      </c>
      <c r="G437" s="26" t="n">
        <v>204000</v>
      </c>
      <c r="H437" s="6" t="n">
        <v>0.1739</v>
      </c>
      <c r="I437" s="139" t="n">
        <v>59</v>
      </c>
    </row>
    <row r="438" customFormat="false" ht="26.45" hidden="false" customHeight="false" outlineLevel="0" collapsed="false">
      <c r="A438" s="24" t="s">
        <v>170</v>
      </c>
      <c r="B438" s="25" t="n">
        <v>15</v>
      </c>
      <c r="C438" s="26" t="n">
        <v>90000</v>
      </c>
      <c r="D438" s="26" t="n">
        <v>0</v>
      </c>
      <c r="E438" s="26" t="n">
        <v>85000</v>
      </c>
      <c r="F438" s="26" t="n">
        <v>74900</v>
      </c>
      <c r="G438" s="26" t="n">
        <v>159900</v>
      </c>
      <c r="H438" s="6" t="n">
        <v>0.1722</v>
      </c>
      <c r="I438" s="139" t="n">
        <v>59</v>
      </c>
    </row>
    <row r="439" customFormat="false" ht="26.45" hidden="false" customHeight="false" outlineLevel="0" collapsed="false">
      <c r="A439" s="24" t="s">
        <v>170</v>
      </c>
      <c r="B439" s="25" t="n">
        <v>16</v>
      </c>
      <c r="C439" s="26" t="n">
        <v>407000</v>
      </c>
      <c r="D439" s="26" t="n">
        <v>172000</v>
      </c>
      <c r="E439" s="26" t="n">
        <v>85400</v>
      </c>
      <c r="F439" s="26" t="n">
        <v>86600</v>
      </c>
      <c r="G439" s="26" t="n">
        <v>172000</v>
      </c>
      <c r="H439" s="6" t="n">
        <v>0.1745</v>
      </c>
      <c r="I439" s="139" t="n">
        <v>59</v>
      </c>
    </row>
    <row r="440" customFormat="false" ht="26.45" hidden="false" customHeight="false" outlineLevel="0" collapsed="false">
      <c r="A440" s="24" t="s">
        <v>170</v>
      </c>
      <c r="B440" s="25" t="n">
        <v>17</v>
      </c>
      <c r="C440" s="26" t="n">
        <v>50500</v>
      </c>
      <c r="D440" s="26" t="n">
        <v>0</v>
      </c>
      <c r="E440" s="26" t="n">
        <v>92000</v>
      </c>
      <c r="F440" s="26" t="n">
        <v>74300</v>
      </c>
      <c r="G440" s="26" t="n">
        <v>166300</v>
      </c>
      <c r="H440" s="6" t="n">
        <v>0.2191</v>
      </c>
      <c r="I440" s="139" t="n">
        <v>59</v>
      </c>
    </row>
    <row r="441" customFormat="false" ht="26.45" hidden="false" customHeight="false" outlineLevel="0" collapsed="false">
      <c r="A441" s="24" t="s">
        <v>170</v>
      </c>
      <c r="B441" s="25" t="n">
        <v>18</v>
      </c>
      <c r="C441" s="26" t="n">
        <v>460000</v>
      </c>
      <c r="D441" s="26" t="n">
        <v>166000</v>
      </c>
      <c r="E441" s="26" t="n">
        <v>86400</v>
      </c>
      <c r="F441" s="26" t="n">
        <v>94000</v>
      </c>
      <c r="G441" s="26" t="n">
        <v>180400</v>
      </c>
      <c r="H441" s="6"/>
      <c r="I441" s="139" t="n">
        <v>59</v>
      </c>
    </row>
    <row r="442" customFormat="false" ht="26.45" hidden="false" customHeight="false" outlineLevel="0" collapsed="false">
      <c r="A442" s="24" t="s">
        <v>170</v>
      </c>
      <c r="B442" s="25" t="n">
        <v>19</v>
      </c>
      <c r="C442" s="26" t="n">
        <v>380000</v>
      </c>
      <c r="D442" s="26" t="n">
        <v>168800</v>
      </c>
      <c r="E442" s="26" t="n">
        <v>92000</v>
      </c>
      <c r="F442" s="26" t="n">
        <v>80000</v>
      </c>
      <c r="G442" s="26" t="n">
        <v>172000</v>
      </c>
      <c r="H442" s="6" t="n">
        <v>0.0847</v>
      </c>
      <c r="I442" s="139" t="n">
        <v>59</v>
      </c>
    </row>
    <row r="443" customFormat="false" ht="26.45" hidden="false" customHeight="false" outlineLevel="0" collapsed="false">
      <c r="A443" s="24" t="s">
        <v>170</v>
      </c>
      <c r="B443" s="25" t="n">
        <v>20</v>
      </c>
      <c r="C443" s="26" t="n">
        <v>343000</v>
      </c>
      <c r="D443" s="26" t="n">
        <v>170000</v>
      </c>
      <c r="E443" s="26" t="n">
        <v>87300</v>
      </c>
      <c r="F443" s="26" t="n">
        <v>82700</v>
      </c>
      <c r="G443" s="26" t="n">
        <v>170000</v>
      </c>
      <c r="H443" s="6" t="n">
        <v>0.1331</v>
      </c>
      <c r="I443" s="139" t="n">
        <v>59</v>
      </c>
    </row>
    <row r="444" customFormat="false" ht="26.45" hidden="false" customHeight="false" outlineLevel="0" collapsed="false">
      <c r="A444" s="24" t="s">
        <v>170</v>
      </c>
      <c r="B444" s="25" t="n">
        <v>21</v>
      </c>
      <c r="C444" s="26" t="n">
        <v>189000</v>
      </c>
      <c r="D444" s="26" t="n">
        <v>188900</v>
      </c>
      <c r="E444" s="26" t="n">
        <v>85000</v>
      </c>
      <c r="F444" s="26" t="n">
        <v>79800</v>
      </c>
      <c r="G444" s="26" t="n">
        <v>164800</v>
      </c>
      <c r="H444" s="6" t="n">
        <v>0.1722</v>
      </c>
      <c r="I444" s="139" t="n">
        <v>59</v>
      </c>
    </row>
    <row r="445" customFormat="false" ht="26.45" hidden="false" customHeight="false" outlineLevel="0" collapsed="false">
      <c r="A445" s="24" t="s">
        <v>170</v>
      </c>
      <c r="B445" s="25" t="n">
        <v>22</v>
      </c>
      <c r="C445" s="26" t="n">
        <v>570000</v>
      </c>
      <c r="D445" s="26" t="n">
        <v>164100</v>
      </c>
      <c r="E445" s="26" t="n">
        <v>85400</v>
      </c>
      <c r="F445" s="26" t="n">
        <v>110500</v>
      </c>
      <c r="G445" s="26" t="n">
        <v>195900</v>
      </c>
      <c r="H445" s="6" t="n">
        <v>0.1745</v>
      </c>
      <c r="I445" s="139" t="n">
        <v>59</v>
      </c>
    </row>
    <row r="446" customFormat="false" ht="26.45" hidden="false" customHeight="false" outlineLevel="0" collapsed="false">
      <c r="A446" s="24" t="s">
        <v>170</v>
      </c>
      <c r="B446" s="25" t="n">
        <v>23</v>
      </c>
      <c r="C446" s="26" t="n">
        <v>170000</v>
      </c>
      <c r="D446" s="26" t="n">
        <v>147200</v>
      </c>
      <c r="E446" s="26" t="n">
        <v>88000</v>
      </c>
      <c r="F446" s="26" t="n">
        <v>74200</v>
      </c>
      <c r="G446" s="26" t="n">
        <v>162200</v>
      </c>
      <c r="H446" s="6" t="n">
        <v>0.2187</v>
      </c>
      <c r="I446" s="139" t="n">
        <v>59</v>
      </c>
    </row>
    <row r="447" customFormat="false" ht="26.45" hidden="false" customHeight="false" outlineLevel="0" collapsed="false">
      <c r="A447" s="24" t="s">
        <v>170</v>
      </c>
      <c r="B447" s="25" t="n">
        <v>24</v>
      </c>
      <c r="C447" s="26" t="n">
        <v>270000</v>
      </c>
      <c r="D447" s="26" t="n">
        <v>153100</v>
      </c>
      <c r="E447" s="26" t="n">
        <v>91700</v>
      </c>
      <c r="F447" s="26" t="n">
        <v>61400</v>
      </c>
      <c r="G447" s="26" t="n">
        <v>153100</v>
      </c>
      <c r="H447" s="6" t="n">
        <v>0.1781</v>
      </c>
      <c r="I447" s="139" t="n">
        <v>59</v>
      </c>
    </row>
    <row r="448" customFormat="false" ht="26.45" hidden="false" customHeight="false" outlineLevel="0" collapsed="false">
      <c r="A448" s="24" t="s">
        <v>170</v>
      </c>
      <c r="B448" s="25" t="n">
        <v>25</v>
      </c>
      <c r="C448" s="26" t="n">
        <v>534000</v>
      </c>
      <c r="D448" s="26" t="n">
        <v>266500</v>
      </c>
      <c r="E448" s="26" t="n">
        <v>137600</v>
      </c>
      <c r="F448" s="26" t="n">
        <v>93900</v>
      </c>
      <c r="G448" s="26" t="n">
        <v>231500</v>
      </c>
      <c r="H448" s="6"/>
      <c r="I448" s="139" t="n">
        <v>68</v>
      </c>
    </row>
    <row r="449" customFormat="false" ht="26.45" hidden="false" customHeight="false" outlineLevel="0" collapsed="false">
      <c r="A449" s="24" t="s">
        <v>170</v>
      </c>
      <c r="B449" s="25" t="n">
        <v>26</v>
      </c>
      <c r="C449" s="26" t="n">
        <v>705000</v>
      </c>
      <c r="D449" s="26" t="n">
        <v>245000</v>
      </c>
      <c r="E449" s="26" t="n">
        <v>109300</v>
      </c>
      <c r="F449" s="26" t="n">
        <v>155800</v>
      </c>
      <c r="G449" s="26" t="n">
        <v>265100</v>
      </c>
      <c r="H449" s="6" t="n">
        <v>0.1435</v>
      </c>
      <c r="I449" s="139" t="n">
        <v>52</v>
      </c>
    </row>
    <row r="450" customFormat="false" ht="26.45" hidden="false" customHeight="false" outlineLevel="0" collapsed="false">
      <c r="A450" s="24" t="s">
        <v>170</v>
      </c>
      <c r="B450" s="25" t="n">
        <v>27</v>
      </c>
      <c r="C450" s="26" t="n">
        <v>473000</v>
      </c>
      <c r="D450" s="26" t="n">
        <v>206600</v>
      </c>
      <c r="E450" s="26" t="n">
        <v>122000</v>
      </c>
      <c r="F450" s="26" t="n">
        <v>84600</v>
      </c>
      <c r="G450" s="26" t="n">
        <v>206600</v>
      </c>
      <c r="H450" s="6" t="n">
        <v>0.1837</v>
      </c>
      <c r="I450" s="139" t="n">
        <v>68</v>
      </c>
    </row>
    <row r="451" customFormat="false" ht="26.45" hidden="false" customHeight="false" outlineLevel="0" collapsed="false">
      <c r="A451" s="24" t="s">
        <v>170</v>
      </c>
      <c r="B451" s="25" t="n">
        <v>28</v>
      </c>
      <c r="C451" s="26" t="n">
        <v>536000</v>
      </c>
      <c r="D451" s="26" t="n">
        <v>223800</v>
      </c>
      <c r="E451" s="26" t="n">
        <v>108600</v>
      </c>
      <c r="F451" s="26" t="n">
        <v>115200</v>
      </c>
      <c r="G451" s="26" t="n">
        <v>223800</v>
      </c>
      <c r="H451" s="6" t="n">
        <v>0.1543</v>
      </c>
      <c r="I451" s="139" t="n">
        <v>52</v>
      </c>
    </row>
    <row r="452" customFormat="false" ht="26.45" hidden="false" customHeight="false" outlineLevel="0" collapsed="false">
      <c r="A452" s="24" t="s">
        <v>170</v>
      </c>
      <c r="B452" s="25" t="n">
        <v>29</v>
      </c>
      <c r="C452" s="26" t="n">
        <v>410000</v>
      </c>
      <c r="D452" s="26" t="n">
        <v>179600</v>
      </c>
      <c r="E452" s="26" t="n">
        <v>89200</v>
      </c>
      <c r="F452" s="26" t="n">
        <v>93700</v>
      </c>
      <c r="G452" s="26" t="n">
        <v>182900</v>
      </c>
      <c r="H452" s="6" t="n">
        <v>0.2324</v>
      </c>
      <c r="I452" s="139" t="n">
        <v>44</v>
      </c>
    </row>
    <row r="453" customFormat="false" ht="26.45" hidden="false" customHeight="false" outlineLevel="0" collapsed="false">
      <c r="A453" s="24" t="s">
        <v>170</v>
      </c>
      <c r="B453" s="25" t="n">
        <v>30</v>
      </c>
      <c r="C453" s="26" t="n">
        <v>550000</v>
      </c>
      <c r="D453" s="26" t="n">
        <v>326100</v>
      </c>
      <c r="E453" s="26" t="n">
        <v>127200</v>
      </c>
      <c r="F453" s="26" t="n">
        <v>162800</v>
      </c>
      <c r="G453" s="26" t="n">
        <v>290000</v>
      </c>
      <c r="H453" s="6" t="n">
        <v>0.2296</v>
      </c>
      <c r="I453" s="139" t="n">
        <v>62</v>
      </c>
    </row>
    <row r="454" customFormat="false" ht="26.45" hidden="false" customHeight="false" outlineLevel="0" collapsed="false">
      <c r="A454" s="24" t="s">
        <v>170</v>
      </c>
      <c r="B454" s="25" t="n">
        <v>31</v>
      </c>
      <c r="C454" s="26" t="n">
        <v>275000</v>
      </c>
      <c r="D454" s="26" t="n">
        <v>236600</v>
      </c>
      <c r="E454" s="26" t="n">
        <v>124100</v>
      </c>
      <c r="F454" s="26" t="n">
        <v>109200</v>
      </c>
      <c r="G454" s="26" t="n">
        <v>233300</v>
      </c>
      <c r="H454" s="6" t="n">
        <v>0.202</v>
      </c>
      <c r="I454" s="139" t="n">
        <v>65</v>
      </c>
    </row>
    <row r="455" customFormat="false" ht="26.45" hidden="false" customHeight="false" outlineLevel="0" collapsed="false">
      <c r="A455" s="24" t="s">
        <v>170</v>
      </c>
      <c r="B455" s="25" t="n">
        <v>32</v>
      </c>
      <c r="C455" s="26" t="n">
        <v>415000</v>
      </c>
      <c r="D455" s="26" t="n">
        <v>239800</v>
      </c>
      <c r="E455" s="26" t="n">
        <v>130400</v>
      </c>
      <c r="F455" s="26" t="n">
        <v>244600</v>
      </c>
      <c r="G455" s="26" t="n">
        <v>375000</v>
      </c>
      <c r="H455" s="6" t="n">
        <v>0.2017</v>
      </c>
      <c r="I455" s="139" t="n">
        <v>12</v>
      </c>
    </row>
    <row r="456" customFormat="false" ht="26.45" hidden="false" customHeight="false" outlineLevel="0" collapsed="false">
      <c r="A456" s="24" t="s">
        <v>170</v>
      </c>
      <c r="B456" s="25" t="n">
        <v>33</v>
      </c>
      <c r="C456" s="26" t="n">
        <v>243000</v>
      </c>
      <c r="D456" s="26" t="n">
        <v>226300</v>
      </c>
      <c r="E456" s="26" t="n">
        <v>124100</v>
      </c>
      <c r="F456" s="26" t="n">
        <v>189100</v>
      </c>
      <c r="G456" s="26" t="n">
        <v>313200</v>
      </c>
      <c r="H456" s="6" t="n">
        <v>0.202</v>
      </c>
      <c r="I456" s="139" t="n">
        <v>65</v>
      </c>
    </row>
    <row r="457" customFormat="false" ht="26.45" hidden="false" customHeight="false" outlineLevel="0" collapsed="false">
      <c r="A457" s="24" t="s">
        <v>170</v>
      </c>
      <c r="B457" s="25" t="n">
        <v>34</v>
      </c>
      <c r="C457" s="26" t="n">
        <v>330000</v>
      </c>
      <c r="D457" s="26" t="n">
        <v>112900</v>
      </c>
      <c r="E457" s="26" t="n">
        <v>65500</v>
      </c>
      <c r="F457" s="26" t="n">
        <v>47400</v>
      </c>
      <c r="G457" s="26" t="n">
        <v>112900</v>
      </c>
      <c r="H457" s="6" t="n">
        <v>0.1217</v>
      </c>
      <c r="I457" s="139" t="n">
        <v>94</v>
      </c>
    </row>
    <row r="458" customFormat="false" ht="26.45" hidden="false" customHeight="false" outlineLevel="0" collapsed="false">
      <c r="A458" s="24" t="s">
        <v>170</v>
      </c>
      <c r="B458" s="25" t="n">
        <v>35</v>
      </c>
      <c r="C458" s="26" t="n">
        <v>54000</v>
      </c>
      <c r="D458" s="26" t="n">
        <v>0</v>
      </c>
      <c r="E458" s="26" t="n">
        <v>60500</v>
      </c>
      <c r="F458" s="26" t="n">
        <v>65100</v>
      </c>
      <c r="G458" s="26" t="n">
        <v>125600</v>
      </c>
      <c r="H458" s="6" t="n">
        <v>0.0941</v>
      </c>
      <c r="I458" s="139" t="n">
        <v>97</v>
      </c>
    </row>
    <row r="459" customFormat="false" ht="26.45" hidden="false" customHeight="false" outlineLevel="0" collapsed="false">
      <c r="A459" s="140" t="s">
        <v>171</v>
      </c>
      <c r="B459" s="69" t="n">
        <v>1</v>
      </c>
      <c r="C459" s="141" t="n">
        <v>420000</v>
      </c>
      <c r="D459" s="141" t="n">
        <v>189400</v>
      </c>
      <c r="E459" s="141" t="n">
        <v>92500</v>
      </c>
      <c r="F459" s="141" t="n">
        <v>192700</v>
      </c>
      <c r="G459" s="141" t="n">
        <v>285200</v>
      </c>
      <c r="H459" s="71" t="n">
        <v>0.1951</v>
      </c>
      <c r="I459" s="142" t="n">
        <v>38</v>
      </c>
    </row>
    <row r="460" customFormat="false" ht="26.45" hidden="false" customHeight="false" outlineLevel="0" collapsed="false">
      <c r="A460" s="140" t="s">
        <v>171</v>
      </c>
      <c r="B460" s="69" t="n">
        <v>2</v>
      </c>
      <c r="C460" s="141" t="n">
        <v>475000</v>
      </c>
      <c r="D460" s="141" t="n">
        <v>221500</v>
      </c>
      <c r="E460" s="141" t="n">
        <v>102000</v>
      </c>
      <c r="F460" s="141" t="n">
        <v>119500</v>
      </c>
      <c r="G460" s="141" t="n">
        <v>221500</v>
      </c>
      <c r="H460" s="71" t="n">
        <v>0.4227</v>
      </c>
      <c r="I460" s="142" t="n">
        <v>39</v>
      </c>
    </row>
    <row r="461" customFormat="false" ht="26.45" hidden="false" customHeight="false" outlineLevel="0" collapsed="false">
      <c r="A461" s="140" t="s">
        <v>171</v>
      </c>
      <c r="B461" s="69" t="n">
        <v>3</v>
      </c>
      <c r="C461" s="141" t="n">
        <v>650000</v>
      </c>
      <c r="D461" s="141" t="n">
        <v>285400</v>
      </c>
      <c r="E461" s="141" t="n">
        <v>97200</v>
      </c>
      <c r="F461" s="141" t="n">
        <v>203400</v>
      </c>
      <c r="G461" s="141" t="n">
        <v>300600</v>
      </c>
      <c r="H461" s="71" t="n">
        <v>0.3558</v>
      </c>
      <c r="I461" s="142" t="n">
        <v>15</v>
      </c>
    </row>
    <row r="462" customFormat="false" ht="26.45" hidden="false" customHeight="false" outlineLevel="0" collapsed="false">
      <c r="A462" s="140" t="s">
        <v>171</v>
      </c>
      <c r="B462" s="69" t="n">
        <v>4</v>
      </c>
      <c r="C462" s="141" t="n">
        <v>431700</v>
      </c>
      <c r="D462" s="141" t="n">
        <v>201000</v>
      </c>
      <c r="E462" s="141" t="n">
        <v>93000</v>
      </c>
      <c r="F462" s="141" t="n">
        <v>114400</v>
      </c>
      <c r="G462" s="141" t="n">
        <v>207400</v>
      </c>
      <c r="H462" s="71" t="n">
        <v>0.2066</v>
      </c>
      <c r="I462" s="142" t="n">
        <v>39</v>
      </c>
    </row>
    <row r="463" customFormat="false" ht="26.45" hidden="false" customHeight="false" outlineLevel="0" collapsed="false">
      <c r="A463" s="140" t="s">
        <v>171</v>
      </c>
      <c r="B463" s="69" t="n">
        <v>5</v>
      </c>
      <c r="C463" s="141" t="n">
        <v>238000</v>
      </c>
      <c r="D463" s="141" t="n">
        <v>219700</v>
      </c>
      <c r="E463" s="141" t="n">
        <v>93000</v>
      </c>
      <c r="F463" s="141" t="n">
        <v>112200</v>
      </c>
      <c r="G463" s="141" t="n">
        <v>205200</v>
      </c>
      <c r="H463" s="71" t="n">
        <v>0.2066</v>
      </c>
      <c r="I463" s="142" t="n">
        <v>40</v>
      </c>
    </row>
    <row r="464" customFormat="false" ht="26.45" hidden="false" customHeight="false" outlineLevel="0" collapsed="false">
      <c r="A464" s="140" t="s">
        <v>171</v>
      </c>
      <c r="B464" s="69" t="n">
        <v>6</v>
      </c>
      <c r="C464" s="141" t="n">
        <v>183000</v>
      </c>
      <c r="D464" s="141" t="n">
        <v>185600</v>
      </c>
      <c r="E464" s="141" t="n">
        <v>93000</v>
      </c>
      <c r="F464" s="141" t="n">
        <v>102600</v>
      </c>
      <c r="G464" s="141" t="n">
        <v>195600</v>
      </c>
      <c r="H464" s="71" t="n">
        <v>0.2066</v>
      </c>
      <c r="I464" s="142" t="n">
        <v>40</v>
      </c>
    </row>
    <row r="465" customFormat="false" ht="26.45" hidden="false" customHeight="false" outlineLevel="0" collapsed="false">
      <c r="A465" s="140" t="s">
        <v>171</v>
      </c>
      <c r="B465" s="69" t="n">
        <v>7</v>
      </c>
      <c r="C465" s="141" t="n">
        <v>425000</v>
      </c>
      <c r="D465" s="141" t="n">
        <v>211000</v>
      </c>
      <c r="E465" s="141" t="n">
        <v>93800</v>
      </c>
      <c r="F465" s="141" t="n">
        <v>120200</v>
      </c>
      <c r="G465" s="141" t="n">
        <v>214000</v>
      </c>
      <c r="H465" s="71" t="n">
        <v>0.2686</v>
      </c>
      <c r="I465" s="142" t="n">
        <v>39</v>
      </c>
    </row>
    <row r="466" customFormat="false" ht="26.45" hidden="false" customHeight="false" outlineLevel="0" collapsed="false">
      <c r="A466" s="140" t="s">
        <v>171</v>
      </c>
      <c r="B466" s="69" t="n">
        <v>8</v>
      </c>
      <c r="C466" s="141" t="n">
        <v>631364</v>
      </c>
      <c r="D466" s="141" t="n">
        <v>89400</v>
      </c>
      <c r="E466" s="141" t="n">
        <v>89400</v>
      </c>
      <c r="F466" s="141" t="n">
        <v>200400</v>
      </c>
      <c r="G466" s="141" t="n">
        <v>289800</v>
      </c>
      <c r="H466" s="71"/>
      <c r="I466" s="142" t="n">
        <v>11</v>
      </c>
    </row>
    <row r="467" customFormat="false" ht="26.45" hidden="false" customHeight="false" outlineLevel="0" collapsed="false">
      <c r="A467" s="140" t="s">
        <v>171</v>
      </c>
      <c r="B467" s="69" t="n">
        <v>9</v>
      </c>
      <c r="C467" s="141" t="n">
        <v>565000</v>
      </c>
      <c r="D467" s="141" t="n">
        <v>207500</v>
      </c>
      <c r="E467" s="141" t="n">
        <v>94400</v>
      </c>
      <c r="F467" s="141" t="n">
        <v>113100</v>
      </c>
      <c r="G467" s="141" t="n">
        <v>207500</v>
      </c>
      <c r="H467" s="71" t="n">
        <v>0.2405</v>
      </c>
      <c r="I467" s="142" t="n">
        <v>34</v>
      </c>
    </row>
    <row r="468" customFormat="false" ht="26.45" hidden="false" customHeight="false" outlineLevel="0" collapsed="false">
      <c r="A468" s="140" t="s">
        <v>171</v>
      </c>
      <c r="B468" s="69" t="n">
        <v>10</v>
      </c>
      <c r="C468" s="141" t="n">
        <v>486000</v>
      </c>
      <c r="D468" s="141" t="n">
        <v>176500</v>
      </c>
      <c r="E468" s="141" t="n">
        <v>87000</v>
      </c>
      <c r="F468" s="141" t="n">
        <v>89500</v>
      </c>
      <c r="G468" s="141" t="n">
        <v>176500</v>
      </c>
      <c r="H468" s="71"/>
      <c r="I468" s="142" t="n">
        <v>62</v>
      </c>
    </row>
    <row r="469" customFormat="false" ht="26.45" hidden="false" customHeight="false" outlineLevel="0" collapsed="false">
      <c r="A469" s="140" t="s">
        <v>171</v>
      </c>
      <c r="B469" s="69" t="n">
        <v>11</v>
      </c>
      <c r="C469" s="141" t="n">
        <v>180000</v>
      </c>
      <c r="D469" s="141" t="n">
        <v>154800</v>
      </c>
      <c r="E469" s="141" t="n">
        <v>91800</v>
      </c>
      <c r="F469" s="141" t="n">
        <v>78400</v>
      </c>
      <c r="G469" s="141" t="n">
        <v>170200</v>
      </c>
      <c r="H469" s="71" t="n">
        <v>0.0943</v>
      </c>
      <c r="I469" s="142" t="n">
        <v>62</v>
      </c>
    </row>
    <row r="470" customFormat="false" ht="26.45" hidden="false" customHeight="false" outlineLevel="0" collapsed="false">
      <c r="A470" s="140" t="s">
        <v>171</v>
      </c>
      <c r="B470" s="69" t="n">
        <v>12</v>
      </c>
      <c r="C470" s="141" t="n">
        <v>385000</v>
      </c>
      <c r="D470" s="141" t="n">
        <v>160200</v>
      </c>
      <c r="E470" s="141" t="n">
        <v>86200</v>
      </c>
      <c r="F470" s="141" t="n">
        <v>78700</v>
      </c>
      <c r="G470" s="141" t="n">
        <v>164900</v>
      </c>
      <c r="H470" s="71" t="n">
        <v>0.1894</v>
      </c>
      <c r="I470" s="142" t="n">
        <v>62</v>
      </c>
    </row>
    <row r="471" customFormat="false" ht="26.45" hidden="false" customHeight="false" outlineLevel="0" collapsed="false">
      <c r="A471" s="140" t="s">
        <v>171</v>
      </c>
      <c r="B471" s="69" t="n">
        <v>13</v>
      </c>
      <c r="C471" s="141" t="n">
        <v>220000</v>
      </c>
      <c r="D471" s="141" t="n">
        <v>79300</v>
      </c>
      <c r="E471" s="141" t="n">
        <v>76800</v>
      </c>
      <c r="F471" s="141" t="n">
        <v>156200</v>
      </c>
      <c r="G471" s="141" t="n">
        <v>233000</v>
      </c>
      <c r="H471" s="71"/>
      <c r="I471" s="142" t="n">
        <v>27</v>
      </c>
    </row>
    <row r="472" customFormat="false" ht="26.45" hidden="false" customHeight="false" outlineLevel="0" collapsed="false">
      <c r="A472" s="140" t="s">
        <v>171</v>
      </c>
      <c r="B472" s="69" t="n">
        <v>14</v>
      </c>
      <c r="C472" s="141" t="n">
        <v>375000</v>
      </c>
      <c r="D472" s="141" t="n">
        <v>173300</v>
      </c>
      <c r="E472" s="141" t="n">
        <v>93600</v>
      </c>
      <c r="F472" s="141" t="n">
        <v>79700</v>
      </c>
      <c r="G472" s="141" t="n">
        <v>173300</v>
      </c>
      <c r="H472" s="71" t="n">
        <v>0.2445</v>
      </c>
      <c r="I472" s="142" t="n">
        <v>59</v>
      </c>
    </row>
    <row r="473" customFormat="false" ht="26.45" hidden="false" customHeight="false" outlineLevel="0" collapsed="false">
      <c r="A473" s="140" t="s">
        <v>171</v>
      </c>
      <c r="B473" s="69" t="n">
        <v>15</v>
      </c>
      <c r="C473" s="141" t="n">
        <v>308000</v>
      </c>
      <c r="D473" s="141" t="n">
        <v>165700</v>
      </c>
      <c r="E473" s="141" t="n">
        <v>85000</v>
      </c>
      <c r="F473" s="141" t="n">
        <v>80700</v>
      </c>
      <c r="G473" s="141" t="n">
        <v>165700</v>
      </c>
      <c r="H473" s="71" t="n">
        <v>0.1722</v>
      </c>
      <c r="I473" s="142" t="n">
        <v>59</v>
      </c>
    </row>
    <row r="474" customFormat="false" ht="26.45" hidden="false" customHeight="false" outlineLevel="0" collapsed="false">
      <c r="A474" s="140" t="s">
        <v>171</v>
      </c>
      <c r="B474" s="69" t="n">
        <v>16</v>
      </c>
      <c r="C474" s="141" t="n">
        <v>357000</v>
      </c>
      <c r="D474" s="141" t="n">
        <v>155600</v>
      </c>
      <c r="E474" s="141" t="n">
        <v>85400</v>
      </c>
      <c r="F474" s="141" t="n">
        <v>72800</v>
      </c>
      <c r="G474" s="141" t="n">
        <v>158200</v>
      </c>
      <c r="H474" s="71" t="n">
        <v>0.1745</v>
      </c>
      <c r="I474" s="142" t="n">
        <v>59</v>
      </c>
    </row>
    <row r="475" customFormat="false" ht="26.45" hidden="false" customHeight="false" outlineLevel="0" collapsed="false">
      <c r="A475" s="140" t="s">
        <v>171</v>
      </c>
      <c r="B475" s="69" t="n">
        <v>17</v>
      </c>
      <c r="C475" s="141" t="n">
        <v>421000</v>
      </c>
      <c r="D475" s="141" t="n">
        <v>199400</v>
      </c>
      <c r="E475" s="141" t="n">
        <v>90800</v>
      </c>
      <c r="F475" s="141" t="n">
        <v>108600</v>
      </c>
      <c r="G475" s="141" t="n">
        <v>199400</v>
      </c>
      <c r="H475" s="71" t="n">
        <v>0.16</v>
      </c>
      <c r="I475" s="142" t="n">
        <v>59</v>
      </c>
    </row>
    <row r="476" customFormat="false" ht="26.45" hidden="false" customHeight="false" outlineLevel="0" collapsed="false">
      <c r="A476" s="140" t="s">
        <v>171</v>
      </c>
      <c r="B476" s="69" t="n">
        <v>18</v>
      </c>
      <c r="C476" s="141" t="n">
        <v>425000</v>
      </c>
      <c r="D476" s="141" t="n">
        <v>172400</v>
      </c>
      <c r="E476" s="141" t="n">
        <v>85000</v>
      </c>
      <c r="F476" s="141" t="n">
        <v>98100</v>
      </c>
      <c r="G476" s="141" t="n">
        <v>183100</v>
      </c>
      <c r="H476" s="71" t="n">
        <v>0.1722</v>
      </c>
      <c r="I476" s="142" t="n">
        <v>59</v>
      </c>
    </row>
    <row r="477" customFormat="false" ht="26.45" hidden="false" customHeight="false" outlineLevel="0" collapsed="false">
      <c r="A477" s="140" t="s">
        <v>171</v>
      </c>
      <c r="B477" s="69" t="n">
        <v>19</v>
      </c>
      <c r="C477" s="141" t="n">
        <v>130000</v>
      </c>
      <c r="D477" s="141" t="n">
        <v>80900</v>
      </c>
      <c r="E477" s="141" t="n">
        <v>88500</v>
      </c>
      <c r="F477" s="141" t="n">
        <v>75400</v>
      </c>
      <c r="G477" s="141" t="n">
        <v>163900</v>
      </c>
      <c r="H477" s="71" t="n">
        <v>0.2297</v>
      </c>
      <c r="I477" s="142" t="n">
        <v>59</v>
      </c>
    </row>
    <row r="478" customFormat="false" ht="26.45" hidden="false" customHeight="false" outlineLevel="0" collapsed="false">
      <c r="A478" s="140" t="s">
        <v>171</v>
      </c>
      <c r="B478" s="69" t="n">
        <v>20</v>
      </c>
      <c r="C478" s="141" t="n">
        <v>159000</v>
      </c>
      <c r="D478" s="141" t="n">
        <v>172300</v>
      </c>
      <c r="E478" s="141" t="n">
        <v>86200</v>
      </c>
      <c r="F478" s="141" t="n">
        <v>141600</v>
      </c>
      <c r="G478" s="141" t="n">
        <v>227800</v>
      </c>
      <c r="H478" s="71"/>
      <c r="I478" s="142" t="n">
        <v>59</v>
      </c>
    </row>
    <row r="479" customFormat="false" ht="26.45" hidden="false" customHeight="false" outlineLevel="0" collapsed="false">
      <c r="A479" s="140" t="s">
        <v>171</v>
      </c>
      <c r="B479" s="69" t="n">
        <v>21</v>
      </c>
      <c r="C479" s="141" t="n">
        <v>385000</v>
      </c>
      <c r="D479" s="141" t="n">
        <v>163400</v>
      </c>
      <c r="E479" s="141" t="n">
        <v>85000</v>
      </c>
      <c r="F479" s="141" t="n">
        <v>95800</v>
      </c>
      <c r="G479" s="141" t="n">
        <v>180800</v>
      </c>
      <c r="H479" s="71" t="n">
        <v>0.1722</v>
      </c>
      <c r="I479" s="142" t="n">
        <v>59</v>
      </c>
    </row>
    <row r="480" customFormat="false" ht="26.45" hidden="false" customHeight="false" outlineLevel="0" collapsed="false">
      <c r="A480" s="140" t="s">
        <v>171</v>
      </c>
      <c r="B480" s="69" t="n">
        <v>22</v>
      </c>
      <c r="C480" s="141" t="n">
        <v>390000</v>
      </c>
      <c r="D480" s="141" t="n">
        <v>162300</v>
      </c>
      <c r="E480" s="141" t="n">
        <v>85400</v>
      </c>
      <c r="F480" s="141" t="n">
        <v>76900</v>
      </c>
      <c r="G480" s="141" t="n">
        <v>162300</v>
      </c>
      <c r="H480" s="71" t="n">
        <v>0.1745</v>
      </c>
      <c r="I480" s="142" t="n">
        <v>59</v>
      </c>
    </row>
    <row r="481" customFormat="false" ht="26.45" hidden="false" customHeight="false" outlineLevel="0" collapsed="false">
      <c r="A481" s="140" t="s">
        <v>171</v>
      </c>
      <c r="B481" s="69" t="n">
        <v>23</v>
      </c>
      <c r="C481" s="141" t="n">
        <v>174000</v>
      </c>
      <c r="D481" s="141" t="n">
        <v>153300</v>
      </c>
      <c r="E481" s="141" t="n">
        <v>92500</v>
      </c>
      <c r="F481" s="141" t="n">
        <v>75000</v>
      </c>
      <c r="G481" s="141" t="n">
        <v>167500</v>
      </c>
      <c r="H481" s="71" t="n">
        <v>0.264</v>
      </c>
      <c r="I481" s="142" t="n">
        <v>62</v>
      </c>
    </row>
    <row r="482" customFormat="false" ht="26.45" hidden="false" customHeight="false" outlineLevel="0" collapsed="false">
      <c r="A482" s="140" t="s">
        <v>171</v>
      </c>
      <c r="B482" s="69" t="n">
        <v>24</v>
      </c>
      <c r="C482" s="141" t="n">
        <v>277000</v>
      </c>
      <c r="D482" s="141" t="n">
        <v>167900</v>
      </c>
      <c r="E482" s="141" t="n">
        <v>91300</v>
      </c>
      <c r="F482" s="141" t="n">
        <v>125300</v>
      </c>
      <c r="G482" s="141" t="n">
        <v>216600</v>
      </c>
      <c r="H482" s="71" t="n">
        <v>0.2135</v>
      </c>
      <c r="I482" s="142" t="n">
        <v>59</v>
      </c>
    </row>
    <row r="483" customFormat="false" ht="26.45" hidden="false" customHeight="false" outlineLevel="0" collapsed="false">
      <c r="A483" s="140" t="s">
        <v>171</v>
      </c>
      <c r="B483" s="69" t="n">
        <v>25</v>
      </c>
      <c r="C483" s="141" t="n">
        <v>500000</v>
      </c>
      <c r="D483" s="141" t="n">
        <v>282400</v>
      </c>
      <c r="E483" s="141" t="n">
        <v>139400</v>
      </c>
      <c r="F483" s="141" t="n">
        <v>183700</v>
      </c>
      <c r="G483" s="141" t="n">
        <v>323100</v>
      </c>
      <c r="H483" s="71" t="n">
        <v>0.1703</v>
      </c>
      <c r="I483" s="142" t="n">
        <v>64</v>
      </c>
    </row>
    <row r="484" customFormat="false" ht="26.45" hidden="false" customHeight="false" outlineLevel="0" collapsed="false">
      <c r="A484" s="140" t="s">
        <v>171</v>
      </c>
      <c r="B484" s="69" t="n">
        <v>26</v>
      </c>
      <c r="C484" s="141" t="n">
        <v>645000</v>
      </c>
      <c r="D484" s="141" t="n">
        <v>236200</v>
      </c>
      <c r="E484" s="141" t="n">
        <v>115900</v>
      </c>
      <c r="F484" s="141" t="n">
        <v>120300</v>
      </c>
      <c r="G484" s="141" t="n">
        <v>236200</v>
      </c>
      <c r="H484" s="71" t="n">
        <v>0.1722</v>
      </c>
      <c r="I484" s="142" t="n">
        <v>52</v>
      </c>
    </row>
    <row r="485" customFormat="false" ht="26.45" hidden="false" customHeight="false" outlineLevel="0" collapsed="false">
      <c r="A485" s="140" t="s">
        <v>171</v>
      </c>
      <c r="B485" s="69" t="n">
        <v>27</v>
      </c>
      <c r="C485" s="141" t="n">
        <v>210000</v>
      </c>
      <c r="D485" s="141" t="n">
        <v>217700</v>
      </c>
      <c r="E485" s="141" t="n">
        <v>122000</v>
      </c>
      <c r="F485" s="141" t="n">
        <v>123200</v>
      </c>
      <c r="G485" s="141" t="n">
        <v>245200</v>
      </c>
      <c r="H485" s="71" t="n">
        <v>0.1837</v>
      </c>
      <c r="I485" s="142" t="n">
        <v>70</v>
      </c>
    </row>
    <row r="486" customFormat="false" ht="26.45" hidden="false" customHeight="false" outlineLevel="0" collapsed="false">
      <c r="A486" s="140" t="s">
        <v>171</v>
      </c>
      <c r="B486" s="69" t="n">
        <v>28</v>
      </c>
      <c r="C486" s="141" t="n">
        <v>480000</v>
      </c>
      <c r="D486" s="141" t="n">
        <v>231200</v>
      </c>
      <c r="E486" s="141" t="n">
        <v>108000</v>
      </c>
      <c r="F486" s="141" t="n">
        <v>131200</v>
      </c>
      <c r="G486" s="141" t="n">
        <v>239200</v>
      </c>
      <c r="H486" s="71" t="n">
        <v>0.1768</v>
      </c>
      <c r="I486" s="142" t="n">
        <v>52</v>
      </c>
    </row>
    <row r="487" customFormat="false" ht="26.45" hidden="false" customHeight="false" outlineLevel="0" collapsed="false">
      <c r="A487" s="140" t="s">
        <v>171</v>
      </c>
      <c r="B487" s="69" t="n">
        <v>29</v>
      </c>
      <c r="C487" s="141" t="n">
        <v>879900</v>
      </c>
      <c r="D487" s="141" t="n">
        <v>239800</v>
      </c>
      <c r="E487" s="141" t="n">
        <v>83000</v>
      </c>
      <c r="F487" s="141" t="n">
        <v>199700</v>
      </c>
      <c r="G487" s="141" t="n">
        <v>282700</v>
      </c>
      <c r="H487" s="71" t="n">
        <v>0.2118</v>
      </c>
      <c r="I487" s="142" t="n">
        <v>44</v>
      </c>
    </row>
    <row r="488" customFormat="false" ht="26.45" hidden="false" customHeight="false" outlineLevel="0" collapsed="false">
      <c r="A488" s="140" t="s">
        <v>171</v>
      </c>
      <c r="B488" s="69" t="n">
        <v>30</v>
      </c>
      <c r="C488" s="141" t="n">
        <v>74500</v>
      </c>
      <c r="D488" s="141" t="n">
        <v>0</v>
      </c>
      <c r="E488" s="141" t="n">
        <v>127900</v>
      </c>
      <c r="F488" s="141" t="n">
        <v>166600</v>
      </c>
      <c r="G488" s="141" t="n">
        <v>294500</v>
      </c>
      <c r="H488" s="71" t="n">
        <v>0.2152</v>
      </c>
      <c r="I488" s="142" t="n">
        <v>62</v>
      </c>
    </row>
    <row r="489" customFormat="false" ht="26.45" hidden="false" customHeight="false" outlineLevel="0" collapsed="false">
      <c r="A489" s="140" t="s">
        <v>171</v>
      </c>
      <c r="B489" s="69" t="n">
        <v>31</v>
      </c>
      <c r="C489" s="141" t="n">
        <v>499000</v>
      </c>
      <c r="D489" s="141" t="n">
        <v>273600</v>
      </c>
      <c r="E489" s="141" t="n">
        <v>124100</v>
      </c>
      <c r="F489" s="141" t="n">
        <v>149500</v>
      </c>
      <c r="G489" s="141" t="n">
        <v>273600</v>
      </c>
      <c r="H489" s="71" t="n">
        <v>0.202</v>
      </c>
      <c r="I489" s="142" t="n">
        <v>65</v>
      </c>
    </row>
    <row r="490" customFormat="false" ht="26.45" hidden="false" customHeight="false" outlineLevel="0" collapsed="false">
      <c r="A490" s="140" t="s">
        <v>171</v>
      </c>
      <c r="B490" s="69" t="n">
        <v>32</v>
      </c>
      <c r="C490" s="141" t="n">
        <v>757500</v>
      </c>
      <c r="D490" s="141" t="n">
        <v>271100</v>
      </c>
      <c r="E490" s="141" t="n">
        <v>128600</v>
      </c>
      <c r="F490" s="141" t="n">
        <v>142500</v>
      </c>
      <c r="G490" s="141" t="n">
        <v>271100</v>
      </c>
      <c r="H490" s="71" t="n">
        <v>0.1818</v>
      </c>
      <c r="I490" s="142" t="n">
        <v>64</v>
      </c>
    </row>
    <row r="491" customFormat="false" ht="26.45" hidden="false" customHeight="false" outlineLevel="0" collapsed="false">
      <c r="A491" s="140" t="s">
        <v>171</v>
      </c>
      <c r="B491" s="69" t="n">
        <v>33</v>
      </c>
      <c r="C491" s="141" t="n">
        <v>236000</v>
      </c>
      <c r="D491" s="141" t="n">
        <v>230700</v>
      </c>
      <c r="E491" s="141" t="n">
        <v>124100</v>
      </c>
      <c r="F491" s="141" t="n">
        <v>125800</v>
      </c>
      <c r="G491" s="141" t="n">
        <v>249900</v>
      </c>
      <c r="H491" s="71" t="n">
        <v>0.202</v>
      </c>
      <c r="I491" s="142" t="n">
        <v>63</v>
      </c>
    </row>
    <row r="492" customFormat="false" ht="26.45" hidden="false" customHeight="false" outlineLevel="0" collapsed="false">
      <c r="A492" s="140" t="s">
        <v>171</v>
      </c>
      <c r="B492" s="69" t="n">
        <v>34</v>
      </c>
      <c r="C492" s="141" t="n">
        <v>110000</v>
      </c>
      <c r="D492" s="141" t="n">
        <v>112500</v>
      </c>
      <c r="E492" s="141" t="n">
        <v>65500</v>
      </c>
      <c r="F492" s="141" t="n">
        <v>47000</v>
      </c>
      <c r="G492" s="141" t="n">
        <v>112500</v>
      </c>
      <c r="H492" s="71" t="n">
        <v>0.1228</v>
      </c>
      <c r="I492" s="142" t="n">
        <v>94</v>
      </c>
    </row>
    <row r="493" customFormat="false" ht="26.45" hidden="false" customHeight="false" outlineLevel="0" collapsed="false">
      <c r="A493" s="140" t="s">
        <v>171</v>
      </c>
      <c r="B493" s="69" t="n">
        <v>35</v>
      </c>
      <c r="C493" s="141" t="n">
        <v>45000</v>
      </c>
      <c r="D493" s="141" t="n">
        <v>0</v>
      </c>
      <c r="E493" s="141" t="n">
        <v>60500</v>
      </c>
      <c r="F493" s="141" t="n">
        <v>59400</v>
      </c>
      <c r="G493" s="141" t="n">
        <v>119900</v>
      </c>
      <c r="H493" s="71" t="n">
        <v>0.0941</v>
      </c>
      <c r="I493" s="142" t="n">
        <v>97</v>
      </c>
    </row>
    <row r="494" customFormat="false" ht="26.45" hidden="false" customHeight="false" outlineLevel="0" collapsed="false">
      <c r="A494" s="24" t="s">
        <v>172</v>
      </c>
      <c r="B494" s="25" t="n">
        <v>1</v>
      </c>
      <c r="C494" s="26" t="n">
        <v>680000</v>
      </c>
      <c r="D494" s="26" t="n">
        <v>91500</v>
      </c>
      <c r="E494" s="26" t="n">
        <v>91500</v>
      </c>
      <c r="F494" s="26" t="n">
        <v>205800</v>
      </c>
      <c r="G494" s="26" t="n">
        <v>297300</v>
      </c>
      <c r="H494" s="6" t="n">
        <v>0.3434</v>
      </c>
      <c r="I494" s="139" t="n">
        <v>15</v>
      </c>
    </row>
    <row r="495" customFormat="false" ht="26.45" hidden="false" customHeight="false" outlineLevel="0" collapsed="false">
      <c r="A495" s="24" t="s">
        <v>172</v>
      </c>
      <c r="B495" s="25" t="n">
        <v>2</v>
      </c>
      <c r="C495" s="26" t="n">
        <v>199000</v>
      </c>
      <c r="D495" s="26" t="n">
        <v>212600</v>
      </c>
      <c r="E495" s="26" t="n">
        <v>96500</v>
      </c>
      <c r="F495" s="26" t="n">
        <v>96600</v>
      </c>
      <c r="G495" s="26" t="n">
        <v>193100</v>
      </c>
      <c r="H495" s="6" t="n">
        <v>0.25</v>
      </c>
      <c r="I495" s="139" t="n">
        <v>40</v>
      </c>
    </row>
    <row r="496" customFormat="false" ht="26.45" hidden="false" customHeight="false" outlineLevel="0" collapsed="false">
      <c r="A496" s="24" t="s">
        <v>172</v>
      </c>
      <c r="B496" s="25" t="n">
        <v>3</v>
      </c>
      <c r="C496" s="26" t="n">
        <v>195000</v>
      </c>
      <c r="D496" s="26" t="n">
        <v>170700</v>
      </c>
      <c r="E496" s="26" t="n">
        <v>86900</v>
      </c>
      <c r="F496" s="26" t="n">
        <v>83800</v>
      </c>
      <c r="G496" s="26" t="n">
        <v>170700</v>
      </c>
      <c r="H496" s="6" t="n">
        <v>0.1377</v>
      </c>
      <c r="I496" s="139" t="n">
        <v>54</v>
      </c>
    </row>
    <row r="497" customFormat="false" ht="26.45" hidden="false" customHeight="false" outlineLevel="0" collapsed="false">
      <c r="A497" s="24" t="s">
        <v>172</v>
      </c>
      <c r="B497" s="25" t="n">
        <v>4</v>
      </c>
      <c r="C497" s="26" t="n">
        <v>260000</v>
      </c>
      <c r="D497" s="26" t="n">
        <v>208100</v>
      </c>
      <c r="E497" s="26" t="n">
        <v>93000</v>
      </c>
      <c r="F497" s="26" t="n">
        <v>190800</v>
      </c>
      <c r="G497" s="26" t="n">
        <v>283800</v>
      </c>
      <c r="H497" s="6" t="n">
        <v>0.2066</v>
      </c>
      <c r="I497" s="139" t="n">
        <v>39</v>
      </c>
    </row>
    <row r="498" customFormat="false" ht="26.45" hidden="false" customHeight="false" outlineLevel="0" collapsed="false">
      <c r="A498" s="24" t="s">
        <v>172</v>
      </c>
      <c r="B498" s="25" t="n">
        <v>5</v>
      </c>
      <c r="C498" s="26" t="n">
        <v>420000</v>
      </c>
      <c r="D498" s="26" t="n">
        <v>198100</v>
      </c>
      <c r="E498" s="26" t="n">
        <v>92900</v>
      </c>
      <c r="F498" s="26" t="n">
        <v>105200</v>
      </c>
      <c r="G498" s="26" t="n">
        <v>198100</v>
      </c>
      <c r="H498" s="6" t="n">
        <v>0.2087</v>
      </c>
      <c r="I498" s="139" t="n">
        <v>39</v>
      </c>
    </row>
    <row r="499" customFormat="false" ht="26.45" hidden="false" customHeight="false" outlineLevel="0" collapsed="false">
      <c r="A499" s="24" t="s">
        <v>172</v>
      </c>
      <c r="B499" s="25" t="n">
        <v>6</v>
      </c>
      <c r="C499" s="26" t="n">
        <v>350000</v>
      </c>
      <c r="D499" s="26" t="n">
        <v>178600</v>
      </c>
      <c r="E499" s="26" t="n">
        <v>92400</v>
      </c>
      <c r="F499" s="26" t="n">
        <v>86200</v>
      </c>
      <c r="G499" s="26" t="n">
        <v>178600</v>
      </c>
      <c r="H499" s="6" t="n">
        <v>0.2698</v>
      </c>
      <c r="I499" s="139" t="n">
        <v>45</v>
      </c>
    </row>
    <row r="500" customFormat="false" ht="26.45" hidden="false" customHeight="false" outlineLevel="0" collapsed="false">
      <c r="A500" s="24" t="s">
        <v>172</v>
      </c>
      <c r="B500" s="25" t="n">
        <v>7</v>
      </c>
      <c r="C500" s="26" t="n">
        <v>603000</v>
      </c>
      <c r="D500" s="26" t="n">
        <v>202000</v>
      </c>
      <c r="E500" s="26" t="n">
        <v>97400</v>
      </c>
      <c r="F500" s="26" t="n">
        <v>104600</v>
      </c>
      <c r="G500" s="26" t="n">
        <v>202000</v>
      </c>
      <c r="H500" s="6" t="n">
        <v>0.2296</v>
      </c>
      <c r="I500" s="139" t="n">
        <v>45</v>
      </c>
    </row>
    <row r="501" customFormat="false" ht="26.45" hidden="false" customHeight="false" outlineLevel="0" collapsed="false">
      <c r="A501" s="24" t="s">
        <v>172</v>
      </c>
      <c r="B501" s="25" t="n">
        <v>8</v>
      </c>
      <c r="C501" s="26" t="n">
        <v>695000</v>
      </c>
      <c r="D501" s="26" t="n">
        <v>97400</v>
      </c>
      <c r="E501" s="26" t="n">
        <v>97400</v>
      </c>
      <c r="F501" s="26" t="n">
        <v>234100</v>
      </c>
      <c r="G501" s="26" t="n">
        <v>331500</v>
      </c>
      <c r="H501" s="6"/>
      <c r="I501" s="139" t="n">
        <v>10</v>
      </c>
    </row>
    <row r="502" customFormat="false" ht="26.45" hidden="false" customHeight="false" outlineLevel="0" collapsed="false">
      <c r="A502" s="24" t="s">
        <v>172</v>
      </c>
      <c r="B502" s="25" t="n">
        <v>9</v>
      </c>
      <c r="C502" s="26" t="n">
        <v>241990</v>
      </c>
      <c r="D502" s="26" t="n">
        <v>100000</v>
      </c>
      <c r="E502" s="26" t="n">
        <v>94500</v>
      </c>
      <c r="F502" s="26" t="n">
        <v>114600</v>
      </c>
      <c r="G502" s="26" t="n">
        <v>209100</v>
      </c>
      <c r="H502" s="6" t="n">
        <v>0.243</v>
      </c>
      <c r="I502" s="139" t="n">
        <v>34</v>
      </c>
    </row>
    <row r="503" customFormat="false" ht="26.45" hidden="false" customHeight="false" outlineLevel="0" collapsed="false">
      <c r="A503" s="24" t="s">
        <v>172</v>
      </c>
      <c r="B503" s="25" t="n">
        <v>10</v>
      </c>
      <c r="C503" s="26" t="n">
        <v>640415</v>
      </c>
      <c r="D503" s="26" t="n">
        <v>0</v>
      </c>
      <c r="E503" s="26" t="n">
        <v>85000</v>
      </c>
      <c r="F503" s="26" t="n">
        <v>201700</v>
      </c>
      <c r="G503" s="26" t="n">
        <v>286700</v>
      </c>
      <c r="H503" s="6" t="n">
        <v>0.1722</v>
      </c>
      <c r="I503" s="139" t="n">
        <v>6</v>
      </c>
    </row>
    <row r="504" customFormat="false" ht="26.45" hidden="false" customHeight="false" outlineLevel="0" collapsed="false">
      <c r="A504" s="24" t="s">
        <v>172</v>
      </c>
      <c r="B504" s="25" t="n">
        <v>11</v>
      </c>
      <c r="C504" s="26" t="n">
        <v>177250</v>
      </c>
      <c r="D504" s="26" t="n">
        <v>144300</v>
      </c>
      <c r="E504" s="26" t="n">
        <v>85000</v>
      </c>
      <c r="F504" s="26" t="n">
        <v>69300</v>
      </c>
      <c r="G504" s="26" t="n">
        <v>154300</v>
      </c>
      <c r="H504" s="6" t="n">
        <v>0.1722</v>
      </c>
      <c r="I504" s="139" t="n">
        <v>62</v>
      </c>
    </row>
    <row r="505" customFormat="false" ht="26.45" hidden="false" customHeight="false" outlineLevel="0" collapsed="false">
      <c r="A505" s="24" t="s">
        <v>172</v>
      </c>
      <c r="B505" s="25" t="n">
        <v>12</v>
      </c>
      <c r="C505" s="26" t="n">
        <v>365000</v>
      </c>
      <c r="D505" s="26" t="n">
        <v>150100</v>
      </c>
      <c r="E505" s="26" t="n">
        <v>86200</v>
      </c>
      <c r="F505" s="26" t="n">
        <v>170000</v>
      </c>
      <c r="G505" s="26" t="n">
        <v>256200</v>
      </c>
      <c r="H505" s="6" t="n">
        <v>0.1894</v>
      </c>
      <c r="I505" s="139" t="n">
        <v>62</v>
      </c>
    </row>
    <row r="506" customFormat="false" ht="26.45" hidden="false" customHeight="false" outlineLevel="0" collapsed="false">
      <c r="A506" s="24" t="s">
        <v>172</v>
      </c>
      <c r="B506" s="25" t="n">
        <v>13</v>
      </c>
      <c r="C506" s="26" t="n">
        <v>230000</v>
      </c>
      <c r="D506" s="26" t="n">
        <v>81500</v>
      </c>
      <c r="E506" s="26" t="n">
        <v>92400</v>
      </c>
      <c r="F506" s="26" t="n">
        <v>145200</v>
      </c>
      <c r="G506" s="26" t="n">
        <v>237600</v>
      </c>
      <c r="H506" s="6" t="n">
        <v>0.2135</v>
      </c>
      <c r="I506" s="139" t="n">
        <v>37</v>
      </c>
    </row>
    <row r="507" customFormat="false" ht="26.45" hidden="false" customHeight="false" outlineLevel="0" collapsed="false">
      <c r="A507" s="24" t="s">
        <v>172</v>
      </c>
      <c r="B507" s="25" t="n">
        <v>14</v>
      </c>
      <c r="C507" s="26" t="n">
        <v>340000</v>
      </c>
      <c r="D507" s="26" t="n">
        <v>176600</v>
      </c>
      <c r="E507" s="26" t="n">
        <v>91200</v>
      </c>
      <c r="F507" s="26" t="n">
        <v>85400</v>
      </c>
      <c r="G507" s="26" t="n">
        <v>176600</v>
      </c>
      <c r="H507" s="6" t="n">
        <v>0.1835</v>
      </c>
      <c r="I507" s="139" t="n">
        <v>59</v>
      </c>
    </row>
    <row r="508" customFormat="false" ht="26.45" hidden="false" customHeight="false" outlineLevel="0" collapsed="false">
      <c r="A508" s="24" t="s">
        <v>172</v>
      </c>
      <c r="B508" s="25" t="n">
        <v>15</v>
      </c>
      <c r="C508" s="26" t="n">
        <v>372000</v>
      </c>
      <c r="D508" s="26" t="n">
        <v>162100</v>
      </c>
      <c r="E508" s="26" t="n">
        <v>85000</v>
      </c>
      <c r="F508" s="26" t="n">
        <v>77100</v>
      </c>
      <c r="G508" s="26" t="n">
        <v>162100</v>
      </c>
      <c r="H508" s="6" t="n">
        <v>0.167</v>
      </c>
      <c r="I508" s="139" t="n">
        <v>59</v>
      </c>
    </row>
    <row r="509" customFormat="false" ht="26.45" hidden="false" customHeight="false" outlineLevel="0" collapsed="false">
      <c r="A509" s="24" t="s">
        <v>172</v>
      </c>
      <c r="B509" s="25" t="n">
        <v>16</v>
      </c>
      <c r="C509" s="26" t="n">
        <v>402000</v>
      </c>
      <c r="D509" s="26" t="n">
        <v>167600</v>
      </c>
      <c r="E509" s="26" t="n">
        <v>85400</v>
      </c>
      <c r="F509" s="26" t="n">
        <v>82200</v>
      </c>
      <c r="G509" s="26" t="n">
        <v>167600</v>
      </c>
      <c r="H509" s="6" t="n">
        <v>0.1745</v>
      </c>
      <c r="I509" s="139" t="n">
        <v>59</v>
      </c>
    </row>
    <row r="510" customFormat="false" ht="26.45" hidden="false" customHeight="false" outlineLevel="0" collapsed="false">
      <c r="A510" s="24" t="s">
        <v>172</v>
      </c>
      <c r="B510" s="25" t="n">
        <v>17</v>
      </c>
      <c r="C510" s="26" t="n">
        <v>180000</v>
      </c>
      <c r="D510" s="26" t="n">
        <v>155200</v>
      </c>
      <c r="E510" s="26" t="n">
        <v>88200</v>
      </c>
      <c r="F510" s="26" t="n">
        <v>77000</v>
      </c>
      <c r="G510" s="26" t="n">
        <v>165200</v>
      </c>
      <c r="H510" s="6" t="n">
        <v>0.1905</v>
      </c>
      <c r="I510" s="139" t="n">
        <v>59</v>
      </c>
    </row>
    <row r="511" customFormat="false" ht="26.45" hidden="false" customHeight="false" outlineLevel="0" collapsed="false">
      <c r="A511" s="24" t="s">
        <v>172</v>
      </c>
      <c r="B511" s="25" t="n">
        <v>18</v>
      </c>
      <c r="C511" s="26" t="n">
        <v>343000</v>
      </c>
      <c r="D511" s="26" t="n">
        <v>158800</v>
      </c>
      <c r="E511" s="26" t="n">
        <v>78900</v>
      </c>
      <c r="F511" s="26" t="n">
        <v>79900</v>
      </c>
      <c r="G511" s="26" t="n">
        <v>158800</v>
      </c>
      <c r="H511" s="6" t="n">
        <v>0.1263</v>
      </c>
      <c r="I511" s="139" t="n">
        <v>59</v>
      </c>
    </row>
    <row r="512" customFormat="false" ht="26.45" hidden="false" customHeight="false" outlineLevel="0" collapsed="false">
      <c r="A512" s="24" t="s">
        <v>172</v>
      </c>
      <c r="B512" s="25" t="n">
        <v>19</v>
      </c>
      <c r="C512" s="26" t="n">
        <v>40000</v>
      </c>
      <c r="D512" s="26" t="n">
        <v>143500</v>
      </c>
      <c r="E512" s="26" t="n">
        <v>85600</v>
      </c>
      <c r="F512" s="26" t="n">
        <v>72900</v>
      </c>
      <c r="G512" s="26" t="n">
        <v>158500</v>
      </c>
      <c r="H512" s="6" t="n">
        <v>0.1825</v>
      </c>
      <c r="I512" s="139" t="n">
        <v>59</v>
      </c>
    </row>
    <row r="513" customFormat="false" ht="26.45" hidden="false" customHeight="false" outlineLevel="0" collapsed="false">
      <c r="A513" s="24" t="s">
        <v>172</v>
      </c>
      <c r="B513" s="25" t="n">
        <v>20</v>
      </c>
      <c r="C513" s="26" t="n">
        <v>200000</v>
      </c>
      <c r="D513" s="26" t="n">
        <v>161700</v>
      </c>
      <c r="E513" s="26" t="n">
        <v>86000</v>
      </c>
      <c r="F513" s="26" t="n">
        <v>75700</v>
      </c>
      <c r="G513" s="26" t="n">
        <v>161700</v>
      </c>
      <c r="H513" s="6" t="n">
        <v>0.129</v>
      </c>
      <c r="I513" s="139" t="n">
        <v>59</v>
      </c>
    </row>
    <row r="514" customFormat="false" ht="26.45" hidden="false" customHeight="false" outlineLevel="0" collapsed="false">
      <c r="A514" s="24" t="s">
        <v>172</v>
      </c>
      <c r="B514" s="25" t="n">
        <v>21</v>
      </c>
      <c r="C514" s="26" t="n">
        <v>395000</v>
      </c>
      <c r="D514" s="26" t="n">
        <v>167000</v>
      </c>
      <c r="E514" s="26" t="n">
        <v>85000</v>
      </c>
      <c r="F514" s="26" t="n">
        <v>82000</v>
      </c>
      <c r="G514" s="26" t="n">
        <v>167000</v>
      </c>
      <c r="H514" s="6" t="n">
        <v>0.1722</v>
      </c>
      <c r="I514" s="139" t="n">
        <v>59</v>
      </c>
    </row>
    <row r="515" customFormat="false" ht="26.45" hidden="false" customHeight="false" outlineLevel="0" collapsed="false">
      <c r="A515" s="24" t="s">
        <v>172</v>
      </c>
      <c r="B515" s="25" t="n">
        <v>22</v>
      </c>
      <c r="C515" s="26" t="n">
        <v>370000</v>
      </c>
      <c r="D515" s="26" t="n">
        <v>164900</v>
      </c>
      <c r="E515" s="26" t="n">
        <v>85400</v>
      </c>
      <c r="F515" s="26" t="n">
        <v>87300</v>
      </c>
      <c r="G515" s="26" t="n">
        <v>172700</v>
      </c>
      <c r="H515" s="6" t="n">
        <v>0.1745</v>
      </c>
      <c r="I515" s="139" t="n">
        <v>59</v>
      </c>
    </row>
    <row r="516" customFormat="false" ht="26.45" hidden="false" customHeight="false" outlineLevel="0" collapsed="false">
      <c r="A516" s="24" t="s">
        <v>172</v>
      </c>
      <c r="B516" s="25" t="n">
        <v>23</v>
      </c>
      <c r="C516" s="26" t="n">
        <v>162400</v>
      </c>
      <c r="D516" s="26" t="n">
        <v>163600</v>
      </c>
      <c r="E516" s="26" t="n">
        <v>83500</v>
      </c>
      <c r="F516" s="26" t="n">
        <v>87400</v>
      </c>
      <c r="G516" s="26" t="n">
        <v>170900</v>
      </c>
      <c r="H516" s="6" t="n">
        <v>0.2031</v>
      </c>
      <c r="I516" s="139" t="n">
        <v>59</v>
      </c>
    </row>
    <row r="517" customFormat="false" ht="26.45" hidden="false" customHeight="false" outlineLevel="0" collapsed="false">
      <c r="A517" s="24" t="s">
        <v>172</v>
      </c>
      <c r="B517" s="25" t="n">
        <v>24</v>
      </c>
      <c r="C517" s="26" t="n">
        <v>402600</v>
      </c>
      <c r="D517" s="26" t="n">
        <v>80300</v>
      </c>
      <c r="E517" s="26" t="n">
        <v>80300</v>
      </c>
      <c r="F517" s="26" t="n">
        <v>181000</v>
      </c>
      <c r="G517" s="26" t="n">
        <v>261300</v>
      </c>
      <c r="H517" s="6" t="n">
        <v>0.1257</v>
      </c>
      <c r="I517" s="139" t="n">
        <v>19</v>
      </c>
    </row>
    <row r="518" customFormat="false" ht="26.45" hidden="false" customHeight="false" outlineLevel="0" collapsed="false">
      <c r="A518" s="24" t="s">
        <v>172</v>
      </c>
      <c r="B518" s="25" t="n">
        <v>25</v>
      </c>
      <c r="C518" s="26" t="n">
        <v>277500</v>
      </c>
      <c r="D518" s="26" t="n">
        <v>271800</v>
      </c>
      <c r="E518" s="26" t="n">
        <v>138300</v>
      </c>
      <c r="F518" s="26" t="n">
        <v>168400</v>
      </c>
      <c r="G518" s="26" t="n">
        <v>306700</v>
      </c>
      <c r="H518" s="6" t="n">
        <v>0.2172</v>
      </c>
      <c r="I518" s="139" t="n">
        <v>70</v>
      </c>
    </row>
    <row r="519" customFormat="false" ht="26.45" hidden="false" customHeight="false" outlineLevel="0" collapsed="false">
      <c r="A519" s="24" t="s">
        <v>172</v>
      </c>
      <c r="B519" s="25" t="n">
        <v>26</v>
      </c>
      <c r="C519" s="26" t="n">
        <v>256000</v>
      </c>
      <c r="D519" s="26" t="n">
        <v>232500</v>
      </c>
      <c r="E519" s="26" t="n">
        <v>115900</v>
      </c>
      <c r="F519" s="26" t="n">
        <v>117600</v>
      </c>
      <c r="G519" s="26" t="n">
        <v>233500</v>
      </c>
      <c r="H519" s="6" t="n">
        <v>0.1837</v>
      </c>
      <c r="I519" s="139" t="n">
        <v>52</v>
      </c>
    </row>
    <row r="520" customFormat="false" ht="26.45" hidden="false" customHeight="false" outlineLevel="0" collapsed="false">
      <c r="A520" s="24" t="s">
        <v>172</v>
      </c>
      <c r="B520" s="25" t="n">
        <v>27</v>
      </c>
      <c r="C520" s="26" t="n">
        <v>715000</v>
      </c>
      <c r="D520" s="26" t="n">
        <v>249400</v>
      </c>
      <c r="E520" s="26" t="n">
        <v>129700</v>
      </c>
      <c r="F520" s="26" t="n">
        <v>119700</v>
      </c>
      <c r="G520" s="26" t="n">
        <v>249400</v>
      </c>
      <c r="H520" s="6" t="n">
        <v>0.2298</v>
      </c>
      <c r="I520" s="139" t="n">
        <v>68</v>
      </c>
    </row>
    <row r="521" customFormat="false" ht="26.45" hidden="false" customHeight="false" outlineLevel="0" collapsed="false">
      <c r="A521" s="24" t="s">
        <v>172</v>
      </c>
      <c r="B521" s="25" t="n">
        <v>28</v>
      </c>
      <c r="C521" s="26" t="n">
        <v>750000</v>
      </c>
      <c r="D521" s="26" t="n">
        <v>242200</v>
      </c>
      <c r="E521" s="26" t="n">
        <v>108600</v>
      </c>
      <c r="F521" s="26" t="n">
        <v>144400</v>
      </c>
      <c r="G521" s="26" t="n">
        <v>253000</v>
      </c>
      <c r="H521" s="6" t="n">
        <v>0.1791</v>
      </c>
      <c r="I521" s="139" t="n">
        <v>52</v>
      </c>
    </row>
    <row r="522" customFormat="false" ht="26.45" hidden="false" customHeight="false" outlineLevel="0" collapsed="false">
      <c r="A522" s="24" t="s">
        <v>172</v>
      </c>
      <c r="B522" s="25" t="n">
        <v>29</v>
      </c>
      <c r="C522" s="26" t="n">
        <v>80000</v>
      </c>
      <c r="D522" s="26" t="n">
        <v>0</v>
      </c>
      <c r="E522" s="26" t="n">
        <v>86800</v>
      </c>
      <c r="F522" s="26" t="n">
        <v>110500</v>
      </c>
      <c r="G522" s="26" t="n">
        <v>197300</v>
      </c>
      <c r="H522" s="6" t="n">
        <v>0.2049</v>
      </c>
      <c r="I522" s="139" t="n">
        <v>44</v>
      </c>
    </row>
    <row r="523" customFormat="false" ht="26.45" hidden="false" customHeight="false" outlineLevel="0" collapsed="false">
      <c r="A523" s="24" t="s">
        <v>172</v>
      </c>
      <c r="B523" s="25" t="n">
        <v>30</v>
      </c>
      <c r="C523" s="26" t="n">
        <v>465000</v>
      </c>
      <c r="D523" s="26" t="n">
        <v>217200</v>
      </c>
      <c r="E523" s="26" t="n">
        <v>127900</v>
      </c>
      <c r="F523" s="26" t="n">
        <v>283500</v>
      </c>
      <c r="G523" s="26" t="n">
        <v>411400</v>
      </c>
      <c r="H523" s="6" t="n">
        <v>0.1818</v>
      </c>
      <c r="I523" s="139" t="n">
        <v>16</v>
      </c>
    </row>
    <row r="524" customFormat="false" ht="26.45" hidden="false" customHeight="false" outlineLevel="0" collapsed="false">
      <c r="A524" s="24" t="s">
        <v>172</v>
      </c>
      <c r="B524" s="25" t="n">
        <v>31</v>
      </c>
      <c r="C524" s="26" t="n">
        <v>255000</v>
      </c>
      <c r="D524" s="26" t="n">
        <v>235400</v>
      </c>
      <c r="E524" s="26" t="n">
        <v>124100</v>
      </c>
      <c r="F524" s="26" t="n">
        <v>105100</v>
      </c>
      <c r="G524" s="26" t="n">
        <v>229200</v>
      </c>
      <c r="H524" s="6" t="n">
        <v>0.202</v>
      </c>
      <c r="I524" s="139" t="n">
        <v>65</v>
      </c>
    </row>
    <row r="525" customFormat="false" ht="26.45" hidden="false" customHeight="false" outlineLevel="0" collapsed="false">
      <c r="A525" s="24" t="s">
        <v>172</v>
      </c>
      <c r="B525" s="25" t="n">
        <v>32</v>
      </c>
      <c r="C525" s="26" t="n">
        <v>280000</v>
      </c>
      <c r="D525" s="26" t="n">
        <v>231400</v>
      </c>
      <c r="E525" s="26" t="n">
        <v>124800</v>
      </c>
      <c r="F525" s="26" t="n">
        <v>109400</v>
      </c>
      <c r="G525" s="26" t="n">
        <v>234200</v>
      </c>
      <c r="H525" s="6" t="n">
        <v>0.202</v>
      </c>
      <c r="I525" s="139" t="n">
        <v>64</v>
      </c>
    </row>
    <row r="526" customFormat="false" ht="26.45" hidden="false" customHeight="false" outlineLevel="0" collapsed="false">
      <c r="A526" s="24" t="s">
        <v>172</v>
      </c>
      <c r="B526" s="25" t="n">
        <v>33</v>
      </c>
      <c r="C526" s="26" t="n">
        <v>460000</v>
      </c>
      <c r="D526" s="26" t="n">
        <v>248500</v>
      </c>
      <c r="E526" s="26" t="n">
        <v>124100</v>
      </c>
      <c r="F526" s="26" t="n">
        <v>138900</v>
      </c>
      <c r="G526" s="26" t="n">
        <v>263000</v>
      </c>
      <c r="H526" s="6" t="n">
        <v>0.202</v>
      </c>
      <c r="I526" s="139" t="n">
        <v>63</v>
      </c>
    </row>
    <row r="527" customFormat="false" ht="26.45" hidden="false" customHeight="false" outlineLevel="0" collapsed="false">
      <c r="A527" s="24" t="s">
        <v>172</v>
      </c>
      <c r="B527" s="25" t="n">
        <v>34</v>
      </c>
      <c r="C527" s="26" t="n">
        <v>275000</v>
      </c>
      <c r="D527" s="26" t="n">
        <v>119300</v>
      </c>
      <c r="E527" s="26" t="n">
        <v>65500</v>
      </c>
      <c r="F527" s="26" t="n">
        <v>53800</v>
      </c>
      <c r="G527" s="26" t="n">
        <v>119300</v>
      </c>
      <c r="H527" s="6" t="n">
        <v>0.124</v>
      </c>
      <c r="I527" s="139" t="n">
        <v>94</v>
      </c>
    </row>
    <row r="528" customFormat="false" ht="26.45" hidden="false" customHeight="false" outlineLevel="0" collapsed="false">
      <c r="A528" s="24" t="s">
        <v>172</v>
      </c>
      <c r="B528" s="25" t="n">
        <v>35</v>
      </c>
      <c r="C528" s="26" t="n">
        <v>250000</v>
      </c>
      <c r="D528" s="26" t="n">
        <v>117700</v>
      </c>
      <c r="E528" s="26" t="n">
        <v>65000</v>
      </c>
      <c r="F528" s="26" t="n">
        <v>53300</v>
      </c>
      <c r="G528" s="26" t="n">
        <v>118300</v>
      </c>
      <c r="H528" s="6" t="n">
        <v>0.1148</v>
      </c>
      <c r="I528" s="139" t="n">
        <v>92</v>
      </c>
    </row>
    <row r="529" customFormat="false" ht="26.45" hidden="false" customHeight="false" outlineLevel="0" collapsed="false">
      <c r="A529" s="140" t="s">
        <v>173</v>
      </c>
      <c r="B529" s="69" t="n">
        <v>1</v>
      </c>
      <c r="C529" s="141" t="n">
        <v>710000</v>
      </c>
      <c r="D529" s="141" t="n">
        <v>91500</v>
      </c>
      <c r="E529" s="141" t="n">
        <v>91500</v>
      </c>
      <c r="F529" s="141" t="n">
        <v>239800</v>
      </c>
      <c r="G529" s="141" t="n">
        <v>331300</v>
      </c>
      <c r="H529" s="71" t="n">
        <v>0.3434</v>
      </c>
      <c r="I529" s="142" t="n">
        <v>14</v>
      </c>
    </row>
    <row r="530" customFormat="false" ht="26.45" hidden="false" customHeight="false" outlineLevel="0" collapsed="false">
      <c r="A530" s="140" t="s">
        <v>173</v>
      </c>
      <c r="B530" s="69" t="n">
        <v>2</v>
      </c>
      <c r="C530" s="141" t="n">
        <v>670000</v>
      </c>
      <c r="D530" s="141" t="n">
        <v>218500</v>
      </c>
      <c r="E530" s="141" t="n">
        <v>93000</v>
      </c>
      <c r="F530" s="141" t="n">
        <v>141200</v>
      </c>
      <c r="G530" s="141" t="n">
        <v>234200</v>
      </c>
      <c r="H530" s="71" t="n">
        <v>0.2066</v>
      </c>
      <c r="I530" s="142" t="n">
        <v>39</v>
      </c>
    </row>
    <row r="531" customFormat="false" ht="26.45" hidden="false" customHeight="false" outlineLevel="0" collapsed="false">
      <c r="A531" s="140" t="s">
        <v>173</v>
      </c>
      <c r="B531" s="69" t="n">
        <v>3</v>
      </c>
      <c r="C531" s="141" t="n">
        <v>630000</v>
      </c>
      <c r="D531" s="141" t="n">
        <v>90000</v>
      </c>
      <c r="E531" s="141" t="n">
        <v>80300</v>
      </c>
      <c r="F531" s="141" t="n">
        <v>212600</v>
      </c>
      <c r="G531" s="141" t="n">
        <v>292900</v>
      </c>
      <c r="H531" s="71" t="n">
        <v>0.2336</v>
      </c>
      <c r="I531" s="142" t="n">
        <v>11</v>
      </c>
    </row>
    <row r="532" customFormat="false" ht="26.45" hidden="false" customHeight="false" outlineLevel="0" collapsed="false">
      <c r="A532" s="140" t="s">
        <v>173</v>
      </c>
      <c r="B532" s="69" t="n">
        <v>4</v>
      </c>
      <c r="C532" s="141" t="n">
        <v>224000</v>
      </c>
      <c r="D532" s="141" t="n">
        <v>199500</v>
      </c>
      <c r="E532" s="141" t="n">
        <v>93000</v>
      </c>
      <c r="F532" s="141" t="n">
        <v>119500</v>
      </c>
      <c r="G532" s="141" t="n">
        <v>212500</v>
      </c>
      <c r="H532" s="71" t="n">
        <v>0.2066</v>
      </c>
      <c r="I532" s="142" t="n">
        <v>39</v>
      </c>
    </row>
    <row r="533" customFormat="false" ht="26.45" hidden="false" customHeight="false" outlineLevel="0" collapsed="false">
      <c r="A533" s="140" t="s">
        <v>173</v>
      </c>
      <c r="B533" s="69" t="n">
        <v>5</v>
      </c>
      <c r="C533" s="141" t="n">
        <v>424000</v>
      </c>
      <c r="D533" s="141" t="n">
        <v>199800</v>
      </c>
      <c r="E533" s="141" t="n">
        <v>91900</v>
      </c>
      <c r="F533" s="141" t="n">
        <v>105200</v>
      </c>
      <c r="G533" s="141" t="n">
        <v>197100</v>
      </c>
      <c r="H533" s="71" t="n">
        <v>0.1974</v>
      </c>
      <c r="I533" s="142" t="n">
        <v>39</v>
      </c>
    </row>
    <row r="534" customFormat="false" ht="26.45" hidden="false" customHeight="false" outlineLevel="0" collapsed="false">
      <c r="A534" s="140" t="s">
        <v>173</v>
      </c>
      <c r="B534" s="69" t="n">
        <v>6</v>
      </c>
      <c r="C534" s="141" t="n">
        <v>685000</v>
      </c>
      <c r="D534" s="141" t="n">
        <v>228700</v>
      </c>
      <c r="E534" s="141" t="n">
        <v>94200</v>
      </c>
      <c r="F534" s="141" t="n">
        <v>148200</v>
      </c>
      <c r="G534" s="141" t="n">
        <v>242400</v>
      </c>
      <c r="H534" s="71" t="n">
        <v>0.2247</v>
      </c>
      <c r="I534" s="142" t="n">
        <v>39</v>
      </c>
    </row>
    <row r="535" customFormat="false" ht="26.45" hidden="false" customHeight="false" outlineLevel="0" collapsed="false">
      <c r="A535" s="140" t="s">
        <v>173</v>
      </c>
      <c r="B535" s="69" t="n">
        <v>7</v>
      </c>
      <c r="C535" s="141" t="n">
        <v>450000</v>
      </c>
      <c r="D535" s="141" t="n">
        <v>205300</v>
      </c>
      <c r="E535" s="141" t="n">
        <v>95000</v>
      </c>
      <c r="F535" s="141" t="n">
        <v>113200</v>
      </c>
      <c r="G535" s="141" t="n">
        <v>208200</v>
      </c>
      <c r="H535" s="71" t="n">
        <v>0.2525</v>
      </c>
      <c r="I535" s="142" t="n">
        <v>45</v>
      </c>
    </row>
    <row r="536" customFormat="false" ht="26.45" hidden="false" customHeight="false" outlineLevel="0" collapsed="false">
      <c r="A536" s="140" t="s">
        <v>173</v>
      </c>
      <c r="B536" s="69" t="n">
        <v>8</v>
      </c>
      <c r="C536" s="141" t="n">
        <v>502000</v>
      </c>
      <c r="D536" s="141" t="n">
        <v>176800</v>
      </c>
      <c r="E536" s="141" t="n">
        <v>92600</v>
      </c>
      <c r="F536" s="141" t="n">
        <v>84200</v>
      </c>
      <c r="G536" s="141" t="n">
        <v>176800</v>
      </c>
      <c r="H536" s="71" t="n">
        <v>0.2089</v>
      </c>
      <c r="I536" s="142" t="n">
        <v>45</v>
      </c>
    </row>
    <row r="537" customFormat="false" ht="26.45" hidden="false" customHeight="false" outlineLevel="0" collapsed="false">
      <c r="A537" s="140" t="s">
        <v>173</v>
      </c>
      <c r="B537" s="69" t="n">
        <v>9</v>
      </c>
      <c r="C537" s="141" t="n">
        <v>249990</v>
      </c>
      <c r="D537" s="141" t="n">
        <v>0</v>
      </c>
      <c r="E537" s="141" t="n">
        <v>102800</v>
      </c>
      <c r="F537" s="141" t="n">
        <v>112500</v>
      </c>
      <c r="G537" s="141" t="n">
        <v>215300</v>
      </c>
      <c r="H537" s="71" t="n">
        <v>0.4459</v>
      </c>
      <c r="I537" s="142" t="n">
        <v>35</v>
      </c>
    </row>
    <row r="538" customFormat="false" ht="26.45" hidden="false" customHeight="false" outlineLevel="0" collapsed="false">
      <c r="A538" s="140" t="s">
        <v>173</v>
      </c>
      <c r="B538" s="69" t="n">
        <v>10</v>
      </c>
      <c r="C538" s="141" t="n">
        <v>380000</v>
      </c>
      <c r="D538" s="141" t="n">
        <v>160200</v>
      </c>
      <c r="E538" s="141" t="n">
        <v>88200</v>
      </c>
      <c r="F538" s="141" t="n">
        <v>72000</v>
      </c>
      <c r="G538" s="141" t="n">
        <v>160200</v>
      </c>
      <c r="H538" s="71" t="n">
        <v>0.1905</v>
      </c>
      <c r="I538" s="142" t="n">
        <v>62</v>
      </c>
    </row>
    <row r="539" customFormat="false" ht="26.45" hidden="false" customHeight="false" outlineLevel="0" collapsed="false">
      <c r="A539" s="140" t="s">
        <v>173</v>
      </c>
      <c r="B539" s="69" t="n">
        <v>11</v>
      </c>
      <c r="C539" s="141" t="n">
        <v>385000</v>
      </c>
      <c r="D539" s="141" t="n">
        <v>179000</v>
      </c>
      <c r="E539" s="141" t="n">
        <v>88200</v>
      </c>
      <c r="F539" s="141" t="n">
        <v>90800</v>
      </c>
      <c r="G539" s="141" t="n">
        <v>179000</v>
      </c>
      <c r="H539" s="71" t="n">
        <v>0.1722</v>
      </c>
      <c r="I539" s="142" t="n">
        <v>62</v>
      </c>
    </row>
    <row r="540" customFormat="false" ht="26.45" hidden="false" customHeight="false" outlineLevel="0" collapsed="false">
      <c r="A540" s="140" t="s">
        <v>173</v>
      </c>
      <c r="B540" s="69" t="n">
        <v>12</v>
      </c>
      <c r="C540" s="141" t="n">
        <v>194000</v>
      </c>
      <c r="D540" s="141" t="n">
        <v>160800</v>
      </c>
      <c r="E540" s="141" t="n">
        <v>86200</v>
      </c>
      <c r="F540" s="141" t="n">
        <v>74600</v>
      </c>
      <c r="G540" s="141" t="n">
        <v>160800</v>
      </c>
      <c r="H540" s="71" t="n">
        <v>0.1894</v>
      </c>
      <c r="I540" s="142" t="n">
        <v>62</v>
      </c>
    </row>
    <row r="541" customFormat="false" ht="26.45" hidden="false" customHeight="false" outlineLevel="0" collapsed="false">
      <c r="A541" s="140" t="s">
        <v>173</v>
      </c>
      <c r="B541" s="69" t="n">
        <v>13</v>
      </c>
      <c r="C541" s="141" t="n">
        <v>510000</v>
      </c>
      <c r="D541" s="141" t="n">
        <v>231200</v>
      </c>
      <c r="E541" s="141" t="n">
        <v>94900</v>
      </c>
      <c r="F541" s="141" t="n">
        <v>136300</v>
      </c>
      <c r="G541" s="141" t="n">
        <v>231200</v>
      </c>
      <c r="H541" s="71" t="n">
        <v>0.2363</v>
      </c>
      <c r="I541" s="142" t="n">
        <v>37</v>
      </c>
    </row>
    <row r="542" customFormat="false" ht="26.45" hidden="false" customHeight="false" outlineLevel="0" collapsed="false">
      <c r="A542" s="140" t="s">
        <v>173</v>
      </c>
      <c r="B542" s="69" t="n">
        <v>14</v>
      </c>
      <c r="C542" s="141" t="n">
        <v>345000</v>
      </c>
      <c r="D542" s="141" t="n">
        <v>175100</v>
      </c>
      <c r="E542" s="141" t="n">
        <v>92500</v>
      </c>
      <c r="F542" s="141" t="n">
        <v>82600</v>
      </c>
      <c r="G542" s="141" t="n">
        <v>175100</v>
      </c>
      <c r="H542" s="71" t="n">
        <v>0.1806</v>
      </c>
      <c r="I542" s="142" t="n">
        <v>59</v>
      </c>
    </row>
    <row r="543" customFormat="false" ht="26.45" hidden="false" customHeight="false" outlineLevel="0" collapsed="false">
      <c r="A543" s="140" t="s">
        <v>173</v>
      </c>
      <c r="B543" s="69" t="n">
        <v>15</v>
      </c>
      <c r="C543" s="141" t="n">
        <v>161000</v>
      </c>
      <c r="D543" s="141" t="n">
        <v>160700</v>
      </c>
      <c r="E543" s="141" t="n">
        <v>86000</v>
      </c>
      <c r="F543" s="141" t="n">
        <v>227700</v>
      </c>
      <c r="G543" s="141" t="n">
        <v>313700</v>
      </c>
      <c r="H543" s="71" t="n">
        <v>0.1297</v>
      </c>
      <c r="I543" s="142" t="n">
        <v>59</v>
      </c>
    </row>
    <row r="544" customFormat="false" ht="26.45" hidden="false" customHeight="false" outlineLevel="0" collapsed="false">
      <c r="A544" s="140" t="s">
        <v>173</v>
      </c>
      <c r="B544" s="69" t="n">
        <v>16</v>
      </c>
      <c r="C544" s="141" t="n">
        <v>420000</v>
      </c>
      <c r="D544" s="141" t="n">
        <v>176600</v>
      </c>
      <c r="E544" s="141" t="n">
        <v>85400</v>
      </c>
      <c r="F544" s="141" t="n">
        <v>91200</v>
      </c>
      <c r="G544" s="141" t="n">
        <v>176600</v>
      </c>
      <c r="H544" s="71" t="n">
        <v>0.1745</v>
      </c>
      <c r="I544" s="142" t="n">
        <v>59</v>
      </c>
    </row>
    <row r="545" customFormat="false" ht="26.45" hidden="false" customHeight="false" outlineLevel="0" collapsed="false">
      <c r="A545" s="140" t="s">
        <v>173</v>
      </c>
      <c r="B545" s="69" t="n">
        <v>17</v>
      </c>
      <c r="C545" s="141" t="n">
        <v>87500</v>
      </c>
      <c r="D545" s="141" t="n">
        <v>0</v>
      </c>
      <c r="E545" s="141" t="n">
        <v>85000</v>
      </c>
      <c r="F545" s="141" t="n">
        <v>118500</v>
      </c>
      <c r="G545" s="141" t="n">
        <v>203500</v>
      </c>
      <c r="H545" s="71" t="n">
        <v>0.1722</v>
      </c>
      <c r="I545" s="142" t="n">
        <v>59</v>
      </c>
    </row>
    <row r="546" customFormat="false" ht="26.45" hidden="false" customHeight="false" outlineLevel="0" collapsed="false">
      <c r="A546" s="140" t="s">
        <v>173</v>
      </c>
      <c r="B546" s="69" t="n">
        <v>18</v>
      </c>
      <c r="C546" s="141" t="n">
        <v>395000</v>
      </c>
      <c r="D546" s="141" t="n">
        <v>159400</v>
      </c>
      <c r="E546" s="141" t="n">
        <v>83600</v>
      </c>
      <c r="F546" s="141" t="n">
        <v>80400</v>
      </c>
      <c r="G546" s="141" t="n">
        <v>164000</v>
      </c>
      <c r="H546" s="71" t="n">
        <v>0.1289</v>
      </c>
      <c r="I546" s="142" t="n">
        <v>59</v>
      </c>
    </row>
    <row r="547" customFormat="false" ht="26.45" hidden="false" customHeight="false" outlineLevel="0" collapsed="false">
      <c r="A547" s="140" t="s">
        <v>173</v>
      </c>
      <c r="B547" s="69" t="n">
        <v>19</v>
      </c>
      <c r="C547" s="141" t="n">
        <v>375000</v>
      </c>
      <c r="D547" s="141" t="n">
        <v>175300</v>
      </c>
      <c r="E547" s="141" t="n">
        <v>82500</v>
      </c>
      <c r="F547" s="141" t="n">
        <v>92800</v>
      </c>
      <c r="G547" s="141" t="n">
        <v>175300</v>
      </c>
      <c r="H547" s="71" t="n">
        <v>0.2066</v>
      </c>
      <c r="I547" s="142" t="n">
        <v>59</v>
      </c>
    </row>
    <row r="548" customFormat="false" ht="26.45" hidden="false" customHeight="false" outlineLevel="0" collapsed="false">
      <c r="A548" s="140" t="s">
        <v>173</v>
      </c>
      <c r="B548" s="69" t="n">
        <v>20</v>
      </c>
      <c r="C548" s="141" t="n">
        <v>395000</v>
      </c>
      <c r="D548" s="141" t="n">
        <v>161400</v>
      </c>
      <c r="E548" s="141" t="n">
        <v>81700</v>
      </c>
      <c r="F548" s="141" t="n">
        <v>79700</v>
      </c>
      <c r="G548" s="141" t="n">
        <v>161400</v>
      </c>
      <c r="H548" s="71" t="n">
        <v>0.1732</v>
      </c>
      <c r="I548" s="142" t="n">
        <v>59</v>
      </c>
    </row>
    <row r="549" customFormat="false" ht="26.45" hidden="false" customHeight="false" outlineLevel="0" collapsed="false">
      <c r="A549" s="140" t="s">
        <v>173</v>
      </c>
      <c r="B549" s="69" t="n">
        <v>21</v>
      </c>
      <c r="C549" s="141" t="n">
        <v>172000</v>
      </c>
      <c r="D549" s="141" t="n">
        <v>143400</v>
      </c>
      <c r="E549" s="141" t="n">
        <v>85000</v>
      </c>
      <c r="F549" s="141" t="n">
        <v>77200</v>
      </c>
      <c r="G549" s="141" t="n">
        <v>162200</v>
      </c>
      <c r="H549" s="71" t="n">
        <v>0.1722</v>
      </c>
      <c r="I549" s="142" t="n">
        <v>59</v>
      </c>
    </row>
    <row r="550" customFormat="false" ht="26.45" hidden="false" customHeight="false" outlineLevel="0" collapsed="false">
      <c r="A550" s="140" t="s">
        <v>173</v>
      </c>
      <c r="B550" s="69" t="n">
        <v>22</v>
      </c>
      <c r="C550" s="141" t="n">
        <v>240900</v>
      </c>
      <c r="D550" s="141" t="n">
        <v>167500</v>
      </c>
      <c r="E550" s="141" t="n">
        <v>86400</v>
      </c>
      <c r="F550" s="141" t="n">
        <v>81100</v>
      </c>
      <c r="G550" s="141" t="n">
        <v>167500</v>
      </c>
      <c r="H550" s="71" t="n">
        <v>0.1148</v>
      </c>
      <c r="I550" s="142" t="n">
        <v>59</v>
      </c>
    </row>
    <row r="551" customFormat="false" ht="26.45" hidden="false" customHeight="false" outlineLevel="0" collapsed="false">
      <c r="A551" s="140" t="s">
        <v>173</v>
      </c>
      <c r="B551" s="69" t="n">
        <v>23</v>
      </c>
      <c r="C551" s="141" t="n">
        <v>1175000</v>
      </c>
      <c r="D551" s="141" t="n">
        <v>89200</v>
      </c>
      <c r="E551" s="141" t="n">
        <v>89200</v>
      </c>
      <c r="F551" s="141" t="n">
        <v>315900</v>
      </c>
      <c r="G551" s="141" t="n">
        <v>405100</v>
      </c>
      <c r="H551" s="71" t="n">
        <v>0.2359</v>
      </c>
      <c r="I551" s="142" t="n">
        <v>2</v>
      </c>
    </row>
    <row r="552" customFormat="false" ht="26.45" hidden="false" customHeight="false" outlineLevel="0" collapsed="false">
      <c r="A552" s="140" t="s">
        <v>173</v>
      </c>
      <c r="B552" s="69" t="n">
        <v>24</v>
      </c>
      <c r="C552" s="141" t="n">
        <v>615000</v>
      </c>
      <c r="D552" s="141" t="n">
        <v>237300</v>
      </c>
      <c r="E552" s="141" t="n">
        <v>85000</v>
      </c>
      <c r="F552" s="141" t="n">
        <v>152300</v>
      </c>
      <c r="G552" s="141" t="n">
        <v>237300</v>
      </c>
      <c r="H552" s="71" t="n">
        <v>0.1722</v>
      </c>
      <c r="I552" s="142" t="n">
        <v>20</v>
      </c>
    </row>
    <row r="553" customFormat="false" ht="26.45" hidden="false" customHeight="false" outlineLevel="0" collapsed="false">
      <c r="A553" s="140" t="s">
        <v>173</v>
      </c>
      <c r="B553" s="69" t="n">
        <v>25</v>
      </c>
      <c r="C553" s="141" t="n">
        <v>547500</v>
      </c>
      <c r="D553" s="141" t="n">
        <v>301000</v>
      </c>
      <c r="E553" s="141" t="n">
        <v>137600</v>
      </c>
      <c r="F553" s="141" t="n">
        <v>257700</v>
      </c>
      <c r="G553" s="141" t="n">
        <v>395300</v>
      </c>
      <c r="H553" s="71" t="n">
        <v>0.2525</v>
      </c>
      <c r="I553" s="142" t="n">
        <v>70</v>
      </c>
    </row>
    <row r="554" customFormat="false" ht="26.45" hidden="false" customHeight="false" outlineLevel="0" collapsed="false">
      <c r="A554" s="140" t="s">
        <v>173</v>
      </c>
      <c r="B554" s="69" t="n">
        <v>26</v>
      </c>
      <c r="C554" s="141" t="n">
        <v>585000</v>
      </c>
      <c r="D554" s="141" t="n">
        <v>252400</v>
      </c>
      <c r="E554" s="141" t="n">
        <v>122000</v>
      </c>
      <c r="F554" s="141" t="n">
        <v>161000</v>
      </c>
      <c r="G554" s="141" t="n">
        <v>283000</v>
      </c>
      <c r="H554" s="71" t="n">
        <v>0.1837</v>
      </c>
      <c r="I554" s="142" t="n">
        <v>52</v>
      </c>
    </row>
    <row r="555" customFormat="false" ht="26.45" hidden="false" customHeight="false" outlineLevel="0" collapsed="false">
      <c r="A555" s="140" t="s">
        <v>173</v>
      </c>
      <c r="B555" s="69" t="n">
        <v>27</v>
      </c>
      <c r="C555" s="141" t="n">
        <v>299000</v>
      </c>
      <c r="D555" s="141" t="n">
        <v>237300</v>
      </c>
      <c r="E555" s="141" t="n">
        <v>130300</v>
      </c>
      <c r="F555" s="141" t="n">
        <v>86700</v>
      </c>
      <c r="G555" s="141" t="n">
        <v>217000</v>
      </c>
      <c r="H555" s="71" t="n">
        <v>0.2718</v>
      </c>
      <c r="I555" s="142" t="n">
        <v>68</v>
      </c>
    </row>
    <row r="556" customFormat="false" ht="26.45" hidden="false" customHeight="false" outlineLevel="0" collapsed="false">
      <c r="A556" s="140" t="s">
        <v>173</v>
      </c>
      <c r="B556" s="69" t="n">
        <v>28</v>
      </c>
      <c r="C556" s="141" t="n">
        <v>334000</v>
      </c>
      <c r="D556" s="141" t="n">
        <v>258400</v>
      </c>
      <c r="E556" s="141" t="n">
        <v>120700</v>
      </c>
      <c r="F556" s="141" t="n">
        <v>163100</v>
      </c>
      <c r="G556" s="141" t="n">
        <v>283800</v>
      </c>
      <c r="H556" s="71" t="n">
        <v>0.1791</v>
      </c>
      <c r="I556" s="142" t="n">
        <v>52</v>
      </c>
    </row>
    <row r="557" customFormat="false" ht="26.45" hidden="false" customHeight="false" outlineLevel="0" collapsed="false">
      <c r="A557" s="140" t="s">
        <v>173</v>
      </c>
      <c r="B557" s="69" t="n">
        <v>29</v>
      </c>
      <c r="C557" s="141" t="n">
        <v>208000</v>
      </c>
      <c r="D557" s="141" t="n">
        <v>159200</v>
      </c>
      <c r="E557" s="141" t="n">
        <v>86800</v>
      </c>
      <c r="F557" s="141" t="n">
        <v>132300</v>
      </c>
      <c r="G557" s="141" t="n">
        <v>219100</v>
      </c>
      <c r="H557" s="71" t="n">
        <v>0.198</v>
      </c>
      <c r="I557" s="142" t="n">
        <v>43</v>
      </c>
    </row>
    <row r="558" customFormat="false" ht="26.45" hidden="false" customHeight="false" outlineLevel="0" collapsed="false">
      <c r="A558" s="140" t="s">
        <v>173</v>
      </c>
      <c r="B558" s="69" t="n">
        <v>30</v>
      </c>
      <c r="C558" s="141" t="n">
        <v>78000</v>
      </c>
      <c r="D558" s="141" t="n">
        <v>0</v>
      </c>
      <c r="E558" s="141" t="n">
        <v>129300</v>
      </c>
      <c r="F558" s="141" t="n">
        <v>91500</v>
      </c>
      <c r="G558" s="141" t="n">
        <v>220800</v>
      </c>
      <c r="H558" s="71" t="n">
        <v>0.1919</v>
      </c>
      <c r="I558" s="142" t="n">
        <v>63</v>
      </c>
    </row>
    <row r="559" customFormat="false" ht="26.45" hidden="false" customHeight="false" outlineLevel="0" collapsed="false">
      <c r="A559" s="140" t="s">
        <v>173</v>
      </c>
      <c r="B559" s="69" t="n">
        <v>31</v>
      </c>
      <c r="C559" s="141" t="n">
        <v>775000</v>
      </c>
      <c r="D559" s="141" t="n">
        <v>263300</v>
      </c>
      <c r="E559" s="141" t="n">
        <v>124100</v>
      </c>
      <c r="F559" s="141" t="n">
        <v>139200</v>
      </c>
      <c r="G559" s="141" t="n">
        <v>263300</v>
      </c>
      <c r="H559" s="71" t="n">
        <v>0.202</v>
      </c>
      <c r="I559" s="142" t="n">
        <v>65</v>
      </c>
    </row>
    <row r="560" customFormat="false" ht="26.45" hidden="false" customHeight="false" outlineLevel="0" collapsed="false">
      <c r="A560" s="140" t="s">
        <v>173</v>
      </c>
      <c r="B560" s="69" t="n">
        <v>32</v>
      </c>
      <c r="C560" s="141" t="n">
        <v>400000</v>
      </c>
      <c r="D560" s="141" t="n">
        <v>242000</v>
      </c>
      <c r="E560" s="141" t="n">
        <v>124100</v>
      </c>
      <c r="F560" s="141" t="n">
        <v>117900</v>
      </c>
      <c r="G560" s="141" t="n">
        <v>242000</v>
      </c>
      <c r="H560" s="71" t="n">
        <v>0.202</v>
      </c>
      <c r="I560" s="142" t="n">
        <v>64</v>
      </c>
    </row>
    <row r="561" customFormat="false" ht="26.45" hidden="false" customHeight="false" outlineLevel="0" collapsed="false">
      <c r="A561" s="140" t="s">
        <v>173</v>
      </c>
      <c r="B561" s="69" t="n">
        <v>33</v>
      </c>
      <c r="C561" s="141" t="n">
        <v>119500</v>
      </c>
      <c r="D561" s="141" t="n">
        <v>0</v>
      </c>
      <c r="E561" s="141" t="n">
        <v>124100</v>
      </c>
      <c r="F561" s="141" t="n">
        <v>254100</v>
      </c>
      <c r="G561" s="141" t="n">
        <v>378200</v>
      </c>
      <c r="H561" s="71" t="n">
        <v>0.202</v>
      </c>
      <c r="I561" s="142" t="n">
        <v>34</v>
      </c>
    </row>
    <row r="562" customFormat="false" ht="26.45" hidden="false" customHeight="false" outlineLevel="0" collapsed="false">
      <c r="A562" s="140" t="s">
        <v>173</v>
      </c>
      <c r="B562" s="69" t="n">
        <v>34</v>
      </c>
      <c r="C562" s="141" t="n">
        <v>230000</v>
      </c>
      <c r="D562" s="141" t="n">
        <v>110100</v>
      </c>
      <c r="E562" s="141" t="n">
        <v>66000</v>
      </c>
      <c r="F562" s="141" t="n">
        <v>65200</v>
      </c>
      <c r="G562" s="141" t="n">
        <v>131200</v>
      </c>
      <c r="H562" s="71" t="n">
        <v>0.1263</v>
      </c>
      <c r="I562" s="142" t="n">
        <v>94</v>
      </c>
    </row>
    <row r="563" customFormat="false" ht="26.45" hidden="false" customHeight="false" outlineLevel="0" collapsed="false">
      <c r="A563" s="140" t="s">
        <v>173</v>
      </c>
      <c r="B563" s="69" t="n">
        <v>35</v>
      </c>
      <c r="C563" s="141" t="n">
        <v>245000</v>
      </c>
      <c r="D563" s="141" t="n">
        <v>105800</v>
      </c>
      <c r="E563" s="141" t="n">
        <v>65000</v>
      </c>
      <c r="F563" s="141" t="n">
        <v>40800</v>
      </c>
      <c r="G563" s="141" t="n">
        <v>105800</v>
      </c>
      <c r="H563" s="71" t="n">
        <v>0.1148</v>
      </c>
      <c r="I563" s="142" t="n">
        <v>97</v>
      </c>
    </row>
    <row r="564" customFormat="false" ht="26.45" hidden="false" customHeight="false" outlineLevel="0" collapsed="false">
      <c r="A564" s="24" t="s">
        <v>174</v>
      </c>
      <c r="B564" s="25" t="n">
        <v>1</v>
      </c>
      <c r="C564" s="26" t="n">
        <v>695000</v>
      </c>
      <c r="D564" s="26" t="n">
        <v>90800</v>
      </c>
      <c r="E564" s="26" t="n">
        <v>90800</v>
      </c>
      <c r="F564" s="26" t="n">
        <v>208600</v>
      </c>
      <c r="G564" s="26" t="n">
        <v>299400</v>
      </c>
      <c r="H564" s="6" t="n">
        <v>0.2716</v>
      </c>
      <c r="I564" s="139" t="n">
        <v>6</v>
      </c>
    </row>
    <row r="565" customFormat="false" ht="26.45" hidden="false" customHeight="false" outlineLevel="0" collapsed="false">
      <c r="A565" s="24" t="s">
        <v>174</v>
      </c>
      <c r="B565" s="25" t="n">
        <v>2</v>
      </c>
      <c r="C565" s="26" t="n">
        <v>114490</v>
      </c>
      <c r="D565" s="26" t="n">
        <v>0</v>
      </c>
      <c r="E565" s="26" t="n">
        <v>93000</v>
      </c>
      <c r="F565" s="26" t="n">
        <v>136200</v>
      </c>
      <c r="G565" s="26" t="n">
        <v>229200</v>
      </c>
      <c r="H565" s="6" t="n">
        <v>0.2066</v>
      </c>
      <c r="I565" s="139" t="n">
        <v>39</v>
      </c>
    </row>
    <row r="566" customFormat="false" ht="26.45" hidden="false" customHeight="false" outlineLevel="0" collapsed="false">
      <c r="A566" s="24" t="s">
        <v>174</v>
      </c>
      <c r="B566" s="25" t="n">
        <v>3</v>
      </c>
      <c r="C566" s="26" t="n">
        <v>550000</v>
      </c>
      <c r="D566" s="26" t="n">
        <v>88800</v>
      </c>
      <c r="E566" s="26" t="n">
        <v>88800</v>
      </c>
      <c r="F566" s="26" t="n">
        <v>173600</v>
      </c>
      <c r="G566" s="26" t="n">
        <v>262400</v>
      </c>
      <c r="H566" s="6" t="n">
        <v>0.2312</v>
      </c>
      <c r="I566" s="139" t="n">
        <v>12</v>
      </c>
    </row>
    <row r="567" customFormat="false" ht="26.45" hidden="false" customHeight="false" outlineLevel="0" collapsed="false">
      <c r="A567" s="24" t="s">
        <v>174</v>
      </c>
      <c r="B567" s="25" t="n">
        <v>4</v>
      </c>
      <c r="C567" s="26" t="n">
        <v>365000</v>
      </c>
      <c r="D567" s="26" t="n">
        <v>200300</v>
      </c>
      <c r="E567" s="26" t="n">
        <v>93000</v>
      </c>
      <c r="F567" s="26" t="n">
        <v>107300</v>
      </c>
      <c r="G567" s="26" t="n">
        <v>200300</v>
      </c>
      <c r="H567" s="6" t="n">
        <v>0.2066</v>
      </c>
      <c r="I567" s="139" t="n">
        <v>38</v>
      </c>
    </row>
    <row r="568" customFormat="false" ht="26.45" hidden="false" customHeight="false" outlineLevel="0" collapsed="false">
      <c r="A568" s="24" t="s">
        <v>174</v>
      </c>
      <c r="B568" s="25" t="n">
        <v>5</v>
      </c>
      <c r="C568" s="26" t="n">
        <v>453001</v>
      </c>
      <c r="D568" s="26" t="n">
        <v>229200</v>
      </c>
      <c r="E568" s="26" t="n">
        <v>92500</v>
      </c>
      <c r="F568" s="26" t="n">
        <v>156600</v>
      </c>
      <c r="G568" s="26" t="n">
        <v>249100</v>
      </c>
      <c r="H568" s="6" t="n">
        <v>0.201</v>
      </c>
      <c r="I568" s="139" t="n">
        <v>39</v>
      </c>
    </row>
    <row r="569" customFormat="false" ht="26.45" hidden="false" customHeight="false" outlineLevel="0" collapsed="false">
      <c r="A569" s="24" t="s">
        <v>174</v>
      </c>
      <c r="B569" s="25" t="n">
        <v>6</v>
      </c>
      <c r="C569" s="26" t="n">
        <v>400000</v>
      </c>
      <c r="D569" s="26" t="n">
        <v>204100</v>
      </c>
      <c r="E569" s="26" t="n">
        <v>95300</v>
      </c>
      <c r="F569" s="26" t="n">
        <v>113700</v>
      </c>
      <c r="G569" s="26" t="n">
        <v>209000</v>
      </c>
      <c r="H569" s="6" t="n">
        <v>0.3999</v>
      </c>
      <c r="I569" s="139" t="n">
        <v>45</v>
      </c>
    </row>
    <row r="570" customFormat="false" ht="26.45" hidden="false" customHeight="false" outlineLevel="0" collapsed="false">
      <c r="A570" s="24" t="s">
        <v>174</v>
      </c>
      <c r="B570" s="25" t="n">
        <v>7</v>
      </c>
      <c r="C570" s="26" t="n">
        <v>450000</v>
      </c>
      <c r="D570" s="26" t="n">
        <v>218400</v>
      </c>
      <c r="E570" s="26" t="n">
        <v>94000</v>
      </c>
      <c r="F570" s="26" t="n">
        <v>124400</v>
      </c>
      <c r="G570" s="26" t="n">
        <v>218400</v>
      </c>
      <c r="H570" s="6" t="n">
        <v>0.2296</v>
      </c>
      <c r="I570" s="139" t="n">
        <v>45</v>
      </c>
    </row>
    <row r="571" customFormat="false" ht="26.45" hidden="false" customHeight="false" outlineLevel="0" collapsed="false">
      <c r="A571" s="24" t="s">
        <v>174</v>
      </c>
      <c r="B571" s="25" t="n">
        <v>8</v>
      </c>
      <c r="C571" s="26" t="n">
        <v>369000</v>
      </c>
      <c r="D571" s="26" t="n">
        <v>173900</v>
      </c>
      <c r="E571" s="26" t="n">
        <v>92600</v>
      </c>
      <c r="F571" s="26" t="n">
        <v>123900</v>
      </c>
      <c r="G571" s="26" t="n">
        <v>216500</v>
      </c>
      <c r="H571" s="6" t="n">
        <v>0.2089</v>
      </c>
      <c r="I571" s="139" t="n">
        <v>45</v>
      </c>
    </row>
    <row r="572" customFormat="false" ht="26.45" hidden="false" customHeight="false" outlineLevel="0" collapsed="false">
      <c r="A572" s="24" t="s">
        <v>174</v>
      </c>
      <c r="B572" s="25" t="n">
        <v>9</v>
      </c>
      <c r="C572" s="26" t="n">
        <v>235000</v>
      </c>
      <c r="D572" s="26" t="n">
        <v>0</v>
      </c>
      <c r="E572" s="26" t="n">
        <v>98000</v>
      </c>
      <c r="F572" s="26" t="n">
        <v>104700</v>
      </c>
      <c r="G572" s="26" t="n">
        <v>202700</v>
      </c>
      <c r="H572" s="6" t="n">
        <v>0.299</v>
      </c>
      <c r="I572" s="139" t="n">
        <v>35</v>
      </c>
    </row>
    <row r="573" customFormat="false" ht="26.45" hidden="false" customHeight="false" outlineLevel="0" collapsed="false">
      <c r="A573" s="24" t="s">
        <v>174</v>
      </c>
      <c r="B573" s="25" t="n">
        <v>10</v>
      </c>
      <c r="C573" s="26" t="n">
        <v>220000</v>
      </c>
      <c r="D573" s="26" t="n">
        <v>106300</v>
      </c>
      <c r="E573" s="26" t="n">
        <v>84000</v>
      </c>
      <c r="F573" s="26" t="n">
        <v>110100</v>
      </c>
      <c r="G573" s="26" t="n">
        <v>194100</v>
      </c>
      <c r="H573" s="6" t="n">
        <v>0.225</v>
      </c>
      <c r="I573" s="139" t="n">
        <v>49</v>
      </c>
    </row>
    <row r="574" customFormat="false" ht="26.45" hidden="false" customHeight="false" outlineLevel="0" collapsed="false">
      <c r="A574" s="24" t="s">
        <v>174</v>
      </c>
      <c r="B574" s="25" t="n">
        <v>11</v>
      </c>
      <c r="C574" s="26" t="n">
        <v>458888</v>
      </c>
      <c r="D574" s="26" t="n">
        <v>159500</v>
      </c>
      <c r="E574" s="26" t="n">
        <v>85600</v>
      </c>
      <c r="F574" s="26" t="n">
        <v>75400</v>
      </c>
      <c r="G574" s="26" t="n">
        <v>161000</v>
      </c>
      <c r="H574" s="6" t="n">
        <v>0.1808</v>
      </c>
      <c r="I574" s="139" t="n">
        <v>62</v>
      </c>
    </row>
    <row r="575" customFormat="false" ht="26.45" hidden="false" customHeight="false" outlineLevel="0" collapsed="false">
      <c r="A575" s="24" t="s">
        <v>174</v>
      </c>
      <c r="B575" s="25" t="n">
        <v>12</v>
      </c>
      <c r="C575" s="26" t="n">
        <v>138500</v>
      </c>
      <c r="D575" s="26" t="n">
        <v>85800</v>
      </c>
      <c r="E575" s="26" t="n">
        <v>85000</v>
      </c>
      <c r="F575" s="26" t="n">
        <v>82900</v>
      </c>
      <c r="G575" s="26" t="n">
        <v>167900</v>
      </c>
      <c r="H575" s="6" t="n">
        <v>0.1515</v>
      </c>
      <c r="I575" s="139" t="n">
        <v>62</v>
      </c>
    </row>
    <row r="576" customFormat="false" ht="26.45" hidden="false" customHeight="false" outlineLevel="0" collapsed="false">
      <c r="A576" s="24" t="s">
        <v>174</v>
      </c>
      <c r="B576" s="25" t="n">
        <v>13</v>
      </c>
      <c r="C576" s="26" t="n">
        <v>475000</v>
      </c>
      <c r="D576" s="26" t="n">
        <v>234000</v>
      </c>
      <c r="E576" s="26" t="n">
        <v>94000</v>
      </c>
      <c r="F576" s="26" t="n">
        <v>140000</v>
      </c>
      <c r="G576" s="26" t="n">
        <v>234000</v>
      </c>
      <c r="H576" s="6" t="n">
        <v>0.2296</v>
      </c>
      <c r="I576" s="139" t="n">
        <v>37</v>
      </c>
    </row>
    <row r="577" customFormat="false" ht="26.45" hidden="false" customHeight="false" outlineLevel="0" collapsed="false">
      <c r="A577" s="24" t="s">
        <v>174</v>
      </c>
      <c r="B577" s="25" t="n">
        <v>14</v>
      </c>
      <c r="C577" s="26" t="n">
        <v>453000</v>
      </c>
      <c r="D577" s="26" t="n">
        <v>161500</v>
      </c>
      <c r="E577" s="26" t="n">
        <v>85000</v>
      </c>
      <c r="F577" s="26" t="n">
        <v>76500</v>
      </c>
      <c r="G577" s="26" t="n">
        <v>161500</v>
      </c>
      <c r="H577" s="6" t="n">
        <v>0.1722</v>
      </c>
      <c r="I577" s="139" t="n">
        <v>59</v>
      </c>
    </row>
    <row r="578" customFormat="false" ht="26.45" hidden="false" customHeight="false" outlineLevel="0" collapsed="false">
      <c r="A578" s="24" t="s">
        <v>174</v>
      </c>
      <c r="B578" s="25" t="n">
        <v>15</v>
      </c>
      <c r="C578" s="26" t="n">
        <v>100</v>
      </c>
      <c r="D578" s="26" t="n">
        <v>168400</v>
      </c>
      <c r="E578" s="26" t="n">
        <v>87400</v>
      </c>
      <c r="F578" s="26" t="n">
        <v>105900</v>
      </c>
      <c r="G578" s="26" t="n">
        <v>193300</v>
      </c>
      <c r="H578" s="6" t="n">
        <v>0.2066</v>
      </c>
      <c r="I578" s="139" t="n">
        <v>59</v>
      </c>
    </row>
    <row r="579" customFormat="false" ht="26.45" hidden="false" customHeight="false" outlineLevel="0" collapsed="false">
      <c r="A579" s="24" t="s">
        <v>174</v>
      </c>
      <c r="B579" s="25" t="n">
        <v>16</v>
      </c>
      <c r="C579" s="26" t="n">
        <v>390000</v>
      </c>
      <c r="D579" s="26" t="n">
        <v>157400</v>
      </c>
      <c r="E579" s="26" t="n">
        <v>85400</v>
      </c>
      <c r="F579" s="26" t="n">
        <v>72000</v>
      </c>
      <c r="G579" s="26" t="n">
        <v>157400</v>
      </c>
      <c r="H579" s="6" t="n">
        <v>0.1745</v>
      </c>
      <c r="I579" s="139" t="n">
        <v>59</v>
      </c>
    </row>
    <row r="580" customFormat="false" ht="26.45" hidden="false" customHeight="false" outlineLevel="0" collapsed="false">
      <c r="A580" s="24" t="s">
        <v>174</v>
      </c>
      <c r="B580" s="25" t="n">
        <v>17</v>
      </c>
      <c r="C580" s="26" t="n">
        <v>396500</v>
      </c>
      <c r="D580" s="26" t="n">
        <v>163400</v>
      </c>
      <c r="E580" s="26" t="n">
        <v>85000</v>
      </c>
      <c r="F580" s="26" t="n">
        <v>78400</v>
      </c>
      <c r="G580" s="26" t="n">
        <v>163400</v>
      </c>
      <c r="H580" s="6" t="n">
        <v>0.1722</v>
      </c>
      <c r="I580" s="139" t="n">
        <v>59</v>
      </c>
    </row>
    <row r="581" customFormat="false" ht="26.45" hidden="false" customHeight="false" outlineLevel="0" collapsed="false">
      <c r="A581" s="24" t="s">
        <v>174</v>
      </c>
      <c r="B581" s="25" t="n">
        <v>18</v>
      </c>
      <c r="C581" s="26" t="n">
        <v>161000</v>
      </c>
      <c r="D581" s="26" t="n">
        <v>153200</v>
      </c>
      <c r="E581" s="26" t="n">
        <v>83800</v>
      </c>
      <c r="F581" s="26" t="n">
        <v>78400</v>
      </c>
      <c r="G581" s="26" t="n">
        <v>162200</v>
      </c>
      <c r="H581" s="6" t="n">
        <v>0.1252</v>
      </c>
      <c r="I581" s="139" t="n">
        <v>59</v>
      </c>
    </row>
    <row r="582" customFormat="false" ht="26.45" hidden="false" customHeight="false" outlineLevel="0" collapsed="false">
      <c r="A582" s="24" t="s">
        <v>174</v>
      </c>
      <c r="B582" s="25" t="n">
        <v>19</v>
      </c>
      <c r="C582" s="26" t="n">
        <v>360000</v>
      </c>
      <c r="D582" s="26" t="n">
        <v>159900</v>
      </c>
      <c r="E582" s="26" t="n">
        <v>84200</v>
      </c>
      <c r="F582" s="26" t="n">
        <v>75700</v>
      </c>
      <c r="G582" s="26" t="n">
        <v>159900</v>
      </c>
      <c r="H582" s="6" t="n">
        <v>0.2273</v>
      </c>
      <c r="I582" s="139" t="n">
        <v>59</v>
      </c>
    </row>
    <row r="583" customFormat="false" ht="26.45" hidden="false" customHeight="false" outlineLevel="0" collapsed="false">
      <c r="A583" s="24" t="s">
        <v>174</v>
      </c>
      <c r="B583" s="25" t="n">
        <v>20</v>
      </c>
      <c r="C583" s="26" t="n">
        <v>270000</v>
      </c>
      <c r="D583" s="26" t="n">
        <v>159900</v>
      </c>
      <c r="E583" s="26" t="n">
        <v>88300</v>
      </c>
      <c r="F583" s="26" t="n">
        <v>77200</v>
      </c>
      <c r="G583" s="26" t="n">
        <v>165500</v>
      </c>
      <c r="H583" s="6" t="n">
        <v>0.2222</v>
      </c>
      <c r="I583" s="139" t="n">
        <v>59</v>
      </c>
    </row>
    <row r="584" customFormat="false" ht="26.45" hidden="false" customHeight="false" outlineLevel="0" collapsed="false">
      <c r="A584" s="24" t="s">
        <v>174</v>
      </c>
      <c r="B584" s="25" t="n">
        <v>21</v>
      </c>
      <c r="C584" s="26" t="n">
        <v>166500</v>
      </c>
      <c r="D584" s="26" t="n">
        <v>142500</v>
      </c>
      <c r="E584" s="26" t="n">
        <v>83600</v>
      </c>
      <c r="F584" s="26" t="n">
        <v>76000</v>
      </c>
      <c r="G584" s="26" t="n">
        <v>159600</v>
      </c>
      <c r="H584" s="6" t="n">
        <v>0.18</v>
      </c>
      <c r="I584" s="139" t="n">
        <v>59</v>
      </c>
    </row>
    <row r="585" customFormat="false" ht="26.45" hidden="false" customHeight="false" outlineLevel="0" collapsed="false">
      <c r="A585" s="24" t="s">
        <v>174</v>
      </c>
      <c r="B585" s="25" t="n">
        <v>22</v>
      </c>
      <c r="C585" s="26" t="n">
        <v>140000</v>
      </c>
      <c r="D585" s="26" t="n">
        <v>183400</v>
      </c>
      <c r="E585" s="26" t="n">
        <v>95800</v>
      </c>
      <c r="F585" s="26" t="n">
        <v>79300</v>
      </c>
      <c r="G585" s="26" t="n">
        <v>175100</v>
      </c>
      <c r="H585" s="6" t="n">
        <v>0.2433</v>
      </c>
      <c r="I585" s="139" t="n">
        <v>59</v>
      </c>
    </row>
    <row r="586" customFormat="false" ht="26.45" hidden="false" customHeight="false" outlineLevel="0" collapsed="false">
      <c r="A586" s="24" t="s">
        <v>174</v>
      </c>
      <c r="B586" s="25" t="n">
        <v>23</v>
      </c>
      <c r="C586" s="26" t="n">
        <v>146000</v>
      </c>
      <c r="D586" s="26" t="n">
        <v>147200</v>
      </c>
      <c r="E586" s="26" t="n">
        <v>88000</v>
      </c>
      <c r="F586" s="26" t="n">
        <v>74200</v>
      </c>
      <c r="G586" s="26" t="n">
        <v>162200</v>
      </c>
      <c r="H586" s="6" t="n">
        <v>0.2152</v>
      </c>
      <c r="I586" s="139" t="n">
        <v>59</v>
      </c>
    </row>
    <row r="587" customFormat="false" ht="26.45" hidden="false" customHeight="false" outlineLevel="0" collapsed="false">
      <c r="A587" s="24" t="s">
        <v>174</v>
      </c>
      <c r="B587" s="25" t="n">
        <v>24</v>
      </c>
      <c r="C587" s="26" t="n">
        <v>455000</v>
      </c>
      <c r="D587" s="26" t="n">
        <v>237300</v>
      </c>
      <c r="E587" s="26" t="n">
        <v>85000</v>
      </c>
      <c r="F587" s="26" t="n">
        <v>152300</v>
      </c>
      <c r="G587" s="26" t="n">
        <v>237300</v>
      </c>
      <c r="H587" s="6" t="n">
        <v>0.1722</v>
      </c>
      <c r="I587" s="139" t="n">
        <v>20</v>
      </c>
    </row>
    <row r="588" customFormat="false" ht="26.45" hidden="false" customHeight="false" outlineLevel="0" collapsed="false">
      <c r="A588" s="24" t="s">
        <v>174</v>
      </c>
      <c r="B588" s="25" t="n">
        <v>25</v>
      </c>
      <c r="C588" s="26" t="n">
        <v>273000</v>
      </c>
      <c r="D588" s="26" t="n">
        <v>299600</v>
      </c>
      <c r="E588" s="26" t="n">
        <v>146500</v>
      </c>
      <c r="F588" s="26" t="n">
        <v>154900</v>
      </c>
      <c r="G588" s="26" t="n">
        <v>301400</v>
      </c>
      <c r="H588" s="6" t="n">
        <v>0.2298</v>
      </c>
      <c r="I588" s="139" t="n">
        <v>68</v>
      </c>
    </row>
    <row r="589" customFormat="false" ht="26.45" hidden="false" customHeight="false" outlineLevel="0" collapsed="false">
      <c r="A589" s="24" t="s">
        <v>174</v>
      </c>
      <c r="B589" s="25" t="n">
        <v>26</v>
      </c>
      <c r="C589" s="26" t="n">
        <v>428000</v>
      </c>
      <c r="D589" s="26" t="n">
        <v>251200</v>
      </c>
      <c r="E589" s="26" t="n">
        <v>123100</v>
      </c>
      <c r="F589" s="26" t="n">
        <v>128100</v>
      </c>
      <c r="G589" s="26" t="n">
        <v>251200</v>
      </c>
      <c r="H589" s="6" t="n">
        <v>0.1848</v>
      </c>
      <c r="I589" s="139" t="n">
        <v>52</v>
      </c>
    </row>
    <row r="590" customFormat="false" ht="26.45" hidden="false" customHeight="false" outlineLevel="0" collapsed="false">
      <c r="A590" s="24" t="s">
        <v>174</v>
      </c>
      <c r="B590" s="25" t="n">
        <v>27</v>
      </c>
      <c r="C590" s="26" t="n">
        <v>550000</v>
      </c>
      <c r="D590" s="26" t="n">
        <v>214400</v>
      </c>
      <c r="E590" s="26" t="n">
        <v>129600</v>
      </c>
      <c r="F590" s="26" t="n">
        <v>186600</v>
      </c>
      <c r="G590" s="26" t="n">
        <v>316200</v>
      </c>
      <c r="H590" s="6" t="n">
        <v>0.1763</v>
      </c>
      <c r="I590" s="139" t="n">
        <v>68</v>
      </c>
    </row>
    <row r="591" customFormat="false" ht="26.45" hidden="false" customHeight="false" outlineLevel="0" collapsed="false">
      <c r="A591" s="24" t="s">
        <v>174</v>
      </c>
      <c r="B591" s="25" t="n">
        <v>28</v>
      </c>
      <c r="C591" s="26" t="n">
        <v>560000</v>
      </c>
      <c r="D591" s="26" t="n">
        <v>257300</v>
      </c>
      <c r="E591" s="26" t="n">
        <v>120700</v>
      </c>
      <c r="F591" s="26" t="n">
        <v>136600</v>
      </c>
      <c r="G591" s="26" t="n">
        <v>257300</v>
      </c>
      <c r="H591" s="6" t="n">
        <v>0.1791</v>
      </c>
      <c r="I591" s="139" t="n">
        <v>52</v>
      </c>
    </row>
    <row r="592" customFormat="false" ht="26.45" hidden="false" customHeight="false" outlineLevel="0" collapsed="false">
      <c r="A592" s="24" t="s">
        <v>174</v>
      </c>
      <c r="B592" s="25" t="n">
        <v>29</v>
      </c>
      <c r="C592" s="26" t="n">
        <v>79900</v>
      </c>
      <c r="D592" s="26" t="n">
        <v>0</v>
      </c>
      <c r="E592" s="26" t="n">
        <v>81900</v>
      </c>
      <c r="F592" s="26" t="n">
        <v>125900</v>
      </c>
      <c r="G592" s="26" t="n">
        <v>207800</v>
      </c>
      <c r="H592" s="6" t="n">
        <v>0.1911</v>
      </c>
      <c r="I592" s="139" t="n">
        <v>43</v>
      </c>
    </row>
    <row r="593" customFormat="false" ht="26.45" hidden="false" customHeight="false" outlineLevel="0" collapsed="false">
      <c r="A593" s="24" t="s">
        <v>174</v>
      </c>
      <c r="B593" s="25" t="n">
        <v>30</v>
      </c>
      <c r="C593" s="26" t="n">
        <v>150000</v>
      </c>
      <c r="D593" s="26" t="n">
        <v>0</v>
      </c>
      <c r="E593" s="26" t="n">
        <v>130800</v>
      </c>
      <c r="F593" s="26" t="n">
        <v>183900</v>
      </c>
      <c r="G593" s="26" t="n">
        <v>314700</v>
      </c>
      <c r="H593" s="6" t="n">
        <v>0.2663</v>
      </c>
      <c r="I593" s="139" t="n">
        <v>61</v>
      </c>
    </row>
    <row r="594" customFormat="false" ht="26.45" hidden="false" customHeight="false" outlineLevel="0" collapsed="false">
      <c r="A594" s="24" t="s">
        <v>174</v>
      </c>
      <c r="B594" s="25" t="n">
        <v>31</v>
      </c>
      <c r="C594" s="26" t="n">
        <v>265000</v>
      </c>
      <c r="D594" s="26" t="n">
        <v>251100</v>
      </c>
      <c r="E594" s="26" t="n">
        <v>137600</v>
      </c>
      <c r="F594" s="26" t="n">
        <v>113500</v>
      </c>
      <c r="G594" s="26" t="n">
        <v>251100</v>
      </c>
      <c r="H594" s="6" t="n">
        <v>0.2525</v>
      </c>
      <c r="I594" s="139" t="n">
        <v>65</v>
      </c>
    </row>
    <row r="595" customFormat="false" ht="26.45" hidden="false" customHeight="false" outlineLevel="0" collapsed="false">
      <c r="A595" s="24" t="s">
        <v>174</v>
      </c>
      <c r="B595" s="25" t="n">
        <v>32</v>
      </c>
      <c r="C595" s="26" t="n">
        <v>849000</v>
      </c>
      <c r="D595" s="26" t="n">
        <v>316100</v>
      </c>
      <c r="E595" s="26" t="n">
        <v>124100</v>
      </c>
      <c r="F595" s="26" t="n">
        <v>192000</v>
      </c>
      <c r="G595" s="26" t="n">
        <v>316100</v>
      </c>
      <c r="H595" s="6" t="n">
        <v>0.202</v>
      </c>
      <c r="I595" s="139" t="n">
        <v>64</v>
      </c>
    </row>
    <row r="596" customFormat="false" ht="26.45" hidden="false" customHeight="false" outlineLevel="0" collapsed="false">
      <c r="A596" s="24" t="s">
        <v>174</v>
      </c>
      <c r="B596" s="25" t="n">
        <v>33</v>
      </c>
      <c r="C596" s="26" t="n">
        <v>255000</v>
      </c>
      <c r="D596" s="26" t="n">
        <v>232000</v>
      </c>
      <c r="E596" s="26" t="n">
        <v>124100</v>
      </c>
      <c r="F596" s="26" t="n">
        <v>110000</v>
      </c>
      <c r="G596" s="26" t="n">
        <v>234100</v>
      </c>
      <c r="H596" s="6" t="n">
        <v>0.202</v>
      </c>
      <c r="I596" s="139" t="n">
        <v>63</v>
      </c>
    </row>
    <row r="597" customFormat="false" ht="26.45" hidden="false" customHeight="false" outlineLevel="0" collapsed="false">
      <c r="A597" s="24" t="s">
        <v>174</v>
      </c>
      <c r="B597" s="25" t="n">
        <v>34</v>
      </c>
      <c r="C597" s="26" t="n">
        <v>575000</v>
      </c>
      <c r="D597" s="26" t="n">
        <v>176700</v>
      </c>
      <c r="E597" s="26" t="n">
        <v>74300</v>
      </c>
      <c r="F597" s="26" t="n">
        <v>115400</v>
      </c>
      <c r="G597" s="26" t="n">
        <v>189700</v>
      </c>
      <c r="H597" s="6" t="n">
        <v>0.1738</v>
      </c>
      <c r="I597" s="139" t="n">
        <v>94</v>
      </c>
    </row>
    <row r="598" customFormat="false" ht="26.45" hidden="false" customHeight="false" outlineLevel="0" collapsed="false">
      <c r="A598" s="24" t="s">
        <v>174</v>
      </c>
      <c r="B598" s="25" t="n">
        <v>35</v>
      </c>
      <c r="C598" s="26" t="n">
        <v>327062</v>
      </c>
      <c r="D598" s="26" t="n">
        <v>121200</v>
      </c>
      <c r="E598" s="26" t="n">
        <v>65000</v>
      </c>
      <c r="F598" s="26" t="n">
        <v>56200</v>
      </c>
      <c r="G598" s="26" t="n">
        <v>121200</v>
      </c>
      <c r="H598" s="6" t="n">
        <v>0.1148</v>
      </c>
      <c r="I598" s="139" t="n">
        <v>97</v>
      </c>
    </row>
    <row r="599" customFormat="false" ht="26.45" hidden="false" customHeight="false" outlineLevel="0" collapsed="false">
      <c r="A599" s="140" t="s">
        <v>175</v>
      </c>
      <c r="B599" s="69" t="n">
        <v>1</v>
      </c>
      <c r="C599" s="141" t="n">
        <v>610000</v>
      </c>
      <c r="D599" s="141" t="n">
        <v>263400</v>
      </c>
      <c r="E599" s="141" t="n">
        <v>88100</v>
      </c>
      <c r="F599" s="141" t="n">
        <v>175300</v>
      </c>
      <c r="G599" s="141" t="n">
        <v>263400</v>
      </c>
      <c r="H599" s="71" t="n">
        <v>0.2556</v>
      </c>
      <c r="I599" s="142" t="n">
        <v>7</v>
      </c>
    </row>
    <row r="600" customFormat="false" ht="26.45" hidden="false" customHeight="false" outlineLevel="0" collapsed="false">
      <c r="A600" s="140" t="s">
        <v>175</v>
      </c>
      <c r="B600" s="69" t="n">
        <v>2</v>
      </c>
      <c r="C600" s="141" t="n">
        <v>280000</v>
      </c>
      <c r="D600" s="141" t="n">
        <v>207700</v>
      </c>
      <c r="E600" s="141" t="n">
        <v>93000</v>
      </c>
      <c r="F600" s="141" t="n">
        <v>121100</v>
      </c>
      <c r="G600" s="141" t="n">
        <v>214100</v>
      </c>
      <c r="H600" s="71" t="n">
        <v>0.2066</v>
      </c>
      <c r="I600" s="142" t="n">
        <v>39</v>
      </c>
    </row>
    <row r="601" customFormat="false" ht="26.45" hidden="false" customHeight="false" outlineLevel="0" collapsed="false">
      <c r="A601" s="140" t="s">
        <v>175</v>
      </c>
      <c r="B601" s="69" t="n">
        <v>3</v>
      </c>
      <c r="C601" s="141" t="n">
        <v>585000</v>
      </c>
      <c r="D601" s="141" t="n">
        <v>350000</v>
      </c>
      <c r="E601" s="141" t="n">
        <v>113000</v>
      </c>
      <c r="F601" s="141" t="n">
        <v>187000</v>
      </c>
      <c r="G601" s="141" t="n">
        <v>300000</v>
      </c>
      <c r="H601" s="71" t="n">
        <v>0.6177</v>
      </c>
      <c r="I601" s="142" t="n">
        <v>19</v>
      </c>
    </row>
    <row r="602" customFormat="false" ht="26.45" hidden="false" customHeight="false" outlineLevel="0" collapsed="false">
      <c r="A602" s="140" t="s">
        <v>175</v>
      </c>
      <c r="B602" s="69" t="n">
        <v>4</v>
      </c>
      <c r="C602" s="141" t="n">
        <v>655000</v>
      </c>
      <c r="D602" s="141" t="n">
        <v>208700</v>
      </c>
      <c r="E602" s="141" t="n">
        <v>90700</v>
      </c>
      <c r="F602" s="141" t="n">
        <v>135100</v>
      </c>
      <c r="G602" s="141" t="n">
        <v>225800</v>
      </c>
      <c r="H602" s="71"/>
      <c r="I602" s="142" t="n">
        <v>39</v>
      </c>
    </row>
    <row r="603" customFormat="false" ht="26.45" hidden="false" customHeight="false" outlineLevel="0" collapsed="false">
      <c r="A603" s="140" t="s">
        <v>175</v>
      </c>
      <c r="B603" s="69" t="n">
        <v>5</v>
      </c>
      <c r="C603" s="141" t="n">
        <v>468000</v>
      </c>
      <c r="D603" s="141" t="n">
        <v>222200</v>
      </c>
      <c r="E603" s="141" t="n">
        <v>93200</v>
      </c>
      <c r="F603" s="141" t="n">
        <v>125800</v>
      </c>
      <c r="G603" s="141" t="n">
        <v>219000</v>
      </c>
      <c r="H603" s="71" t="n">
        <v>0.2127</v>
      </c>
      <c r="I603" s="142" t="n">
        <v>39</v>
      </c>
    </row>
    <row r="604" customFormat="false" ht="26.45" hidden="false" customHeight="false" outlineLevel="0" collapsed="false">
      <c r="A604" s="140" t="s">
        <v>175</v>
      </c>
      <c r="B604" s="69" t="n">
        <v>6</v>
      </c>
      <c r="C604" s="141" t="n">
        <v>445000</v>
      </c>
      <c r="D604" s="141" t="n">
        <v>198800</v>
      </c>
      <c r="E604" s="141" t="n">
        <v>87500</v>
      </c>
      <c r="F604" s="141" t="n">
        <v>111300</v>
      </c>
      <c r="G604" s="141" t="n">
        <v>198800</v>
      </c>
      <c r="H604" s="71" t="n">
        <v>0.265</v>
      </c>
      <c r="I604" s="142" t="n">
        <v>43</v>
      </c>
    </row>
    <row r="605" customFormat="false" ht="26.45" hidden="false" customHeight="false" outlineLevel="0" collapsed="false">
      <c r="A605" s="140" t="s">
        <v>175</v>
      </c>
      <c r="B605" s="69" t="n">
        <v>7</v>
      </c>
      <c r="C605" s="141" t="n">
        <v>675000</v>
      </c>
      <c r="D605" s="141" t="n">
        <v>200900</v>
      </c>
      <c r="E605" s="141" t="n">
        <v>91000</v>
      </c>
      <c r="F605" s="141" t="n">
        <v>130300</v>
      </c>
      <c r="G605" s="141" t="n">
        <v>221300</v>
      </c>
      <c r="H605" s="71" t="n">
        <v>0.5194</v>
      </c>
      <c r="I605" s="142" t="n">
        <v>82</v>
      </c>
    </row>
    <row r="606" customFormat="false" ht="26.45" hidden="false" customHeight="false" outlineLevel="0" collapsed="false">
      <c r="A606" s="140" t="s">
        <v>175</v>
      </c>
      <c r="B606" s="69" t="n">
        <v>8</v>
      </c>
      <c r="C606" s="141" t="n">
        <v>370000</v>
      </c>
      <c r="D606" s="141" t="n">
        <v>188500</v>
      </c>
      <c r="E606" s="141" t="n">
        <v>92600</v>
      </c>
      <c r="F606" s="141" t="n">
        <v>100400</v>
      </c>
      <c r="G606" s="141" t="n">
        <v>193000</v>
      </c>
      <c r="H606" s="71" t="n">
        <v>0.2089</v>
      </c>
      <c r="I606" s="142" t="n">
        <v>45</v>
      </c>
    </row>
    <row r="607" customFormat="false" ht="26.45" hidden="false" customHeight="false" outlineLevel="0" collapsed="false">
      <c r="A607" s="140" t="s">
        <v>175</v>
      </c>
      <c r="B607" s="69" t="n">
        <v>9</v>
      </c>
      <c r="C607" s="141" t="n">
        <v>235000</v>
      </c>
      <c r="D607" s="141" t="n">
        <v>101000</v>
      </c>
      <c r="E607" s="141" t="n">
        <v>98000</v>
      </c>
      <c r="F607" s="141" t="n">
        <v>105900</v>
      </c>
      <c r="G607" s="141" t="n">
        <v>203900</v>
      </c>
      <c r="H607" s="71" t="n">
        <v>0.299</v>
      </c>
      <c r="I607" s="142" t="n">
        <v>34</v>
      </c>
    </row>
    <row r="608" customFormat="false" ht="26.45" hidden="false" customHeight="false" outlineLevel="0" collapsed="false">
      <c r="A608" s="140" t="s">
        <v>175</v>
      </c>
      <c r="B608" s="69" t="n">
        <v>10</v>
      </c>
      <c r="C608" s="141" t="n">
        <v>504000</v>
      </c>
      <c r="D608" s="141" t="n">
        <v>189700</v>
      </c>
      <c r="E608" s="141" t="n">
        <v>80800</v>
      </c>
      <c r="F608" s="141" t="n">
        <v>121600</v>
      </c>
      <c r="G608" s="141" t="n">
        <v>202400</v>
      </c>
      <c r="H608" s="71" t="n">
        <v>0.1722</v>
      </c>
      <c r="I608" s="142" t="n">
        <v>49</v>
      </c>
    </row>
    <row r="609" customFormat="false" ht="26.45" hidden="false" customHeight="false" outlineLevel="0" collapsed="false">
      <c r="A609" s="140" t="s">
        <v>175</v>
      </c>
      <c r="B609" s="69" t="n">
        <v>11</v>
      </c>
      <c r="C609" s="141" t="n">
        <v>399900</v>
      </c>
      <c r="D609" s="141" t="n">
        <v>150800</v>
      </c>
      <c r="E609" s="141" t="n">
        <v>86200</v>
      </c>
      <c r="F609" s="141" t="n">
        <v>64600</v>
      </c>
      <c r="G609" s="141" t="n">
        <v>150800</v>
      </c>
      <c r="H609" s="71" t="n">
        <v>0.1515</v>
      </c>
      <c r="I609" s="142" t="n">
        <v>62</v>
      </c>
    </row>
    <row r="610" customFormat="false" ht="26.45" hidden="false" customHeight="false" outlineLevel="0" collapsed="false">
      <c r="A610" s="140" t="s">
        <v>175</v>
      </c>
      <c r="B610" s="69" t="n">
        <v>12</v>
      </c>
      <c r="C610" s="141" t="n">
        <v>355000</v>
      </c>
      <c r="D610" s="141" t="n">
        <v>161200</v>
      </c>
      <c r="E610" s="141" t="n">
        <v>86200</v>
      </c>
      <c r="F610" s="141" t="n">
        <v>82100</v>
      </c>
      <c r="G610" s="141" t="n">
        <v>168300</v>
      </c>
      <c r="H610" s="71" t="n">
        <v>0.1894</v>
      </c>
      <c r="I610" s="142" t="n">
        <v>62</v>
      </c>
    </row>
    <row r="611" customFormat="false" ht="26.45" hidden="false" customHeight="false" outlineLevel="0" collapsed="false">
      <c r="A611" s="140" t="s">
        <v>175</v>
      </c>
      <c r="B611" s="69" t="n">
        <v>13</v>
      </c>
      <c r="C611" s="141" t="n">
        <v>197000</v>
      </c>
      <c r="D611" s="141" t="n">
        <v>220800</v>
      </c>
      <c r="E611" s="141" t="n">
        <v>94000</v>
      </c>
      <c r="F611" s="141" t="n">
        <v>136600</v>
      </c>
      <c r="G611" s="141" t="n">
        <v>230600</v>
      </c>
      <c r="H611" s="71" t="n">
        <v>0.2296</v>
      </c>
      <c r="I611" s="142" t="n">
        <v>37</v>
      </c>
    </row>
    <row r="612" customFormat="false" ht="26.45" hidden="false" customHeight="false" outlineLevel="0" collapsed="false">
      <c r="A612" s="140" t="s">
        <v>175</v>
      </c>
      <c r="B612" s="69" t="n">
        <v>14</v>
      </c>
      <c r="C612" s="141" t="n">
        <v>373000</v>
      </c>
      <c r="D612" s="141" t="n">
        <v>160400</v>
      </c>
      <c r="E612" s="141" t="n">
        <v>83000</v>
      </c>
      <c r="F612" s="141" t="n">
        <v>77400</v>
      </c>
      <c r="G612" s="141" t="n">
        <v>160400</v>
      </c>
      <c r="H612" s="71" t="n">
        <v>0.0735</v>
      </c>
      <c r="I612" s="142" t="n">
        <v>59</v>
      </c>
    </row>
    <row r="613" customFormat="false" ht="26.45" hidden="false" customHeight="false" outlineLevel="0" collapsed="false">
      <c r="A613" s="140" t="s">
        <v>175</v>
      </c>
      <c r="B613" s="69" t="n">
        <v>15</v>
      </c>
      <c r="C613" s="141" t="n">
        <v>185000</v>
      </c>
      <c r="D613" s="141" t="n">
        <v>184900</v>
      </c>
      <c r="E613" s="141" t="n">
        <v>88600</v>
      </c>
      <c r="F613" s="141" t="n">
        <v>126600</v>
      </c>
      <c r="G613" s="141" t="n">
        <v>215200</v>
      </c>
      <c r="H613" s="71" t="n">
        <v>0.2221</v>
      </c>
      <c r="I613" s="142" t="n">
        <v>59</v>
      </c>
    </row>
    <row r="614" customFormat="false" ht="26.45" hidden="false" customHeight="false" outlineLevel="0" collapsed="false">
      <c r="A614" s="140" t="s">
        <v>175</v>
      </c>
      <c r="B614" s="69" t="n">
        <v>16</v>
      </c>
      <c r="C614" s="141" t="n">
        <v>389000</v>
      </c>
      <c r="D614" s="141" t="n">
        <v>157800</v>
      </c>
      <c r="E614" s="141" t="n">
        <v>88600</v>
      </c>
      <c r="F614" s="141" t="n">
        <v>85900</v>
      </c>
      <c r="G614" s="141" t="n">
        <v>174500</v>
      </c>
      <c r="H614" s="71" t="n">
        <v>0.1928</v>
      </c>
      <c r="I614" s="142" t="n">
        <v>59</v>
      </c>
    </row>
    <row r="615" customFormat="false" ht="26.45" hidden="false" customHeight="false" outlineLevel="0" collapsed="false">
      <c r="A615" s="140" t="s">
        <v>175</v>
      </c>
      <c r="B615" s="69" t="n">
        <v>17</v>
      </c>
      <c r="C615" s="141" t="n">
        <v>340000</v>
      </c>
      <c r="D615" s="141" t="n">
        <v>168300</v>
      </c>
      <c r="E615" s="141" t="n">
        <v>85000</v>
      </c>
      <c r="F615" s="141" t="n">
        <v>133500</v>
      </c>
      <c r="G615" s="141" t="n">
        <v>218500</v>
      </c>
      <c r="H615" s="71" t="n">
        <v>0.1722</v>
      </c>
      <c r="I615" s="142" t="n">
        <v>59</v>
      </c>
    </row>
    <row r="616" customFormat="false" ht="26.45" hidden="false" customHeight="false" outlineLevel="0" collapsed="false">
      <c r="A616" s="140" t="s">
        <v>175</v>
      </c>
      <c r="B616" s="69" t="n">
        <v>18</v>
      </c>
      <c r="C616" s="141" t="n">
        <v>279900</v>
      </c>
      <c r="D616" s="141" t="n">
        <v>162300</v>
      </c>
      <c r="E616" s="141" t="n">
        <v>83700</v>
      </c>
      <c r="F616" s="141" t="n">
        <v>89900</v>
      </c>
      <c r="G616" s="141" t="n">
        <v>173600</v>
      </c>
      <c r="H616" s="71" t="n">
        <v>0.1162</v>
      </c>
      <c r="I616" s="142" t="n">
        <v>59</v>
      </c>
    </row>
    <row r="617" customFormat="false" ht="26.45" hidden="false" customHeight="false" outlineLevel="0" collapsed="false">
      <c r="A617" s="140" t="s">
        <v>175</v>
      </c>
      <c r="B617" s="69" t="n">
        <v>19</v>
      </c>
      <c r="C617" s="141" t="n">
        <v>305000</v>
      </c>
      <c r="D617" s="141" t="n">
        <v>186300</v>
      </c>
      <c r="E617" s="141" t="n">
        <v>86600</v>
      </c>
      <c r="F617" s="141" t="n">
        <v>99700</v>
      </c>
      <c r="G617" s="141" t="n">
        <v>186300</v>
      </c>
      <c r="H617" s="71" t="n">
        <v>0.1607</v>
      </c>
      <c r="I617" s="142" t="n">
        <v>59</v>
      </c>
    </row>
    <row r="618" customFormat="false" ht="26.45" hidden="false" customHeight="false" outlineLevel="0" collapsed="false">
      <c r="A618" s="140" t="s">
        <v>175</v>
      </c>
      <c r="B618" s="69" t="n">
        <v>20</v>
      </c>
      <c r="C618" s="141" t="n">
        <v>455000</v>
      </c>
      <c r="D618" s="141" t="n">
        <v>175200</v>
      </c>
      <c r="E618" s="141" t="n">
        <v>88600</v>
      </c>
      <c r="F618" s="141" t="n">
        <v>86600</v>
      </c>
      <c r="G618" s="141" t="n">
        <v>175200</v>
      </c>
      <c r="H618" s="71"/>
      <c r="I618" s="142" t="n">
        <v>59</v>
      </c>
    </row>
    <row r="619" customFormat="false" ht="26.45" hidden="false" customHeight="false" outlineLevel="0" collapsed="false">
      <c r="A619" s="140" t="s">
        <v>175</v>
      </c>
      <c r="B619" s="69" t="n">
        <v>21</v>
      </c>
      <c r="C619" s="141" t="n">
        <v>376000</v>
      </c>
      <c r="D619" s="141" t="n">
        <v>167200</v>
      </c>
      <c r="E619" s="141" t="n">
        <v>90700</v>
      </c>
      <c r="F619" s="141" t="n">
        <v>76500</v>
      </c>
      <c r="G619" s="141" t="n">
        <v>167200</v>
      </c>
      <c r="H619" s="71" t="n">
        <v>0.1373</v>
      </c>
      <c r="I619" s="142" t="n">
        <v>59</v>
      </c>
    </row>
    <row r="620" customFormat="false" ht="26.45" hidden="false" customHeight="false" outlineLevel="0" collapsed="false">
      <c r="A620" s="140" t="s">
        <v>175</v>
      </c>
      <c r="B620" s="69" t="n">
        <v>22</v>
      </c>
      <c r="C620" s="141" t="n">
        <v>370000</v>
      </c>
      <c r="D620" s="141" t="n">
        <v>163600</v>
      </c>
      <c r="E620" s="141" t="n">
        <v>87600</v>
      </c>
      <c r="F620" s="141" t="n">
        <v>76000</v>
      </c>
      <c r="G620" s="141" t="n">
        <v>163600</v>
      </c>
      <c r="H620" s="71" t="n">
        <v>0.1756</v>
      </c>
      <c r="I620" s="142" t="n">
        <v>59</v>
      </c>
    </row>
    <row r="621" customFormat="false" ht="26.45" hidden="false" customHeight="false" outlineLevel="0" collapsed="false">
      <c r="A621" s="140" t="s">
        <v>175</v>
      </c>
      <c r="B621" s="69" t="n">
        <v>23</v>
      </c>
      <c r="C621" s="141" t="n">
        <v>172900</v>
      </c>
      <c r="D621" s="141" t="n">
        <v>79400</v>
      </c>
      <c r="E621" s="141" t="n">
        <v>86200</v>
      </c>
      <c r="F621" s="141" t="n">
        <v>110900</v>
      </c>
      <c r="G621" s="141" t="n">
        <v>197100</v>
      </c>
      <c r="H621" s="71" t="n">
        <v>0.1722</v>
      </c>
      <c r="I621" s="142" t="n">
        <v>59</v>
      </c>
    </row>
    <row r="622" customFormat="false" ht="26.45" hidden="false" customHeight="false" outlineLevel="0" collapsed="false">
      <c r="A622" s="140" t="s">
        <v>175</v>
      </c>
      <c r="B622" s="69" t="n">
        <v>24</v>
      </c>
      <c r="C622" s="141" t="n">
        <v>398000</v>
      </c>
      <c r="D622" s="141" t="n">
        <v>85400</v>
      </c>
      <c r="E622" s="141" t="n">
        <v>85400</v>
      </c>
      <c r="F622" s="141" t="n">
        <v>164800</v>
      </c>
      <c r="G622" s="141" t="n">
        <v>250200</v>
      </c>
      <c r="H622" s="71" t="n">
        <v>0.1722</v>
      </c>
      <c r="I622" s="142" t="n">
        <v>20</v>
      </c>
    </row>
    <row r="623" customFormat="false" ht="26.45" hidden="false" customHeight="false" outlineLevel="0" collapsed="false">
      <c r="A623" s="140" t="s">
        <v>175</v>
      </c>
      <c r="B623" s="69" t="n">
        <v>25</v>
      </c>
      <c r="C623" s="141" t="n">
        <v>725000</v>
      </c>
      <c r="D623" s="141" t="n">
        <v>330600</v>
      </c>
      <c r="E623" s="141" t="n">
        <v>134200</v>
      </c>
      <c r="F623" s="141" t="n">
        <v>206300</v>
      </c>
      <c r="G623" s="141" t="n">
        <v>340500</v>
      </c>
      <c r="H623" s="71" t="n">
        <v>0.2323</v>
      </c>
      <c r="I623" s="142" t="n">
        <v>72</v>
      </c>
    </row>
    <row r="624" customFormat="false" ht="26.45" hidden="false" customHeight="false" outlineLevel="0" collapsed="false">
      <c r="A624" s="140" t="s">
        <v>175</v>
      </c>
      <c r="B624" s="69" t="n">
        <v>26</v>
      </c>
      <c r="C624" s="141" t="n">
        <v>78000</v>
      </c>
      <c r="D624" s="141" t="n">
        <v>0</v>
      </c>
      <c r="E624" s="141" t="n">
        <v>110500</v>
      </c>
      <c r="F624" s="141" t="n">
        <v>118800</v>
      </c>
      <c r="G624" s="141" t="n">
        <v>229300</v>
      </c>
      <c r="H624" s="71" t="n">
        <v>0.2138</v>
      </c>
      <c r="I624" s="142" t="n">
        <v>52</v>
      </c>
    </row>
    <row r="625" customFormat="false" ht="26.45" hidden="false" customHeight="false" outlineLevel="0" collapsed="false">
      <c r="A625" s="140" t="s">
        <v>175</v>
      </c>
      <c r="B625" s="69" t="n">
        <v>27</v>
      </c>
      <c r="C625" s="141" t="n">
        <v>84500</v>
      </c>
      <c r="D625" s="141" t="n">
        <v>0</v>
      </c>
      <c r="E625" s="141" t="n">
        <v>130300</v>
      </c>
      <c r="F625" s="141" t="n">
        <v>90800</v>
      </c>
      <c r="G625" s="141" t="n">
        <v>221100</v>
      </c>
      <c r="H625" s="71" t="n">
        <v>0.1377</v>
      </c>
      <c r="I625" s="142" t="n">
        <v>68</v>
      </c>
    </row>
    <row r="626" customFormat="false" ht="26.45" hidden="false" customHeight="false" outlineLevel="0" collapsed="false">
      <c r="A626" s="140" t="s">
        <v>175</v>
      </c>
      <c r="B626" s="69" t="n">
        <v>28</v>
      </c>
      <c r="C626" s="141" t="n">
        <v>500000</v>
      </c>
      <c r="D626" s="141" t="n">
        <v>166800</v>
      </c>
      <c r="E626" s="141" t="n">
        <v>78900</v>
      </c>
      <c r="F626" s="141" t="n">
        <v>90400</v>
      </c>
      <c r="G626" s="141" t="n">
        <v>169300</v>
      </c>
      <c r="H626" s="71" t="n">
        <v>0.1607</v>
      </c>
      <c r="I626" s="142" t="n">
        <v>46</v>
      </c>
    </row>
    <row r="627" customFormat="false" ht="26.45" hidden="false" customHeight="false" outlineLevel="0" collapsed="false">
      <c r="A627" s="140" t="s">
        <v>175</v>
      </c>
      <c r="B627" s="69" t="n">
        <v>29</v>
      </c>
      <c r="C627" s="141" t="n">
        <v>106000</v>
      </c>
      <c r="D627" s="141" t="n">
        <v>0</v>
      </c>
      <c r="E627" s="141" t="n">
        <v>81300</v>
      </c>
      <c r="F627" s="141" t="n">
        <v>84200</v>
      </c>
      <c r="G627" s="141" t="n">
        <v>165500</v>
      </c>
      <c r="H627" s="71" t="n">
        <v>0.1842</v>
      </c>
      <c r="I627" s="142" t="n">
        <v>43</v>
      </c>
    </row>
    <row r="628" customFormat="false" ht="26.45" hidden="false" customHeight="false" outlineLevel="0" collapsed="false">
      <c r="A628" s="140" t="s">
        <v>175</v>
      </c>
      <c r="B628" s="69" t="n">
        <v>30</v>
      </c>
      <c r="C628" s="141" t="n">
        <v>472500</v>
      </c>
      <c r="D628" s="141" t="n">
        <v>242700</v>
      </c>
      <c r="E628" s="141" t="n">
        <v>130500</v>
      </c>
      <c r="F628" s="141" t="n">
        <v>116500</v>
      </c>
      <c r="G628" s="141" t="n">
        <v>247000</v>
      </c>
      <c r="H628" s="71" t="n">
        <v>0.1741</v>
      </c>
      <c r="I628" s="142" t="n">
        <v>65</v>
      </c>
    </row>
    <row r="629" customFormat="false" ht="26.45" hidden="false" customHeight="false" outlineLevel="0" collapsed="false">
      <c r="A629" s="140" t="s">
        <v>175</v>
      </c>
      <c r="B629" s="69" t="n">
        <v>31</v>
      </c>
      <c r="C629" s="141" t="n">
        <v>257500</v>
      </c>
      <c r="D629" s="141" t="n">
        <v>245400</v>
      </c>
      <c r="E629" s="141" t="n">
        <v>126500</v>
      </c>
      <c r="F629" s="141" t="n">
        <v>182100</v>
      </c>
      <c r="G629" s="141" t="n">
        <v>308600</v>
      </c>
      <c r="H629" s="71" t="n">
        <v>0.2059</v>
      </c>
      <c r="I629" s="142" t="n">
        <v>65</v>
      </c>
    </row>
    <row r="630" customFormat="false" ht="26.45" hidden="false" customHeight="false" outlineLevel="0" collapsed="false">
      <c r="A630" s="140" t="s">
        <v>175</v>
      </c>
      <c r="B630" s="69" t="n">
        <v>32</v>
      </c>
      <c r="C630" s="141" t="n">
        <v>264000</v>
      </c>
      <c r="D630" s="141" t="n">
        <v>234200</v>
      </c>
      <c r="E630" s="141" t="n">
        <v>125400</v>
      </c>
      <c r="F630" s="141" t="n">
        <v>168400</v>
      </c>
      <c r="G630" s="141" t="n">
        <v>293800</v>
      </c>
      <c r="H630" s="71" t="n">
        <v>0.1894</v>
      </c>
      <c r="I630" s="142" t="n">
        <v>64</v>
      </c>
    </row>
    <row r="631" customFormat="false" ht="26.45" hidden="false" customHeight="false" outlineLevel="0" collapsed="false">
      <c r="A631" s="140" t="s">
        <v>175</v>
      </c>
      <c r="B631" s="69" t="n">
        <v>33</v>
      </c>
      <c r="C631" s="141" t="n">
        <v>950000</v>
      </c>
      <c r="D631" s="141" t="n">
        <v>326600</v>
      </c>
      <c r="E631" s="141" t="n">
        <v>161300</v>
      </c>
      <c r="F631" s="141" t="n">
        <v>165300</v>
      </c>
      <c r="G631" s="141" t="n">
        <v>326600</v>
      </c>
      <c r="H631" s="71" t="n">
        <v>0.6412</v>
      </c>
      <c r="I631" s="142" t="n">
        <v>66</v>
      </c>
    </row>
    <row r="632" customFormat="false" ht="26.45" hidden="false" customHeight="false" outlineLevel="0" collapsed="false">
      <c r="A632" s="140" t="s">
        <v>175</v>
      </c>
      <c r="B632" s="69" t="n">
        <v>34</v>
      </c>
      <c r="C632" s="141" t="n">
        <v>339000</v>
      </c>
      <c r="D632" s="141" t="n">
        <v>132500</v>
      </c>
      <c r="E632" s="141" t="n">
        <v>66500</v>
      </c>
      <c r="F632" s="141" t="n">
        <v>66000</v>
      </c>
      <c r="G632" s="141" t="n">
        <v>132500</v>
      </c>
      <c r="H632" s="71" t="n">
        <v>0.1354</v>
      </c>
      <c r="I632" s="142" t="n">
        <v>94</v>
      </c>
    </row>
    <row r="633" customFormat="false" ht="26.45" hidden="false" customHeight="false" outlineLevel="0" collapsed="false">
      <c r="A633" s="140" t="s">
        <v>175</v>
      </c>
      <c r="B633" s="69" t="n">
        <v>35</v>
      </c>
      <c r="C633" s="141" t="n">
        <v>245000</v>
      </c>
      <c r="D633" s="141" t="n">
        <v>109300</v>
      </c>
      <c r="E633" s="141" t="n">
        <v>65000</v>
      </c>
      <c r="F633" s="141" t="n">
        <v>76200</v>
      </c>
      <c r="G633" s="141" t="n">
        <v>141200</v>
      </c>
      <c r="H633" s="71" t="n">
        <v>0.1148</v>
      </c>
      <c r="I633" s="142" t="n">
        <v>97</v>
      </c>
    </row>
    <row r="634" customFormat="false" ht="26.45" hidden="false" customHeight="false" outlineLevel="0" collapsed="false">
      <c r="A634" s="24" t="s">
        <v>176</v>
      </c>
      <c r="B634" s="25" t="n">
        <v>1</v>
      </c>
      <c r="C634" s="26" t="n">
        <v>424900</v>
      </c>
      <c r="D634" s="26" t="n">
        <v>203400</v>
      </c>
      <c r="E634" s="26" t="n">
        <v>94200</v>
      </c>
      <c r="F634" s="26" t="n">
        <v>109200</v>
      </c>
      <c r="G634" s="26" t="n">
        <v>203400</v>
      </c>
      <c r="H634" s="6" t="n">
        <v>0.2342</v>
      </c>
      <c r="I634" s="139" t="n">
        <v>34</v>
      </c>
    </row>
    <row r="635" customFormat="false" ht="26.45" hidden="false" customHeight="false" outlineLevel="0" collapsed="false">
      <c r="A635" s="24" t="s">
        <v>176</v>
      </c>
      <c r="B635" s="25" t="n">
        <v>2</v>
      </c>
      <c r="C635" s="26" t="n">
        <v>89990</v>
      </c>
      <c r="D635" s="26" t="n">
        <v>80200</v>
      </c>
      <c r="E635" s="26" t="n">
        <v>87900</v>
      </c>
      <c r="F635" s="26" t="n">
        <v>99800</v>
      </c>
      <c r="G635" s="26" t="n">
        <v>187700</v>
      </c>
      <c r="H635" s="6" t="n">
        <v>0.1951</v>
      </c>
      <c r="I635" s="139" t="n">
        <v>39</v>
      </c>
    </row>
    <row r="636" customFormat="false" ht="26.45" hidden="false" customHeight="false" outlineLevel="0" collapsed="false">
      <c r="A636" s="24" t="s">
        <v>176</v>
      </c>
      <c r="B636" s="25" t="n">
        <v>3</v>
      </c>
      <c r="C636" s="26" t="n">
        <v>210000</v>
      </c>
      <c r="D636" s="26" t="n">
        <v>209600</v>
      </c>
      <c r="E636" s="26" t="n">
        <v>94100</v>
      </c>
      <c r="F636" s="26" t="n">
        <v>120400</v>
      </c>
      <c r="G636" s="26" t="n">
        <v>214500</v>
      </c>
      <c r="H636" s="6" t="n">
        <v>0.2342</v>
      </c>
      <c r="I636" s="139" t="n">
        <v>45</v>
      </c>
    </row>
    <row r="637" customFormat="false" ht="26.45" hidden="false" customHeight="false" outlineLevel="0" collapsed="false">
      <c r="A637" s="24" t="s">
        <v>176</v>
      </c>
      <c r="B637" s="25" t="n">
        <v>4</v>
      </c>
      <c r="C637" s="26" t="n">
        <v>450000</v>
      </c>
      <c r="D637" s="26" t="n">
        <v>202400</v>
      </c>
      <c r="E637" s="26" t="n">
        <v>91900</v>
      </c>
      <c r="F637" s="26" t="n">
        <v>110500</v>
      </c>
      <c r="G637" s="26" t="n">
        <v>202400</v>
      </c>
      <c r="H637" s="6"/>
      <c r="I637" s="139" t="n">
        <v>38</v>
      </c>
    </row>
    <row r="638" customFormat="false" ht="26.45" hidden="false" customHeight="false" outlineLevel="0" collapsed="false">
      <c r="A638" s="24" t="s">
        <v>176</v>
      </c>
      <c r="B638" s="25" t="n">
        <v>5</v>
      </c>
      <c r="C638" s="26" t="n">
        <v>475000</v>
      </c>
      <c r="D638" s="26" t="n">
        <v>198800</v>
      </c>
      <c r="E638" s="26" t="n">
        <v>94500</v>
      </c>
      <c r="F638" s="26" t="n">
        <v>104300</v>
      </c>
      <c r="G638" s="26" t="n">
        <v>198800</v>
      </c>
      <c r="H638" s="6" t="n">
        <v>0.2264</v>
      </c>
      <c r="I638" s="139" t="n">
        <v>39</v>
      </c>
    </row>
    <row r="639" customFormat="false" ht="26.45" hidden="false" customHeight="false" outlineLevel="0" collapsed="false">
      <c r="A639" s="24" t="s">
        <v>176</v>
      </c>
      <c r="B639" s="25" t="n">
        <v>6</v>
      </c>
      <c r="C639" s="26" t="n">
        <v>207500</v>
      </c>
      <c r="D639" s="26" t="n">
        <v>234500</v>
      </c>
      <c r="E639" s="26" t="n">
        <v>97600</v>
      </c>
      <c r="F639" s="26" t="n">
        <v>109000</v>
      </c>
      <c r="G639" s="26" t="n">
        <v>206600</v>
      </c>
      <c r="H639" s="6" t="n">
        <v>0.2955</v>
      </c>
      <c r="I639" s="139" t="n">
        <v>42</v>
      </c>
    </row>
    <row r="640" customFormat="false" ht="26.45" hidden="false" customHeight="false" outlineLevel="0" collapsed="false">
      <c r="A640" s="24" t="s">
        <v>176</v>
      </c>
      <c r="B640" s="25" t="n">
        <v>7</v>
      </c>
      <c r="C640" s="26" t="n">
        <v>516000</v>
      </c>
      <c r="D640" s="26" t="n">
        <v>228200</v>
      </c>
      <c r="E640" s="26" t="n">
        <v>86100</v>
      </c>
      <c r="F640" s="26" t="n">
        <v>154500</v>
      </c>
      <c r="G640" s="26" t="n">
        <v>240600</v>
      </c>
      <c r="H640" s="6" t="n">
        <v>0.2372</v>
      </c>
      <c r="I640" s="139" t="n">
        <v>31</v>
      </c>
    </row>
    <row r="641" customFormat="false" ht="26.45" hidden="false" customHeight="false" outlineLevel="0" collapsed="false">
      <c r="A641" s="24" t="s">
        <v>176</v>
      </c>
      <c r="B641" s="25" t="n">
        <v>8</v>
      </c>
      <c r="C641" s="26" t="n">
        <v>615000</v>
      </c>
      <c r="D641" s="26" t="n">
        <v>197400</v>
      </c>
      <c r="E641" s="26" t="n">
        <v>96400</v>
      </c>
      <c r="F641" s="26" t="n">
        <v>101000</v>
      </c>
      <c r="G641" s="26" t="n">
        <v>197400</v>
      </c>
      <c r="H641" s="6" t="n">
        <v>0.2131</v>
      </c>
      <c r="I641" s="139" t="n">
        <v>45</v>
      </c>
    </row>
    <row r="642" customFormat="false" ht="26.45" hidden="false" customHeight="false" outlineLevel="0" collapsed="false">
      <c r="A642" s="24" t="s">
        <v>176</v>
      </c>
      <c r="B642" s="25" t="n">
        <v>9</v>
      </c>
      <c r="C642" s="26" t="n">
        <v>215000</v>
      </c>
      <c r="D642" s="26" t="n">
        <v>100600</v>
      </c>
      <c r="E642" s="26" t="n">
        <v>97700</v>
      </c>
      <c r="F642" s="26" t="n">
        <v>114100</v>
      </c>
      <c r="G642" s="26" t="n">
        <v>211800</v>
      </c>
      <c r="H642" s="6" t="n">
        <v>0.2828</v>
      </c>
      <c r="I642" s="139" t="n">
        <v>35</v>
      </c>
    </row>
    <row r="643" customFormat="false" ht="26.45" hidden="false" customHeight="false" outlineLevel="0" collapsed="false">
      <c r="A643" s="24" t="s">
        <v>176</v>
      </c>
      <c r="B643" s="25" t="n">
        <v>10</v>
      </c>
      <c r="C643" s="26" t="n">
        <v>464000</v>
      </c>
      <c r="D643" s="26" t="n">
        <v>240500</v>
      </c>
      <c r="E643" s="26" t="n">
        <v>80800</v>
      </c>
      <c r="F643" s="26" t="n">
        <v>162200</v>
      </c>
      <c r="G643" s="26" t="n">
        <v>243000</v>
      </c>
      <c r="H643" s="6" t="n">
        <v>0.1722</v>
      </c>
      <c r="I643" s="139" t="n">
        <v>49</v>
      </c>
    </row>
    <row r="644" customFormat="false" ht="26.45" hidden="false" customHeight="false" outlineLevel="0" collapsed="false">
      <c r="A644" s="24" t="s">
        <v>176</v>
      </c>
      <c r="B644" s="25" t="n">
        <v>11</v>
      </c>
      <c r="C644" s="26" t="n">
        <v>160000</v>
      </c>
      <c r="D644" s="26" t="n">
        <v>136600</v>
      </c>
      <c r="E644" s="26" t="n">
        <v>86600</v>
      </c>
      <c r="F644" s="26" t="n">
        <v>75900</v>
      </c>
      <c r="G644" s="26" t="n">
        <v>162500</v>
      </c>
      <c r="H644" s="6" t="n">
        <v>0.1722</v>
      </c>
      <c r="I644" s="139" t="n">
        <v>62</v>
      </c>
    </row>
    <row r="645" customFormat="false" ht="26.45" hidden="false" customHeight="false" outlineLevel="0" collapsed="false">
      <c r="A645" s="24" t="s">
        <v>176</v>
      </c>
      <c r="B645" s="25" t="n">
        <v>12</v>
      </c>
      <c r="C645" s="26" t="n">
        <v>395000</v>
      </c>
      <c r="D645" s="26" t="n">
        <v>160200</v>
      </c>
      <c r="E645" s="26" t="n">
        <v>86200</v>
      </c>
      <c r="F645" s="26" t="n">
        <v>74000</v>
      </c>
      <c r="G645" s="26" t="n">
        <v>160200</v>
      </c>
      <c r="H645" s="6" t="n">
        <v>0.1894</v>
      </c>
      <c r="I645" s="139" t="n">
        <v>62</v>
      </c>
    </row>
    <row r="646" customFormat="false" ht="26.45" hidden="false" customHeight="false" outlineLevel="0" collapsed="false">
      <c r="A646" s="24" t="s">
        <v>176</v>
      </c>
      <c r="B646" s="25" t="n">
        <v>13</v>
      </c>
      <c r="C646" s="26" t="n">
        <v>575000</v>
      </c>
      <c r="D646" s="26" t="n">
        <v>249300</v>
      </c>
      <c r="E646" s="26" t="n">
        <v>206200</v>
      </c>
      <c r="F646" s="26" t="n">
        <v>43100</v>
      </c>
      <c r="G646" s="26" t="n">
        <v>249300</v>
      </c>
      <c r="H646" s="6" t="n">
        <v>3.46</v>
      </c>
      <c r="I646" s="139" t="n">
        <v>82</v>
      </c>
    </row>
    <row r="647" customFormat="false" ht="26.45" hidden="false" customHeight="false" outlineLevel="0" collapsed="false">
      <c r="A647" s="24" t="s">
        <v>176</v>
      </c>
      <c r="B647" s="25" t="n">
        <v>14</v>
      </c>
      <c r="C647" s="26" t="n">
        <v>472000</v>
      </c>
      <c r="D647" s="26" t="n">
        <v>163000</v>
      </c>
      <c r="E647" s="26" t="n">
        <v>80800</v>
      </c>
      <c r="F647" s="26" t="n">
        <v>84700</v>
      </c>
      <c r="G647" s="26" t="n">
        <v>165500</v>
      </c>
      <c r="H647" s="6" t="n">
        <v>0.1722</v>
      </c>
      <c r="I647" s="139" t="n">
        <v>59</v>
      </c>
    </row>
    <row r="648" customFormat="false" ht="26.45" hidden="false" customHeight="false" outlineLevel="0" collapsed="false">
      <c r="A648" s="24" t="s">
        <v>176</v>
      </c>
      <c r="B648" s="25" t="n">
        <v>15</v>
      </c>
      <c r="C648" s="26" t="n">
        <v>89000</v>
      </c>
      <c r="D648" s="26" t="n">
        <v>0</v>
      </c>
      <c r="E648" s="26" t="n">
        <v>83300</v>
      </c>
      <c r="F648" s="26" t="n">
        <v>84200</v>
      </c>
      <c r="G648" s="26" t="n">
        <v>167500</v>
      </c>
      <c r="H648" s="6" t="n">
        <v>0.1354</v>
      </c>
      <c r="I648" s="139" t="n">
        <v>59</v>
      </c>
    </row>
    <row r="649" customFormat="false" ht="26.45" hidden="false" customHeight="false" outlineLevel="0" collapsed="false">
      <c r="A649" s="24" t="s">
        <v>176</v>
      </c>
      <c r="B649" s="25" t="n">
        <v>16</v>
      </c>
      <c r="C649" s="26" t="n">
        <v>450000</v>
      </c>
      <c r="D649" s="26" t="n">
        <v>179400</v>
      </c>
      <c r="E649" s="26" t="n">
        <v>85800</v>
      </c>
      <c r="F649" s="26" t="n">
        <v>93600</v>
      </c>
      <c r="G649" s="26" t="n">
        <v>179400</v>
      </c>
      <c r="H649" s="6" t="n">
        <v>0.1768</v>
      </c>
      <c r="I649" s="139" t="n">
        <v>59</v>
      </c>
    </row>
    <row r="650" customFormat="false" ht="26.45" hidden="false" customHeight="false" outlineLevel="0" collapsed="false">
      <c r="A650" s="24" t="s">
        <v>176</v>
      </c>
      <c r="B650" s="25" t="n">
        <v>17</v>
      </c>
      <c r="C650" s="26" t="n">
        <v>112000</v>
      </c>
      <c r="D650" s="26" t="n">
        <v>0</v>
      </c>
      <c r="E650" s="26" t="n">
        <v>85000</v>
      </c>
      <c r="F650" s="26" t="n">
        <v>89800</v>
      </c>
      <c r="G650" s="26" t="n">
        <v>174800</v>
      </c>
      <c r="H650" s="6" t="n">
        <v>0.1722</v>
      </c>
      <c r="I650" s="139" t="n">
        <v>59</v>
      </c>
    </row>
    <row r="651" customFormat="false" ht="26.45" hidden="false" customHeight="false" outlineLevel="0" collapsed="false">
      <c r="A651" s="24" t="s">
        <v>176</v>
      </c>
      <c r="B651" s="25" t="n">
        <v>18</v>
      </c>
      <c r="C651" s="26" t="n">
        <v>347000</v>
      </c>
      <c r="D651" s="26" t="n">
        <v>168800</v>
      </c>
      <c r="E651" s="26" t="n">
        <v>88200</v>
      </c>
      <c r="F651" s="26" t="n">
        <v>80600</v>
      </c>
      <c r="G651" s="26" t="n">
        <v>168800</v>
      </c>
      <c r="H651" s="6" t="n">
        <v>0.1162</v>
      </c>
      <c r="I651" s="139" t="n">
        <v>59</v>
      </c>
    </row>
    <row r="652" customFormat="false" ht="26.45" hidden="false" customHeight="false" outlineLevel="0" collapsed="false">
      <c r="A652" s="24" t="s">
        <v>176</v>
      </c>
      <c r="B652" s="25" t="n">
        <v>19</v>
      </c>
      <c r="C652" s="26" t="n">
        <v>485000</v>
      </c>
      <c r="D652" s="26" t="n">
        <v>163400</v>
      </c>
      <c r="E652" s="26" t="n">
        <v>85600</v>
      </c>
      <c r="F652" s="26" t="n">
        <v>77800</v>
      </c>
      <c r="G652" s="26" t="n">
        <v>163400</v>
      </c>
      <c r="H652" s="6" t="n">
        <v>0.1237</v>
      </c>
      <c r="I652" s="139" t="n">
        <v>59</v>
      </c>
    </row>
    <row r="653" customFormat="false" ht="26.45" hidden="false" customHeight="false" outlineLevel="0" collapsed="false">
      <c r="A653" s="24" t="s">
        <v>176</v>
      </c>
      <c r="B653" s="25" t="n">
        <v>20</v>
      </c>
      <c r="C653" s="26" t="n">
        <v>415000</v>
      </c>
      <c r="D653" s="26" t="n">
        <v>175700</v>
      </c>
      <c r="E653" s="26" t="n">
        <v>89500</v>
      </c>
      <c r="F653" s="26" t="n">
        <v>88100</v>
      </c>
      <c r="G653" s="26" t="n">
        <v>177600</v>
      </c>
      <c r="H653" s="6" t="n">
        <v>0.2265</v>
      </c>
      <c r="I653" s="139" t="n">
        <v>59</v>
      </c>
    </row>
    <row r="654" customFormat="false" ht="26.45" hidden="false" customHeight="false" outlineLevel="0" collapsed="false">
      <c r="A654" s="24" t="s">
        <v>176</v>
      </c>
      <c r="B654" s="25" t="n">
        <v>21</v>
      </c>
      <c r="C654" s="26" t="n">
        <v>573000</v>
      </c>
      <c r="D654" s="26" t="n">
        <v>163800</v>
      </c>
      <c r="E654" s="26" t="n">
        <v>85000</v>
      </c>
      <c r="F654" s="26" t="n">
        <v>78800</v>
      </c>
      <c r="G654" s="26" t="n">
        <v>163800</v>
      </c>
      <c r="H654" s="6" t="n">
        <v>0.1722</v>
      </c>
      <c r="I654" s="139" t="n">
        <v>59</v>
      </c>
    </row>
    <row r="655" customFormat="false" ht="26.45" hidden="false" customHeight="false" outlineLevel="0" collapsed="false">
      <c r="A655" s="24" t="s">
        <v>176</v>
      </c>
      <c r="B655" s="25" t="n">
        <v>22</v>
      </c>
      <c r="C655" s="26" t="n">
        <v>455000</v>
      </c>
      <c r="D655" s="26" t="n">
        <v>171800</v>
      </c>
      <c r="E655" s="26" t="n">
        <v>87600</v>
      </c>
      <c r="F655" s="26" t="n">
        <v>84200</v>
      </c>
      <c r="G655" s="26" t="n">
        <v>171800</v>
      </c>
      <c r="H655" s="6" t="n">
        <v>0.1756</v>
      </c>
      <c r="I655" s="139" t="n">
        <v>59</v>
      </c>
    </row>
    <row r="656" customFormat="false" ht="26.45" hidden="false" customHeight="false" outlineLevel="0" collapsed="false">
      <c r="A656" s="24" t="s">
        <v>176</v>
      </c>
      <c r="B656" s="25" t="n">
        <v>23</v>
      </c>
      <c r="C656" s="26" t="n">
        <v>429000</v>
      </c>
      <c r="D656" s="26" t="n">
        <v>171700</v>
      </c>
      <c r="E656" s="26" t="n">
        <v>85000</v>
      </c>
      <c r="F656" s="26" t="n">
        <v>86700</v>
      </c>
      <c r="G656" s="26" t="n">
        <v>171700</v>
      </c>
      <c r="H656" s="6" t="n">
        <v>0.1739</v>
      </c>
      <c r="I656" s="139" t="n">
        <v>59</v>
      </c>
    </row>
    <row r="657" customFormat="false" ht="26.45" hidden="false" customHeight="false" outlineLevel="0" collapsed="false">
      <c r="A657" s="24" t="s">
        <v>176</v>
      </c>
      <c r="B657" s="25" t="n">
        <v>24</v>
      </c>
      <c r="C657" s="26" t="n">
        <v>389000</v>
      </c>
      <c r="D657" s="26" t="n">
        <v>87600</v>
      </c>
      <c r="E657" s="26" t="n">
        <v>87600</v>
      </c>
      <c r="F657" s="26" t="n">
        <v>160500</v>
      </c>
      <c r="G657" s="26" t="n">
        <v>248100</v>
      </c>
      <c r="H657" s="6" t="n">
        <v>0.2663</v>
      </c>
      <c r="I657" s="139" t="n">
        <v>20</v>
      </c>
    </row>
    <row r="658" customFormat="false" ht="26.45" hidden="false" customHeight="false" outlineLevel="0" collapsed="false">
      <c r="A658" s="24" t="s">
        <v>176</v>
      </c>
      <c r="B658" s="25" t="n">
        <v>25</v>
      </c>
      <c r="C658" s="26" t="n">
        <v>400000</v>
      </c>
      <c r="D658" s="26" t="n">
        <v>248800</v>
      </c>
      <c r="E658" s="26" t="n">
        <v>137400</v>
      </c>
      <c r="F658" s="26" t="n">
        <v>76000</v>
      </c>
      <c r="G658" s="26" t="n">
        <v>213400</v>
      </c>
      <c r="H658" s="6" t="n">
        <v>0.2437</v>
      </c>
      <c r="I658" s="139" t="n">
        <v>72</v>
      </c>
    </row>
    <row r="659" customFormat="false" ht="26.45" hidden="false" customHeight="false" outlineLevel="0" collapsed="false">
      <c r="A659" s="24" t="s">
        <v>176</v>
      </c>
      <c r="B659" s="25" t="n">
        <v>26</v>
      </c>
      <c r="C659" s="26" t="n">
        <v>390770</v>
      </c>
      <c r="D659" s="26" t="n">
        <v>265800</v>
      </c>
      <c r="E659" s="26" t="n">
        <v>120400</v>
      </c>
      <c r="F659" s="26" t="n">
        <v>172800</v>
      </c>
      <c r="G659" s="26" t="n">
        <v>293200</v>
      </c>
      <c r="H659" s="6" t="n">
        <v>0.1652</v>
      </c>
      <c r="I659" s="139" t="n">
        <v>52</v>
      </c>
    </row>
    <row r="660" customFormat="false" ht="26.45" hidden="false" customHeight="false" outlineLevel="0" collapsed="false">
      <c r="A660" s="24" t="s">
        <v>176</v>
      </c>
      <c r="B660" s="25" t="n">
        <v>27</v>
      </c>
      <c r="C660" s="26" t="n">
        <v>732000</v>
      </c>
      <c r="D660" s="26" t="n">
        <v>297300</v>
      </c>
      <c r="E660" s="26" t="n">
        <v>134800</v>
      </c>
      <c r="F660" s="26" t="n">
        <v>162500</v>
      </c>
      <c r="G660" s="26" t="n">
        <v>297300</v>
      </c>
      <c r="H660" s="6" t="n">
        <v>0.2231</v>
      </c>
      <c r="I660" s="139" t="n">
        <v>65</v>
      </c>
    </row>
    <row r="661" customFormat="false" ht="26.45" hidden="false" customHeight="false" outlineLevel="0" collapsed="false">
      <c r="A661" s="24" t="s">
        <v>176</v>
      </c>
      <c r="B661" s="25" t="n">
        <v>28</v>
      </c>
      <c r="C661" s="26" t="n">
        <v>213000</v>
      </c>
      <c r="D661" s="26" t="n">
        <v>178100</v>
      </c>
      <c r="E661" s="26" t="n">
        <v>80800</v>
      </c>
      <c r="F661" s="26" t="n">
        <v>142100</v>
      </c>
      <c r="G661" s="26" t="n">
        <v>222900</v>
      </c>
      <c r="H661" s="6" t="n">
        <v>0.1722</v>
      </c>
      <c r="I661" s="139" t="n">
        <v>45</v>
      </c>
    </row>
    <row r="662" customFormat="false" ht="26.45" hidden="false" customHeight="false" outlineLevel="0" collapsed="false">
      <c r="A662" s="24" t="s">
        <v>176</v>
      </c>
      <c r="B662" s="25" t="n">
        <v>29</v>
      </c>
      <c r="C662" s="26" t="n">
        <v>359900</v>
      </c>
      <c r="D662" s="26" t="n">
        <v>184500</v>
      </c>
      <c r="E662" s="26" t="n">
        <v>80800</v>
      </c>
      <c r="F662" s="26" t="n">
        <v>128500</v>
      </c>
      <c r="G662" s="26" t="n">
        <v>209300</v>
      </c>
      <c r="H662" s="6" t="n">
        <v>0.1756</v>
      </c>
      <c r="I662" s="139" t="n">
        <v>43</v>
      </c>
    </row>
    <row r="663" customFormat="false" ht="26.45" hidden="false" customHeight="false" outlineLevel="0" collapsed="false">
      <c r="A663" s="24" t="s">
        <v>176</v>
      </c>
      <c r="B663" s="25" t="n">
        <v>30</v>
      </c>
      <c r="C663" s="26" t="n">
        <v>335000</v>
      </c>
      <c r="D663" s="26" t="n">
        <v>229600</v>
      </c>
      <c r="E663" s="26" t="n">
        <v>133000</v>
      </c>
      <c r="F663" s="26" t="n">
        <v>179100</v>
      </c>
      <c r="G663" s="26" t="n">
        <v>312100</v>
      </c>
      <c r="H663" s="6" t="n">
        <v>0.1126</v>
      </c>
      <c r="I663" s="139" t="n">
        <v>65</v>
      </c>
    </row>
    <row r="664" customFormat="false" ht="26.45" hidden="false" customHeight="false" outlineLevel="0" collapsed="false">
      <c r="A664" s="24" t="s">
        <v>176</v>
      </c>
      <c r="B664" s="25" t="n">
        <v>31</v>
      </c>
      <c r="C664" s="26" t="n">
        <v>529000</v>
      </c>
      <c r="D664" s="26" t="n">
        <v>249300</v>
      </c>
      <c r="E664" s="26" t="n">
        <v>126200</v>
      </c>
      <c r="F664" s="26" t="n">
        <v>126500</v>
      </c>
      <c r="G664" s="26" t="n">
        <v>252700</v>
      </c>
      <c r="H664" s="6" t="n">
        <v>0.1894</v>
      </c>
      <c r="I664" s="139" t="n">
        <v>65</v>
      </c>
    </row>
    <row r="665" customFormat="false" ht="26.45" hidden="false" customHeight="false" outlineLevel="0" collapsed="false">
      <c r="A665" s="24" t="s">
        <v>176</v>
      </c>
      <c r="B665" s="25" t="n">
        <v>32</v>
      </c>
      <c r="C665" s="26" t="n">
        <v>87900</v>
      </c>
      <c r="D665" s="26" t="n">
        <v>0</v>
      </c>
      <c r="E665" s="26" t="n">
        <v>125400</v>
      </c>
      <c r="F665" s="26" t="n">
        <v>158100</v>
      </c>
      <c r="G665" s="26" t="n">
        <v>283500</v>
      </c>
      <c r="H665" s="6" t="n">
        <v>0.1393</v>
      </c>
      <c r="I665" s="139" t="n">
        <v>64</v>
      </c>
    </row>
    <row r="666" customFormat="false" ht="26.45" hidden="false" customHeight="false" outlineLevel="0" collapsed="false">
      <c r="A666" s="24" t="s">
        <v>176</v>
      </c>
      <c r="B666" s="25" t="n">
        <v>33</v>
      </c>
      <c r="C666" s="26" t="n">
        <v>480000</v>
      </c>
      <c r="D666" s="26" t="n">
        <v>243900</v>
      </c>
      <c r="E666" s="26" t="n">
        <v>124100</v>
      </c>
      <c r="F666" s="26" t="n">
        <v>119800</v>
      </c>
      <c r="G666" s="26" t="n">
        <v>243900</v>
      </c>
      <c r="H666" s="6" t="n">
        <v>0.202</v>
      </c>
      <c r="I666" s="139" t="n">
        <v>65</v>
      </c>
    </row>
    <row r="667" customFormat="false" ht="26.45" hidden="false" customHeight="false" outlineLevel="0" collapsed="false">
      <c r="A667" s="24" t="s">
        <v>176</v>
      </c>
      <c r="B667" s="25" t="n">
        <v>34</v>
      </c>
      <c r="C667" s="26" t="n">
        <v>355000</v>
      </c>
      <c r="D667" s="26" t="n">
        <v>133400</v>
      </c>
      <c r="E667" s="26" t="n">
        <v>67000</v>
      </c>
      <c r="F667" s="26" t="n">
        <v>66400</v>
      </c>
      <c r="G667" s="26" t="n">
        <v>133400</v>
      </c>
      <c r="H667" s="6" t="n">
        <v>0.1377</v>
      </c>
      <c r="I667" s="139" t="n">
        <v>94</v>
      </c>
    </row>
    <row r="668" customFormat="false" ht="26.45" hidden="false" customHeight="false" outlineLevel="0" collapsed="false">
      <c r="A668" s="24" t="s">
        <v>176</v>
      </c>
      <c r="B668" s="25" t="n">
        <v>35</v>
      </c>
      <c r="C668" s="26" t="n">
        <v>257500</v>
      </c>
      <c r="D668" s="26" t="n">
        <v>122900</v>
      </c>
      <c r="E668" s="26" t="n">
        <v>65000</v>
      </c>
      <c r="F668" s="26" t="n">
        <v>59400</v>
      </c>
      <c r="G668" s="26" t="n">
        <v>124400</v>
      </c>
      <c r="H668" s="6" t="n">
        <v>0.1148</v>
      </c>
      <c r="I668" s="139" t="n">
        <v>97</v>
      </c>
    </row>
    <row r="669" customFormat="false" ht="26.45" hidden="false" customHeight="false" outlineLevel="0" collapsed="false">
      <c r="A669" s="140" t="s">
        <v>177</v>
      </c>
      <c r="B669" s="69" t="n">
        <v>1</v>
      </c>
      <c r="C669" s="141" t="n">
        <v>674000</v>
      </c>
      <c r="D669" s="141" t="n">
        <v>197000</v>
      </c>
      <c r="E669" s="141" t="n">
        <v>90400</v>
      </c>
      <c r="F669" s="141" t="n">
        <v>121800</v>
      </c>
      <c r="G669" s="141" t="n">
        <v>212200</v>
      </c>
      <c r="H669" s="71" t="n">
        <v>0.1653</v>
      </c>
      <c r="I669" s="142" t="n">
        <v>117</v>
      </c>
    </row>
    <row r="670" customFormat="false" ht="26.45" hidden="false" customHeight="false" outlineLevel="0" collapsed="false">
      <c r="A670" s="140" t="s">
        <v>177</v>
      </c>
      <c r="B670" s="69" t="n">
        <v>2</v>
      </c>
      <c r="C670" s="141" t="n">
        <v>450000</v>
      </c>
      <c r="D670" s="141" t="n">
        <v>196100</v>
      </c>
      <c r="E670" s="141" t="n">
        <v>92500</v>
      </c>
      <c r="F670" s="141" t="n">
        <v>113600</v>
      </c>
      <c r="G670" s="141" t="n">
        <v>206100</v>
      </c>
      <c r="H670" s="71" t="n">
        <v>0.1951</v>
      </c>
      <c r="I670" s="142" t="n">
        <v>45</v>
      </c>
    </row>
    <row r="671" customFormat="false" ht="26.45" hidden="false" customHeight="false" outlineLevel="0" collapsed="false">
      <c r="A671" s="140" t="s">
        <v>177</v>
      </c>
      <c r="B671" s="69" t="n">
        <v>3</v>
      </c>
      <c r="C671" s="141" t="n">
        <v>591000</v>
      </c>
      <c r="D671" s="141" t="n">
        <v>196100</v>
      </c>
      <c r="E671" s="141" t="n">
        <v>94100</v>
      </c>
      <c r="F671" s="141" t="n">
        <v>102000</v>
      </c>
      <c r="G671" s="141" t="n">
        <v>196100</v>
      </c>
      <c r="H671" s="71" t="n">
        <v>0.2296</v>
      </c>
      <c r="I671" s="142" t="n">
        <v>45</v>
      </c>
    </row>
    <row r="672" customFormat="false" ht="26.45" hidden="false" customHeight="false" outlineLevel="0" collapsed="false">
      <c r="A672" s="140" t="s">
        <v>177</v>
      </c>
      <c r="B672" s="69" t="n">
        <v>4</v>
      </c>
      <c r="C672" s="141" t="n">
        <v>116490</v>
      </c>
      <c r="D672" s="141" t="n">
        <v>11600</v>
      </c>
      <c r="E672" s="141" t="n">
        <v>97100</v>
      </c>
      <c r="F672" s="141" t="n">
        <v>122200</v>
      </c>
      <c r="G672" s="141" t="n">
        <v>219300</v>
      </c>
      <c r="H672" s="71" t="n">
        <v>0.2789</v>
      </c>
      <c r="I672" s="142" t="n">
        <v>39</v>
      </c>
    </row>
    <row r="673" customFormat="false" ht="26.45" hidden="false" customHeight="false" outlineLevel="0" collapsed="false">
      <c r="A673" s="140" t="s">
        <v>177</v>
      </c>
      <c r="B673" s="69" t="n">
        <v>5</v>
      </c>
      <c r="C673" s="141" t="n">
        <v>425000</v>
      </c>
      <c r="D673" s="141" t="n">
        <v>192500</v>
      </c>
      <c r="E673" s="141" t="n">
        <v>92600</v>
      </c>
      <c r="F673" s="141" t="n">
        <v>104000</v>
      </c>
      <c r="G673" s="141" t="n">
        <v>196600</v>
      </c>
      <c r="H673" s="71" t="n">
        <v>0.2104</v>
      </c>
      <c r="I673" s="142" t="n">
        <v>38</v>
      </c>
    </row>
    <row r="674" customFormat="false" ht="26.45" hidden="false" customHeight="false" outlineLevel="0" collapsed="false">
      <c r="A674" s="140" t="s">
        <v>177</v>
      </c>
      <c r="B674" s="69" t="n">
        <v>6</v>
      </c>
      <c r="C674" s="141" t="n">
        <v>435000</v>
      </c>
      <c r="D674" s="141" t="n">
        <v>188600</v>
      </c>
      <c r="E674" s="141" t="n">
        <v>87300</v>
      </c>
      <c r="F674" s="141" t="n">
        <v>101300</v>
      </c>
      <c r="G674" s="141" t="n">
        <v>188600</v>
      </c>
      <c r="H674" s="71" t="n">
        <v>0.1912</v>
      </c>
      <c r="I674" s="142" t="n">
        <v>43</v>
      </c>
    </row>
    <row r="675" customFormat="false" ht="26.45" hidden="false" customHeight="false" outlineLevel="0" collapsed="false">
      <c r="A675" s="140" t="s">
        <v>177</v>
      </c>
      <c r="B675" s="69" t="n">
        <v>7</v>
      </c>
      <c r="C675" s="141" t="n">
        <v>507500</v>
      </c>
      <c r="D675" s="141" t="n">
        <v>238600</v>
      </c>
      <c r="E675" s="141" t="n">
        <v>85200</v>
      </c>
      <c r="F675" s="141" t="n">
        <v>153400</v>
      </c>
      <c r="G675" s="141" t="n">
        <v>238600</v>
      </c>
      <c r="H675" s="71" t="n">
        <v>0.2332</v>
      </c>
      <c r="I675" s="142" t="n">
        <v>31</v>
      </c>
    </row>
    <row r="676" customFormat="false" ht="26.45" hidden="false" customHeight="false" outlineLevel="0" collapsed="false">
      <c r="A676" s="140" t="s">
        <v>177</v>
      </c>
      <c r="B676" s="69" t="n">
        <v>8</v>
      </c>
      <c r="C676" s="141" t="n">
        <v>650000</v>
      </c>
      <c r="D676" s="141" t="n">
        <v>213900</v>
      </c>
      <c r="E676" s="141" t="n">
        <v>89800</v>
      </c>
      <c r="F676" s="141" t="n">
        <v>136500</v>
      </c>
      <c r="G676" s="141" t="n">
        <v>226300</v>
      </c>
      <c r="H676" s="71" t="n">
        <v>0.2323</v>
      </c>
      <c r="I676" s="142" t="n">
        <v>45</v>
      </c>
    </row>
    <row r="677" customFormat="false" ht="26.45" hidden="false" customHeight="false" outlineLevel="0" collapsed="false">
      <c r="A677" s="140" t="s">
        <v>177</v>
      </c>
      <c r="B677" s="69" t="n">
        <v>9</v>
      </c>
      <c r="C677" s="141" t="n">
        <v>224000</v>
      </c>
      <c r="D677" s="141" t="n">
        <v>99300</v>
      </c>
      <c r="E677" s="141" t="n">
        <v>96700</v>
      </c>
      <c r="F677" s="141" t="n">
        <v>114500</v>
      </c>
      <c r="G677" s="141" t="n">
        <v>211200</v>
      </c>
      <c r="H677" s="71" t="n">
        <v>0.2626</v>
      </c>
      <c r="I677" s="142" t="n">
        <v>35</v>
      </c>
    </row>
    <row r="678" customFormat="false" ht="26.45" hidden="false" customHeight="false" outlineLevel="0" collapsed="false">
      <c r="A678" s="140" t="s">
        <v>177</v>
      </c>
      <c r="B678" s="69" t="n">
        <v>10</v>
      </c>
      <c r="C678" s="141" t="n">
        <v>189000</v>
      </c>
      <c r="D678" s="141" t="n">
        <v>191500</v>
      </c>
      <c r="E678" s="141" t="n">
        <v>80800</v>
      </c>
      <c r="F678" s="141" t="n">
        <v>110700</v>
      </c>
      <c r="G678" s="141" t="n">
        <v>191500</v>
      </c>
      <c r="H678" s="71" t="n">
        <v>0.1607</v>
      </c>
      <c r="I678" s="142" t="n">
        <v>49</v>
      </c>
    </row>
    <row r="679" customFormat="false" ht="26.45" hidden="false" customHeight="false" outlineLevel="0" collapsed="false">
      <c r="A679" s="140" t="s">
        <v>177</v>
      </c>
      <c r="B679" s="69" t="n">
        <v>11</v>
      </c>
      <c r="C679" s="141" t="n">
        <v>173000</v>
      </c>
      <c r="D679" s="141" t="n">
        <v>152800</v>
      </c>
      <c r="E679" s="141" t="n">
        <v>85000</v>
      </c>
      <c r="F679" s="141" t="n">
        <v>77800</v>
      </c>
      <c r="G679" s="141" t="n">
        <v>162800</v>
      </c>
      <c r="H679" s="71" t="n">
        <v>0.1722</v>
      </c>
      <c r="I679" s="142" t="n">
        <v>62</v>
      </c>
    </row>
    <row r="680" customFormat="false" ht="26.45" hidden="false" customHeight="false" outlineLevel="0" collapsed="false">
      <c r="A680" s="140" t="s">
        <v>177</v>
      </c>
      <c r="B680" s="69" t="n">
        <v>12</v>
      </c>
      <c r="C680" s="141" t="n">
        <v>347500</v>
      </c>
      <c r="D680" s="141" t="n">
        <v>155500</v>
      </c>
      <c r="E680" s="141" t="n">
        <v>86200</v>
      </c>
      <c r="F680" s="141" t="n">
        <v>69300</v>
      </c>
      <c r="G680" s="141" t="n">
        <v>155500</v>
      </c>
      <c r="H680" s="71" t="n">
        <v>0.1894</v>
      </c>
      <c r="I680" s="142" t="n">
        <v>62</v>
      </c>
    </row>
    <row r="681" customFormat="false" ht="26.45" hidden="false" customHeight="false" outlineLevel="0" collapsed="false">
      <c r="A681" s="140" t="s">
        <v>177</v>
      </c>
      <c r="B681" s="69" t="n">
        <v>13</v>
      </c>
      <c r="C681" s="141" t="n">
        <v>51000</v>
      </c>
      <c r="D681" s="141" t="n">
        <v>0</v>
      </c>
      <c r="E681" s="141" t="n">
        <v>97500</v>
      </c>
      <c r="F681" s="141" t="n">
        <v>51800</v>
      </c>
      <c r="G681" s="141" t="n">
        <v>149300</v>
      </c>
      <c r="H681" s="71" t="n">
        <v>0.6198</v>
      </c>
      <c r="I681" s="142" t="n">
        <v>82</v>
      </c>
    </row>
    <row r="682" customFormat="false" ht="26.45" hidden="false" customHeight="false" outlineLevel="0" collapsed="false">
      <c r="A682" s="140" t="s">
        <v>177</v>
      </c>
      <c r="B682" s="69" t="n">
        <v>14</v>
      </c>
      <c r="C682" s="141" t="n">
        <v>396000</v>
      </c>
      <c r="D682" s="141" t="n">
        <v>155500</v>
      </c>
      <c r="E682" s="141" t="n">
        <v>80900</v>
      </c>
      <c r="F682" s="141" t="n">
        <v>74600</v>
      </c>
      <c r="G682" s="141" t="n">
        <v>155500</v>
      </c>
      <c r="H682" s="71" t="n">
        <v>0.0941</v>
      </c>
      <c r="I682" s="142" t="n">
        <v>59</v>
      </c>
    </row>
    <row r="683" customFormat="false" ht="26.45" hidden="false" customHeight="false" outlineLevel="0" collapsed="false">
      <c r="A683" s="140" t="s">
        <v>177</v>
      </c>
      <c r="B683" s="69" t="n">
        <v>15</v>
      </c>
      <c r="C683" s="141" t="n">
        <v>371000</v>
      </c>
      <c r="D683" s="141" t="n">
        <v>163900</v>
      </c>
      <c r="E683" s="141" t="n">
        <v>83300</v>
      </c>
      <c r="F683" s="141" t="n">
        <v>80600</v>
      </c>
      <c r="G683" s="141" t="n">
        <v>163900</v>
      </c>
      <c r="H683" s="71" t="n">
        <v>0.1756</v>
      </c>
      <c r="I683" s="142" t="n">
        <v>59</v>
      </c>
    </row>
    <row r="684" customFormat="false" ht="26.45" hidden="false" customHeight="false" outlineLevel="0" collapsed="false">
      <c r="A684" s="140" t="s">
        <v>177</v>
      </c>
      <c r="B684" s="69" t="n">
        <v>16</v>
      </c>
      <c r="C684" s="141" t="n">
        <v>390000</v>
      </c>
      <c r="D684" s="141" t="n">
        <v>178700</v>
      </c>
      <c r="E684" s="141" t="n">
        <v>86200</v>
      </c>
      <c r="F684" s="141" t="n">
        <v>92500</v>
      </c>
      <c r="G684" s="141" t="n">
        <v>178700</v>
      </c>
      <c r="H684" s="71" t="n">
        <v>0.1791</v>
      </c>
      <c r="I684" s="142" t="n">
        <v>59</v>
      </c>
    </row>
    <row r="685" customFormat="false" ht="26.45" hidden="false" customHeight="false" outlineLevel="0" collapsed="false">
      <c r="A685" s="140" t="s">
        <v>177</v>
      </c>
      <c r="B685" s="69" t="n">
        <v>17</v>
      </c>
      <c r="C685" s="141" t="n">
        <v>564000</v>
      </c>
      <c r="D685" s="141" t="n">
        <v>178900</v>
      </c>
      <c r="E685" s="141" t="n">
        <v>85000</v>
      </c>
      <c r="F685" s="141" t="n">
        <v>93900</v>
      </c>
      <c r="G685" s="141" t="n">
        <v>178900</v>
      </c>
      <c r="H685" s="71" t="n">
        <v>0.1722</v>
      </c>
      <c r="I685" s="142" t="n">
        <v>59</v>
      </c>
    </row>
    <row r="686" customFormat="false" ht="26.45" hidden="false" customHeight="false" outlineLevel="0" collapsed="false">
      <c r="A686" s="140" t="s">
        <v>177</v>
      </c>
      <c r="B686" s="69" t="n">
        <v>18</v>
      </c>
      <c r="C686" s="141" t="n">
        <v>158500</v>
      </c>
      <c r="D686" s="141" t="n">
        <v>137400</v>
      </c>
      <c r="E686" s="141" t="n">
        <v>85000</v>
      </c>
      <c r="F686" s="141" t="n">
        <v>67400</v>
      </c>
      <c r="G686" s="141" t="n">
        <v>152400</v>
      </c>
      <c r="H686" s="71" t="n">
        <v>0.1722</v>
      </c>
      <c r="I686" s="142" t="n">
        <v>59</v>
      </c>
    </row>
    <row r="687" customFormat="false" ht="26.45" hidden="false" customHeight="false" outlineLevel="0" collapsed="false">
      <c r="A687" s="140" t="s">
        <v>177</v>
      </c>
      <c r="B687" s="69" t="n">
        <v>19</v>
      </c>
      <c r="C687" s="141" t="n">
        <v>180000</v>
      </c>
      <c r="D687" s="141" t="n">
        <v>82600</v>
      </c>
      <c r="E687" s="141" t="n">
        <v>81500</v>
      </c>
      <c r="F687" s="141" t="n">
        <v>77500</v>
      </c>
      <c r="G687" s="141" t="n">
        <v>159000</v>
      </c>
      <c r="H687" s="71" t="n">
        <v>0.1538</v>
      </c>
      <c r="I687" s="142" t="n">
        <v>59</v>
      </c>
    </row>
    <row r="688" customFormat="false" ht="26.45" hidden="false" customHeight="false" outlineLevel="0" collapsed="false">
      <c r="A688" s="140" t="s">
        <v>177</v>
      </c>
      <c r="B688" s="69" t="n">
        <v>20</v>
      </c>
      <c r="C688" s="141" t="n">
        <v>410000</v>
      </c>
      <c r="D688" s="141" t="n">
        <v>166500</v>
      </c>
      <c r="E688" s="141" t="n">
        <v>85400</v>
      </c>
      <c r="F688" s="141" t="n">
        <v>81100</v>
      </c>
      <c r="G688" s="141" t="n">
        <v>166500</v>
      </c>
      <c r="H688" s="71" t="n">
        <v>0.1498</v>
      </c>
      <c r="I688" s="142" t="n">
        <v>59</v>
      </c>
    </row>
    <row r="689" customFormat="false" ht="26.45" hidden="false" customHeight="false" outlineLevel="0" collapsed="false">
      <c r="A689" s="140" t="s">
        <v>177</v>
      </c>
      <c r="B689" s="69" t="n">
        <v>21</v>
      </c>
      <c r="C689" s="141" t="n">
        <v>182000</v>
      </c>
      <c r="D689" s="141" t="n">
        <v>154900</v>
      </c>
      <c r="E689" s="141" t="n">
        <v>85000</v>
      </c>
      <c r="F689" s="141" t="n">
        <v>79900</v>
      </c>
      <c r="G689" s="141" t="n">
        <v>164900</v>
      </c>
      <c r="H689" s="71" t="n">
        <v>0.1722</v>
      </c>
      <c r="I689" s="142" t="n">
        <v>59</v>
      </c>
    </row>
    <row r="690" customFormat="false" ht="26.45" hidden="false" customHeight="false" outlineLevel="0" collapsed="false">
      <c r="A690" s="140" t="s">
        <v>177</v>
      </c>
      <c r="B690" s="69" t="n">
        <v>22</v>
      </c>
      <c r="C690" s="141" t="n">
        <v>530000</v>
      </c>
      <c r="D690" s="141" t="n">
        <v>161200</v>
      </c>
      <c r="E690" s="141" t="n">
        <v>94600</v>
      </c>
      <c r="F690" s="141" t="n">
        <v>69100</v>
      </c>
      <c r="G690" s="141" t="n">
        <v>163700</v>
      </c>
      <c r="H690" s="71" t="n">
        <v>0.2583</v>
      </c>
      <c r="I690" s="142" t="n">
        <v>78</v>
      </c>
    </row>
    <row r="691" customFormat="false" ht="26.45" hidden="false" customHeight="false" outlineLevel="0" collapsed="false">
      <c r="A691" s="140" t="s">
        <v>177</v>
      </c>
      <c r="B691" s="69" t="n">
        <v>23</v>
      </c>
      <c r="C691" s="141" t="n">
        <v>421000</v>
      </c>
      <c r="D691" s="141" t="n">
        <v>198300</v>
      </c>
      <c r="E691" s="141" t="n">
        <v>85000</v>
      </c>
      <c r="F691" s="141" t="n">
        <v>113300</v>
      </c>
      <c r="G691" s="141" t="n">
        <v>198300</v>
      </c>
      <c r="H691" s="71" t="n">
        <v>0.1773</v>
      </c>
      <c r="I691" s="142" t="n">
        <v>59</v>
      </c>
    </row>
    <row r="692" customFormat="false" ht="26.45" hidden="false" customHeight="false" outlineLevel="0" collapsed="false">
      <c r="A692" s="140" t="s">
        <v>177</v>
      </c>
      <c r="B692" s="69" t="n">
        <v>24</v>
      </c>
      <c r="C692" s="141" t="n">
        <v>554500</v>
      </c>
      <c r="D692" s="141" t="n">
        <v>295900</v>
      </c>
      <c r="E692" s="141" t="n">
        <v>145000</v>
      </c>
      <c r="F692" s="141" t="n">
        <v>147200</v>
      </c>
      <c r="G692" s="141" t="n">
        <v>292200</v>
      </c>
      <c r="H692" s="71" t="n">
        <v>0.4775</v>
      </c>
      <c r="I692" s="142" t="n">
        <v>69</v>
      </c>
    </row>
    <row r="693" customFormat="false" ht="26.45" hidden="false" customHeight="false" outlineLevel="0" collapsed="false">
      <c r="A693" s="140" t="s">
        <v>177</v>
      </c>
      <c r="B693" s="69" t="n">
        <v>25</v>
      </c>
      <c r="C693" s="141" t="n">
        <v>215000</v>
      </c>
      <c r="D693" s="141" t="n">
        <v>252200</v>
      </c>
      <c r="E693" s="141" t="n">
        <v>138100</v>
      </c>
      <c r="F693" s="141" t="n">
        <v>168600</v>
      </c>
      <c r="G693" s="141" t="n">
        <v>306700</v>
      </c>
      <c r="H693" s="71" t="n">
        <v>0.2409</v>
      </c>
      <c r="I693" s="142" t="n">
        <v>72</v>
      </c>
    </row>
    <row r="694" customFormat="false" ht="26.45" hidden="false" customHeight="false" outlineLevel="0" collapsed="false">
      <c r="A694" s="140" t="s">
        <v>177</v>
      </c>
      <c r="B694" s="69" t="n">
        <v>26</v>
      </c>
      <c r="C694" s="141" t="n">
        <v>285000</v>
      </c>
      <c r="D694" s="141" t="n">
        <v>276700</v>
      </c>
      <c r="E694" s="141" t="n">
        <v>139600</v>
      </c>
      <c r="F694" s="141" t="n">
        <v>270200</v>
      </c>
      <c r="G694" s="141" t="n">
        <v>409800</v>
      </c>
      <c r="H694" s="71" t="n">
        <v>0.1515</v>
      </c>
      <c r="I694" s="142" t="n">
        <v>52</v>
      </c>
    </row>
    <row r="695" customFormat="false" ht="26.45" hidden="false" customHeight="false" outlineLevel="0" collapsed="false">
      <c r="A695" s="140" t="s">
        <v>177</v>
      </c>
      <c r="B695" s="69" t="n">
        <v>27</v>
      </c>
      <c r="C695" s="141" t="n">
        <v>129000</v>
      </c>
      <c r="D695" s="141" t="n">
        <v>251000</v>
      </c>
      <c r="E695" s="141" t="n">
        <v>137600</v>
      </c>
      <c r="F695" s="141" t="n">
        <v>166400</v>
      </c>
      <c r="G695" s="141" t="n">
        <v>304000</v>
      </c>
      <c r="H695" s="71" t="n">
        <v>0.2158</v>
      </c>
      <c r="I695" s="142" t="n">
        <v>64</v>
      </c>
    </row>
    <row r="696" customFormat="false" ht="26.45" hidden="false" customHeight="false" outlineLevel="0" collapsed="false">
      <c r="A696" s="140" t="s">
        <v>177</v>
      </c>
      <c r="B696" s="69" t="n">
        <v>28</v>
      </c>
      <c r="C696" s="141" t="n">
        <v>420000</v>
      </c>
      <c r="D696" s="141" t="n">
        <v>169700</v>
      </c>
      <c r="E696" s="141" t="n">
        <v>85000</v>
      </c>
      <c r="F696" s="141" t="n">
        <v>92100</v>
      </c>
      <c r="G696" s="141" t="n">
        <v>177100</v>
      </c>
      <c r="H696" s="71" t="n">
        <v>0.1722</v>
      </c>
      <c r="I696" s="142" t="n">
        <v>45</v>
      </c>
    </row>
    <row r="697" customFormat="false" ht="26.45" hidden="false" customHeight="false" outlineLevel="0" collapsed="false">
      <c r="A697" s="140" t="s">
        <v>177</v>
      </c>
      <c r="B697" s="69" t="n">
        <v>29</v>
      </c>
      <c r="C697" s="141" t="n">
        <v>73250</v>
      </c>
      <c r="D697" s="141" t="n">
        <v>0</v>
      </c>
      <c r="E697" s="141" t="n">
        <v>85200</v>
      </c>
      <c r="F697" s="141" t="n">
        <v>135200</v>
      </c>
      <c r="G697" s="141" t="n">
        <v>220400</v>
      </c>
      <c r="H697" s="71" t="n">
        <v>0.1732</v>
      </c>
      <c r="I697" s="142" t="n">
        <v>44</v>
      </c>
    </row>
    <row r="698" customFormat="false" ht="26.45" hidden="false" customHeight="false" outlineLevel="0" collapsed="false">
      <c r="A698" s="140" t="s">
        <v>177</v>
      </c>
      <c r="B698" s="69" t="n">
        <v>30</v>
      </c>
      <c r="C698" s="141" t="n">
        <v>170000</v>
      </c>
      <c r="D698" s="141" t="n">
        <v>0</v>
      </c>
      <c r="E698" s="141" t="n">
        <v>125000</v>
      </c>
      <c r="F698" s="141" t="n">
        <v>163400</v>
      </c>
      <c r="G698" s="141" t="n">
        <v>288400</v>
      </c>
      <c r="H698" s="71" t="n">
        <v>0.1667</v>
      </c>
      <c r="I698" s="142" t="n">
        <v>66</v>
      </c>
    </row>
    <row r="699" customFormat="false" ht="26.45" hidden="false" customHeight="false" outlineLevel="0" collapsed="false">
      <c r="A699" s="140" t="s">
        <v>177</v>
      </c>
      <c r="B699" s="69" t="n">
        <v>31</v>
      </c>
      <c r="C699" s="141" t="n">
        <v>390000</v>
      </c>
      <c r="D699" s="141" t="n">
        <v>290600</v>
      </c>
      <c r="E699" s="141" t="n">
        <v>129800</v>
      </c>
      <c r="F699" s="141" t="n">
        <v>170000</v>
      </c>
      <c r="G699" s="141" t="n">
        <v>299800</v>
      </c>
      <c r="H699" s="71" t="n">
        <v>0.135</v>
      </c>
      <c r="I699" s="142" t="n">
        <v>65</v>
      </c>
    </row>
    <row r="700" customFormat="false" ht="26.45" hidden="false" customHeight="false" outlineLevel="0" collapsed="false">
      <c r="A700" s="140" t="s">
        <v>177</v>
      </c>
      <c r="B700" s="69" t="n">
        <v>32</v>
      </c>
      <c r="C700" s="141" t="n">
        <v>465000</v>
      </c>
      <c r="D700" s="141" t="n">
        <v>252000</v>
      </c>
      <c r="E700" s="141" t="n">
        <v>143700</v>
      </c>
      <c r="F700" s="141" t="n">
        <v>281300</v>
      </c>
      <c r="G700" s="141" t="n">
        <v>425000</v>
      </c>
      <c r="H700" s="71" t="n">
        <v>0.2828</v>
      </c>
      <c r="I700" s="142" t="n">
        <v>13</v>
      </c>
    </row>
    <row r="701" customFormat="false" ht="26.45" hidden="false" customHeight="false" outlineLevel="0" collapsed="false">
      <c r="A701" s="140" t="s">
        <v>177</v>
      </c>
      <c r="B701" s="69" t="n">
        <v>33</v>
      </c>
      <c r="C701" s="141" t="n">
        <v>250000</v>
      </c>
      <c r="D701" s="141" t="n">
        <v>244100</v>
      </c>
      <c r="E701" s="141" t="n">
        <v>136000</v>
      </c>
      <c r="F701" s="141" t="n">
        <v>108100</v>
      </c>
      <c r="G701" s="141" t="n">
        <v>244100</v>
      </c>
      <c r="H701" s="71" t="n">
        <v>0.2402</v>
      </c>
      <c r="I701" s="142" t="n">
        <v>65</v>
      </c>
    </row>
    <row r="702" customFormat="false" ht="26.45" hidden="false" customHeight="false" outlineLevel="0" collapsed="false">
      <c r="A702" s="140" t="s">
        <v>177</v>
      </c>
      <c r="B702" s="69" t="n">
        <v>34</v>
      </c>
      <c r="C702" s="141" t="n">
        <v>0</v>
      </c>
      <c r="D702" s="141" t="n">
        <v>109900</v>
      </c>
      <c r="E702" s="141" t="n">
        <v>67000</v>
      </c>
      <c r="F702" s="141" t="n">
        <v>42900</v>
      </c>
      <c r="G702" s="141" t="n">
        <v>109900</v>
      </c>
      <c r="H702" s="71" t="n">
        <v>0.14</v>
      </c>
      <c r="I702" s="142" t="n">
        <v>94</v>
      </c>
    </row>
    <row r="703" customFormat="false" ht="26.45" hidden="false" customHeight="false" outlineLevel="0" collapsed="false">
      <c r="A703" s="140" t="s">
        <v>177</v>
      </c>
      <c r="B703" s="69" t="n">
        <v>35</v>
      </c>
      <c r="C703" s="141" t="n">
        <v>251048</v>
      </c>
      <c r="D703" s="141" t="n">
        <v>116500</v>
      </c>
      <c r="E703" s="141" t="n">
        <v>65000</v>
      </c>
      <c r="F703" s="141" t="n">
        <v>51500</v>
      </c>
      <c r="G703" s="141" t="n">
        <v>116500</v>
      </c>
      <c r="H703" s="71" t="n">
        <v>0.1148</v>
      </c>
      <c r="I703" s="142" t="n">
        <v>97</v>
      </c>
    </row>
    <row r="704" customFormat="false" ht="26.45" hidden="false" customHeight="false" outlineLevel="0" collapsed="false">
      <c r="A704" s="24" t="s">
        <v>178</v>
      </c>
      <c r="B704" s="25" t="n">
        <v>1</v>
      </c>
      <c r="C704" s="26" t="n">
        <v>208000</v>
      </c>
      <c r="D704" s="26" t="n">
        <v>205100</v>
      </c>
      <c r="E704" s="26" t="n">
        <v>90800</v>
      </c>
      <c r="F704" s="26" t="n">
        <v>124300</v>
      </c>
      <c r="G704" s="26" t="n">
        <v>215100</v>
      </c>
      <c r="H704" s="6" t="n">
        <v>0.1745</v>
      </c>
      <c r="I704" s="139" t="n">
        <v>34</v>
      </c>
    </row>
    <row r="705" customFormat="false" ht="26.45" hidden="false" customHeight="false" outlineLevel="0" collapsed="false">
      <c r="A705" s="24" t="s">
        <v>178</v>
      </c>
      <c r="B705" s="25" t="n">
        <v>2</v>
      </c>
      <c r="C705" s="26" t="n">
        <v>82365</v>
      </c>
      <c r="D705" s="26" t="n">
        <v>0</v>
      </c>
      <c r="E705" s="26" t="n">
        <v>92500</v>
      </c>
      <c r="F705" s="26" t="n">
        <v>80500</v>
      </c>
      <c r="G705" s="26" t="n">
        <v>173000</v>
      </c>
      <c r="H705" s="6" t="n">
        <v>0.1951</v>
      </c>
      <c r="I705" s="139" t="n">
        <v>45</v>
      </c>
    </row>
    <row r="706" customFormat="false" ht="26.45" hidden="false" customHeight="false" outlineLevel="0" collapsed="false">
      <c r="A706" s="24" t="s">
        <v>178</v>
      </c>
      <c r="B706" s="25" t="n">
        <v>3</v>
      </c>
      <c r="C706" s="26" t="n">
        <v>430000</v>
      </c>
      <c r="D706" s="26" t="n">
        <v>195000</v>
      </c>
      <c r="E706" s="26" t="n">
        <v>94100</v>
      </c>
      <c r="F706" s="26" t="n">
        <v>100900</v>
      </c>
      <c r="G706" s="26" t="n">
        <v>195000</v>
      </c>
      <c r="H706" s="6" t="n">
        <v>0.2296</v>
      </c>
      <c r="I706" s="139" t="n">
        <v>45</v>
      </c>
    </row>
    <row r="707" customFormat="false" ht="26.45" hidden="false" customHeight="false" outlineLevel="0" collapsed="false">
      <c r="A707" s="24" t="s">
        <v>178</v>
      </c>
      <c r="B707" s="25" t="n">
        <v>4</v>
      </c>
      <c r="C707" s="26" t="n">
        <v>705000</v>
      </c>
      <c r="D707" s="26" t="n">
        <v>223700</v>
      </c>
      <c r="E707" s="26" t="n">
        <v>94300</v>
      </c>
      <c r="F707" s="26" t="n">
        <v>129400</v>
      </c>
      <c r="G707" s="26" t="n">
        <v>223700</v>
      </c>
      <c r="H707" s="6" t="n">
        <v>0.2355</v>
      </c>
      <c r="I707" s="139" t="n">
        <v>40</v>
      </c>
    </row>
    <row r="708" customFormat="false" ht="26.45" hidden="false" customHeight="false" outlineLevel="0" collapsed="false">
      <c r="A708" s="24" t="s">
        <v>178</v>
      </c>
      <c r="B708" s="25" t="n">
        <v>5</v>
      </c>
      <c r="C708" s="26" t="n">
        <v>103490</v>
      </c>
      <c r="D708" s="26" t="n">
        <v>83800</v>
      </c>
      <c r="E708" s="26" t="n">
        <v>92500</v>
      </c>
      <c r="F708" s="26" t="n">
        <v>100800</v>
      </c>
      <c r="G708" s="26" t="n">
        <v>193300</v>
      </c>
      <c r="H708" s="6" t="n">
        <v>0.201</v>
      </c>
      <c r="I708" s="139" t="n">
        <v>39</v>
      </c>
    </row>
    <row r="709" customFormat="false" ht="26.45" hidden="false" customHeight="false" outlineLevel="0" collapsed="false">
      <c r="A709" s="24" t="s">
        <v>178</v>
      </c>
      <c r="B709" s="25" t="n">
        <v>6</v>
      </c>
      <c r="C709" s="26" t="n">
        <v>400000</v>
      </c>
      <c r="D709" s="26" t="n">
        <v>218900</v>
      </c>
      <c r="E709" s="26" t="n">
        <v>92800</v>
      </c>
      <c r="F709" s="26" t="n">
        <v>144600</v>
      </c>
      <c r="G709" s="26" t="n">
        <v>237400</v>
      </c>
      <c r="H709" s="6" t="n">
        <v>0.2115</v>
      </c>
      <c r="I709" s="139" t="n">
        <v>37</v>
      </c>
    </row>
    <row r="710" customFormat="false" ht="26.45" hidden="false" customHeight="false" outlineLevel="0" collapsed="false">
      <c r="A710" s="24" t="s">
        <v>178</v>
      </c>
      <c r="B710" s="25" t="n">
        <v>7</v>
      </c>
      <c r="C710" s="26" t="n">
        <v>726000</v>
      </c>
      <c r="D710" s="26" t="n">
        <v>254800</v>
      </c>
      <c r="E710" s="26" t="n">
        <v>85400</v>
      </c>
      <c r="F710" s="26" t="n">
        <v>169400</v>
      </c>
      <c r="G710" s="26" t="n">
        <v>254800</v>
      </c>
      <c r="H710" s="6" t="n">
        <v>0.2358</v>
      </c>
      <c r="I710" s="139" t="n">
        <v>31</v>
      </c>
    </row>
    <row r="711" customFormat="false" ht="26.45" hidden="false" customHeight="false" outlineLevel="0" collapsed="false">
      <c r="A711" s="24" t="s">
        <v>178</v>
      </c>
      <c r="B711" s="25" t="n">
        <v>8</v>
      </c>
      <c r="C711" s="26" t="n">
        <v>329000</v>
      </c>
      <c r="D711" s="26" t="n">
        <v>202600</v>
      </c>
      <c r="E711" s="26" t="n">
        <v>85800</v>
      </c>
      <c r="F711" s="26" t="n">
        <v>122200</v>
      </c>
      <c r="G711" s="26" t="n">
        <v>208000</v>
      </c>
      <c r="H711" s="6" t="n">
        <v>0.1722</v>
      </c>
      <c r="I711" s="139" t="n">
        <v>45</v>
      </c>
    </row>
    <row r="712" customFormat="false" ht="26.45" hidden="false" customHeight="false" outlineLevel="0" collapsed="false">
      <c r="A712" s="24" t="s">
        <v>178</v>
      </c>
      <c r="B712" s="25" t="n">
        <v>9</v>
      </c>
      <c r="C712" s="26" t="n">
        <v>835000</v>
      </c>
      <c r="D712" s="26" t="n">
        <v>234400</v>
      </c>
      <c r="E712" s="26" t="n">
        <v>98700</v>
      </c>
      <c r="F712" s="26" t="n">
        <v>162300</v>
      </c>
      <c r="G712" s="26" t="n">
        <v>261000</v>
      </c>
      <c r="H712" s="6" t="n">
        <v>0.3214</v>
      </c>
      <c r="I712" s="139" t="n">
        <v>34</v>
      </c>
    </row>
    <row r="713" customFormat="false" ht="26.45" hidden="false" customHeight="false" outlineLevel="0" collapsed="false">
      <c r="A713" s="24" t="s">
        <v>178</v>
      </c>
      <c r="B713" s="25" t="n">
        <v>10</v>
      </c>
      <c r="C713" s="26" t="n">
        <v>441540</v>
      </c>
      <c r="D713" s="26" t="n">
        <v>191900</v>
      </c>
      <c r="E713" s="26" t="n">
        <v>80800</v>
      </c>
      <c r="F713" s="26" t="n">
        <v>111100</v>
      </c>
      <c r="G713" s="26" t="n">
        <v>191900</v>
      </c>
      <c r="H713" s="6" t="n">
        <v>0.1722</v>
      </c>
      <c r="I713" s="139" t="n">
        <v>49</v>
      </c>
    </row>
    <row r="714" customFormat="false" ht="26.45" hidden="false" customHeight="false" outlineLevel="0" collapsed="false">
      <c r="A714" s="24" t="s">
        <v>178</v>
      </c>
      <c r="B714" s="25" t="n">
        <v>11</v>
      </c>
      <c r="C714" s="26" t="n">
        <v>422500</v>
      </c>
      <c r="D714" s="26" t="n">
        <v>162100</v>
      </c>
      <c r="E714" s="26" t="n">
        <v>92800</v>
      </c>
      <c r="F714" s="26" t="n">
        <v>69300</v>
      </c>
      <c r="G714" s="26" t="n">
        <v>162100</v>
      </c>
      <c r="H714" s="6" t="n">
        <v>0.2121</v>
      </c>
      <c r="I714" s="139" t="n">
        <v>62</v>
      </c>
    </row>
    <row r="715" customFormat="false" ht="26.45" hidden="false" customHeight="false" outlineLevel="0" collapsed="false">
      <c r="A715" s="24" t="s">
        <v>178</v>
      </c>
      <c r="B715" s="25" t="n">
        <v>12</v>
      </c>
      <c r="C715" s="26" t="n">
        <v>500000</v>
      </c>
      <c r="D715" s="26" t="n">
        <v>176300</v>
      </c>
      <c r="E715" s="26" t="n">
        <v>86200</v>
      </c>
      <c r="F715" s="26" t="n">
        <v>90100</v>
      </c>
      <c r="G715" s="26" t="n">
        <v>176300</v>
      </c>
      <c r="H715" s="6" t="n">
        <v>0.1894</v>
      </c>
      <c r="I715" s="139" t="n">
        <v>62</v>
      </c>
    </row>
    <row r="716" customFormat="false" ht="26.45" hidden="false" customHeight="false" outlineLevel="0" collapsed="false">
      <c r="A716" s="24" t="s">
        <v>178</v>
      </c>
      <c r="B716" s="25" t="n">
        <v>13</v>
      </c>
      <c r="C716" s="26" t="n">
        <v>172500</v>
      </c>
      <c r="D716" s="26" t="n">
        <v>155200</v>
      </c>
      <c r="E716" s="26" t="n">
        <v>108100</v>
      </c>
      <c r="F716" s="26" t="n">
        <v>47100</v>
      </c>
      <c r="G716" s="26" t="n">
        <v>155200</v>
      </c>
      <c r="H716" s="6" t="n">
        <v>0.7576</v>
      </c>
      <c r="I716" s="139" t="n">
        <v>83</v>
      </c>
    </row>
    <row r="717" customFormat="false" ht="26.45" hidden="false" customHeight="false" outlineLevel="0" collapsed="false">
      <c r="A717" s="24" t="s">
        <v>178</v>
      </c>
      <c r="B717" s="25" t="n">
        <v>14</v>
      </c>
      <c r="C717" s="26" t="n">
        <v>485000</v>
      </c>
      <c r="D717" s="26" t="n">
        <v>171900</v>
      </c>
      <c r="E717" s="26" t="n">
        <v>86900</v>
      </c>
      <c r="F717" s="26" t="n">
        <v>87600</v>
      </c>
      <c r="G717" s="26" t="n">
        <v>174500</v>
      </c>
      <c r="H717" s="6" t="n">
        <v>0.1818</v>
      </c>
      <c r="I717" s="139" t="n">
        <v>59</v>
      </c>
    </row>
    <row r="718" customFormat="false" ht="26.45" hidden="false" customHeight="false" outlineLevel="0" collapsed="false">
      <c r="A718" s="24" t="s">
        <v>178</v>
      </c>
      <c r="B718" s="25" t="n">
        <v>15</v>
      </c>
      <c r="C718" s="26" t="n">
        <v>80000</v>
      </c>
      <c r="D718" s="26" t="n">
        <v>0</v>
      </c>
      <c r="E718" s="26" t="n">
        <v>94800</v>
      </c>
      <c r="F718" s="26" t="n">
        <v>89800</v>
      </c>
      <c r="G718" s="26" t="n">
        <v>184600</v>
      </c>
      <c r="H718" s="6" t="n">
        <v>0.1449</v>
      </c>
      <c r="I718" s="139" t="n">
        <v>59</v>
      </c>
    </row>
    <row r="719" customFormat="false" ht="26.45" hidden="false" customHeight="false" outlineLevel="0" collapsed="false">
      <c r="A719" s="24" t="s">
        <v>178</v>
      </c>
      <c r="B719" s="25" t="n">
        <v>16</v>
      </c>
      <c r="C719" s="26" t="n">
        <v>370000</v>
      </c>
      <c r="D719" s="26" t="n">
        <v>175800</v>
      </c>
      <c r="E719" s="26" t="n">
        <v>85000</v>
      </c>
      <c r="F719" s="26" t="n">
        <v>90900</v>
      </c>
      <c r="G719" s="26" t="n">
        <v>175900</v>
      </c>
      <c r="H719" s="6" t="n">
        <v>0.1722</v>
      </c>
      <c r="I719" s="139" t="n">
        <v>60</v>
      </c>
    </row>
    <row r="720" customFormat="false" ht="26.45" hidden="false" customHeight="false" outlineLevel="0" collapsed="false">
      <c r="A720" s="24" t="s">
        <v>178</v>
      </c>
      <c r="B720" s="25" t="n">
        <v>17</v>
      </c>
      <c r="C720" s="26" t="n">
        <v>401000</v>
      </c>
      <c r="D720" s="26" t="n">
        <v>166900</v>
      </c>
      <c r="E720" s="26" t="n">
        <v>85000</v>
      </c>
      <c r="F720" s="26" t="n">
        <v>81900</v>
      </c>
      <c r="G720" s="26" t="n">
        <v>166900</v>
      </c>
      <c r="H720" s="6" t="n">
        <v>0.1722</v>
      </c>
      <c r="I720" s="139" t="n">
        <v>59</v>
      </c>
    </row>
    <row r="721" customFormat="false" ht="26.45" hidden="false" customHeight="false" outlineLevel="0" collapsed="false">
      <c r="A721" s="24" t="s">
        <v>178</v>
      </c>
      <c r="B721" s="25" t="n">
        <v>18</v>
      </c>
      <c r="C721" s="26" t="n">
        <v>172000</v>
      </c>
      <c r="D721" s="26" t="n">
        <v>170500</v>
      </c>
      <c r="E721" s="26" t="n">
        <v>85000</v>
      </c>
      <c r="F721" s="26" t="n">
        <v>94300</v>
      </c>
      <c r="G721" s="26" t="n">
        <v>179300</v>
      </c>
      <c r="H721" s="6" t="n">
        <v>0.1722</v>
      </c>
      <c r="I721" s="139" t="n">
        <v>59</v>
      </c>
    </row>
    <row r="722" customFormat="false" ht="26.45" hidden="false" customHeight="false" outlineLevel="0" collapsed="false">
      <c r="A722" s="24" t="s">
        <v>178</v>
      </c>
      <c r="B722" s="25" t="n">
        <v>19</v>
      </c>
      <c r="C722" s="26" t="n">
        <v>372500</v>
      </c>
      <c r="D722" s="26" t="n">
        <v>166100</v>
      </c>
      <c r="E722" s="26" t="n">
        <v>84200</v>
      </c>
      <c r="F722" s="26" t="n">
        <v>81900</v>
      </c>
      <c r="G722" s="26" t="n">
        <v>166100</v>
      </c>
      <c r="H722" s="6" t="n">
        <v>0.1446</v>
      </c>
      <c r="I722" s="139" t="n">
        <v>59</v>
      </c>
    </row>
    <row r="723" customFormat="false" ht="26.45" hidden="false" customHeight="false" outlineLevel="0" collapsed="false">
      <c r="A723" s="24" t="s">
        <v>178</v>
      </c>
      <c r="B723" s="25" t="n">
        <v>20</v>
      </c>
      <c r="C723" s="26" t="n">
        <v>72900</v>
      </c>
      <c r="D723" s="26" t="n">
        <v>0</v>
      </c>
      <c r="E723" s="26" t="n">
        <v>86000</v>
      </c>
      <c r="F723" s="26" t="n">
        <v>79400</v>
      </c>
      <c r="G723" s="26" t="n">
        <v>165400</v>
      </c>
      <c r="H723" s="6" t="n">
        <v>0.1565</v>
      </c>
      <c r="I723" s="139" t="n">
        <v>59</v>
      </c>
    </row>
    <row r="724" customFormat="false" ht="26.45" hidden="false" customHeight="false" outlineLevel="0" collapsed="false">
      <c r="A724" s="24" t="s">
        <v>178</v>
      </c>
      <c r="B724" s="25" t="n">
        <v>21</v>
      </c>
      <c r="C724" s="26" t="n">
        <v>725000</v>
      </c>
      <c r="D724" s="26" t="n">
        <v>189700</v>
      </c>
      <c r="E724" s="26" t="n">
        <v>85000</v>
      </c>
      <c r="F724" s="26" t="n">
        <v>121100</v>
      </c>
      <c r="G724" s="26" t="n">
        <v>206100</v>
      </c>
      <c r="H724" s="6" t="n">
        <v>0.1722</v>
      </c>
      <c r="I724" s="139" t="n">
        <v>59</v>
      </c>
    </row>
    <row r="725" customFormat="false" ht="26.45" hidden="false" customHeight="false" outlineLevel="0" collapsed="false">
      <c r="A725" s="24" t="s">
        <v>178</v>
      </c>
      <c r="B725" s="25" t="n">
        <v>22</v>
      </c>
      <c r="C725" s="26" t="n">
        <v>140000</v>
      </c>
      <c r="D725" s="26" t="n">
        <v>174900</v>
      </c>
      <c r="E725" s="26" t="n">
        <v>88700</v>
      </c>
      <c r="F725" s="26" t="n">
        <v>79700</v>
      </c>
      <c r="G725" s="26" t="n">
        <v>168400</v>
      </c>
      <c r="H725" s="6" t="n">
        <v>0.2045</v>
      </c>
      <c r="I725" s="139" t="n">
        <v>59</v>
      </c>
    </row>
    <row r="726" customFormat="false" ht="26.45" hidden="false" customHeight="false" outlineLevel="0" collapsed="false">
      <c r="A726" s="24" t="s">
        <v>178</v>
      </c>
      <c r="B726" s="25" t="n">
        <v>23</v>
      </c>
      <c r="C726" s="26" t="n">
        <v>580000</v>
      </c>
      <c r="D726" s="26" t="n">
        <v>196100</v>
      </c>
      <c r="E726" s="26" t="n">
        <v>85600</v>
      </c>
      <c r="F726" s="26" t="n">
        <v>133400</v>
      </c>
      <c r="G726" s="26" t="n">
        <v>219000</v>
      </c>
      <c r="H726" s="6" t="n">
        <v>0.1825</v>
      </c>
      <c r="I726" s="139" t="n">
        <v>59</v>
      </c>
    </row>
    <row r="727" customFormat="false" ht="26.45" hidden="false" customHeight="false" outlineLevel="0" collapsed="false">
      <c r="A727" s="24" t="s">
        <v>178</v>
      </c>
      <c r="B727" s="25" t="n">
        <v>24</v>
      </c>
      <c r="C727" s="26" t="n">
        <v>1200000</v>
      </c>
      <c r="D727" s="26" t="n">
        <v>429200</v>
      </c>
      <c r="E727" s="26" t="n">
        <v>188000</v>
      </c>
      <c r="F727" s="26" t="n">
        <v>241200</v>
      </c>
      <c r="G727" s="26" t="n">
        <v>429200</v>
      </c>
      <c r="H727" s="6" t="n">
        <v>0.5957</v>
      </c>
      <c r="I727" s="139" t="n">
        <v>69</v>
      </c>
    </row>
    <row r="728" customFormat="false" ht="26.45" hidden="false" customHeight="false" outlineLevel="0" collapsed="false">
      <c r="A728" s="24" t="s">
        <v>178</v>
      </c>
      <c r="B728" s="25" t="n">
        <v>25</v>
      </c>
      <c r="C728" s="26" t="n">
        <v>525000</v>
      </c>
      <c r="D728" s="26" t="n">
        <v>301500</v>
      </c>
      <c r="E728" s="26" t="n">
        <v>137600</v>
      </c>
      <c r="F728" s="26" t="n">
        <v>138900</v>
      </c>
      <c r="G728" s="26" t="n">
        <v>276500</v>
      </c>
      <c r="H728" s="6" t="n">
        <v>0.2525</v>
      </c>
      <c r="I728" s="139" t="n">
        <v>72</v>
      </c>
    </row>
    <row r="729" customFormat="false" ht="26.45" hidden="false" customHeight="false" outlineLevel="0" collapsed="false">
      <c r="A729" s="24" t="s">
        <v>178</v>
      </c>
      <c r="B729" s="25" t="n">
        <v>26</v>
      </c>
      <c r="C729" s="26" t="n">
        <v>300000</v>
      </c>
      <c r="D729" s="26" t="n">
        <v>282100</v>
      </c>
      <c r="E729" s="26" t="n">
        <v>140500</v>
      </c>
      <c r="F729" s="26" t="n">
        <v>143200</v>
      </c>
      <c r="G729" s="26" t="n">
        <v>283700</v>
      </c>
      <c r="H729" s="6" t="n">
        <v>0.2409</v>
      </c>
      <c r="I729" s="139" t="n">
        <v>52</v>
      </c>
    </row>
    <row r="730" customFormat="false" ht="26.45" hidden="false" customHeight="false" outlineLevel="0" collapsed="false">
      <c r="A730" s="24" t="s">
        <v>178</v>
      </c>
      <c r="B730" s="25" t="n">
        <v>27</v>
      </c>
      <c r="C730" s="26" t="n">
        <v>555000</v>
      </c>
      <c r="D730" s="26" t="n">
        <v>252200</v>
      </c>
      <c r="E730" s="26" t="n">
        <v>129900</v>
      </c>
      <c r="F730" s="26" t="n">
        <v>286700</v>
      </c>
      <c r="G730" s="26" t="n">
        <v>416600</v>
      </c>
      <c r="H730" s="6" t="n">
        <v>0.2264</v>
      </c>
      <c r="I730" s="139" t="n">
        <v>64</v>
      </c>
    </row>
    <row r="731" customFormat="false" ht="26.45" hidden="false" customHeight="false" outlineLevel="0" collapsed="false">
      <c r="A731" s="24" t="s">
        <v>178</v>
      </c>
      <c r="B731" s="25" t="n">
        <v>28</v>
      </c>
      <c r="C731" s="26" t="n">
        <v>250000</v>
      </c>
      <c r="D731" s="26" t="n">
        <v>184100</v>
      </c>
      <c r="E731" s="26" t="n">
        <v>80800</v>
      </c>
      <c r="F731" s="26" t="n">
        <v>114700</v>
      </c>
      <c r="G731" s="26" t="n">
        <v>195500</v>
      </c>
      <c r="H731" s="6" t="n">
        <v>0.1722</v>
      </c>
      <c r="I731" s="139" t="n">
        <v>45</v>
      </c>
    </row>
    <row r="732" customFormat="false" ht="26.45" hidden="false" customHeight="false" outlineLevel="0" collapsed="false">
      <c r="A732" s="24" t="s">
        <v>178</v>
      </c>
      <c r="B732" s="25" t="n">
        <v>29</v>
      </c>
      <c r="C732" s="26" t="n">
        <v>350000</v>
      </c>
      <c r="D732" s="26" t="n">
        <v>206400</v>
      </c>
      <c r="E732" s="26" t="n">
        <v>103000</v>
      </c>
      <c r="F732" s="26" t="n">
        <v>103400</v>
      </c>
      <c r="G732" s="26" t="n">
        <v>206400</v>
      </c>
      <c r="H732" s="6" t="n">
        <v>0.2732</v>
      </c>
      <c r="I732" s="139" t="n">
        <v>42</v>
      </c>
    </row>
    <row r="733" customFormat="false" ht="26.45" hidden="false" customHeight="false" outlineLevel="0" collapsed="false">
      <c r="A733" s="24" t="s">
        <v>178</v>
      </c>
      <c r="B733" s="25" t="n">
        <v>30</v>
      </c>
      <c r="C733" s="26" t="n">
        <v>530000</v>
      </c>
      <c r="D733" s="26" t="n">
        <v>220800</v>
      </c>
      <c r="E733" s="26" t="n">
        <v>124100</v>
      </c>
      <c r="F733" s="26" t="n">
        <v>167100</v>
      </c>
      <c r="G733" s="26" t="n">
        <v>291200</v>
      </c>
      <c r="H733" s="6" t="n">
        <v>0.202</v>
      </c>
      <c r="I733" s="139" t="n">
        <v>65</v>
      </c>
    </row>
    <row r="734" customFormat="false" ht="26.45" hidden="false" customHeight="false" outlineLevel="0" collapsed="false">
      <c r="A734" s="24" t="s">
        <v>178</v>
      </c>
      <c r="B734" s="25" t="n">
        <v>31</v>
      </c>
      <c r="C734" s="26" t="n">
        <v>360000</v>
      </c>
      <c r="D734" s="26" t="n">
        <v>287800</v>
      </c>
      <c r="E734" s="26" t="n">
        <v>126200</v>
      </c>
      <c r="F734" s="26" t="n">
        <v>151000</v>
      </c>
      <c r="G734" s="26" t="n">
        <v>277200</v>
      </c>
      <c r="H734" s="6" t="n">
        <v>0.2204</v>
      </c>
      <c r="I734" s="139" t="n">
        <v>64</v>
      </c>
    </row>
    <row r="735" customFormat="false" ht="26.45" hidden="false" customHeight="false" outlineLevel="0" collapsed="false">
      <c r="A735" s="24" t="s">
        <v>178</v>
      </c>
      <c r="B735" s="25" t="n">
        <v>32</v>
      </c>
      <c r="C735" s="26" t="n">
        <v>64250</v>
      </c>
      <c r="D735" s="26" t="n">
        <v>0</v>
      </c>
      <c r="E735" s="26" t="n">
        <v>128300</v>
      </c>
      <c r="F735" s="26" t="n">
        <v>163200</v>
      </c>
      <c r="G735" s="26" t="n">
        <v>291500</v>
      </c>
      <c r="H735" s="6" t="n">
        <v>0.1551</v>
      </c>
      <c r="I735" s="139" t="n">
        <v>64</v>
      </c>
    </row>
    <row r="736" customFormat="false" ht="26.45" hidden="false" customHeight="false" outlineLevel="0" collapsed="false">
      <c r="A736" s="24" t="s">
        <v>178</v>
      </c>
      <c r="B736" s="25" t="n">
        <v>33</v>
      </c>
      <c r="C736" s="26" t="n">
        <v>350000</v>
      </c>
      <c r="D736" s="26" t="n">
        <v>247900</v>
      </c>
      <c r="E736" s="26" t="n">
        <v>139400</v>
      </c>
      <c r="F736" s="26" t="n">
        <v>179300</v>
      </c>
      <c r="G736" s="26" t="n">
        <v>318700</v>
      </c>
      <c r="H736" s="6" t="n">
        <v>0.2112</v>
      </c>
      <c r="I736" s="139" t="n">
        <v>65</v>
      </c>
    </row>
    <row r="737" customFormat="false" ht="26.45" hidden="false" customHeight="false" outlineLevel="0" collapsed="false">
      <c r="A737" s="24" t="s">
        <v>178</v>
      </c>
      <c r="B737" s="25" t="n">
        <v>34</v>
      </c>
      <c r="C737" s="26" t="n">
        <v>185000</v>
      </c>
      <c r="D737" s="26" t="n">
        <v>111900</v>
      </c>
      <c r="E737" s="26" t="n">
        <v>67000</v>
      </c>
      <c r="F737" s="26" t="n">
        <v>46700</v>
      </c>
      <c r="G737" s="26" t="n">
        <v>113700</v>
      </c>
      <c r="H737" s="6" t="n">
        <v>0.1423</v>
      </c>
      <c r="I737" s="139" t="n">
        <v>94</v>
      </c>
    </row>
    <row r="738" customFormat="false" ht="26.45" hidden="false" customHeight="false" outlineLevel="0" collapsed="false">
      <c r="A738" s="24" t="s">
        <v>178</v>
      </c>
      <c r="B738" s="25" t="n">
        <v>35</v>
      </c>
      <c r="C738" s="26" t="n">
        <v>347000</v>
      </c>
      <c r="D738" s="26" t="n">
        <v>124200</v>
      </c>
      <c r="E738" s="26" t="n">
        <v>65000</v>
      </c>
      <c r="F738" s="26" t="n">
        <v>59200</v>
      </c>
      <c r="G738" s="26" t="n">
        <v>124200</v>
      </c>
      <c r="H738" s="6" t="n">
        <v>0.1148</v>
      </c>
      <c r="I738" s="139" t="n">
        <v>63</v>
      </c>
    </row>
    <row r="739" customFormat="false" ht="26.45" hidden="false" customHeight="false" outlineLevel="0" collapsed="false">
      <c r="A739" s="140" t="s">
        <v>179</v>
      </c>
      <c r="B739" s="69" t="n">
        <v>1</v>
      </c>
      <c r="C739" s="141" t="n">
        <v>668991</v>
      </c>
      <c r="D739" s="141" t="n">
        <v>94200</v>
      </c>
      <c r="E739" s="141" t="n">
        <v>93600</v>
      </c>
      <c r="F739" s="141" t="n">
        <v>167700</v>
      </c>
      <c r="G739" s="141" t="n">
        <v>261300</v>
      </c>
      <c r="H739" s="71" t="n">
        <v>0.229</v>
      </c>
      <c r="I739" s="142" t="n">
        <v>5</v>
      </c>
    </row>
    <row r="740" customFormat="false" ht="26.45" hidden="false" customHeight="false" outlineLevel="0" collapsed="false">
      <c r="A740" s="140" t="s">
        <v>179</v>
      </c>
      <c r="B740" s="69" t="n">
        <v>2</v>
      </c>
      <c r="C740" s="141" t="n">
        <v>76280</v>
      </c>
      <c r="D740" s="141" t="n">
        <v>0</v>
      </c>
      <c r="E740" s="141" t="n">
        <v>92500</v>
      </c>
      <c r="F740" s="141" t="n">
        <v>139800</v>
      </c>
      <c r="G740" s="141" t="n">
        <v>232300</v>
      </c>
      <c r="H740" s="71" t="n">
        <v>0.1951</v>
      </c>
      <c r="I740" s="142" t="n">
        <v>45</v>
      </c>
    </row>
    <row r="741" customFormat="false" ht="26.45" hidden="false" customHeight="false" outlineLevel="0" collapsed="false">
      <c r="A741" s="140" t="s">
        <v>179</v>
      </c>
      <c r="B741" s="69" t="n">
        <v>3</v>
      </c>
      <c r="C741" s="141" t="n">
        <v>71950</v>
      </c>
      <c r="D741" s="141" t="n">
        <v>0</v>
      </c>
      <c r="E741" s="141" t="n">
        <v>99800</v>
      </c>
      <c r="F741" s="141" t="n">
        <v>117100</v>
      </c>
      <c r="G741" s="141" t="n">
        <v>216900</v>
      </c>
      <c r="H741" s="71" t="n">
        <v>0.3466</v>
      </c>
      <c r="I741" s="142" t="n">
        <v>45</v>
      </c>
    </row>
    <row r="742" customFormat="false" ht="26.45" hidden="false" customHeight="false" outlineLevel="0" collapsed="false">
      <c r="A742" s="140" t="s">
        <v>179</v>
      </c>
      <c r="B742" s="69" t="n">
        <v>4</v>
      </c>
      <c r="C742" s="141" t="n">
        <v>487000</v>
      </c>
      <c r="D742" s="141" t="n">
        <v>214300</v>
      </c>
      <c r="E742" s="141" t="n">
        <v>93000</v>
      </c>
      <c r="F742" s="141" t="n">
        <v>131900</v>
      </c>
      <c r="G742" s="141" t="n">
        <v>224900</v>
      </c>
      <c r="H742" s="71" t="n">
        <v>0.2066</v>
      </c>
      <c r="I742" s="142" t="n">
        <v>40</v>
      </c>
    </row>
    <row r="743" customFormat="false" ht="26.45" hidden="false" customHeight="false" outlineLevel="0" collapsed="false">
      <c r="A743" s="140" t="s">
        <v>179</v>
      </c>
      <c r="B743" s="69" t="n">
        <v>5</v>
      </c>
      <c r="C743" s="141" t="n">
        <v>435000</v>
      </c>
      <c r="D743" s="141" t="n">
        <v>216400</v>
      </c>
      <c r="E743" s="141" t="n">
        <v>91900</v>
      </c>
      <c r="F743" s="141" t="n">
        <v>116700</v>
      </c>
      <c r="G743" s="141" t="n">
        <v>208600</v>
      </c>
      <c r="H743" s="71" t="n">
        <v>0.1932</v>
      </c>
      <c r="I743" s="142" t="n">
        <v>39</v>
      </c>
    </row>
    <row r="744" customFormat="false" ht="26.45" hidden="false" customHeight="false" outlineLevel="0" collapsed="false">
      <c r="A744" s="140" t="s">
        <v>179</v>
      </c>
      <c r="B744" s="69" t="n">
        <v>6</v>
      </c>
      <c r="C744" s="141" t="n">
        <v>432000</v>
      </c>
      <c r="D744" s="141" t="n">
        <v>161600</v>
      </c>
      <c r="E744" s="141" t="n">
        <v>93000</v>
      </c>
      <c r="F744" s="141" t="n">
        <v>92600</v>
      </c>
      <c r="G744" s="141" t="n">
        <v>185600</v>
      </c>
      <c r="H744" s="71" t="n">
        <v>0.1964</v>
      </c>
      <c r="I744" s="142" t="n">
        <v>37</v>
      </c>
    </row>
    <row r="745" customFormat="false" ht="26.45" hidden="false" customHeight="false" outlineLevel="0" collapsed="false">
      <c r="A745" s="140" t="s">
        <v>179</v>
      </c>
      <c r="B745" s="69" t="n">
        <v>7</v>
      </c>
      <c r="C745" s="141" t="n">
        <v>238900</v>
      </c>
      <c r="D745" s="141" t="n">
        <v>84100</v>
      </c>
      <c r="E745" s="141" t="n">
        <v>84100</v>
      </c>
      <c r="F745" s="141" t="n">
        <v>157000</v>
      </c>
      <c r="G745" s="141" t="n">
        <v>241100</v>
      </c>
      <c r="H745" s="71" t="n">
        <v>0.1842</v>
      </c>
      <c r="I745" s="142" t="n">
        <v>31</v>
      </c>
    </row>
    <row r="746" customFormat="false" ht="26.45" hidden="false" customHeight="false" outlineLevel="0" collapsed="false">
      <c r="A746" s="140" t="s">
        <v>179</v>
      </c>
      <c r="B746" s="69" t="n">
        <v>8</v>
      </c>
      <c r="C746" s="141" t="n">
        <v>560000</v>
      </c>
      <c r="D746" s="141" t="n">
        <v>208000</v>
      </c>
      <c r="E746" s="141" t="n">
        <v>94300</v>
      </c>
      <c r="F746" s="141" t="n">
        <v>118700</v>
      </c>
      <c r="G746" s="141" t="n">
        <v>213000</v>
      </c>
      <c r="H746" s="71" t="n">
        <v>0.2402</v>
      </c>
      <c r="I746" s="142" t="n">
        <v>45</v>
      </c>
    </row>
    <row r="747" customFormat="false" ht="26.45" hidden="false" customHeight="false" outlineLevel="0" collapsed="false">
      <c r="A747" s="140" t="s">
        <v>179</v>
      </c>
      <c r="B747" s="69" t="n">
        <v>9</v>
      </c>
      <c r="C747" s="141" t="n">
        <v>571500</v>
      </c>
      <c r="D747" s="141" t="n">
        <v>236500</v>
      </c>
      <c r="E747" s="141" t="n">
        <v>100100</v>
      </c>
      <c r="F747" s="141" t="n">
        <v>136400</v>
      </c>
      <c r="G747" s="141" t="n">
        <v>236500</v>
      </c>
      <c r="H747" s="71" t="n">
        <v>0.3522</v>
      </c>
      <c r="I747" s="142" t="n">
        <v>34</v>
      </c>
    </row>
    <row r="748" customFormat="false" ht="26.45" hidden="false" customHeight="false" outlineLevel="0" collapsed="false">
      <c r="A748" s="140" t="s">
        <v>179</v>
      </c>
      <c r="B748" s="69" t="n">
        <v>10</v>
      </c>
      <c r="C748" s="141" t="n">
        <v>487107</v>
      </c>
      <c r="D748" s="141" t="n">
        <v>194400</v>
      </c>
      <c r="E748" s="141" t="n">
        <v>89800</v>
      </c>
      <c r="F748" s="141" t="n">
        <v>114300</v>
      </c>
      <c r="G748" s="141" t="n">
        <v>204100</v>
      </c>
      <c r="H748" s="71" t="n">
        <v>0.2169</v>
      </c>
      <c r="I748" s="142" t="n">
        <v>49</v>
      </c>
    </row>
    <row r="749" customFormat="false" ht="26.45" hidden="false" customHeight="false" outlineLevel="0" collapsed="false">
      <c r="A749" s="140" t="s">
        <v>179</v>
      </c>
      <c r="B749" s="69" t="n">
        <v>11</v>
      </c>
      <c r="C749" s="141" t="n">
        <v>405000</v>
      </c>
      <c r="D749" s="141" t="n">
        <v>177100</v>
      </c>
      <c r="E749" s="141" t="n">
        <v>86800</v>
      </c>
      <c r="F749" s="141" t="n">
        <v>90300</v>
      </c>
      <c r="G749" s="141" t="n">
        <v>177100</v>
      </c>
      <c r="H749" s="71" t="n">
        <v>0.1395</v>
      </c>
      <c r="I749" s="142" t="n">
        <v>62</v>
      </c>
    </row>
    <row r="750" customFormat="false" ht="26.45" hidden="false" customHeight="false" outlineLevel="0" collapsed="false">
      <c r="A750" s="140" t="s">
        <v>179</v>
      </c>
      <c r="B750" s="69" t="n">
        <v>12</v>
      </c>
      <c r="C750" s="141" t="n">
        <v>275000</v>
      </c>
      <c r="D750" s="141" t="n">
        <v>157000</v>
      </c>
      <c r="E750" s="141" t="n">
        <v>86200</v>
      </c>
      <c r="F750" s="141" t="n">
        <v>110600</v>
      </c>
      <c r="G750" s="141" t="n">
        <v>196800</v>
      </c>
      <c r="H750" s="71" t="n">
        <v>0.1894</v>
      </c>
      <c r="I750" s="142" t="n">
        <v>62</v>
      </c>
    </row>
    <row r="751" customFormat="false" ht="26.45" hidden="false" customHeight="false" outlineLevel="0" collapsed="false">
      <c r="A751" s="140" t="s">
        <v>179</v>
      </c>
      <c r="B751" s="69" t="n">
        <v>13</v>
      </c>
      <c r="C751" s="141" t="n">
        <v>360000</v>
      </c>
      <c r="D751" s="141" t="n">
        <v>157300</v>
      </c>
      <c r="E751" s="141" t="n">
        <v>92100</v>
      </c>
      <c r="F751" s="141" t="n">
        <v>65200</v>
      </c>
      <c r="G751" s="141" t="n">
        <v>157300</v>
      </c>
      <c r="H751" s="71" t="n">
        <v>0.3099</v>
      </c>
      <c r="I751" s="142" t="n">
        <v>75</v>
      </c>
    </row>
    <row r="752" customFormat="false" ht="26.45" hidden="false" customHeight="false" outlineLevel="0" collapsed="false">
      <c r="A752" s="140" t="s">
        <v>179</v>
      </c>
      <c r="B752" s="69" t="n">
        <v>14</v>
      </c>
      <c r="C752" s="141" t="n">
        <v>375000</v>
      </c>
      <c r="D752" s="141" t="n">
        <v>177700</v>
      </c>
      <c r="E752" s="141" t="n">
        <v>92500</v>
      </c>
      <c r="F752" s="141" t="n">
        <v>85200</v>
      </c>
      <c r="G752" s="141" t="n">
        <v>177700</v>
      </c>
      <c r="H752" s="71" t="n">
        <v>0.1412</v>
      </c>
      <c r="I752" s="142" t="n">
        <v>59</v>
      </c>
    </row>
    <row r="753" customFormat="false" ht="26.45" hidden="false" customHeight="false" outlineLevel="0" collapsed="false">
      <c r="A753" s="140" t="s">
        <v>179</v>
      </c>
      <c r="B753" s="69" t="n">
        <v>15</v>
      </c>
      <c r="C753" s="141" t="n">
        <v>370000</v>
      </c>
      <c r="D753" s="141" t="n">
        <v>181800</v>
      </c>
      <c r="E753" s="141" t="n">
        <v>91000</v>
      </c>
      <c r="F753" s="141" t="n">
        <v>90800</v>
      </c>
      <c r="G753" s="141" t="n">
        <v>181800</v>
      </c>
      <c r="H753" s="71" t="n">
        <v>0.1642</v>
      </c>
      <c r="I753" s="142" t="n">
        <v>59</v>
      </c>
    </row>
    <row r="754" customFormat="false" ht="26.45" hidden="false" customHeight="false" outlineLevel="0" collapsed="false">
      <c r="A754" s="140" t="s">
        <v>179</v>
      </c>
      <c r="B754" s="69" t="n">
        <v>16</v>
      </c>
      <c r="C754" s="141" t="n">
        <v>350000</v>
      </c>
      <c r="D754" s="141" t="n">
        <v>164700</v>
      </c>
      <c r="E754" s="141" t="n">
        <v>85400</v>
      </c>
      <c r="F754" s="141" t="n">
        <v>79300</v>
      </c>
      <c r="G754" s="141" t="n">
        <v>164700</v>
      </c>
      <c r="H754" s="71" t="n">
        <v>0.1722</v>
      </c>
      <c r="I754" s="142" t="n">
        <v>59</v>
      </c>
    </row>
    <row r="755" customFormat="false" ht="26.45" hidden="false" customHeight="false" outlineLevel="0" collapsed="false">
      <c r="A755" s="140" t="s">
        <v>179</v>
      </c>
      <c r="B755" s="69" t="n">
        <v>17</v>
      </c>
      <c r="C755" s="141" t="n">
        <v>417000</v>
      </c>
      <c r="D755" s="141" t="n">
        <v>177300</v>
      </c>
      <c r="E755" s="141" t="n">
        <v>85000</v>
      </c>
      <c r="F755" s="141" t="n">
        <v>92300</v>
      </c>
      <c r="G755" s="141" t="n">
        <v>177300</v>
      </c>
      <c r="H755" s="71" t="n">
        <v>0.1722</v>
      </c>
      <c r="I755" s="142" t="n">
        <v>59</v>
      </c>
    </row>
    <row r="756" customFormat="false" ht="26.45" hidden="false" customHeight="false" outlineLevel="0" collapsed="false">
      <c r="A756" s="140" t="s">
        <v>179</v>
      </c>
      <c r="B756" s="69" t="n">
        <v>18</v>
      </c>
      <c r="C756" s="141" t="n">
        <v>56000</v>
      </c>
      <c r="D756" s="141" t="n">
        <v>0</v>
      </c>
      <c r="E756" s="141" t="n">
        <v>89200</v>
      </c>
      <c r="F756" s="141" t="n">
        <v>88300</v>
      </c>
      <c r="G756" s="141" t="n">
        <v>177500</v>
      </c>
      <c r="H756" s="71" t="n">
        <v>0.1942</v>
      </c>
      <c r="I756" s="142" t="n">
        <v>59</v>
      </c>
    </row>
    <row r="757" customFormat="false" ht="26.45" hidden="false" customHeight="false" outlineLevel="0" collapsed="false">
      <c r="A757" s="140" t="s">
        <v>179</v>
      </c>
      <c r="B757" s="69" t="n">
        <v>19</v>
      </c>
      <c r="C757" s="141" t="n">
        <v>470000</v>
      </c>
      <c r="D757" s="141" t="n">
        <v>160900</v>
      </c>
      <c r="E757" s="141" t="n">
        <v>82300</v>
      </c>
      <c r="F757" s="141" t="n">
        <v>85800</v>
      </c>
      <c r="G757" s="141" t="n">
        <v>168100</v>
      </c>
      <c r="H757" s="71" t="n">
        <v>0.1538</v>
      </c>
      <c r="I757" s="142" t="n">
        <v>59</v>
      </c>
    </row>
    <row r="758" customFormat="false" ht="26.45" hidden="false" customHeight="false" outlineLevel="0" collapsed="false">
      <c r="A758" s="140" t="s">
        <v>179</v>
      </c>
      <c r="B758" s="69" t="n">
        <v>20</v>
      </c>
      <c r="C758" s="141" t="n">
        <v>150000</v>
      </c>
      <c r="D758" s="141" t="n">
        <v>163700</v>
      </c>
      <c r="E758" s="141" t="n">
        <v>86000</v>
      </c>
      <c r="F758" s="141" t="n">
        <v>111200</v>
      </c>
      <c r="G758" s="141" t="n">
        <v>197200</v>
      </c>
      <c r="H758" s="71" t="n">
        <v>0.2756</v>
      </c>
      <c r="I758" s="142" t="n">
        <v>59</v>
      </c>
    </row>
    <row r="759" customFormat="false" ht="26.45" hidden="false" customHeight="false" outlineLevel="0" collapsed="false">
      <c r="A759" s="140" t="s">
        <v>179</v>
      </c>
      <c r="B759" s="69" t="n">
        <v>21</v>
      </c>
      <c r="C759" s="141" t="n">
        <v>170000</v>
      </c>
      <c r="D759" s="141" t="n">
        <v>158500</v>
      </c>
      <c r="E759" s="141" t="n">
        <v>85000</v>
      </c>
      <c r="F759" s="141" t="n">
        <v>85500</v>
      </c>
      <c r="G759" s="141" t="n">
        <v>170500</v>
      </c>
      <c r="H759" s="71" t="n">
        <v>0.1722</v>
      </c>
      <c r="I759" s="142" t="n">
        <v>59</v>
      </c>
    </row>
    <row r="760" customFormat="false" ht="26.45" hidden="false" customHeight="false" outlineLevel="0" collapsed="false">
      <c r="A760" s="140" t="s">
        <v>179</v>
      </c>
      <c r="B760" s="69" t="n">
        <v>22</v>
      </c>
      <c r="C760" s="141" t="n">
        <v>639900</v>
      </c>
      <c r="D760" s="141" t="n">
        <v>299400</v>
      </c>
      <c r="E760" s="141" t="n">
        <v>88700</v>
      </c>
      <c r="F760" s="141" t="n">
        <v>210700</v>
      </c>
      <c r="G760" s="141" t="n">
        <v>299400</v>
      </c>
      <c r="H760" s="71"/>
      <c r="I760" s="142" t="n">
        <v>8</v>
      </c>
    </row>
    <row r="761" customFormat="false" ht="26.45" hidden="false" customHeight="false" outlineLevel="0" collapsed="false">
      <c r="A761" s="140" t="s">
        <v>179</v>
      </c>
      <c r="B761" s="69" t="n">
        <v>23</v>
      </c>
      <c r="C761" s="141" t="n">
        <v>380000</v>
      </c>
      <c r="D761" s="141" t="n">
        <v>168700</v>
      </c>
      <c r="E761" s="141" t="n">
        <v>85600</v>
      </c>
      <c r="F761" s="141" t="n">
        <v>83100</v>
      </c>
      <c r="G761" s="141" t="n">
        <v>168700</v>
      </c>
      <c r="H761" s="71" t="n">
        <v>0.186</v>
      </c>
      <c r="I761" s="142" t="n">
        <v>59</v>
      </c>
    </row>
    <row r="762" customFormat="false" ht="26.45" hidden="false" customHeight="false" outlineLevel="0" collapsed="false">
      <c r="A762" s="140" t="s">
        <v>179</v>
      </c>
      <c r="B762" s="69" t="n">
        <v>24</v>
      </c>
      <c r="C762" s="141" t="n">
        <v>330000</v>
      </c>
      <c r="D762" s="141" t="n">
        <v>335200</v>
      </c>
      <c r="E762" s="141" t="n">
        <v>159500</v>
      </c>
      <c r="F762" s="141" t="n">
        <v>213400</v>
      </c>
      <c r="G762" s="141" t="n">
        <v>372900</v>
      </c>
      <c r="H762" s="71" t="n">
        <v>0.4888</v>
      </c>
      <c r="I762" s="142" t="n">
        <v>69</v>
      </c>
    </row>
    <row r="763" customFormat="false" ht="26.45" hidden="false" customHeight="false" outlineLevel="0" collapsed="false">
      <c r="A763" s="140" t="s">
        <v>179</v>
      </c>
      <c r="B763" s="69" t="n">
        <v>25</v>
      </c>
      <c r="C763" s="141" t="n">
        <v>240000</v>
      </c>
      <c r="D763" s="141" t="n">
        <v>256700</v>
      </c>
      <c r="E763" s="141" t="n">
        <v>145600</v>
      </c>
      <c r="F763" s="141" t="n">
        <v>251600</v>
      </c>
      <c r="G763" s="141" t="n">
        <v>397200</v>
      </c>
      <c r="H763" s="71" t="n">
        <v>0.2851</v>
      </c>
      <c r="I763" s="142" t="n">
        <v>70</v>
      </c>
    </row>
    <row r="764" customFormat="false" ht="26.45" hidden="false" customHeight="false" outlineLevel="0" collapsed="false">
      <c r="A764" s="140" t="s">
        <v>179</v>
      </c>
      <c r="B764" s="69" t="n">
        <v>26</v>
      </c>
      <c r="C764" s="141" t="n">
        <v>128000</v>
      </c>
      <c r="D764" s="141" t="n">
        <v>0</v>
      </c>
      <c r="E764" s="141" t="n">
        <v>130800</v>
      </c>
      <c r="F764" s="141" t="n">
        <v>145800</v>
      </c>
      <c r="G764" s="141" t="n">
        <v>276600</v>
      </c>
      <c r="H764" s="71" t="n">
        <v>0.281</v>
      </c>
      <c r="I764" s="142" t="n">
        <v>52</v>
      </c>
    </row>
    <row r="765" customFormat="false" ht="26.45" hidden="false" customHeight="false" outlineLevel="0" collapsed="false">
      <c r="A765" s="140" t="s">
        <v>179</v>
      </c>
      <c r="B765" s="69" t="n">
        <v>27</v>
      </c>
      <c r="C765" s="141" t="n">
        <v>500000</v>
      </c>
      <c r="D765" s="141" t="n">
        <v>231100</v>
      </c>
      <c r="E765" s="141" t="n">
        <v>130800</v>
      </c>
      <c r="F765" s="141" t="n">
        <v>251600</v>
      </c>
      <c r="G765" s="141" t="n">
        <v>382400</v>
      </c>
      <c r="H765" s="71" t="n">
        <v>0.2478</v>
      </c>
      <c r="I765" s="142" t="n">
        <v>65</v>
      </c>
    </row>
    <row r="766" customFormat="false" ht="26.45" hidden="false" customHeight="false" outlineLevel="0" collapsed="false">
      <c r="A766" s="140" t="s">
        <v>179</v>
      </c>
      <c r="B766" s="69" t="n">
        <v>28</v>
      </c>
      <c r="C766" s="141" t="n">
        <v>380000</v>
      </c>
      <c r="D766" s="141" t="n">
        <v>167800</v>
      </c>
      <c r="E766" s="141" t="n">
        <v>80800</v>
      </c>
      <c r="F766" s="141" t="n">
        <v>101900</v>
      </c>
      <c r="G766" s="141" t="n">
        <v>182700</v>
      </c>
      <c r="H766" s="71" t="n">
        <v>0.1722</v>
      </c>
      <c r="I766" s="142" t="n">
        <v>45</v>
      </c>
    </row>
    <row r="767" customFormat="false" ht="26.45" hidden="false" customHeight="false" outlineLevel="0" collapsed="false">
      <c r="A767" s="140" t="s">
        <v>179</v>
      </c>
      <c r="B767" s="69" t="n">
        <v>29</v>
      </c>
      <c r="C767" s="141" t="n">
        <v>355000</v>
      </c>
      <c r="D767" s="141" t="n">
        <v>153900</v>
      </c>
      <c r="E767" s="141" t="n">
        <v>98000</v>
      </c>
      <c r="F767" s="141" t="n">
        <v>55900</v>
      </c>
      <c r="G767" s="141" t="n">
        <v>153900</v>
      </c>
      <c r="H767" s="71" t="n">
        <v>0.2663</v>
      </c>
      <c r="I767" s="142" t="n">
        <v>99</v>
      </c>
    </row>
    <row r="768" customFormat="false" ht="26.45" hidden="false" customHeight="false" outlineLevel="0" collapsed="false">
      <c r="A768" s="140" t="s">
        <v>179</v>
      </c>
      <c r="B768" s="69" t="n">
        <v>30</v>
      </c>
      <c r="C768" s="141" t="n">
        <v>315000</v>
      </c>
      <c r="D768" s="141" t="n">
        <v>255200</v>
      </c>
      <c r="E768" s="141" t="n">
        <v>124100</v>
      </c>
      <c r="F768" s="141" t="n">
        <v>157800</v>
      </c>
      <c r="G768" s="141" t="n">
        <v>281900</v>
      </c>
      <c r="H768" s="71" t="n">
        <v>0.202</v>
      </c>
      <c r="I768" s="142" t="n">
        <v>65</v>
      </c>
    </row>
    <row r="769" customFormat="false" ht="26.45" hidden="false" customHeight="false" outlineLevel="0" collapsed="false">
      <c r="A769" s="140" t="s">
        <v>179</v>
      </c>
      <c r="B769" s="69" t="n">
        <v>31</v>
      </c>
      <c r="C769" s="141" t="n">
        <v>400000</v>
      </c>
      <c r="D769" s="141" t="n">
        <v>227400</v>
      </c>
      <c r="E769" s="141" t="n">
        <v>136200</v>
      </c>
      <c r="F769" s="141" t="n">
        <v>125500</v>
      </c>
      <c r="G769" s="141" t="n">
        <v>261700</v>
      </c>
      <c r="H769" s="71" t="n">
        <v>0.2194</v>
      </c>
      <c r="I769" s="142" t="n">
        <v>65</v>
      </c>
    </row>
    <row r="770" customFormat="false" ht="26.45" hidden="false" customHeight="false" outlineLevel="0" collapsed="false">
      <c r="A770" s="140" t="s">
        <v>179</v>
      </c>
      <c r="B770" s="69" t="n">
        <v>32</v>
      </c>
      <c r="C770" s="141" t="n">
        <v>250000</v>
      </c>
      <c r="D770" s="141" t="n">
        <v>244700</v>
      </c>
      <c r="E770" s="141" t="n">
        <v>125100</v>
      </c>
      <c r="F770" s="141" t="n">
        <v>118800</v>
      </c>
      <c r="G770" s="141" t="n">
        <v>243900</v>
      </c>
      <c r="H770" s="71" t="n">
        <v>0.2176</v>
      </c>
      <c r="I770" s="142" t="n">
        <v>64</v>
      </c>
    </row>
    <row r="771" customFormat="false" ht="26.45" hidden="false" customHeight="false" outlineLevel="0" collapsed="false">
      <c r="A771" s="140" t="s">
        <v>179</v>
      </c>
      <c r="B771" s="69" t="n">
        <v>33</v>
      </c>
      <c r="C771" s="141" t="n">
        <v>365000</v>
      </c>
      <c r="D771" s="141" t="n">
        <v>252000</v>
      </c>
      <c r="E771" s="141" t="n">
        <v>138300</v>
      </c>
      <c r="F771" s="141" t="n">
        <v>113700</v>
      </c>
      <c r="G771" s="141" t="n">
        <v>252000</v>
      </c>
      <c r="H771" s="71" t="n">
        <v>0.2755</v>
      </c>
      <c r="I771" s="142" t="n">
        <v>65</v>
      </c>
    </row>
    <row r="772" customFormat="false" ht="26.45" hidden="false" customHeight="false" outlineLevel="0" collapsed="false">
      <c r="A772" s="140" t="s">
        <v>179</v>
      </c>
      <c r="B772" s="69" t="n">
        <v>34</v>
      </c>
      <c r="C772" s="141" t="n">
        <v>130000</v>
      </c>
      <c r="D772" s="141" t="n">
        <v>105100</v>
      </c>
      <c r="E772" s="141" t="n">
        <v>67500</v>
      </c>
      <c r="F772" s="141" t="n">
        <v>96700</v>
      </c>
      <c r="G772" s="141" t="n">
        <v>164200</v>
      </c>
      <c r="H772" s="71" t="n">
        <v>0.1446</v>
      </c>
      <c r="I772" s="142" t="n">
        <v>94</v>
      </c>
    </row>
    <row r="773" customFormat="false" ht="26.45" hidden="false" customHeight="false" outlineLevel="0" collapsed="false">
      <c r="A773" s="140" t="s">
        <v>179</v>
      </c>
      <c r="B773" s="69" t="n">
        <v>35</v>
      </c>
      <c r="C773" s="141" t="n">
        <v>495000</v>
      </c>
      <c r="D773" s="141" t="n">
        <v>139800</v>
      </c>
      <c r="E773" s="141" t="n">
        <v>77500</v>
      </c>
      <c r="F773" s="141" t="n">
        <v>62300</v>
      </c>
      <c r="G773" s="141" t="n">
        <v>139800</v>
      </c>
      <c r="H773" s="71" t="n">
        <v>0.1722</v>
      </c>
      <c r="I773" s="142" t="n">
        <v>67</v>
      </c>
    </row>
    <row r="774" customFormat="false" ht="26.45" hidden="false" customHeight="false" outlineLevel="0" collapsed="false">
      <c r="A774" s="24" t="s">
        <v>180</v>
      </c>
      <c r="B774" s="25" t="n">
        <v>1</v>
      </c>
      <c r="C774" s="26" t="n">
        <v>729000</v>
      </c>
      <c r="D774" s="26" t="n">
        <v>93600</v>
      </c>
      <c r="E774" s="26" t="n">
        <v>84200</v>
      </c>
      <c r="F774" s="26" t="n">
        <v>183200</v>
      </c>
      <c r="G774" s="26" t="n">
        <v>267400</v>
      </c>
      <c r="H774" s="6" t="n">
        <v>0.229</v>
      </c>
      <c r="I774" s="139" t="n">
        <v>2</v>
      </c>
    </row>
    <row r="775" customFormat="false" ht="26.45" hidden="false" customHeight="false" outlineLevel="0" collapsed="false">
      <c r="A775" s="24" t="s">
        <v>180</v>
      </c>
      <c r="B775" s="25" t="n">
        <v>2</v>
      </c>
      <c r="C775" s="26" t="n">
        <v>243000</v>
      </c>
      <c r="D775" s="26" t="n">
        <v>211500</v>
      </c>
      <c r="E775" s="26" t="n">
        <v>92800</v>
      </c>
      <c r="F775" s="26" t="n">
        <v>104600</v>
      </c>
      <c r="G775" s="26" t="n">
        <v>197400</v>
      </c>
      <c r="H775" s="6" t="n">
        <v>0.1951</v>
      </c>
      <c r="I775" s="139" t="n">
        <v>45</v>
      </c>
    </row>
    <row r="776" customFormat="false" ht="26.45" hidden="false" customHeight="false" outlineLevel="0" collapsed="false">
      <c r="A776" s="24" t="s">
        <v>180</v>
      </c>
      <c r="B776" s="25" t="n">
        <v>3</v>
      </c>
      <c r="C776" s="26" t="n">
        <v>430000</v>
      </c>
      <c r="D776" s="26" t="n">
        <v>212800</v>
      </c>
      <c r="E776" s="26" t="n">
        <v>99800</v>
      </c>
      <c r="F776" s="26" t="n">
        <v>113000</v>
      </c>
      <c r="G776" s="26" t="n">
        <v>212800</v>
      </c>
      <c r="H776" s="6" t="n">
        <v>0.3466</v>
      </c>
      <c r="I776" s="139" t="n">
        <v>45</v>
      </c>
    </row>
    <row r="777" customFormat="false" ht="26.45" hidden="false" customHeight="false" outlineLevel="0" collapsed="false">
      <c r="A777" s="24" t="s">
        <v>180</v>
      </c>
      <c r="B777" s="25" t="n">
        <v>4</v>
      </c>
      <c r="C777" s="26" t="n">
        <v>385000</v>
      </c>
      <c r="D777" s="26" t="n">
        <v>157800</v>
      </c>
      <c r="E777" s="26" t="n">
        <v>93000</v>
      </c>
      <c r="F777" s="26" t="n">
        <v>20600</v>
      </c>
      <c r="G777" s="26" t="n">
        <v>113600</v>
      </c>
      <c r="H777" s="6" t="n">
        <v>0.2066</v>
      </c>
      <c r="I777" s="139" t="n">
        <v>39</v>
      </c>
    </row>
    <row r="778" customFormat="false" ht="26.45" hidden="false" customHeight="false" outlineLevel="0" collapsed="false">
      <c r="A778" s="24" t="s">
        <v>180</v>
      </c>
      <c r="B778" s="25" t="n">
        <v>5</v>
      </c>
      <c r="C778" s="26" t="n">
        <v>113490</v>
      </c>
      <c r="D778" s="26" t="n">
        <v>22000</v>
      </c>
      <c r="E778" s="26" t="n">
        <v>91900</v>
      </c>
      <c r="F778" s="26" t="n">
        <v>109700</v>
      </c>
      <c r="G778" s="26" t="n">
        <v>201600</v>
      </c>
      <c r="H778" s="6" t="n">
        <v>0.1854</v>
      </c>
      <c r="I778" s="139" t="n">
        <v>39</v>
      </c>
    </row>
    <row r="779" customFormat="false" ht="26.45" hidden="false" customHeight="false" outlineLevel="0" collapsed="false">
      <c r="A779" s="24" t="s">
        <v>180</v>
      </c>
      <c r="B779" s="25" t="n">
        <v>6</v>
      </c>
      <c r="C779" s="26" t="n">
        <v>405000</v>
      </c>
      <c r="D779" s="26" t="n">
        <v>242000</v>
      </c>
      <c r="E779" s="26" t="n">
        <v>93400</v>
      </c>
      <c r="F779" s="26" t="n">
        <v>148600</v>
      </c>
      <c r="G779" s="26" t="n">
        <v>242000</v>
      </c>
      <c r="H779" s="6" t="n">
        <v>0.1997</v>
      </c>
      <c r="I779" s="139" t="n">
        <v>39</v>
      </c>
    </row>
    <row r="780" customFormat="false" ht="26.45" hidden="false" customHeight="false" outlineLevel="0" collapsed="false">
      <c r="A780" s="24" t="s">
        <v>180</v>
      </c>
      <c r="B780" s="25" t="n">
        <v>7</v>
      </c>
      <c r="C780" s="26" t="n">
        <v>347500</v>
      </c>
      <c r="D780" s="26" t="n">
        <v>240800</v>
      </c>
      <c r="E780" s="26" t="n">
        <v>83400</v>
      </c>
      <c r="F780" s="26" t="n">
        <v>171900</v>
      </c>
      <c r="G780" s="26" t="n">
        <v>255300</v>
      </c>
      <c r="H780" s="6" t="n">
        <v>0.2181</v>
      </c>
      <c r="I780" s="139" t="n">
        <v>31</v>
      </c>
    </row>
    <row r="781" customFormat="false" ht="26.45" hidden="false" customHeight="false" outlineLevel="0" collapsed="false">
      <c r="A781" s="24" t="s">
        <v>180</v>
      </c>
      <c r="B781" s="25" t="n">
        <v>8</v>
      </c>
      <c r="C781" s="26" t="n">
        <v>180000</v>
      </c>
      <c r="D781" s="26" t="n">
        <v>198300</v>
      </c>
      <c r="E781" s="26" t="n">
        <v>93000</v>
      </c>
      <c r="F781" s="26" t="n">
        <v>95000</v>
      </c>
      <c r="G781" s="26" t="n">
        <v>188000</v>
      </c>
      <c r="H781" s="6" t="n">
        <v>0.1974</v>
      </c>
      <c r="I781" s="139" t="n">
        <v>45</v>
      </c>
    </row>
    <row r="782" customFormat="false" ht="26.45" hidden="false" customHeight="false" outlineLevel="0" collapsed="false">
      <c r="A782" s="24" t="s">
        <v>180</v>
      </c>
      <c r="B782" s="25" t="n">
        <v>9</v>
      </c>
      <c r="C782" s="26" t="n">
        <v>202000</v>
      </c>
      <c r="D782" s="26" t="n">
        <v>116100</v>
      </c>
      <c r="E782" s="26" t="n">
        <v>100100</v>
      </c>
      <c r="F782" s="26" t="n">
        <v>138100</v>
      </c>
      <c r="G782" s="26" t="n">
        <v>238200</v>
      </c>
      <c r="H782" s="6" t="n">
        <v>0.3603</v>
      </c>
      <c r="I782" s="139" t="n">
        <v>34</v>
      </c>
    </row>
    <row r="783" customFormat="false" ht="26.45" hidden="false" customHeight="false" outlineLevel="0" collapsed="false">
      <c r="A783" s="24" t="s">
        <v>180</v>
      </c>
      <c r="B783" s="25" t="n">
        <v>10</v>
      </c>
      <c r="C783" s="26" t="n">
        <v>370000</v>
      </c>
      <c r="D783" s="26" t="n">
        <v>166200</v>
      </c>
      <c r="E783" s="26" t="n">
        <v>92500</v>
      </c>
      <c r="F783" s="26" t="n">
        <v>73700</v>
      </c>
      <c r="G783" s="26" t="n">
        <v>166200</v>
      </c>
      <c r="H783" s="6" t="n">
        <v>0.198</v>
      </c>
      <c r="I783" s="139" t="n">
        <v>62</v>
      </c>
    </row>
    <row r="784" customFormat="false" ht="26.45" hidden="false" customHeight="false" outlineLevel="0" collapsed="false">
      <c r="A784" s="24" t="s">
        <v>180</v>
      </c>
      <c r="B784" s="25" t="n">
        <v>11</v>
      </c>
      <c r="C784" s="26" t="n">
        <v>315000</v>
      </c>
      <c r="D784" s="26" t="n">
        <v>161100</v>
      </c>
      <c r="E784" s="26" t="n">
        <v>91000</v>
      </c>
      <c r="F784" s="26" t="n">
        <v>230700</v>
      </c>
      <c r="G784" s="26" t="n">
        <v>321700</v>
      </c>
      <c r="H784" s="6" t="n">
        <v>0.2438</v>
      </c>
      <c r="I784" s="139" t="n">
        <v>62</v>
      </c>
    </row>
    <row r="785" customFormat="false" ht="26.45" hidden="false" customHeight="false" outlineLevel="0" collapsed="false">
      <c r="A785" s="24" t="s">
        <v>180</v>
      </c>
      <c r="B785" s="25" t="n">
        <v>12</v>
      </c>
      <c r="C785" s="26" t="n">
        <v>565000</v>
      </c>
      <c r="D785" s="26" t="n">
        <v>182200</v>
      </c>
      <c r="E785" s="26" t="n">
        <v>86200</v>
      </c>
      <c r="F785" s="26" t="n">
        <v>99500</v>
      </c>
      <c r="G785" s="26" t="n">
        <v>185700</v>
      </c>
      <c r="H785" s="6" t="n">
        <v>0.1894</v>
      </c>
      <c r="I785" s="139" t="n">
        <v>62</v>
      </c>
    </row>
    <row r="786" customFormat="false" ht="26.45" hidden="false" customHeight="false" outlineLevel="0" collapsed="false">
      <c r="A786" s="24" t="s">
        <v>180</v>
      </c>
      <c r="B786" s="25" t="n">
        <v>13</v>
      </c>
      <c r="C786" s="26" t="n">
        <v>479000</v>
      </c>
      <c r="D786" s="26" t="n">
        <v>174200</v>
      </c>
      <c r="E786" s="26" t="n">
        <v>97100</v>
      </c>
      <c r="F786" s="26" t="n">
        <v>80300</v>
      </c>
      <c r="G786" s="26" t="n">
        <v>177400</v>
      </c>
      <c r="H786" s="6" t="n">
        <v>0.3355</v>
      </c>
      <c r="I786" s="139" t="n">
        <v>77</v>
      </c>
    </row>
    <row r="787" customFormat="false" ht="26.45" hidden="false" customHeight="false" outlineLevel="0" collapsed="false">
      <c r="A787" s="24" t="s">
        <v>180</v>
      </c>
      <c r="B787" s="25" t="n">
        <v>14</v>
      </c>
      <c r="C787" s="26" t="n">
        <v>84500</v>
      </c>
      <c r="D787" s="26" t="n">
        <v>0</v>
      </c>
      <c r="E787" s="26" t="n">
        <v>87900</v>
      </c>
      <c r="F787" s="26" t="n">
        <v>78400</v>
      </c>
      <c r="G787" s="26" t="n">
        <v>166300</v>
      </c>
      <c r="H787" s="6" t="n">
        <v>0.1336</v>
      </c>
      <c r="I787" s="139" t="n">
        <v>59</v>
      </c>
    </row>
    <row r="788" customFormat="false" ht="26.45" hidden="false" customHeight="false" outlineLevel="0" collapsed="false">
      <c r="A788" s="24" t="s">
        <v>180</v>
      </c>
      <c r="B788" s="25" t="n">
        <v>15</v>
      </c>
      <c r="C788" s="26" t="n">
        <v>270000</v>
      </c>
      <c r="D788" s="26" t="n">
        <v>159300</v>
      </c>
      <c r="E788" s="26" t="n">
        <v>89300</v>
      </c>
      <c r="F788" s="26" t="n">
        <v>78600</v>
      </c>
      <c r="G788" s="26" t="n">
        <v>167900</v>
      </c>
      <c r="H788" s="6" t="n">
        <v>0.2014</v>
      </c>
      <c r="I788" s="139" t="n">
        <v>59</v>
      </c>
    </row>
    <row r="789" customFormat="false" ht="26.45" hidden="false" customHeight="false" outlineLevel="0" collapsed="false">
      <c r="A789" s="24" t="s">
        <v>180</v>
      </c>
      <c r="B789" s="25" t="n">
        <v>16</v>
      </c>
      <c r="C789" s="26" t="n">
        <v>385000</v>
      </c>
      <c r="D789" s="26" t="n">
        <v>183800</v>
      </c>
      <c r="E789" s="26" t="n">
        <v>93500</v>
      </c>
      <c r="F789" s="26" t="n">
        <v>90300</v>
      </c>
      <c r="G789" s="26" t="n">
        <v>183800</v>
      </c>
      <c r="H789" s="6" t="n">
        <v>0.126</v>
      </c>
      <c r="I789" s="139" t="n">
        <v>59</v>
      </c>
    </row>
    <row r="790" customFormat="false" ht="26.45" hidden="false" customHeight="false" outlineLevel="0" collapsed="false">
      <c r="A790" s="24" t="s">
        <v>180</v>
      </c>
      <c r="B790" s="25" t="n">
        <v>17</v>
      </c>
      <c r="C790" s="26" t="n">
        <v>410000</v>
      </c>
      <c r="D790" s="26" t="n">
        <v>162400</v>
      </c>
      <c r="E790" s="26" t="n">
        <v>87800</v>
      </c>
      <c r="F790" s="26" t="n">
        <v>98200</v>
      </c>
      <c r="G790" s="26" t="n">
        <v>186000</v>
      </c>
      <c r="H790" s="6" t="n">
        <v>0.1814</v>
      </c>
      <c r="I790" s="139" t="n">
        <v>59</v>
      </c>
    </row>
    <row r="791" customFormat="false" ht="26.45" hidden="false" customHeight="false" outlineLevel="0" collapsed="false">
      <c r="A791" s="24" t="s">
        <v>180</v>
      </c>
      <c r="B791" s="25" t="n">
        <v>18</v>
      </c>
      <c r="C791" s="26" t="n">
        <v>179900</v>
      </c>
      <c r="D791" s="26" t="n">
        <v>152800</v>
      </c>
      <c r="E791" s="26" t="n">
        <v>86500</v>
      </c>
      <c r="F791" s="26" t="n">
        <v>81300</v>
      </c>
      <c r="G791" s="26" t="n">
        <v>167800</v>
      </c>
      <c r="H791" s="6" t="n">
        <v>0.2066</v>
      </c>
      <c r="I791" s="139" t="n">
        <v>59</v>
      </c>
    </row>
    <row r="792" customFormat="false" ht="26.45" hidden="false" customHeight="false" outlineLevel="0" collapsed="false">
      <c r="A792" s="24" t="s">
        <v>180</v>
      </c>
      <c r="B792" s="25" t="n">
        <v>19</v>
      </c>
      <c r="C792" s="26" t="n">
        <v>74000</v>
      </c>
      <c r="D792" s="26" t="n">
        <v>0</v>
      </c>
      <c r="E792" s="26" t="n">
        <v>81300</v>
      </c>
      <c r="F792" s="26" t="n">
        <v>79400</v>
      </c>
      <c r="G792" s="26" t="n">
        <v>160700</v>
      </c>
      <c r="H792" s="6" t="n">
        <v>0.1825</v>
      </c>
      <c r="I792" s="139" t="n">
        <v>59</v>
      </c>
    </row>
    <row r="793" customFormat="false" ht="26.45" hidden="false" customHeight="false" outlineLevel="0" collapsed="false">
      <c r="A793" s="24" t="s">
        <v>180</v>
      </c>
      <c r="B793" s="25" t="n">
        <v>20</v>
      </c>
      <c r="C793" s="26" t="n">
        <v>495000</v>
      </c>
      <c r="D793" s="26" t="n">
        <v>183100</v>
      </c>
      <c r="E793" s="26" t="n">
        <v>87400</v>
      </c>
      <c r="F793" s="26" t="n">
        <v>95700</v>
      </c>
      <c r="G793" s="26" t="n">
        <v>183100</v>
      </c>
      <c r="H793" s="6" t="n">
        <v>0.186</v>
      </c>
      <c r="I793" s="139" t="n">
        <v>59</v>
      </c>
    </row>
    <row r="794" customFormat="false" ht="26.45" hidden="false" customHeight="false" outlineLevel="0" collapsed="false">
      <c r="A794" s="24" t="s">
        <v>180</v>
      </c>
      <c r="B794" s="25" t="n">
        <v>21</v>
      </c>
      <c r="C794" s="26" t="n">
        <v>423000</v>
      </c>
      <c r="D794" s="26" t="n">
        <v>173700</v>
      </c>
      <c r="E794" s="26" t="n">
        <v>85000</v>
      </c>
      <c r="F794" s="26" t="n">
        <v>88700</v>
      </c>
      <c r="G794" s="26" t="n">
        <v>173700</v>
      </c>
      <c r="H794" s="6" t="n">
        <v>0.1722</v>
      </c>
      <c r="I794" s="139" t="n">
        <v>59</v>
      </c>
    </row>
    <row r="795" customFormat="false" ht="26.45" hidden="false" customHeight="false" outlineLevel="0" collapsed="false">
      <c r="A795" s="24" t="s">
        <v>180</v>
      </c>
      <c r="B795" s="25" t="n">
        <v>22</v>
      </c>
      <c r="C795" s="26" t="n">
        <v>190000</v>
      </c>
      <c r="D795" s="26" t="n">
        <v>191700</v>
      </c>
      <c r="E795" s="26" t="n">
        <v>90700</v>
      </c>
      <c r="F795" s="26" t="n">
        <v>86800</v>
      </c>
      <c r="G795" s="26" t="n">
        <v>177500</v>
      </c>
      <c r="H795" s="6" t="n">
        <v>0.2755</v>
      </c>
      <c r="I795" s="139" t="n">
        <v>59</v>
      </c>
    </row>
    <row r="796" customFormat="false" ht="26.45" hidden="false" customHeight="false" outlineLevel="0" collapsed="false">
      <c r="A796" s="24" t="s">
        <v>180</v>
      </c>
      <c r="B796" s="25" t="n">
        <v>23</v>
      </c>
      <c r="C796" s="26" t="n">
        <v>350000</v>
      </c>
      <c r="D796" s="26" t="n">
        <v>149700</v>
      </c>
      <c r="E796" s="26" t="n">
        <v>86200</v>
      </c>
      <c r="F796" s="26" t="n">
        <v>63500</v>
      </c>
      <c r="G796" s="26" t="n">
        <v>149700</v>
      </c>
      <c r="H796" s="6" t="n">
        <v>0.1911</v>
      </c>
      <c r="I796" s="139" t="n">
        <v>59</v>
      </c>
    </row>
    <row r="797" customFormat="false" ht="26.45" hidden="false" customHeight="false" outlineLevel="0" collapsed="false">
      <c r="A797" s="24" t="s">
        <v>180</v>
      </c>
      <c r="B797" s="25" t="n">
        <v>24</v>
      </c>
      <c r="C797" s="26" t="n">
        <v>630000</v>
      </c>
      <c r="D797" s="26" t="n">
        <v>258000</v>
      </c>
      <c r="E797" s="26" t="n">
        <v>154400</v>
      </c>
      <c r="F797" s="26" t="n">
        <v>103600</v>
      </c>
      <c r="G797" s="26" t="n">
        <v>258000</v>
      </c>
      <c r="H797" s="6" t="n">
        <v>0.4705</v>
      </c>
      <c r="I797" s="139" t="n">
        <v>59</v>
      </c>
    </row>
    <row r="798" customFormat="false" ht="26.45" hidden="false" customHeight="false" outlineLevel="0" collapsed="false">
      <c r="A798" s="24" t="s">
        <v>180</v>
      </c>
      <c r="B798" s="25" t="n">
        <v>25</v>
      </c>
      <c r="C798" s="26" t="n">
        <v>283000</v>
      </c>
      <c r="D798" s="26" t="n">
        <v>280400</v>
      </c>
      <c r="E798" s="26" t="n">
        <v>134700</v>
      </c>
      <c r="F798" s="26" t="n">
        <v>195600</v>
      </c>
      <c r="G798" s="26" t="n">
        <v>330300</v>
      </c>
      <c r="H798" s="6" t="n">
        <v>0.3144</v>
      </c>
      <c r="I798" s="139" t="n">
        <v>69</v>
      </c>
    </row>
    <row r="799" customFormat="false" ht="26.45" hidden="false" customHeight="false" outlineLevel="0" collapsed="false">
      <c r="A799" s="24" t="s">
        <v>180</v>
      </c>
      <c r="B799" s="25" t="n">
        <v>26</v>
      </c>
      <c r="C799" s="26" t="n">
        <v>623000</v>
      </c>
      <c r="D799" s="26" t="n">
        <v>267200</v>
      </c>
      <c r="E799" s="26" t="n">
        <v>129300</v>
      </c>
      <c r="F799" s="26" t="n">
        <v>137900</v>
      </c>
      <c r="G799" s="26" t="n">
        <v>267200</v>
      </c>
      <c r="H799" s="6"/>
      <c r="I799" s="139" t="n">
        <v>52</v>
      </c>
    </row>
    <row r="800" customFormat="false" ht="26.45" hidden="false" customHeight="false" outlineLevel="0" collapsed="false">
      <c r="A800" s="24" t="s">
        <v>180</v>
      </c>
      <c r="B800" s="25" t="n">
        <v>27</v>
      </c>
      <c r="C800" s="26" t="n">
        <v>400000</v>
      </c>
      <c r="D800" s="26" t="n">
        <v>232900</v>
      </c>
      <c r="E800" s="26" t="n">
        <v>124100</v>
      </c>
      <c r="F800" s="26" t="n">
        <v>108800</v>
      </c>
      <c r="G800" s="26" t="n">
        <v>232900</v>
      </c>
      <c r="H800" s="6" t="n">
        <v>0.2112</v>
      </c>
      <c r="I800" s="139" t="n">
        <v>66</v>
      </c>
    </row>
    <row r="801" customFormat="false" ht="26.45" hidden="false" customHeight="false" outlineLevel="0" collapsed="false">
      <c r="A801" s="24" t="s">
        <v>180</v>
      </c>
      <c r="B801" s="25" t="n">
        <v>28</v>
      </c>
      <c r="C801" s="26" t="n">
        <v>240000</v>
      </c>
      <c r="D801" s="26" t="n">
        <v>181100</v>
      </c>
      <c r="E801" s="26" t="n">
        <v>85000</v>
      </c>
      <c r="F801" s="26" t="n">
        <v>117200</v>
      </c>
      <c r="G801" s="26" t="n">
        <v>202200</v>
      </c>
      <c r="H801" s="6" t="n">
        <v>0.1722</v>
      </c>
      <c r="I801" s="139" t="n">
        <v>45</v>
      </c>
    </row>
    <row r="802" customFormat="false" ht="26.45" hidden="false" customHeight="false" outlineLevel="0" collapsed="false">
      <c r="A802" s="24" t="s">
        <v>180</v>
      </c>
      <c r="B802" s="25" t="n">
        <v>29</v>
      </c>
      <c r="C802" s="26" t="n">
        <v>449000</v>
      </c>
      <c r="D802" s="26" t="n">
        <v>130100</v>
      </c>
      <c r="E802" s="26" t="n">
        <v>83300</v>
      </c>
      <c r="F802" s="26" t="n">
        <v>46800</v>
      </c>
      <c r="G802" s="26" t="n">
        <v>130100</v>
      </c>
      <c r="H802" s="6" t="n">
        <v>0.1877</v>
      </c>
      <c r="I802" s="139" t="n">
        <v>66</v>
      </c>
    </row>
    <row r="803" customFormat="false" ht="26.45" hidden="false" customHeight="false" outlineLevel="0" collapsed="false">
      <c r="A803" s="24" t="s">
        <v>180</v>
      </c>
      <c r="B803" s="25" t="n">
        <v>30</v>
      </c>
      <c r="C803" s="26" t="n">
        <v>253000</v>
      </c>
      <c r="D803" s="26" t="n">
        <v>231600</v>
      </c>
      <c r="E803" s="26" t="n">
        <v>124100</v>
      </c>
      <c r="F803" s="26" t="n">
        <v>179400</v>
      </c>
      <c r="G803" s="26" t="n">
        <v>303500</v>
      </c>
      <c r="H803" s="6" t="n">
        <v>0.202</v>
      </c>
      <c r="I803" s="139" t="n">
        <v>65</v>
      </c>
    </row>
    <row r="804" customFormat="false" ht="26.45" hidden="false" customHeight="false" outlineLevel="0" collapsed="false">
      <c r="A804" s="24" t="s">
        <v>180</v>
      </c>
      <c r="B804" s="25" t="n">
        <v>31</v>
      </c>
      <c r="C804" s="26" t="n">
        <v>520000</v>
      </c>
      <c r="D804" s="26" t="n">
        <v>240900</v>
      </c>
      <c r="E804" s="26" t="n">
        <v>129700</v>
      </c>
      <c r="F804" s="26" t="n">
        <v>111200</v>
      </c>
      <c r="G804" s="26" t="n">
        <v>240900</v>
      </c>
      <c r="H804" s="6" t="n">
        <v>0.1433</v>
      </c>
      <c r="I804" s="139" t="n">
        <v>65</v>
      </c>
    </row>
    <row r="805" customFormat="false" ht="26.45" hidden="false" customHeight="false" outlineLevel="0" collapsed="false">
      <c r="A805" s="24" t="s">
        <v>180</v>
      </c>
      <c r="B805" s="25" t="n">
        <v>32</v>
      </c>
      <c r="C805" s="26" t="n">
        <v>240000</v>
      </c>
      <c r="D805" s="26" t="n">
        <v>220200</v>
      </c>
      <c r="E805" s="26" t="n">
        <v>124100</v>
      </c>
      <c r="F805" s="26" t="n">
        <v>98200</v>
      </c>
      <c r="G805" s="26" t="n">
        <v>222300</v>
      </c>
      <c r="H805" s="6" t="n">
        <v>0.202</v>
      </c>
      <c r="I805" s="139" t="n">
        <v>64</v>
      </c>
    </row>
    <row r="806" customFormat="false" ht="26.45" hidden="false" customHeight="false" outlineLevel="0" collapsed="false">
      <c r="A806" s="24" t="s">
        <v>180</v>
      </c>
      <c r="B806" s="25" t="n">
        <v>33</v>
      </c>
      <c r="C806" s="26" t="n">
        <v>272000</v>
      </c>
      <c r="D806" s="26" t="n">
        <v>250700</v>
      </c>
      <c r="E806" s="26" t="n">
        <v>137700</v>
      </c>
      <c r="F806" s="26" t="n">
        <v>113000</v>
      </c>
      <c r="G806" s="26" t="n">
        <v>250700</v>
      </c>
      <c r="H806" s="6" t="n">
        <v>0.2755</v>
      </c>
      <c r="I806" s="139" t="n">
        <v>65</v>
      </c>
    </row>
    <row r="807" customFormat="false" ht="26.45" hidden="false" customHeight="false" outlineLevel="0" collapsed="false">
      <c r="A807" s="24" t="s">
        <v>180</v>
      </c>
      <c r="B807" s="25" t="n">
        <v>34</v>
      </c>
      <c r="C807" s="26" t="n">
        <v>355000</v>
      </c>
      <c r="D807" s="26" t="n">
        <v>141000</v>
      </c>
      <c r="E807" s="26" t="n">
        <v>68000</v>
      </c>
      <c r="F807" s="26" t="n">
        <v>73000</v>
      </c>
      <c r="G807" s="26" t="n">
        <v>141000</v>
      </c>
      <c r="H807" s="6" t="n">
        <v>0.1492</v>
      </c>
      <c r="I807" s="139" t="n">
        <v>94</v>
      </c>
    </row>
    <row r="808" customFormat="false" ht="26.45" hidden="false" customHeight="false" outlineLevel="0" collapsed="false">
      <c r="A808" s="24" t="s">
        <v>180</v>
      </c>
      <c r="B808" s="25" t="n">
        <v>35</v>
      </c>
      <c r="C808" s="143" t="n">
        <v>155000</v>
      </c>
      <c r="D808" s="143" t="n">
        <v>121400</v>
      </c>
      <c r="E808" s="143" t="n">
        <v>77500</v>
      </c>
      <c r="F808" s="143" t="n">
        <v>51100</v>
      </c>
      <c r="G808" s="143" t="n">
        <v>128600</v>
      </c>
      <c r="H808" s="6" t="n">
        <v>0.1722</v>
      </c>
      <c r="I808" s="139" t="n">
        <v>72</v>
      </c>
    </row>
    <row r="809" s="7" customFormat="true" ht="26.45" hidden="false" customHeight="false" outlineLevel="0" collapsed="false">
      <c r="D809" s="133"/>
      <c r="E809" s="133"/>
      <c r="F809" s="133"/>
      <c r="G809" s="6"/>
      <c r="H809" s="6"/>
    </row>
    <row r="810" s="7" customFormat="true" ht="26.45" hidden="false" customHeight="false" outlineLevel="0" collapsed="false">
      <c r="D810" s="132"/>
      <c r="F810" s="133"/>
      <c r="G810" s="133"/>
      <c r="H810" s="133"/>
    </row>
    <row r="811" s="7" customFormat="true" ht="26.45" hidden="false" customHeight="false" outlineLevel="0" collapsed="false">
      <c r="D811" s="132"/>
      <c r="F811" s="133"/>
      <c r="G811" s="133"/>
      <c r="H811" s="133"/>
    </row>
    <row r="812" s="7" customFormat="true" ht="26.45" hidden="false" customHeight="false" outlineLevel="0" collapsed="false">
      <c r="D812" s="132"/>
      <c r="F812" s="133"/>
      <c r="G812" s="133"/>
      <c r="H812" s="133"/>
    </row>
    <row r="813" s="7" customFormat="true" ht="26.45" hidden="false" customHeight="false" outlineLevel="0" collapsed="false">
      <c r="D813" s="132"/>
      <c r="F813" s="133"/>
      <c r="G813" s="133"/>
      <c r="H813" s="133"/>
    </row>
    <row r="814" s="7" customFormat="true" ht="26.45" hidden="false" customHeight="false" outlineLevel="0" collapsed="false">
      <c r="D814" s="132"/>
      <c r="F814" s="133"/>
      <c r="G814" s="133"/>
      <c r="H814" s="133"/>
    </row>
    <row r="815" s="7" customFormat="true" ht="26.45" hidden="false" customHeight="false" outlineLevel="0" collapsed="false">
      <c r="D815" s="132"/>
      <c r="F815" s="133"/>
      <c r="G815" s="133"/>
      <c r="H815" s="133"/>
    </row>
    <row r="816" s="7" customFormat="true" ht="26.45" hidden="false" customHeight="false" outlineLevel="0" collapsed="false">
      <c r="D816" s="132"/>
      <c r="F816" s="133"/>
      <c r="G816" s="133"/>
      <c r="H816" s="133"/>
    </row>
    <row r="817" s="7" customFormat="true" ht="26.45" hidden="false" customHeight="false" outlineLevel="0" collapsed="false">
      <c r="D817" s="132"/>
      <c r="F817" s="133"/>
      <c r="G817" s="133"/>
      <c r="H817" s="133"/>
    </row>
    <row r="818" s="7" customFormat="true" ht="26.45" hidden="false" customHeight="false" outlineLevel="0" collapsed="false">
      <c r="D818" s="132"/>
      <c r="F818" s="133"/>
      <c r="G818" s="133"/>
      <c r="H818" s="133"/>
    </row>
    <row r="819" s="7" customFormat="true" ht="26.45" hidden="false" customHeight="false" outlineLevel="0" collapsed="false">
      <c r="D819" s="132"/>
      <c r="F819" s="133"/>
      <c r="G819" s="133"/>
      <c r="H819" s="133"/>
    </row>
    <row r="820" s="7" customFormat="true" ht="26.45" hidden="false" customHeight="false" outlineLevel="0" collapsed="false">
      <c r="D820" s="132"/>
      <c r="F820" s="133"/>
      <c r="G820" s="133"/>
      <c r="H820" s="133"/>
    </row>
    <row r="821" s="7" customFormat="true" ht="26.45" hidden="false" customHeight="false" outlineLevel="0" collapsed="false">
      <c r="C821" s="133"/>
      <c r="D821" s="132"/>
      <c r="F821" s="133"/>
      <c r="G821" s="133"/>
      <c r="H821" s="144"/>
    </row>
    <row r="822" s="7" customFormat="true" ht="26.45" hidden="false" customHeight="false" outlineLevel="0" collapsed="false">
      <c r="C822" s="133"/>
      <c r="D822" s="132"/>
      <c r="F822" s="133"/>
      <c r="G822" s="133"/>
      <c r="H822" s="144"/>
    </row>
    <row r="823" s="7" customFormat="true" ht="26.45" hidden="false" customHeight="false" outlineLevel="0" collapsed="false">
      <c r="C823" s="133"/>
      <c r="D823" s="132"/>
      <c r="F823" s="133"/>
      <c r="G823" s="133"/>
      <c r="H823" s="144"/>
    </row>
    <row r="824" s="7" customFormat="true" ht="26.45" hidden="false" customHeight="false" outlineLevel="0" collapsed="false">
      <c r="C824" s="133"/>
      <c r="D824" s="132"/>
      <c r="F824" s="145"/>
      <c r="G824" s="145"/>
      <c r="H824" s="145"/>
    </row>
    <row r="825" s="7" customFormat="true" ht="26.45" hidden="false" customHeight="false" outlineLevel="0" collapsed="false">
      <c r="D825" s="132"/>
      <c r="F825" s="133"/>
      <c r="G825" s="133"/>
      <c r="H825" s="133"/>
    </row>
    <row r="826" s="7" customFormat="true" ht="26.45" hidden="false" customHeight="false" outlineLevel="0" collapsed="false">
      <c r="D826" s="132"/>
      <c r="F826" s="133"/>
      <c r="G826" s="133"/>
      <c r="H826" s="133"/>
    </row>
    <row r="827" s="7" customFormat="true" ht="26.45" hidden="false" customHeight="false" outlineLevel="0" collapsed="false">
      <c r="D827" s="132"/>
      <c r="F827" s="133"/>
      <c r="G827" s="133"/>
      <c r="H827" s="133"/>
    </row>
    <row r="828" s="7" customFormat="true" ht="26.45" hidden="false" customHeight="false" outlineLevel="0" collapsed="false">
      <c r="D828" s="132"/>
      <c r="F828" s="133"/>
      <c r="G828" s="133"/>
      <c r="H828" s="133"/>
    </row>
    <row r="829" s="7" customFormat="true" ht="26.45" hidden="false" customHeight="false" outlineLevel="0" collapsed="false">
      <c r="D829" s="132"/>
      <c r="F829" s="133"/>
      <c r="G829" s="133"/>
      <c r="H829" s="133"/>
    </row>
    <row r="830" s="7" customFormat="true" ht="26.45" hidden="false" customHeight="false" outlineLevel="0" collapsed="false">
      <c r="D830" s="132"/>
      <c r="F830" s="133"/>
      <c r="G830" s="133"/>
      <c r="H830" s="133"/>
    </row>
    <row r="831" s="7" customFormat="true" ht="26.45" hidden="false" customHeight="false" outlineLevel="0" collapsed="false">
      <c r="D831" s="132"/>
      <c r="F831" s="133"/>
      <c r="G831" s="133"/>
      <c r="H831" s="133"/>
    </row>
    <row r="832" s="7" customFormat="true" ht="26.45" hidden="false" customHeight="false" outlineLevel="0" collapsed="false">
      <c r="D832" s="132"/>
      <c r="F832" s="133"/>
      <c r="G832" s="133"/>
      <c r="H832" s="133"/>
    </row>
    <row r="833" s="7" customFormat="true" ht="26.45" hidden="false" customHeight="false" outlineLevel="0" collapsed="false">
      <c r="D833" s="132"/>
      <c r="F833" s="133"/>
      <c r="G833" s="133"/>
      <c r="H833" s="133"/>
    </row>
    <row r="834" s="7" customFormat="true" ht="26.45" hidden="false" customHeight="false" outlineLevel="0" collapsed="false">
      <c r="D834" s="132"/>
      <c r="F834" s="133"/>
      <c r="G834" s="133"/>
      <c r="H834" s="133"/>
    </row>
    <row r="835" s="7" customFormat="true" ht="26.45" hidden="false" customHeight="false" outlineLevel="0" collapsed="false">
      <c r="D835" s="132"/>
      <c r="F835" s="133"/>
      <c r="G835" s="133"/>
      <c r="H835" s="133"/>
    </row>
    <row r="836" s="7" customFormat="true" ht="26.45" hidden="false" customHeight="false" outlineLevel="0" collapsed="false">
      <c r="D836" s="132"/>
      <c r="F836" s="133"/>
      <c r="G836" s="133"/>
      <c r="H836" s="133"/>
    </row>
    <row r="837" s="7" customFormat="true" ht="26.45" hidden="false" customHeight="false" outlineLevel="0" collapsed="false">
      <c r="D837" s="132"/>
      <c r="F837" s="133"/>
      <c r="G837" s="133"/>
      <c r="H837" s="133"/>
    </row>
    <row r="838" s="7" customFormat="true" ht="26.45" hidden="false" customHeight="false" outlineLevel="0" collapsed="false">
      <c r="D838" s="132"/>
      <c r="F838" s="133"/>
      <c r="G838" s="133"/>
      <c r="H838" s="133"/>
    </row>
    <row r="839" s="7" customFormat="true" ht="26.45" hidden="false" customHeight="false" outlineLevel="0" collapsed="false">
      <c r="D839" s="132"/>
      <c r="F839" s="133"/>
      <c r="G839" s="133"/>
      <c r="H839" s="133"/>
    </row>
    <row r="840" s="7" customFormat="true" ht="26.45" hidden="false" customHeight="false" outlineLevel="0" collapsed="false">
      <c r="D840" s="132"/>
      <c r="F840" s="133"/>
      <c r="G840" s="133"/>
      <c r="H840" s="133"/>
    </row>
    <row r="841" s="7" customFormat="true" ht="26.45" hidden="false" customHeight="false" outlineLevel="0" collapsed="false">
      <c r="D841" s="132"/>
      <c r="F841" s="133"/>
      <c r="G841" s="133"/>
      <c r="H841" s="133"/>
    </row>
    <row r="842" s="7" customFormat="true" ht="26.45" hidden="false" customHeight="false" outlineLevel="0" collapsed="false">
      <c r="D842" s="132"/>
      <c r="F842" s="133"/>
      <c r="G842" s="133"/>
      <c r="H842" s="133"/>
    </row>
    <row r="843" s="7" customFormat="true" ht="26.45" hidden="false" customHeight="false" outlineLevel="0" collapsed="false">
      <c r="D843" s="132"/>
      <c r="F843" s="133"/>
      <c r="G843" s="133"/>
      <c r="H843" s="133"/>
    </row>
    <row r="844" s="7" customFormat="true" ht="26.45" hidden="false" customHeight="false" outlineLevel="0" collapsed="false">
      <c r="D844" s="132"/>
      <c r="F844" s="133"/>
      <c r="G844" s="133"/>
      <c r="H844" s="133"/>
    </row>
    <row r="845" s="7" customFormat="true" ht="26.45" hidden="false" customHeight="false" outlineLevel="0" collapsed="false">
      <c r="D845" s="132"/>
      <c r="F845" s="133"/>
      <c r="G845" s="133"/>
      <c r="H84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2" activeCellId="0" sqref="J12 J12"/>
    </sheetView>
  </sheetViews>
  <sheetFormatPr defaultColWidth="8.96484375" defaultRowHeight="26.45" zeroHeight="false" outlineLevelRow="0" outlineLevelCol="0"/>
  <cols>
    <col collapsed="false" customWidth="true" hidden="false" outlineLevel="0" max="15" min="15" style="0" width="17.7"/>
    <col collapsed="false" customWidth="true" hidden="false" outlineLevel="0" max="18" min="18" style="0" width="11.42"/>
    <col collapsed="false" customWidth="true" hidden="false" outlineLevel="0" max="26" min="26" style="0" width="12.99"/>
  </cols>
  <sheetData>
    <row r="1" s="149" customFormat="true" ht="26.45" hidden="false" customHeight="false" outlineLevel="0" collapsed="false">
      <c r="A1" s="146" t="s">
        <v>181</v>
      </c>
      <c r="B1" s="146"/>
      <c r="C1" s="146" t="n">
        <v>10</v>
      </c>
      <c r="D1" s="147" t="s">
        <v>182</v>
      </c>
      <c r="E1" s="148"/>
      <c r="F1" s="148"/>
      <c r="G1" s="148"/>
      <c r="H1" s="148"/>
      <c r="I1" s="148"/>
      <c r="J1" s="148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2" s="150" customFormat="true" ht="26.45" hidden="false" customHeight="false" outlineLevel="0" collapsed="false">
      <c r="D2" s="147" t="s">
        <v>183</v>
      </c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</row>
    <row r="3" customFormat="false" ht="26.45" hidden="false" customHeight="false" outlineLevel="0" collapsed="false">
      <c r="D3" s="149"/>
      <c r="E3" s="149"/>
      <c r="F3" s="149"/>
      <c r="G3" s="149"/>
      <c r="H3" s="149"/>
      <c r="I3" s="149"/>
      <c r="J3" s="149"/>
    </row>
    <row r="4" customFormat="false" ht="26.45" hidden="false" customHeight="false" outlineLevel="0" collapsed="false">
      <c r="B4" s="151" t="s">
        <v>184</v>
      </c>
      <c r="C4" s="152"/>
      <c r="D4" s="152"/>
      <c r="E4" s="152"/>
      <c r="F4" s="152"/>
      <c r="G4" s="152"/>
      <c r="H4" s="152"/>
      <c r="I4" s="152"/>
      <c r="J4" s="153"/>
      <c r="K4" s="154"/>
      <c r="L4" s="155" t="s">
        <v>185</v>
      </c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26.4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K5" s="154"/>
      <c r="L5" s="157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</row>
    <row r="6" customFormat="false" ht="26.4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K6" s="154"/>
      <c r="L6" s="157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</row>
    <row r="7" customFormat="false" ht="26.4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</row>
    <row r="8" customFormat="false" ht="26.4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</row>
    <row r="9" customFormat="false" ht="26.45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K9" s="154"/>
      <c r="L9" s="154" t="s">
        <v>186</v>
      </c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</row>
    <row r="10" customFormat="false" ht="26.4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K10" s="154"/>
      <c r="L10" s="154" t="s">
        <v>187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</row>
    <row r="11" customFormat="false" ht="26.4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K11" s="154"/>
      <c r="L11" s="154" t="s">
        <v>187</v>
      </c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</row>
    <row r="12" customFormat="false" ht="26.4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K12" s="154"/>
      <c r="L12" s="154" t="s">
        <v>188</v>
      </c>
      <c r="M12" s="154"/>
      <c r="N12" s="154"/>
      <c r="O12" s="154"/>
      <c r="P12" s="154"/>
      <c r="Q12" s="154" t="s">
        <v>188</v>
      </c>
      <c r="R12" s="154"/>
      <c r="S12" s="154"/>
      <c r="T12" s="154"/>
      <c r="U12" s="154"/>
      <c r="V12" s="154" t="s">
        <v>189</v>
      </c>
      <c r="W12" s="154"/>
      <c r="X12" s="154"/>
      <c r="Y12" s="154"/>
      <c r="Z12" s="154"/>
      <c r="AA12" s="154"/>
    </row>
    <row r="13" customFormat="false" ht="26.4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K13" s="154"/>
      <c r="L13" s="158" t="s">
        <v>190</v>
      </c>
      <c r="M13" s="159"/>
      <c r="N13" s="159"/>
      <c r="O13" s="160" t="s">
        <v>191</v>
      </c>
      <c r="P13" s="154"/>
      <c r="Q13" s="158" t="s">
        <v>192</v>
      </c>
      <c r="R13" s="159"/>
      <c r="S13" s="159"/>
      <c r="T13" s="160" t="s">
        <v>191</v>
      </c>
      <c r="U13" s="154"/>
      <c r="V13" s="158" t="s">
        <v>193</v>
      </c>
      <c r="W13" s="158" t="s">
        <v>194</v>
      </c>
      <c r="X13" s="160" t="s">
        <v>61</v>
      </c>
      <c r="Y13" s="160" t="s">
        <v>195</v>
      </c>
      <c r="Z13" s="160" t="s">
        <v>196</v>
      </c>
      <c r="AA13" s="154"/>
    </row>
    <row r="14" customFormat="false" ht="26.4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K14" s="154"/>
      <c r="L14" s="161" t="n">
        <v>0.75</v>
      </c>
      <c r="M14" s="162"/>
      <c r="N14" s="162"/>
      <c r="O14" s="163" t="n">
        <f aca="false">NORMSINV(L14)</f>
        <v>0.674489750196082</v>
      </c>
      <c r="P14" s="154"/>
      <c r="Q14" s="161" t="n">
        <v>0.5</v>
      </c>
      <c r="R14" s="162"/>
      <c r="S14" s="162"/>
      <c r="T14" s="163" t="n">
        <f aca="false">NORMSINV(1-Q14)</f>
        <v>0</v>
      </c>
      <c r="U14" s="154"/>
      <c r="V14" s="161" t="n">
        <v>-1</v>
      </c>
      <c r="W14" s="161" t="n">
        <v>1</v>
      </c>
      <c r="X14" s="164" t="n">
        <v>0</v>
      </c>
      <c r="Y14" s="164" t="n">
        <v>1</v>
      </c>
      <c r="Z14" s="163" t="e">
        <f aca="false">NA()</f>
        <v>#N/A</v>
      </c>
      <c r="AA14" s="154"/>
    </row>
    <row r="15" customFormat="false" ht="26.4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K15" s="154"/>
      <c r="L15" s="165" t="s">
        <v>197</v>
      </c>
      <c r="M15" s="166" t="s">
        <v>61</v>
      </c>
      <c r="N15" s="166" t="s">
        <v>195</v>
      </c>
      <c r="O15" s="160" t="s">
        <v>198</v>
      </c>
      <c r="P15" s="154"/>
      <c r="Q15" s="165" t="s">
        <v>199</v>
      </c>
      <c r="R15" s="166" t="s">
        <v>61</v>
      </c>
      <c r="S15" s="166" t="s">
        <v>195</v>
      </c>
      <c r="T15" s="160" t="s">
        <v>198</v>
      </c>
      <c r="U15" s="154"/>
      <c r="V15" s="158" t="s">
        <v>200</v>
      </c>
      <c r="W15" s="158" t="s">
        <v>201</v>
      </c>
      <c r="X15" s="166" t="s">
        <v>61</v>
      </c>
      <c r="Y15" s="166" t="s">
        <v>195</v>
      </c>
      <c r="Z15" s="160" t="s">
        <v>198</v>
      </c>
      <c r="AA15" s="154"/>
    </row>
    <row r="16" customFormat="false" ht="26.4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K16" s="154"/>
      <c r="L16" s="154"/>
      <c r="M16" s="167" t="n">
        <v>0</v>
      </c>
      <c r="N16" s="167" t="n">
        <v>1</v>
      </c>
      <c r="O16" s="163" t="n">
        <f aca="false">M16+O14*N16</f>
        <v>0.674489750196082</v>
      </c>
      <c r="P16" s="154"/>
      <c r="Q16" s="154"/>
      <c r="R16" s="167" t="n">
        <v>3</v>
      </c>
      <c r="S16" s="167" t="n">
        <v>2</v>
      </c>
      <c r="T16" s="163" t="n">
        <f aca="false">R16+T14*S16</f>
        <v>3</v>
      </c>
      <c r="U16" s="154"/>
      <c r="V16" s="168" t="n">
        <f aca="false">X16+V14*Y16</f>
        <v>1</v>
      </c>
      <c r="W16" s="168" t="n">
        <f aca="false">X16+W14*Y16</f>
        <v>5</v>
      </c>
      <c r="X16" s="167" t="n">
        <v>3</v>
      </c>
      <c r="Y16" s="167" t="n">
        <v>2</v>
      </c>
      <c r="Z16" s="163" t="e">
        <f aca="false">X14+Z14*Y14</f>
        <v>#N/A</v>
      </c>
      <c r="AA16" s="154"/>
    </row>
    <row r="17" customFormat="false" ht="26.4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K17" s="154"/>
      <c r="L17" s="169" t="s">
        <v>202</v>
      </c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</row>
    <row r="18" customFormat="false" ht="26.4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</row>
    <row r="19" customFormat="false" ht="26.4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K19" s="154"/>
      <c r="L19" s="155" t="s">
        <v>203</v>
      </c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26.4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</row>
    <row r="21" customFormat="false" ht="26.4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K21" s="154"/>
      <c r="L21" s="154" t="s">
        <v>204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</row>
    <row r="22" customFormat="false" ht="26.4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</row>
    <row r="23" customFormat="false" ht="26.4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</row>
    <row r="24" customFormat="false" ht="26.4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</row>
    <row r="25" customFormat="false" ht="26.4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K25" s="154"/>
      <c r="L25" s="154" t="s">
        <v>186</v>
      </c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</row>
    <row r="26" customFormat="false" ht="26.4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K26" s="154"/>
      <c r="L26" s="154" t="s">
        <v>187</v>
      </c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</row>
    <row r="27" customFormat="false" ht="26.4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K27" s="154"/>
      <c r="L27" s="154" t="s">
        <v>205</v>
      </c>
      <c r="M27" s="154"/>
      <c r="N27" s="154"/>
      <c r="O27" s="154"/>
      <c r="P27" s="154"/>
      <c r="Q27" s="154" t="s">
        <v>205</v>
      </c>
      <c r="R27" s="154"/>
      <c r="S27" s="154"/>
      <c r="T27" s="154"/>
      <c r="U27" s="154"/>
      <c r="V27" s="154" t="s">
        <v>205</v>
      </c>
      <c r="W27" s="154"/>
      <c r="X27" s="154"/>
      <c r="Y27" s="154"/>
      <c r="Z27" s="154"/>
      <c r="AA27" s="154"/>
    </row>
    <row r="28" customFormat="false" ht="26.4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K28" s="154"/>
      <c r="L28" s="170" t="s">
        <v>206</v>
      </c>
      <c r="M28" s="171" t="s">
        <v>61</v>
      </c>
      <c r="N28" s="166" t="s">
        <v>195</v>
      </c>
      <c r="O28" s="160" t="s">
        <v>197</v>
      </c>
      <c r="P28" s="154"/>
      <c r="Q28" s="170" t="s">
        <v>206</v>
      </c>
      <c r="R28" s="171" t="s">
        <v>61</v>
      </c>
      <c r="S28" s="166" t="s">
        <v>195</v>
      </c>
      <c r="T28" s="172" t="s">
        <v>199</v>
      </c>
      <c r="U28" s="154"/>
      <c r="V28" s="170" t="s">
        <v>207</v>
      </c>
      <c r="W28" s="170" t="s">
        <v>206</v>
      </c>
      <c r="X28" s="171" t="s">
        <v>61</v>
      </c>
      <c r="Y28" s="166" t="s">
        <v>195</v>
      </c>
      <c r="Z28" s="172" t="s">
        <v>208</v>
      </c>
      <c r="AA28" s="154"/>
    </row>
    <row r="29" customFormat="false" ht="26.4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K29" s="154"/>
      <c r="L29" s="173" t="n">
        <v>3</v>
      </c>
      <c r="M29" s="174" t="n">
        <v>2</v>
      </c>
      <c r="N29" s="167" t="n">
        <v>1</v>
      </c>
      <c r="O29" s="163" t="e">
        <f aca="false">NA()</f>
        <v>#N/A</v>
      </c>
      <c r="P29" s="154"/>
      <c r="Q29" s="173" t="n">
        <v>3</v>
      </c>
      <c r="R29" s="174" t="n">
        <v>2</v>
      </c>
      <c r="S29" s="167" t="n">
        <v>1</v>
      </c>
      <c r="T29" s="163" t="n">
        <f aca="false">1-NORMDIST(Q29,R29,S29,TRUE())</f>
        <v>0.158655253931457</v>
      </c>
      <c r="U29" s="154"/>
      <c r="V29" s="173" t="n">
        <v>-1</v>
      </c>
      <c r="W29" s="173" t="n">
        <v>1</v>
      </c>
      <c r="X29" s="174" t="n">
        <v>0</v>
      </c>
      <c r="Y29" s="167" t="n">
        <v>1</v>
      </c>
      <c r="Z29" s="164" t="n">
        <f aca="false">NORMDIST(W29,X29,Y29,TRUE())-NORMDIST(V29,X29,Y29,TRUE())</f>
        <v>0.682689492137086</v>
      </c>
      <c r="AA29" s="175"/>
    </row>
    <row r="30" customFormat="false" ht="26.4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K30" s="154"/>
      <c r="L30" s="169" t="s">
        <v>209</v>
      </c>
      <c r="M30" s="154"/>
      <c r="N30" s="154"/>
      <c r="O30" s="154"/>
      <c r="P30" s="154"/>
      <c r="Q30" s="169" t="s">
        <v>210</v>
      </c>
      <c r="R30" s="154"/>
      <c r="S30" s="154"/>
      <c r="T30" s="154"/>
      <c r="U30" s="154"/>
      <c r="V30" s="169" t="s">
        <v>211</v>
      </c>
      <c r="W30" s="154"/>
      <c r="X30" s="154"/>
      <c r="Y30" s="154"/>
      <c r="Z30" s="154"/>
      <c r="AA30" s="154"/>
    </row>
    <row r="31" customFormat="false" ht="26.4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K31" s="154"/>
      <c r="L31" s="169" t="s">
        <v>212</v>
      </c>
      <c r="M31" s="154"/>
      <c r="N31" s="154"/>
      <c r="O31" s="154"/>
      <c r="P31" s="154"/>
      <c r="Q31" s="169" t="s">
        <v>213</v>
      </c>
      <c r="R31" s="154"/>
      <c r="S31" s="154"/>
      <c r="T31" s="154"/>
      <c r="U31" s="154"/>
      <c r="V31" s="169" t="s">
        <v>214</v>
      </c>
      <c r="W31" s="154"/>
      <c r="X31" s="154"/>
      <c r="Y31" s="154"/>
      <c r="Z31" s="154"/>
      <c r="AA31" s="154"/>
    </row>
    <row r="32" customFormat="false" ht="26.4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K32" s="154"/>
      <c r="L32" s="154"/>
      <c r="M32" s="154"/>
      <c r="N32" s="154"/>
      <c r="O32" s="154"/>
      <c r="P32" s="154"/>
      <c r="Q32" s="169" t="s">
        <v>215</v>
      </c>
      <c r="R32" s="154"/>
      <c r="S32" s="154"/>
      <c r="T32" s="154"/>
      <c r="U32" s="154"/>
      <c r="V32" s="169" t="s">
        <v>216</v>
      </c>
      <c r="W32" s="154"/>
      <c r="X32" s="154"/>
      <c r="Y32" s="154"/>
      <c r="Z32" s="154"/>
      <c r="AA32" s="154"/>
    </row>
    <row r="33" customFormat="false" ht="26.4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</row>
    <row r="36" customFormat="false" ht="26.45" hidden="false" customHeight="false" outlineLevel="0" collapsed="false">
      <c r="B36" s="176" t="s">
        <v>217</v>
      </c>
    </row>
    <row r="37" customFormat="false" ht="26.45" hidden="false" customHeight="false" outlineLevel="0" collapsed="false">
      <c r="B37" s="176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