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7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intro" sheetId="1" state="visible" r:id="rId2"/>
    <sheet name="mean" sheetId="2" state="visible" r:id="rId3"/>
    <sheet name="deviation" sheetId="3" state="visible" r:id="rId4"/>
    <sheet name="z-score" sheetId="4" state="visible" r:id="rId5"/>
    <sheet name="stanine" sheetId="5" state="visible" r:id="rId6"/>
    <sheet name="P(z)" sheetId="6" state="visible" r:id="rId7"/>
    <sheet name="Probabilities" sheetId="7" state="visible" r:id="rId8"/>
    <sheet name="cumulative tables" sheetId="8" state="visible" r:id="rId9"/>
    <sheet name="binomial" sheetId="9" state="visible" r:id="rId10"/>
    <sheet name="notes" sheetId="10" state="visible" r:id="rId11"/>
  </sheets>
  <definedNames>
    <definedName function="false" hidden="false" name="alow" vbProcedure="false">notes!$G$8</definedName>
    <definedName function="false" hidden="false" name="a_low" vbProcedure="false">notes!$G$8</definedName>
    <definedName function="false" hidden="false" name="b_low" vbProcedure="false">notes!$G$10</definedName>
    <definedName function="false" hidden="false" name="c_low" vbProcedure="false">notes!$G$12</definedName>
    <definedName function="false" hidden="false" name="d_low" vbProcedure="false">notes!$G$14</definedName>
    <definedName function="false" hidden="false" name="exa" vbProcedure="false">#REF!</definedName>
    <definedName function="false" hidden="false" name="exb" vbProcedure="false">#REF!</definedName>
    <definedName function="false" hidden="false" name="exc" vbProcedure="false">#REF!</definedName>
    <definedName function="false" hidden="false" name="exd" vbProcedure="false">#REF!</definedName>
    <definedName function="false" hidden="false" name="lowa" vbProcedure="false">notes!$G$8</definedName>
    <definedName function="false" hidden="false" name="lowb" vbProcedure="false">notes!$G$10</definedName>
    <definedName function="false" hidden="false" name="lowc" vbProcedure="false">notes!$G$12</definedName>
    <definedName function="false" hidden="false" name="lowd" vbProcedure="false">notes!$G$14</definedName>
    <definedName function="false" hidden="false" name="mean" vbProcedure="false">#REF!</definedName>
    <definedName function="false" hidden="false" name="mean_is" vbProcedure="false">deviation!$O$30</definedName>
    <definedName function="false" hidden="false" name="nmean" vbProcedure="false">#REF!</definedName>
    <definedName function="false" hidden="false" name="nst_dev" vbProcedure="false">#REF!</definedName>
    <definedName function="false" hidden="false" name="out_of" vbProcedure="false">notes!$G$4</definedName>
    <definedName function="false" hidden="false" name="questions" vbProcedure="false">#REF!</definedName>
    <definedName function="false" hidden="false" name="st_dev" vbProcedure="false">#REF!</definedName>
    <definedName function="false" hidden="false" name="_xlfn_NORM_DIST" vbProcedure="false"/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8">
  <si>
    <t xml:space="preserve">stat.xls</t>
  </si>
  <si>
    <t xml:space="preserve">© 2003, 2008, 2022, A. Azzolino</t>
  </si>
  <si>
    <t xml:space="preserve">This spread sheet is found at: http://www.mathnstuff.com/math/xls/stat.xls</t>
  </si>
  <si>
    <t xml:space="preserve">There  is a link to a video of a guided tour of this spread sheet at: http://www.mathnstuff.com/video/video.htm#statistics</t>
  </si>
  <si>
    <t xml:space="preserve">Follow instructions on page.  Colored cells are self-computing.  Enter data in other cells.</t>
  </si>
  <si>
    <t xml:space="preserve">Page</t>
  </si>
  <si>
    <t xml:space="preserve">Contents</t>
  </si>
  <si>
    <t xml:space="preserve">intro</t>
  </si>
  <si>
    <t xml:space="preserve">●</t>
  </si>
  <si>
    <t xml:space="preserve">Title &amp; Contents</t>
  </si>
  <si>
    <t xml:space="preserve">mean   </t>
  </si>
  <si>
    <t xml:space="preserve">Computes mean of 5, 10, 20, 30 pieces of data.  </t>
  </si>
  <si>
    <t xml:space="preserve">deviation</t>
  </si>
  <si>
    <t xml:space="preserve">Computes mean and standard deviation of three groups of 10 scores.  </t>
  </si>
  <si>
    <t xml:space="preserve">Computes the standard deviation of 10 numbers using the formula displayed in table format.</t>
  </si>
  <si>
    <t xml:space="preserve">z-score</t>
  </si>
  <si>
    <t xml:space="preserve">Computes x-score or z-score  or mean or standard deviation of normal and standard normal scores.</t>
  </si>
  <si>
    <t xml:space="preserve">stanine</t>
  </si>
  <si>
    <t xml:space="preserve">Computes mean, standard deviation, and z-scores, and stanine for 30 pieces of data.  </t>
  </si>
  <si>
    <t xml:space="preserve">P(z)</t>
  </si>
  <si>
    <t xml:space="preserve">Traditional use of z-scores and probability table.</t>
  </si>
  <si>
    <t xml:space="preserve">Use a z-score and the spread sheet to compute some probability given a normal distribution.</t>
  </si>
  <si>
    <t xml:space="preserve">TRADITIONAL PROBABILITY TABLE</t>
  </si>
  <si>
    <t xml:space="preserve">cum</t>
  </si>
  <si>
    <t xml:space="preserve">Cumulative  z-scores probability table.</t>
  </si>
  <si>
    <t xml:space="preserve">Probabilities</t>
  </si>
  <si>
    <t xml:space="preserve">Have the spreadsheet compute all the desired probabilities.</t>
  </si>
  <si>
    <t xml:space="preserve">Compute:   P(x&lt;a), P(x&gt;a), P(b&lt;x&lt;a), z-score or x-score given probabilities.</t>
  </si>
  <si>
    <t xml:space="preserve">notes</t>
  </si>
  <si>
    <t xml:space="preserve">for this shread sheet</t>
  </si>
  <si>
    <t xml:space="preserve">binomial</t>
  </si>
  <si>
    <t xml:space="preserve">some binomial distributions and a self-computing cell</t>
  </si>
  <si>
    <t xml:space="preserve">1st:</t>
  </si>
  <si>
    <t xml:space="preserve">Enter the data, each x value.</t>
  </si>
  <si>
    <t xml:space="preserve">2nd:</t>
  </si>
  <si>
    <t xml:space="preserve">(optional) Select all the data then Sort scores using the Sort Ascending or Sort Descending button.</t>
  </si>
  <si>
    <t xml:space="preserve">3rd:</t>
  </si>
  <si>
    <t xml:space="preserve">The spreadsheet computes the mean, the arithmetic average, the sum of the numbers divided by the number of numbers.</t>
  </si>
  <si>
    <t xml:space="preserve">x</t>
  </si>
  <si>
    <t xml:space="preserve">sum is</t>
  </si>
  <si>
    <t xml:space="preserve">number of numbers is</t>
  </si>
  <si>
    <t xml:space="preserve">mean is</t>
  </si>
  <si>
    <t xml:space="preserve">The standard deviation - the average spread of the data relative to the mean computed in the usual way.</t>
  </si>
  <si>
    <t xml:space="preserve">(optional) Select all the data then Sort scores using the Sort Ascending or Sort Descending button or Data Menu.</t>
  </si>
  <si>
    <t xml:space="preserve">The spreadsheet computes the mean (arithmetic average) and the standard deviation (the average spread of data relative to the mean).</t>
  </si>
  <si>
    <t xml:space="preserve">4th:</t>
  </si>
  <si>
    <t xml:space="preserve">Enter 10 pieces of data in the "pink column" and the standard deviation will be computed in table form using the formula.</t>
  </si>
  <si>
    <t xml:space="preserve">x  </t>
  </si>
  <si>
    <t xml:space="preserve">is a score or piece of data</t>
  </si>
  <si>
    <t xml:space="preserve">x - mean </t>
  </si>
  <si>
    <t xml:space="preserve">is the difference between the data and the mean</t>
  </si>
  <si>
    <r>
      <rPr>
        <sz val="9"/>
        <rFont val="Arial"/>
        <family val="0"/>
      </rPr>
      <t xml:space="preserve">(x - mean)</t>
    </r>
    <r>
      <rPr>
        <sz val="9"/>
        <rFont val="Arial"/>
        <family val="2"/>
      </rPr>
      <t xml:space="preserve">²</t>
    </r>
  </si>
  <si>
    <t xml:space="preserve"> is the square of the difference (makes difference a distance)</t>
  </si>
  <si>
    <t xml:space="preserve">Example 1</t>
  </si>
  <si>
    <t xml:space="preserve">Example 2</t>
  </si>
  <si>
    <t xml:space="preserve">Example 3</t>
  </si>
  <si>
    <t xml:space="preserve">x - mean</t>
  </si>
  <si>
    <t xml:space="preserve">standard deviation is </t>
  </si>
  <si>
    <r>
      <rPr>
        <sz val="9"/>
        <rFont val="Arial"/>
        <family val="0"/>
      </rPr>
      <t xml:space="preserve">the sum of the (x - mean)</t>
    </r>
    <r>
      <rPr>
        <sz val="9"/>
        <rFont val="Arial"/>
        <family val="2"/>
      </rPr>
      <t xml:space="preserve">² is ∑(x - mean)² is</t>
    </r>
  </si>
  <si>
    <t xml:space="preserve">the value n-1, one less than 10 is</t>
  </si>
  <si>
    <r>
      <rPr>
        <sz val="9"/>
        <rFont val="Arial"/>
        <family val="0"/>
      </rPr>
      <t xml:space="preserve">∑(x - mean)² </t>
    </r>
    <r>
      <rPr>
        <sz val="9"/>
        <rFont val="Arial"/>
        <family val="2"/>
      </rPr>
      <t xml:space="preserve">÷</t>
    </r>
    <r>
      <rPr>
        <sz val="9"/>
        <rFont val="Arial"/>
        <family val="0"/>
      </rPr>
      <t xml:space="preserve"> (n-1) is</t>
    </r>
  </si>
  <si>
    <t xml:space="preserve"> is also called the variance.</t>
  </si>
  <si>
    <t xml:space="preserve">the square root of this, the standard deviation, is</t>
  </si>
  <si>
    <t xml:space="preserve">=IF(K87&gt;1.75,9",IF(K87&gt;1.25,"8",IF(K87&gt;0.75,"7",IF(K87&gt;0.25,"6",IF(K87&gt;-0.25,"5",IF(K87&gt;-0.75,"4",IF(K87&gt;-0.125,"3",IF(K87&gt;-1.75,"2","1"))))))))</t>
  </si>
  <si>
    <t xml:space="preserve">=IF(g3&gt;1,A",IF(g3&gt;.25,"B",IF(g3&gt;-0.25,"C",IF(g3&gt;-1,"D","F"))))</t>
  </si>
  <si>
    <t xml:space="preserve">Create a name to represent a formula or a constant</t>
  </si>
  <si>
    <t xml:space="preserve">On the Insert menu, point to Name, and then click Define. </t>
  </si>
  <si>
    <t xml:space="preserve">In the Names in workbook box, enter the name for the formula. </t>
  </si>
  <si>
    <t xml:space="preserve">In the Refers to box, type = (equal sign), followed by the formula or the constant value. </t>
  </si>
  <si>
    <t xml:space="preserve">Enter info in the white cells and the computation is completed in the yellow cells.</t>
  </si>
  <si>
    <t xml:space="preserve">Compute z-score given x, mean, standard deviation.</t>
  </si>
  <si>
    <t xml:space="preserve">mean</t>
  </si>
  <si>
    <t xml:space="preserve">st dev</t>
  </si>
  <si>
    <t xml:space="preserve">Compute x (the data) given z-score, mean, standard deviation.</t>
  </si>
  <si>
    <t xml:space="preserve"> </t>
  </si>
  <si>
    <t xml:space="preserve">Stanine - Standard Nine intervals of scores, each with a width of .5 standard deviations, but having different probabilities.</t>
  </si>
  <si>
    <t xml:space="preserve">Step 0:</t>
  </si>
  <si>
    <t xml:space="preserve">5th:</t>
  </si>
  <si>
    <t xml:space="preserve">6th:</t>
  </si>
  <si>
    <t xml:space="preserve">Step</t>
  </si>
  <si>
    <t xml:space="preserve">name</t>
  </si>
  <si>
    <t xml:space="preserve">data</t>
  </si>
  <si>
    <t xml:space="preserve">Enter the data.</t>
  </si>
  <si>
    <t xml:space="preserve">Compute the mean (automatically done w/functions).</t>
  </si>
  <si>
    <t xml:space="preserve">Compute standard deviation (automatically done w/functions).</t>
  </si>
  <si>
    <t xml:space="preserve">Compute z-score for each data point (automatically w/formulas).</t>
  </si>
  <si>
    <t xml:space="preserve">Compute the stanine of each piece of data (automatically w/formulas).</t>
  </si>
  <si>
    <t xml:space="preserve">Enter info in white cell and answer is computed in blue cell.</t>
  </si>
  <si>
    <t xml:space="preserve">Traditional Way with Table</t>
  </si>
  <si>
    <t xml:space="preserve"> For a negative z-scores, use its opposite z-score.</t>
  </si>
  <si>
    <t xml:space="preserve">To do it the "easy way," have the spread sheet</t>
  </si>
  <si>
    <t xml:space="preserve">    compute the desired probability.</t>
  </si>
  <si>
    <t xml:space="preserve">Positive z-score</t>
  </si>
  <si>
    <t xml:space="preserve">Probability</t>
  </si>
  <si>
    <t xml:space="preserve">Percent</t>
  </si>
  <si>
    <t xml:space="preserve">This uses =NORMSDIST(D20)-0.5</t>
  </si>
  <si>
    <t xml:space="preserve">P(z&lt;a)</t>
  </si>
  <si>
    <t xml:space="preserve">any z-score</t>
  </si>
  <si>
    <t xml:space="preserve">This uses =NORMSDIST(D35)</t>
  </si>
  <si>
    <t xml:space="preserve">Enter info in white cell and the answer is computed in the yellow cell.</t>
  </si>
  <si>
    <t xml:space="preserve">Area Under the Curve</t>
  </si>
  <si>
    <t xml:space="preserve">Statistic Spread Sheet Functions</t>
  </si>
  <si>
    <t xml:space="preserve">  </t>
  </si>
  <si>
    <t xml:space="preserve">      </t>
  </si>
  <si>
    <t xml:space="preserve"> use NORMDIST(x,mean, standard_dev,cumulative) </t>
  </si>
  <si>
    <t xml:space="preserve">Returns the normal cumulative distribution for the specified mean and standard deviation. </t>
  </si>
  <si>
    <t xml:space="preserve">Note: Cumulative is either true for less than or equal to or false for greater than or equal to. </t>
  </si>
  <si>
    <t xml:space="preserve"> use NORMINV(probability,mean,standard_dev) </t>
  </si>
  <si>
    <t xml:space="preserve">Returns the inverse of the normal curve distribution for the specified mean and standard deviation. </t>
  </si>
  <si>
    <t xml:space="preserve">Compute the probability x is less than a.</t>
  </si>
  <si>
    <t xml:space="preserve">a</t>
  </si>
  <si>
    <t xml:space="preserve">P(x&lt;a)</t>
  </si>
  <si>
    <t xml:space="preserve">P(x&gt;a)</t>
  </si>
  <si>
    <t xml:space="preserve">b</t>
  </si>
  <si>
    <t xml:space="preserve">P(b&lt;x&lt;a)</t>
  </si>
  <si>
    <t xml:space="preserve"> use NORMSDIST(z) </t>
  </si>
  <si>
    <t xml:space="preserve">Returns the standard normal cumulative distribution (has a mean of zero and a standard deviation of one). </t>
  </si>
  <si>
    <t xml:space="preserve">      The area below a score is p(x &lt; a) and is computed with: </t>
  </si>
  <si>
    <t xml:space="preserve">      The area above a score is p(x &gt; a) and is computed with: </t>
  </si>
  <si>
    <t xml:space="preserve">      The area between two score is p(b &lt; x &lt; a) and is computed with: </t>
  </si>
  <si>
    <t xml:space="preserve">      =NORMDIST(a,mean,standard deviation,true) </t>
  </si>
  <si>
    <t xml:space="preserve">      =1-NORMDIST(a,mean,standard deviation,true)or </t>
  </si>
  <si>
    <t xml:space="preserve">=NORMDIST(a,mean, standard deviation,true) - </t>
  </si>
  <si>
    <t xml:space="preserve"> use NORMSINV(probability) </t>
  </si>
  <si>
    <t xml:space="preserve">      =NORMDIST(a,mean, standard deviation,false) </t>
  </si>
  <si>
    <t xml:space="preserve">    NORMDIST(b,mean,standard deviation,true) </t>
  </si>
  <si>
    <t xml:space="preserve">Returns the inverse of the standard normal cumulative distribution (has a mean of zero and a standard deviation of one). </t>
  </si>
  <si>
    <t xml:space="preserve">The Scores That Yields A Given Area Under the Curve</t>
  </si>
  <si>
    <t xml:space="preserve"> use PROB(x_range,prob_range,lower_limit.Upper_limit) </t>
  </si>
  <si>
    <t xml:space="preserve">Returns the probability that values in a range are between two limits or equal to a lower limit. </t>
  </si>
  <si>
    <t xml:space="preserve">The Probability a Score is Below a Score, Above a Score, or Between Two Scores</t>
  </si>
  <si>
    <t xml:space="preserve">Find the z-score and x-score.</t>
  </si>
  <si>
    <t xml:space="preserve">z</t>
  </si>
  <si>
    <t xml:space="preserve">P(z&gt;a)</t>
  </si>
  <si>
    <t xml:space="preserve">z+.00</t>
  </si>
  <si>
    <t xml:space="preserve">z+.01</t>
  </si>
  <si>
    <t xml:space="preserve">z+.02</t>
  </si>
  <si>
    <t xml:space="preserve">z+.03</t>
  </si>
  <si>
    <t xml:space="preserve">z+.04</t>
  </si>
  <si>
    <t xml:space="preserve">z+.05</t>
  </si>
  <si>
    <t xml:space="preserve">z+.06</t>
  </si>
  <si>
    <t xml:space="preserve">z+.07</t>
  </si>
  <si>
    <t xml:space="preserve">z+.08</t>
  </si>
  <si>
    <t xml:space="preserve">z+.09</t>
  </si>
  <si>
    <t xml:space="preserve">Standard Normal </t>
  </si>
  <si>
    <t xml:space="preserve">    Cumulative Distribution</t>
  </si>
  <si>
    <t xml:space="preserve">The probability a score is </t>
  </si>
  <si>
    <t xml:space="preserve">  less than this z</t>
  </si>
  <si>
    <t xml:space="preserve">p</t>
  </si>
  <si>
    <t xml:space="preserve">n</t>
  </si>
  <si>
    <t xml:space="preserve">Enter n, x, and p to compute the probability.</t>
  </si>
  <si>
    <t xml:space="preserve">For p(n,x,p) use =n!/(n-x)!/x!*p^x*(1-p)^(n-x) </t>
  </si>
  <si>
    <t xml:space="preserve">n factorial is fact(n)</t>
  </si>
  <si>
    <t xml:space="preserve">So p(n,x,p) =fact(n)/fact(n-x)/fact(x)*p^x*(1-p)^(n-x) </t>
  </si>
  <si>
    <t xml:space="preserve">n is in B33</t>
  </si>
  <si>
    <t xml:space="preserve">x is in C33</t>
  </si>
  <si>
    <t xml:space="preserve">p is in D32</t>
  </si>
  <si>
    <t xml:space="preserve">use =NORMDIST(a1+.00,0,1,TRUE) to generate cumulative prob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16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color rgb="FF800080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1.png"/><Relationship Id="rId8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1</xdr:row>
      <xdr:rowOff>19080</xdr:rowOff>
    </xdr:from>
    <xdr:to>
      <xdr:col>14</xdr:col>
      <xdr:colOff>30960</xdr:colOff>
      <xdr:row>2</xdr:row>
      <xdr:rowOff>123840</xdr:rowOff>
    </xdr:to>
    <xdr:pic>
      <xdr:nvPicPr>
        <xdr:cNvPr id="0" name="Picture 1" descr="AZB"/>
        <xdr:cNvPicPr/>
      </xdr:nvPicPr>
      <xdr:blipFill>
        <a:blip r:embed="rId1"/>
        <a:stretch/>
      </xdr:blipFill>
      <xdr:spPr>
        <a:xfrm>
          <a:off x="6697080" y="17136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</xdr:row>
      <xdr:rowOff>0</xdr:rowOff>
    </xdr:from>
    <xdr:to>
      <xdr:col>14</xdr:col>
      <xdr:colOff>543960</xdr:colOff>
      <xdr:row>2</xdr:row>
      <xdr:rowOff>104760</xdr:rowOff>
    </xdr:to>
    <xdr:pic>
      <xdr:nvPicPr>
        <xdr:cNvPr id="1" name="Picture 2" descr="AZB"/>
        <xdr:cNvPicPr/>
      </xdr:nvPicPr>
      <xdr:blipFill>
        <a:blip r:embed="rId2"/>
        <a:stretch/>
      </xdr:blipFill>
      <xdr:spPr>
        <a:xfrm>
          <a:off x="7210440" y="1522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2</xdr:row>
      <xdr:rowOff>56880</xdr:rowOff>
    </xdr:from>
    <xdr:to>
      <xdr:col>16</xdr:col>
      <xdr:colOff>372960</xdr:colOff>
      <xdr:row>5</xdr:row>
      <xdr:rowOff>38160</xdr:rowOff>
    </xdr:to>
    <xdr:pic>
      <xdr:nvPicPr>
        <xdr:cNvPr id="2" name="Picture 6" descr="meanis"/>
        <xdr:cNvPicPr/>
      </xdr:nvPicPr>
      <xdr:blipFill>
        <a:blip r:embed="rId3"/>
        <a:stretch/>
      </xdr:blipFill>
      <xdr:spPr>
        <a:xfrm>
          <a:off x="7984800" y="361800"/>
          <a:ext cx="614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560</xdr:colOff>
      <xdr:row>5</xdr:row>
      <xdr:rowOff>38160</xdr:rowOff>
    </xdr:from>
    <xdr:to>
      <xdr:col>17</xdr:col>
      <xdr:colOff>553680</xdr:colOff>
      <xdr:row>8</xdr:row>
      <xdr:rowOff>19080</xdr:rowOff>
    </xdr:to>
    <xdr:pic>
      <xdr:nvPicPr>
        <xdr:cNvPr id="3" name="Picture 6" descr="meanis"/>
        <xdr:cNvPicPr/>
      </xdr:nvPicPr>
      <xdr:blipFill>
        <a:blip r:embed="rId1"/>
        <a:stretch/>
      </xdr:blipFill>
      <xdr:spPr>
        <a:xfrm>
          <a:off x="9434160" y="905040"/>
          <a:ext cx="61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8</xdr:row>
      <xdr:rowOff>133200</xdr:rowOff>
    </xdr:from>
    <xdr:to>
      <xdr:col>11</xdr:col>
      <xdr:colOff>423360</xdr:colOff>
      <xdr:row>14</xdr:row>
      <xdr:rowOff>66960</xdr:rowOff>
    </xdr:to>
    <xdr:pic>
      <xdr:nvPicPr>
        <xdr:cNvPr id="4" name="Picture 7" descr="stdevis"/>
        <xdr:cNvPicPr/>
      </xdr:nvPicPr>
      <xdr:blipFill>
        <a:blip r:embed="rId2"/>
        <a:stretch/>
      </xdr:blipFill>
      <xdr:spPr>
        <a:xfrm>
          <a:off x="4505400" y="1457280"/>
          <a:ext cx="2062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640</xdr:colOff>
      <xdr:row>4</xdr:row>
      <xdr:rowOff>28800</xdr:rowOff>
    </xdr:from>
    <xdr:to>
      <xdr:col>15</xdr:col>
      <xdr:colOff>221760</xdr:colOff>
      <xdr:row>5</xdr:row>
      <xdr:rowOff>133200</xdr:rowOff>
    </xdr:to>
    <xdr:pic>
      <xdr:nvPicPr>
        <xdr:cNvPr id="5" name="Picture 8" descr="AZB"/>
        <xdr:cNvPicPr/>
      </xdr:nvPicPr>
      <xdr:blipFill>
        <a:blip r:embed="rId3"/>
        <a:stretch/>
      </xdr:blipFill>
      <xdr:spPr>
        <a:xfrm>
          <a:off x="8156520" y="74304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200</xdr:colOff>
      <xdr:row>4</xdr:row>
      <xdr:rowOff>9720</xdr:rowOff>
    </xdr:from>
    <xdr:to>
      <xdr:col>16</xdr:col>
      <xdr:colOff>41040</xdr:colOff>
      <xdr:row>5</xdr:row>
      <xdr:rowOff>114120</xdr:rowOff>
    </xdr:to>
    <xdr:pic>
      <xdr:nvPicPr>
        <xdr:cNvPr id="6" name="Picture 9" descr="AZB"/>
        <xdr:cNvPicPr/>
      </xdr:nvPicPr>
      <xdr:blipFill>
        <a:blip r:embed="rId4"/>
        <a:stretch/>
      </xdr:blipFill>
      <xdr:spPr>
        <a:xfrm>
          <a:off x="8619120" y="72396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</xdr:row>
      <xdr:rowOff>95040</xdr:rowOff>
    </xdr:from>
    <xdr:to>
      <xdr:col>9</xdr:col>
      <xdr:colOff>1078560</xdr:colOff>
      <xdr:row>36</xdr:row>
      <xdr:rowOff>123840</xdr:rowOff>
    </xdr:to>
    <xdr:pic>
      <xdr:nvPicPr>
        <xdr:cNvPr id="7" name="Picture 10" descr="xline"/>
        <xdr:cNvPicPr/>
      </xdr:nvPicPr>
      <xdr:blipFill>
        <a:blip r:embed="rId5"/>
        <a:stretch/>
      </xdr:blipFill>
      <xdr:spPr>
        <a:xfrm>
          <a:off x="311760" y="4829040"/>
          <a:ext cx="5634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4</xdr:row>
      <xdr:rowOff>57240</xdr:rowOff>
    </xdr:from>
    <xdr:to>
      <xdr:col>15</xdr:col>
      <xdr:colOff>513720</xdr:colOff>
      <xdr:row>26</xdr:row>
      <xdr:rowOff>123480</xdr:rowOff>
    </xdr:to>
    <xdr:pic>
      <xdr:nvPicPr>
        <xdr:cNvPr id="8" name="Picture 6" descr="zspred"/>
        <xdr:cNvPicPr/>
      </xdr:nvPicPr>
      <xdr:blipFill>
        <a:blip r:embed="rId1"/>
        <a:stretch/>
      </xdr:blipFill>
      <xdr:spPr>
        <a:xfrm>
          <a:off x="5159520" y="876240"/>
          <a:ext cx="477936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</xdr:row>
      <xdr:rowOff>38520</xdr:rowOff>
    </xdr:from>
    <xdr:to>
      <xdr:col>5</xdr:col>
      <xdr:colOff>443160</xdr:colOff>
      <xdr:row>8</xdr:row>
      <xdr:rowOff>104760</xdr:rowOff>
    </xdr:to>
    <xdr:pic>
      <xdr:nvPicPr>
        <xdr:cNvPr id="9" name="Picture 7" descr="zis"/>
        <xdr:cNvPicPr/>
      </xdr:nvPicPr>
      <xdr:blipFill>
        <a:blip r:embed="rId2"/>
        <a:stretch/>
      </xdr:blipFill>
      <xdr:spPr>
        <a:xfrm>
          <a:off x="2322720" y="1267200"/>
          <a:ext cx="815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</xdr:row>
      <xdr:rowOff>28800</xdr:rowOff>
    </xdr:from>
    <xdr:to>
      <xdr:col>7</xdr:col>
      <xdr:colOff>171720</xdr:colOff>
      <xdr:row>19</xdr:row>
      <xdr:rowOff>76680</xdr:rowOff>
    </xdr:to>
    <xdr:pic>
      <xdr:nvPicPr>
        <xdr:cNvPr id="10" name="Picture 14" descr="Snolin2"/>
        <xdr:cNvPicPr/>
      </xdr:nvPicPr>
      <xdr:blipFill>
        <a:blip r:embed="rId3"/>
        <a:stretch/>
      </xdr:blipFill>
      <xdr:spPr>
        <a:xfrm>
          <a:off x="230760" y="2076840"/>
          <a:ext cx="39034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3</xdr:row>
      <xdr:rowOff>95040</xdr:rowOff>
    </xdr:from>
    <xdr:to>
      <xdr:col>5</xdr:col>
      <xdr:colOff>372600</xdr:colOff>
      <xdr:row>24</xdr:row>
      <xdr:rowOff>76320</xdr:rowOff>
    </xdr:to>
    <xdr:pic>
      <xdr:nvPicPr>
        <xdr:cNvPr id="11" name="Picture 18" descr="xis"/>
        <xdr:cNvPicPr/>
      </xdr:nvPicPr>
      <xdr:blipFill>
        <a:blip r:embed="rId4"/>
        <a:stretch/>
      </xdr:blipFill>
      <xdr:spPr>
        <a:xfrm>
          <a:off x="2212200" y="4752720"/>
          <a:ext cx="8553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7</xdr:row>
      <xdr:rowOff>19080</xdr:rowOff>
    </xdr:from>
    <xdr:to>
      <xdr:col>13</xdr:col>
      <xdr:colOff>383400</xdr:colOff>
      <xdr:row>8</xdr:row>
      <xdr:rowOff>114480</xdr:rowOff>
    </xdr:to>
    <xdr:pic>
      <xdr:nvPicPr>
        <xdr:cNvPr id="12" name="Picture 1" descr="AZB"/>
        <xdr:cNvPicPr/>
      </xdr:nvPicPr>
      <xdr:blipFill>
        <a:blip r:embed="rId1"/>
        <a:stretch/>
      </xdr:blipFill>
      <xdr:spPr>
        <a:xfrm>
          <a:off x="6506640" y="12096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7</xdr:row>
      <xdr:rowOff>19080</xdr:rowOff>
    </xdr:from>
    <xdr:to>
      <xdr:col>13</xdr:col>
      <xdr:colOff>825840</xdr:colOff>
      <xdr:row>8</xdr:row>
      <xdr:rowOff>114480</xdr:rowOff>
    </xdr:to>
    <xdr:pic>
      <xdr:nvPicPr>
        <xdr:cNvPr id="13" name="Picture 2" descr="AZB"/>
        <xdr:cNvPicPr/>
      </xdr:nvPicPr>
      <xdr:blipFill>
        <a:blip r:embed="rId2"/>
        <a:stretch/>
      </xdr:blipFill>
      <xdr:spPr>
        <a:xfrm>
          <a:off x="6949080" y="120960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28440</xdr:rowOff>
    </xdr:from>
    <xdr:to>
      <xdr:col>18</xdr:col>
      <xdr:colOff>20880</xdr:colOff>
      <xdr:row>37</xdr:row>
      <xdr:rowOff>152640</xdr:rowOff>
    </xdr:to>
    <xdr:pic>
      <xdr:nvPicPr>
        <xdr:cNvPr id="14" name="Picture 3" descr="sta9"/>
        <xdr:cNvPicPr/>
      </xdr:nvPicPr>
      <xdr:blipFill>
        <a:blip r:embed="rId3"/>
        <a:stretch/>
      </xdr:blipFill>
      <xdr:spPr>
        <a:xfrm>
          <a:off x="3830400" y="2190600"/>
          <a:ext cx="611748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5</xdr:col>
      <xdr:colOff>443520</xdr:colOff>
      <xdr:row>12</xdr:row>
      <xdr:rowOff>162000</xdr:rowOff>
    </xdr:to>
    <xdr:pic>
      <xdr:nvPicPr>
        <xdr:cNvPr id="15" name="Picture 1" descr="zgif"/>
        <xdr:cNvPicPr/>
      </xdr:nvPicPr>
      <xdr:blipFill>
        <a:blip r:embed="rId1"/>
        <a:stretch/>
      </xdr:blipFill>
      <xdr:spPr>
        <a:xfrm>
          <a:off x="592560" y="885600"/>
          <a:ext cx="27572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25</xdr:row>
      <xdr:rowOff>9720</xdr:rowOff>
    </xdr:from>
    <xdr:to>
      <xdr:col>6</xdr:col>
      <xdr:colOff>252000</xdr:colOff>
      <xdr:row>31</xdr:row>
      <xdr:rowOff>162000</xdr:rowOff>
    </xdr:to>
    <xdr:pic>
      <xdr:nvPicPr>
        <xdr:cNvPr id="16" name="Picture 3" descr="below"/>
        <xdr:cNvPicPr/>
      </xdr:nvPicPr>
      <xdr:blipFill>
        <a:blip r:embed="rId2"/>
        <a:stretch/>
      </xdr:blipFill>
      <xdr:spPr>
        <a:xfrm>
          <a:off x="1135800" y="4152960"/>
          <a:ext cx="2666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</xdr:row>
      <xdr:rowOff>28440</xdr:rowOff>
    </xdr:from>
    <xdr:to>
      <xdr:col>7</xdr:col>
      <xdr:colOff>443520</xdr:colOff>
      <xdr:row>6</xdr:row>
      <xdr:rowOff>123840</xdr:rowOff>
    </xdr:to>
    <xdr:pic>
      <xdr:nvPicPr>
        <xdr:cNvPr id="17" name="Picture 4" descr="arrowr"/>
        <xdr:cNvPicPr/>
      </xdr:nvPicPr>
      <xdr:blipFill>
        <a:blip r:embed="rId3"/>
        <a:stretch/>
      </xdr:blipFill>
      <xdr:spPr>
        <a:xfrm>
          <a:off x="3922560" y="733320"/>
          <a:ext cx="714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0</xdr:row>
      <xdr:rowOff>47520</xdr:rowOff>
    </xdr:from>
    <xdr:to>
      <xdr:col>15</xdr:col>
      <xdr:colOff>503640</xdr:colOff>
      <xdr:row>38</xdr:row>
      <xdr:rowOff>114480</xdr:rowOff>
    </xdr:to>
    <xdr:pic>
      <xdr:nvPicPr>
        <xdr:cNvPr id="18" name="Picture 5" descr="ztable"/>
        <xdr:cNvPicPr/>
      </xdr:nvPicPr>
      <xdr:blipFill>
        <a:blip r:embed="rId4"/>
        <a:stretch/>
      </xdr:blipFill>
      <xdr:spPr>
        <a:xfrm>
          <a:off x="5009040" y="47520"/>
          <a:ext cx="4839840" cy="63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2080</xdr:colOff>
      <xdr:row>25</xdr:row>
      <xdr:rowOff>85680</xdr:rowOff>
    </xdr:from>
    <xdr:to>
      <xdr:col>28</xdr:col>
      <xdr:colOff>111600</xdr:colOff>
      <xdr:row>30</xdr:row>
      <xdr:rowOff>171000</xdr:rowOff>
    </xdr:to>
    <xdr:pic>
      <xdr:nvPicPr>
        <xdr:cNvPr id="19" name="Picture 8" descr="below"/>
        <xdr:cNvPicPr/>
      </xdr:nvPicPr>
      <xdr:blipFill>
        <a:blip r:embed="rId1"/>
        <a:stretch/>
      </xdr:blipFill>
      <xdr:spPr>
        <a:xfrm>
          <a:off x="14724720" y="4857840"/>
          <a:ext cx="2665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1800</xdr:colOff>
      <xdr:row>35</xdr:row>
      <xdr:rowOff>56880</xdr:rowOff>
    </xdr:from>
    <xdr:to>
      <xdr:col>28</xdr:col>
      <xdr:colOff>121320</xdr:colOff>
      <xdr:row>40</xdr:row>
      <xdr:rowOff>181080</xdr:rowOff>
    </xdr:to>
    <xdr:pic>
      <xdr:nvPicPr>
        <xdr:cNvPr id="20" name="Picture 9" descr="above"/>
        <xdr:cNvPicPr/>
      </xdr:nvPicPr>
      <xdr:blipFill>
        <a:blip r:embed="rId2"/>
        <a:stretch/>
      </xdr:blipFill>
      <xdr:spPr>
        <a:xfrm>
          <a:off x="14734440" y="6867360"/>
          <a:ext cx="2665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45</xdr:row>
      <xdr:rowOff>95400</xdr:rowOff>
    </xdr:from>
    <xdr:to>
      <xdr:col>28</xdr:col>
      <xdr:colOff>121320</xdr:colOff>
      <xdr:row>51</xdr:row>
      <xdr:rowOff>171000</xdr:rowOff>
    </xdr:to>
    <xdr:pic>
      <xdr:nvPicPr>
        <xdr:cNvPr id="21" name="Picture 10" descr="between"/>
        <xdr:cNvPicPr/>
      </xdr:nvPicPr>
      <xdr:blipFill>
        <a:blip r:embed="rId3"/>
        <a:stretch/>
      </xdr:blipFill>
      <xdr:spPr>
        <a:xfrm>
          <a:off x="14644080" y="8906040"/>
          <a:ext cx="2756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66600</xdr:rowOff>
    </xdr:from>
    <xdr:to>
      <xdr:col>4</xdr:col>
      <xdr:colOff>795960</xdr:colOff>
      <xdr:row>8</xdr:row>
      <xdr:rowOff>190440</xdr:rowOff>
    </xdr:to>
    <xdr:pic>
      <xdr:nvPicPr>
        <xdr:cNvPr id="22" name="Picture 11" descr="below"/>
        <xdr:cNvPicPr/>
      </xdr:nvPicPr>
      <xdr:blipFill>
        <a:blip r:embed="rId4"/>
        <a:stretch/>
      </xdr:blipFill>
      <xdr:spPr>
        <a:xfrm>
          <a:off x="160200" y="552240"/>
          <a:ext cx="26672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76680</xdr:rowOff>
    </xdr:from>
    <xdr:to>
      <xdr:col>10</xdr:col>
      <xdr:colOff>161640</xdr:colOff>
      <xdr:row>8</xdr:row>
      <xdr:rowOff>199800</xdr:rowOff>
    </xdr:to>
    <xdr:pic>
      <xdr:nvPicPr>
        <xdr:cNvPr id="23" name="Picture 12" descr="above"/>
        <xdr:cNvPicPr/>
      </xdr:nvPicPr>
      <xdr:blipFill>
        <a:blip r:embed="rId5"/>
        <a:stretch/>
      </xdr:blipFill>
      <xdr:spPr>
        <a:xfrm>
          <a:off x="3480120" y="562320"/>
          <a:ext cx="2666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680</xdr:colOff>
      <xdr:row>1</xdr:row>
      <xdr:rowOff>190800</xdr:rowOff>
    </xdr:from>
    <xdr:to>
      <xdr:col>16</xdr:col>
      <xdr:colOff>151920</xdr:colOff>
      <xdr:row>8</xdr:row>
      <xdr:rowOff>190440</xdr:rowOff>
    </xdr:to>
    <xdr:pic>
      <xdr:nvPicPr>
        <xdr:cNvPr id="24" name="Picture 13" descr="between"/>
        <xdr:cNvPicPr/>
      </xdr:nvPicPr>
      <xdr:blipFill>
        <a:blip r:embed="rId6"/>
        <a:stretch/>
      </xdr:blipFill>
      <xdr:spPr>
        <a:xfrm>
          <a:off x="6849360" y="400320"/>
          <a:ext cx="2757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76320</xdr:rowOff>
    </xdr:from>
    <xdr:to>
      <xdr:col>4</xdr:col>
      <xdr:colOff>735840</xdr:colOff>
      <xdr:row>23</xdr:row>
      <xdr:rowOff>200160</xdr:rowOff>
    </xdr:to>
    <xdr:pic>
      <xdr:nvPicPr>
        <xdr:cNvPr id="25" name="Picture 15" descr="below"/>
        <xdr:cNvPicPr/>
      </xdr:nvPicPr>
      <xdr:blipFill>
        <a:blip r:embed="rId7"/>
        <a:stretch/>
      </xdr:blipFill>
      <xdr:spPr>
        <a:xfrm>
          <a:off x="99720" y="3438720"/>
          <a:ext cx="2667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18</xdr:row>
      <xdr:rowOff>86040</xdr:rowOff>
    </xdr:from>
    <xdr:to>
      <xdr:col>10</xdr:col>
      <xdr:colOff>121320</xdr:colOff>
      <xdr:row>24</xdr:row>
      <xdr:rowOff>9720</xdr:rowOff>
    </xdr:to>
    <xdr:pic>
      <xdr:nvPicPr>
        <xdr:cNvPr id="26" name="Picture 16" descr="above"/>
        <xdr:cNvPicPr/>
      </xdr:nvPicPr>
      <xdr:blipFill>
        <a:blip r:embed="rId8"/>
        <a:stretch/>
      </xdr:blipFill>
      <xdr:spPr>
        <a:xfrm>
          <a:off x="3439800" y="3448440"/>
          <a:ext cx="2666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9080</xdr:rowOff>
    </xdr:from>
    <xdr:to>
      <xdr:col>2</xdr:col>
      <xdr:colOff>795960</xdr:colOff>
      <xdr:row>9</xdr:row>
      <xdr:rowOff>666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39960" y="628560"/>
          <a:ext cx="2032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17</xdr:col>
      <xdr:colOff>312480</xdr:colOff>
      <xdr:row>44</xdr:row>
      <xdr:rowOff>114480</xdr:rowOff>
    </xdr:to>
    <xdr:pic>
      <xdr:nvPicPr>
        <xdr:cNvPr id="28" name="Picture 5" descr="cspreda"/>
        <xdr:cNvPicPr/>
      </xdr:nvPicPr>
      <xdr:blipFill>
        <a:blip r:embed="rId1"/>
        <a:stretch/>
      </xdr:blipFill>
      <xdr:spPr>
        <a:xfrm>
          <a:off x="261000" y="105120"/>
          <a:ext cx="10059840" cy="76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7</xdr:row>
      <xdr:rowOff>66240</xdr:rowOff>
    </xdr:from>
    <xdr:to>
      <xdr:col>6</xdr:col>
      <xdr:colOff>463680</xdr:colOff>
      <xdr:row>49</xdr:row>
      <xdr:rowOff>162000</xdr:rowOff>
    </xdr:to>
    <xdr:pic>
      <xdr:nvPicPr>
        <xdr:cNvPr id="29" name="Picture 6" descr="arrowr"/>
        <xdr:cNvPicPr/>
      </xdr:nvPicPr>
      <xdr:blipFill>
        <a:blip r:embed="rId2"/>
        <a:stretch/>
      </xdr:blipFill>
      <xdr:spPr>
        <a:xfrm>
          <a:off x="2372040" y="8162640"/>
          <a:ext cx="101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87</xdr:row>
      <xdr:rowOff>85680</xdr:rowOff>
    </xdr:from>
    <xdr:to>
      <xdr:col>6</xdr:col>
      <xdr:colOff>342720</xdr:colOff>
      <xdr:row>93</xdr:row>
      <xdr:rowOff>9360</xdr:rowOff>
    </xdr:to>
    <xdr:pic>
      <xdr:nvPicPr>
        <xdr:cNvPr id="30" name="Picture 7" descr="below"/>
        <xdr:cNvPicPr/>
      </xdr:nvPicPr>
      <xdr:blipFill>
        <a:blip r:embed="rId3"/>
        <a:stretch/>
      </xdr:blipFill>
      <xdr:spPr>
        <a:xfrm>
          <a:off x="603000" y="15268680"/>
          <a:ext cx="2665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97</xdr:row>
      <xdr:rowOff>56880</xdr:rowOff>
    </xdr:from>
    <xdr:to>
      <xdr:col>6</xdr:col>
      <xdr:colOff>352800</xdr:colOff>
      <xdr:row>102</xdr:row>
      <xdr:rowOff>181080</xdr:rowOff>
    </xdr:to>
    <xdr:pic>
      <xdr:nvPicPr>
        <xdr:cNvPr id="31" name="Picture 8" descr="above"/>
        <xdr:cNvPicPr/>
      </xdr:nvPicPr>
      <xdr:blipFill>
        <a:blip r:embed="rId4"/>
        <a:stretch/>
      </xdr:blipFill>
      <xdr:spPr>
        <a:xfrm>
          <a:off x="613080" y="17240040"/>
          <a:ext cx="2665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7</xdr:row>
      <xdr:rowOff>95400</xdr:rowOff>
    </xdr:from>
    <xdr:to>
      <xdr:col>6</xdr:col>
      <xdr:colOff>352800</xdr:colOff>
      <xdr:row>113</xdr:row>
      <xdr:rowOff>171000</xdr:rowOff>
    </xdr:to>
    <xdr:pic>
      <xdr:nvPicPr>
        <xdr:cNvPr id="32" name="Picture 9" descr="between"/>
        <xdr:cNvPicPr/>
      </xdr:nvPicPr>
      <xdr:blipFill>
        <a:blip r:embed="rId5"/>
        <a:stretch/>
      </xdr:blipFill>
      <xdr:spPr>
        <a:xfrm>
          <a:off x="522360" y="19278720"/>
          <a:ext cx="27558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2.99"/>
    <col collapsed="false" customWidth="true" hidden="false" outlineLevel="0" max="4" min="4" style="2" width="4.7"/>
    <col collapsed="false" customWidth="false" hidden="false" outlineLevel="0" max="11" min="5" style="2" width="9.14"/>
    <col collapsed="false" customWidth="true" hidden="false" outlineLevel="0" max="12" min="12" style="2" width="13.56"/>
    <col collapsed="false" customWidth="false" hidden="false" outlineLevel="0" max="14" min="13" style="2" width="9.14"/>
    <col collapsed="false" customWidth="true" hidden="false" outlineLevel="0" max="15" min="15" style="2" width="10.85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4" t="s">
        <v>1</v>
      </c>
      <c r="F2" s="1"/>
      <c r="G2" s="1"/>
      <c r="H2" s="1"/>
      <c r="I2" s="5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B3" s="7"/>
      <c r="C3" s="8" t="s">
        <v>3</v>
      </c>
      <c r="D3" s="8"/>
      <c r="E3" s="9"/>
      <c r="F3" s="8"/>
      <c r="G3" s="8"/>
      <c r="H3" s="8"/>
      <c r="I3" s="10"/>
      <c r="J3" s="10"/>
      <c r="K3" s="10"/>
      <c r="L3" s="11"/>
      <c r="M3" s="10"/>
      <c r="N3" s="10"/>
      <c r="O3" s="5"/>
      <c r="P3" s="6"/>
      <c r="Q3" s="6"/>
    </row>
    <row r="4" s="20" customFormat="true" ht="21" hidden="false" customHeight="false" outlineLevel="0" collapsed="false">
      <c r="A4" s="12"/>
      <c r="B4" s="7"/>
      <c r="C4" s="13" t="s">
        <v>4</v>
      </c>
      <c r="D4" s="14"/>
      <c r="E4" s="15"/>
      <c r="F4" s="15"/>
      <c r="G4" s="15"/>
      <c r="H4" s="15"/>
      <c r="I4" s="15"/>
      <c r="J4" s="16"/>
      <c r="K4" s="17"/>
      <c r="L4" s="16"/>
      <c r="M4" s="15"/>
      <c r="N4" s="15"/>
      <c r="O4" s="15"/>
      <c r="P4" s="18"/>
      <c r="Q4" s="19"/>
      <c r="R4" s="19"/>
    </row>
    <row r="5" s="20" customFormat="true" ht="18" hidden="false" customHeight="false" outlineLevel="0" collapsed="false">
      <c r="A5" s="12"/>
      <c r="B5" s="7"/>
      <c r="C5" s="7"/>
      <c r="D5" s="7"/>
      <c r="E5" s="4"/>
      <c r="F5" s="7"/>
      <c r="G5" s="7"/>
      <c r="H5" s="7"/>
      <c r="I5" s="7"/>
      <c r="J5" s="7"/>
      <c r="K5" s="7"/>
      <c r="L5" s="21"/>
      <c r="M5" s="7"/>
      <c r="N5" s="7"/>
      <c r="O5" s="19"/>
      <c r="P5" s="12"/>
      <c r="Q5" s="19"/>
      <c r="R5" s="19"/>
    </row>
    <row r="6" s="20" customFormat="true" ht="18.75" hidden="false" customHeight="false" outlineLevel="0" collapsed="false">
      <c r="A6" s="12"/>
      <c r="B6" s="19"/>
      <c r="C6" s="22" t="s">
        <v>5</v>
      </c>
      <c r="D6" s="23"/>
      <c r="E6" s="24" t="s">
        <v>6</v>
      </c>
      <c r="F6" s="24"/>
      <c r="G6" s="23"/>
      <c r="H6" s="23"/>
      <c r="I6" s="23"/>
      <c r="J6" s="23"/>
      <c r="K6" s="23"/>
      <c r="L6" s="25"/>
      <c r="M6" s="23"/>
      <c r="N6" s="23"/>
      <c r="O6" s="19"/>
      <c r="P6" s="12"/>
      <c r="Q6" s="19"/>
      <c r="R6" s="19"/>
    </row>
    <row r="7" s="20" customFormat="true" ht="18" hidden="false" customHeight="false" outlineLevel="0" collapsed="false">
      <c r="A7" s="12"/>
      <c r="B7" s="19"/>
      <c r="C7" s="26" t="s">
        <v>7</v>
      </c>
      <c r="D7" s="26" t="s">
        <v>8</v>
      </c>
      <c r="E7" s="19" t="s">
        <v>9</v>
      </c>
      <c r="F7" s="19"/>
      <c r="G7" s="1"/>
      <c r="H7" s="1"/>
      <c r="I7" s="1"/>
      <c r="J7" s="1"/>
      <c r="K7" s="1"/>
      <c r="L7" s="1"/>
      <c r="M7" s="1"/>
      <c r="N7" s="1"/>
      <c r="O7" s="1"/>
      <c r="P7" s="12"/>
      <c r="Q7" s="19"/>
      <c r="R7" s="19"/>
    </row>
    <row r="8" customFormat="false" ht="15.75" hidden="false" customHeight="false" outlineLevel="0" collapsed="false">
      <c r="B8" s="27"/>
      <c r="C8" s="28"/>
      <c r="D8" s="19"/>
      <c r="E8" s="27"/>
      <c r="F8" s="19"/>
      <c r="G8" s="19"/>
      <c r="H8" s="19"/>
      <c r="I8" s="19"/>
      <c r="J8" s="19"/>
      <c r="K8" s="19"/>
      <c r="L8" s="1"/>
      <c r="M8" s="19"/>
      <c r="N8" s="19"/>
      <c r="O8" s="19"/>
      <c r="P8" s="1"/>
    </row>
    <row r="9" customFormat="false" ht="15.75" hidden="false" customHeight="false" outlineLevel="0" collapsed="false">
      <c r="B9" s="26"/>
      <c r="C9" s="26" t="s">
        <v>10</v>
      </c>
      <c r="D9" s="26" t="s">
        <v>8</v>
      </c>
      <c r="E9" s="27" t="s">
        <v>11</v>
      </c>
      <c r="F9" s="19"/>
      <c r="G9" s="19"/>
      <c r="H9" s="19"/>
      <c r="I9" s="7"/>
      <c r="J9" s="7"/>
      <c r="K9" s="19"/>
      <c r="L9" s="1"/>
      <c r="M9" s="19"/>
      <c r="N9" s="19"/>
      <c r="O9" s="19"/>
      <c r="P9" s="1"/>
    </row>
    <row r="10" s="20" customFormat="true" ht="18" hidden="false" customHeight="false" outlineLevel="0" collapsed="false">
      <c r="A10" s="12"/>
      <c r="B10" s="26"/>
      <c r="C10" s="26"/>
      <c r="D10" s="19"/>
      <c r="E10" s="27"/>
      <c r="F10" s="19"/>
      <c r="G10" s="19"/>
      <c r="H10" s="19"/>
      <c r="I10" s="29"/>
      <c r="J10" s="7"/>
      <c r="K10" s="19"/>
      <c r="L10" s="1"/>
      <c r="M10" s="19"/>
      <c r="N10" s="19"/>
      <c r="O10" s="19"/>
      <c r="P10" s="12"/>
      <c r="Q10" s="19"/>
      <c r="R10" s="19"/>
    </row>
    <row r="11" customFormat="false" ht="15.75" hidden="false" customHeight="false" outlineLevel="0" collapsed="false">
      <c r="B11" s="26"/>
      <c r="C11" s="26" t="s">
        <v>12</v>
      </c>
      <c r="D11" s="26" t="s">
        <v>8</v>
      </c>
      <c r="E11" s="27" t="s">
        <v>13</v>
      </c>
      <c r="F11" s="19"/>
      <c r="G11" s="19"/>
      <c r="H11" s="19"/>
      <c r="I11" s="7"/>
      <c r="J11" s="7"/>
      <c r="K11" s="19"/>
      <c r="L11" s="1"/>
      <c r="M11" s="19"/>
      <c r="N11" s="19"/>
      <c r="O11" s="19"/>
      <c r="P11" s="1"/>
    </row>
    <row r="12" customFormat="false" ht="15.75" hidden="false" customHeight="false" outlineLevel="0" collapsed="false">
      <c r="B12" s="26"/>
      <c r="C12" s="26"/>
      <c r="D12" s="26" t="s">
        <v>8</v>
      </c>
      <c r="E12" s="27" t="s">
        <v>14</v>
      </c>
      <c r="F12" s="19"/>
      <c r="G12" s="19"/>
      <c r="H12" s="19"/>
      <c r="I12" s="7"/>
      <c r="J12" s="7"/>
      <c r="K12" s="19"/>
      <c r="L12" s="1"/>
      <c r="M12" s="19"/>
      <c r="N12" s="19"/>
      <c r="O12" s="19"/>
      <c r="P12" s="1"/>
    </row>
    <row r="13" s="1" customFormat="true" ht="12.75" hidden="false" customHeight="false" outlineLevel="0" collapsed="false">
      <c r="C13" s="28"/>
    </row>
    <row r="14" customFormat="false" ht="15.75" hidden="false" customHeight="false" outlineLevel="0" collapsed="false">
      <c r="B14" s="26"/>
      <c r="C14" s="26" t="s">
        <v>15</v>
      </c>
      <c r="D14" s="26" t="s">
        <v>8</v>
      </c>
      <c r="E14" s="27" t="s">
        <v>16</v>
      </c>
      <c r="F14" s="19"/>
      <c r="G14" s="19"/>
      <c r="H14" s="19"/>
      <c r="I14" s="7"/>
      <c r="J14" s="7"/>
      <c r="K14" s="19"/>
      <c r="L14" s="1"/>
      <c r="M14" s="19"/>
      <c r="N14" s="19"/>
      <c r="O14" s="19"/>
      <c r="P14" s="1"/>
    </row>
    <row r="15" customFormat="false" ht="15.75" hidden="false" customHeight="false" outlineLevel="0" collapsed="false">
      <c r="B15" s="26"/>
      <c r="C15" s="26"/>
      <c r="D15" s="19"/>
      <c r="E15" s="27"/>
      <c r="F15" s="19"/>
      <c r="G15" s="19"/>
      <c r="H15" s="19"/>
      <c r="I15" s="7"/>
      <c r="J15" s="7"/>
      <c r="K15" s="19"/>
      <c r="L15" s="1"/>
      <c r="M15" s="19"/>
      <c r="N15" s="19"/>
      <c r="O15" s="19"/>
      <c r="P15" s="1"/>
    </row>
    <row r="16" customFormat="false" ht="15.75" hidden="false" customHeight="false" outlineLevel="0" collapsed="false">
      <c r="B16" s="26"/>
      <c r="C16" s="26" t="s">
        <v>17</v>
      </c>
      <c r="D16" s="19"/>
      <c r="E16" s="27" t="s">
        <v>18</v>
      </c>
      <c r="F16" s="19"/>
      <c r="G16" s="19"/>
      <c r="H16" s="19"/>
      <c r="I16" s="7"/>
      <c r="J16" s="7"/>
      <c r="K16" s="19"/>
      <c r="L16" s="1"/>
      <c r="M16" s="19"/>
      <c r="N16" s="19"/>
      <c r="O16" s="19"/>
      <c r="P16" s="1"/>
    </row>
    <row r="17" customFormat="false" ht="15.75" hidden="false" customHeight="false" outlineLevel="0" collapsed="false">
      <c r="B17" s="26"/>
      <c r="C17" s="26"/>
      <c r="D17" s="19"/>
      <c r="E17" s="27"/>
      <c r="F17" s="19"/>
      <c r="G17" s="19"/>
      <c r="H17" s="19"/>
      <c r="I17" s="7"/>
      <c r="J17" s="7"/>
      <c r="K17" s="19"/>
      <c r="L17" s="1"/>
      <c r="M17" s="19"/>
      <c r="N17" s="19"/>
      <c r="O17" s="19"/>
      <c r="P17" s="1"/>
    </row>
    <row r="18" s="20" customFormat="true" ht="18" hidden="false" customHeight="false" outlineLevel="0" collapsed="false">
      <c r="A18" s="12"/>
      <c r="B18" s="26"/>
      <c r="C18" s="26" t="s">
        <v>19</v>
      </c>
      <c r="D18" s="26" t="s">
        <v>8</v>
      </c>
      <c r="E18" s="27" t="s">
        <v>20</v>
      </c>
      <c r="F18" s="19"/>
      <c r="G18" s="19"/>
      <c r="H18" s="19"/>
      <c r="I18" s="29"/>
      <c r="J18" s="7"/>
      <c r="K18" s="19"/>
      <c r="L18" s="1"/>
      <c r="M18" s="19"/>
      <c r="N18" s="19"/>
      <c r="O18" s="19"/>
      <c r="P18" s="12"/>
      <c r="Q18" s="19"/>
      <c r="R18" s="19"/>
    </row>
    <row r="19" s="20" customFormat="true" ht="18" hidden="false" customHeight="false" outlineLevel="0" collapsed="false">
      <c r="A19" s="12"/>
      <c r="B19" s="26"/>
      <c r="C19" s="26"/>
      <c r="D19" s="26" t="s">
        <v>8</v>
      </c>
      <c r="E19" s="27" t="s">
        <v>21</v>
      </c>
      <c r="F19" s="19"/>
      <c r="G19" s="19"/>
      <c r="H19" s="19"/>
      <c r="I19" s="29"/>
      <c r="J19" s="7"/>
      <c r="K19" s="19"/>
      <c r="L19" s="1"/>
      <c r="M19" s="19"/>
      <c r="N19" s="19"/>
      <c r="O19" s="19"/>
      <c r="P19" s="12"/>
      <c r="Q19" s="19"/>
      <c r="R19" s="19"/>
    </row>
    <row r="20" s="20" customFormat="true" ht="18" hidden="false" customHeight="false" outlineLevel="0" collapsed="false">
      <c r="A20" s="12"/>
      <c r="B20" s="26"/>
      <c r="C20" s="26"/>
      <c r="D20" s="26" t="s">
        <v>8</v>
      </c>
      <c r="E20" s="27" t="s">
        <v>22</v>
      </c>
      <c r="F20" s="19"/>
      <c r="G20" s="19"/>
      <c r="H20" s="19"/>
      <c r="I20" s="29"/>
      <c r="J20" s="7"/>
      <c r="K20" s="19"/>
      <c r="L20" s="1"/>
      <c r="M20" s="19"/>
      <c r="N20" s="19"/>
      <c r="O20" s="19"/>
      <c r="P20" s="12"/>
      <c r="Q20" s="19"/>
      <c r="R20" s="19"/>
    </row>
    <row r="21" s="20" customFormat="true" ht="18" hidden="false" customHeight="false" outlineLevel="0" collapsed="false">
      <c r="A21" s="12"/>
      <c r="B21" s="26"/>
      <c r="C21" s="26" t="s">
        <v>23</v>
      </c>
      <c r="D21" s="26" t="s">
        <v>8</v>
      </c>
      <c r="E21" s="27" t="s">
        <v>24</v>
      </c>
      <c r="F21" s="19"/>
      <c r="G21" s="19"/>
      <c r="H21" s="19"/>
      <c r="I21" s="29"/>
      <c r="J21" s="7"/>
      <c r="K21" s="19"/>
      <c r="L21" s="1"/>
      <c r="M21" s="19"/>
      <c r="N21" s="19"/>
      <c r="O21" s="19"/>
      <c r="P21" s="12"/>
      <c r="Q21" s="19"/>
      <c r="R21" s="19"/>
    </row>
    <row r="22" s="20" customFormat="true" ht="18" hidden="false" customHeight="false" outlineLevel="0" collapsed="false">
      <c r="A22" s="12"/>
      <c r="B22" s="26"/>
      <c r="C22" s="26"/>
      <c r="D22" s="19"/>
      <c r="E22" s="4"/>
      <c r="F22" s="19"/>
      <c r="G22" s="19"/>
      <c r="H22" s="19"/>
      <c r="I22" s="29"/>
      <c r="J22" s="7"/>
      <c r="K22" s="19"/>
      <c r="L22" s="1"/>
      <c r="M22" s="19"/>
      <c r="N22" s="19"/>
      <c r="O22" s="19"/>
      <c r="P22" s="12"/>
      <c r="Q22" s="19"/>
      <c r="R22" s="19"/>
    </row>
    <row r="23" customFormat="false" ht="15.75" hidden="false" customHeight="false" outlineLevel="0" collapsed="false">
      <c r="B23" s="26"/>
      <c r="C23" s="26" t="s">
        <v>25</v>
      </c>
      <c r="D23" s="26" t="s">
        <v>8</v>
      </c>
      <c r="E23" s="27" t="s">
        <v>26</v>
      </c>
      <c r="F23" s="19"/>
      <c r="G23" s="19"/>
      <c r="H23" s="19"/>
      <c r="I23" s="7"/>
      <c r="J23" s="7"/>
      <c r="K23" s="19"/>
      <c r="L23" s="1"/>
      <c r="M23" s="19"/>
      <c r="N23" s="19"/>
      <c r="O23" s="19"/>
      <c r="P23" s="1"/>
    </row>
    <row r="24" s="20" customFormat="true" ht="18" hidden="false" customHeight="false" outlineLevel="0" collapsed="false">
      <c r="A24" s="12"/>
      <c r="B24" s="26"/>
      <c r="C24" s="26"/>
      <c r="D24" s="19"/>
      <c r="E24" s="27" t="s">
        <v>27</v>
      </c>
      <c r="F24" s="19"/>
      <c r="G24" s="19"/>
      <c r="H24" s="19"/>
      <c r="I24" s="29"/>
      <c r="J24" s="7"/>
      <c r="K24" s="19"/>
      <c r="L24" s="1"/>
      <c r="M24" s="19"/>
      <c r="N24" s="19"/>
      <c r="O24" s="19"/>
      <c r="P24" s="12"/>
      <c r="Q24" s="19"/>
      <c r="R24" s="19"/>
    </row>
    <row r="25" s="20" customFormat="true" ht="18" hidden="false" customHeight="false" outlineLevel="0" collapsed="false">
      <c r="A25" s="12"/>
      <c r="B25" s="26"/>
      <c r="C25" s="26"/>
      <c r="D25" s="19"/>
      <c r="E25" s="27"/>
      <c r="F25" s="19"/>
      <c r="G25" s="19"/>
      <c r="H25" s="19"/>
      <c r="I25" s="29"/>
      <c r="J25" s="7"/>
      <c r="K25" s="19"/>
      <c r="L25" s="1"/>
      <c r="M25" s="19"/>
      <c r="N25" s="19"/>
      <c r="O25" s="19"/>
      <c r="P25" s="12"/>
      <c r="Q25" s="19"/>
      <c r="R25" s="19"/>
    </row>
    <row r="26" s="20" customFormat="true" ht="18" hidden="false" customHeight="false" outlineLevel="0" collapsed="false">
      <c r="A26" s="12"/>
      <c r="B26" s="26"/>
      <c r="C26" s="26" t="s">
        <v>28</v>
      </c>
      <c r="D26" s="26" t="s">
        <v>8</v>
      </c>
      <c r="E26" s="27" t="s">
        <v>29</v>
      </c>
      <c r="F26" s="19"/>
      <c r="G26" s="19"/>
      <c r="H26" s="19"/>
      <c r="I26" s="29"/>
      <c r="J26" s="7"/>
      <c r="K26" s="19"/>
      <c r="L26" s="1"/>
      <c r="M26" s="19"/>
      <c r="N26" s="19"/>
      <c r="O26" s="19"/>
      <c r="P26" s="12"/>
      <c r="Q26" s="19"/>
      <c r="R26" s="1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B28" s="1"/>
      <c r="C28" s="26" t="s">
        <v>30</v>
      </c>
      <c r="D28" s="26" t="s">
        <v>8</v>
      </c>
      <c r="E28" s="27" t="s">
        <v>31</v>
      </c>
      <c r="F28" s="19"/>
      <c r="G28" s="19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56"/>
    <col collapsed="false" customWidth="false" hidden="false" outlineLevel="0" max="2" min="2" style="189" width="9.14"/>
    <col collapsed="false" customWidth="true" hidden="false" outlineLevel="0" max="3" min="3" style="189" width="5.85"/>
    <col collapsed="false" customWidth="true" hidden="false" outlineLevel="0" max="4" min="4" style="189" width="6.41"/>
    <col collapsed="false" customWidth="true" hidden="false" outlineLevel="0" max="5" min="5" style="189" width="7.42"/>
    <col collapsed="false" customWidth="false" hidden="false" outlineLevel="0" max="257" min="6" style="189" width="9.14"/>
  </cols>
  <sheetData>
    <row r="1" customFormat="false" ht="12.75" hidden="false" customHeight="fals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2.75" hidden="false" customHeight="false" outlineLevel="0" collapsed="false">
      <c r="B2" s="190"/>
      <c r="C2" s="190"/>
      <c r="D2" s="191"/>
      <c r="E2" s="192"/>
      <c r="F2" s="190"/>
      <c r="G2" s="190"/>
      <c r="H2" s="190"/>
      <c r="I2" s="190"/>
      <c r="J2" s="190"/>
      <c r="M2" s="190"/>
      <c r="N2" s="190"/>
      <c r="O2" s="190"/>
      <c r="P2" s="190"/>
    </row>
    <row r="3" customFormat="false" ht="12.75" hidden="false" customHeight="false" outlineLevel="0" collapsed="false">
      <c r="B3" s="190"/>
      <c r="C3" s="190"/>
      <c r="D3" s="193"/>
      <c r="E3" s="194"/>
      <c r="F3" s="190"/>
      <c r="G3" s="190"/>
      <c r="H3" s="191"/>
      <c r="I3" s="191"/>
      <c r="J3" s="190"/>
      <c r="M3" s="190"/>
      <c r="N3" s="190"/>
      <c r="O3" s="190"/>
      <c r="P3" s="190"/>
      <c r="S3" s="86" t="s">
        <v>157</v>
      </c>
    </row>
    <row r="4" customFormat="false" ht="12.75" hidden="false" customHeight="false" outlineLevel="0" collapsed="false">
      <c r="B4" s="190"/>
      <c r="C4" s="190"/>
      <c r="D4" s="193"/>
      <c r="E4" s="194"/>
      <c r="F4" s="190"/>
      <c r="G4" s="190"/>
      <c r="H4" s="195"/>
      <c r="I4" s="195"/>
      <c r="J4" s="190"/>
      <c r="M4" s="190"/>
      <c r="N4" s="190"/>
      <c r="O4" s="190"/>
      <c r="P4" s="190"/>
    </row>
    <row r="5" customFormat="false" ht="12.75" hidden="false" customHeight="false" outlineLevel="0" collapsed="false">
      <c r="B5" s="190"/>
      <c r="C5" s="190"/>
      <c r="D5" s="193"/>
      <c r="E5" s="194"/>
      <c r="F5" s="190"/>
      <c r="G5" s="190"/>
      <c r="H5" s="190"/>
      <c r="I5" s="190"/>
      <c r="J5" s="190"/>
      <c r="N5" s="190"/>
      <c r="O5" s="190"/>
      <c r="P5" s="190"/>
    </row>
    <row r="6" customFormat="false" ht="12.75" hidden="false" customHeight="false" outlineLevel="0" collapsed="false">
      <c r="B6" s="190"/>
      <c r="C6" s="190"/>
      <c r="D6" s="193"/>
      <c r="E6" s="194"/>
      <c r="F6" s="190"/>
      <c r="G6" s="190"/>
      <c r="H6" s="190"/>
      <c r="J6" s="190"/>
      <c r="N6" s="190"/>
      <c r="O6" s="190"/>
      <c r="P6" s="190"/>
    </row>
    <row r="7" customFormat="false" ht="12.75" hidden="false" customHeight="false" outlineLevel="0" collapsed="false">
      <c r="B7" s="190"/>
      <c r="C7" s="190"/>
      <c r="D7" s="193"/>
      <c r="E7" s="194"/>
      <c r="F7" s="190"/>
      <c r="G7" s="196"/>
      <c r="H7" s="190"/>
      <c r="I7" s="190"/>
      <c r="J7" s="190"/>
      <c r="N7" s="190"/>
      <c r="O7" s="190"/>
      <c r="P7" s="190"/>
    </row>
    <row r="8" customFormat="false" ht="12.75" hidden="false" customHeight="false" outlineLevel="0" collapsed="false">
      <c r="B8" s="190"/>
      <c r="C8" s="190"/>
      <c r="D8" s="193"/>
      <c r="E8" s="194"/>
      <c r="F8" s="190"/>
      <c r="G8" s="197"/>
      <c r="H8" s="190"/>
      <c r="I8" s="190"/>
      <c r="J8" s="190"/>
      <c r="N8" s="190"/>
      <c r="O8" s="190"/>
      <c r="P8" s="190"/>
    </row>
    <row r="9" customFormat="false" ht="12.75" hidden="false" customHeight="false" outlineLevel="0" collapsed="false">
      <c r="B9" s="190"/>
      <c r="C9" s="190"/>
      <c r="D9" s="193"/>
      <c r="E9" s="194"/>
      <c r="F9" s="190"/>
      <c r="G9" s="196"/>
      <c r="H9" s="190"/>
      <c r="I9" s="190"/>
      <c r="J9" s="190"/>
      <c r="N9" s="190"/>
      <c r="O9" s="190"/>
      <c r="P9" s="190"/>
    </row>
    <row r="10" customFormat="false" ht="12.75" hidden="false" customHeight="false" outlineLevel="0" collapsed="false">
      <c r="B10" s="190"/>
      <c r="C10" s="190"/>
      <c r="D10" s="193"/>
      <c r="E10" s="194"/>
      <c r="F10" s="190"/>
      <c r="G10" s="197"/>
      <c r="H10" s="190"/>
      <c r="I10" s="190"/>
      <c r="J10" s="190"/>
      <c r="N10" s="190"/>
      <c r="O10" s="190"/>
      <c r="P10" s="190"/>
    </row>
    <row r="11" customFormat="false" ht="12.75" hidden="false" customHeight="false" outlineLevel="0" collapsed="false">
      <c r="B11" s="190"/>
      <c r="C11" s="190"/>
      <c r="D11" s="193"/>
      <c r="E11" s="194"/>
      <c r="F11" s="190"/>
      <c r="G11" s="196"/>
      <c r="H11" s="190"/>
      <c r="I11" s="190"/>
      <c r="J11" s="190"/>
      <c r="N11" s="190"/>
      <c r="O11" s="190"/>
      <c r="P11" s="190"/>
    </row>
    <row r="12" customFormat="false" ht="12.75" hidden="false" customHeight="false" outlineLevel="0" collapsed="false">
      <c r="B12" s="190"/>
      <c r="C12" s="190"/>
      <c r="D12" s="193"/>
      <c r="E12" s="194"/>
      <c r="F12" s="190"/>
      <c r="G12" s="197"/>
      <c r="H12" s="190"/>
      <c r="I12" s="190"/>
      <c r="J12" s="190"/>
      <c r="N12" s="190"/>
      <c r="O12" s="190"/>
      <c r="P12" s="190"/>
    </row>
    <row r="13" customFormat="false" ht="12.75" hidden="false" customHeight="false" outlineLevel="0" collapsed="false">
      <c r="B13" s="190"/>
      <c r="C13" s="190"/>
      <c r="D13" s="193"/>
      <c r="E13" s="194"/>
      <c r="F13" s="190"/>
      <c r="G13" s="196"/>
      <c r="H13" s="190"/>
      <c r="I13" s="190"/>
      <c r="J13" s="190"/>
      <c r="N13" s="190"/>
      <c r="O13" s="190"/>
      <c r="P13" s="190"/>
    </row>
    <row r="14" customFormat="false" ht="12.75" hidden="false" customHeight="false" outlineLevel="0" collapsed="false">
      <c r="B14" s="190"/>
      <c r="C14" s="190"/>
      <c r="D14" s="193"/>
      <c r="E14" s="194"/>
      <c r="F14" s="190"/>
      <c r="G14" s="197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12.75" hidden="false" customHeight="false" outlineLevel="0" collapsed="false">
      <c r="B15" s="190"/>
      <c r="C15" s="190"/>
      <c r="D15" s="193"/>
      <c r="E15" s="194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</row>
    <row r="16" customFormat="false" ht="12.75" hidden="false" customHeight="false" outlineLevel="0" collapsed="false">
      <c r="B16" s="190"/>
      <c r="C16" s="190"/>
      <c r="D16" s="193"/>
      <c r="E16" s="194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</row>
    <row r="17" customFormat="false" ht="12.75" hidden="false" customHeight="false" outlineLevel="0" collapsed="false">
      <c r="B17" s="190"/>
      <c r="C17" s="190"/>
      <c r="D17" s="193"/>
      <c r="E17" s="194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customFormat="false" ht="12.75" hidden="false" customHeight="false" outlineLevel="0" collapsed="false">
      <c r="B18" s="190"/>
      <c r="C18" s="190"/>
      <c r="D18" s="193"/>
      <c r="E18" s="194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8"/>
      <c r="R18" s="198"/>
      <c r="S18" s="198"/>
      <c r="T18" s="198"/>
      <c r="U18" s="198"/>
      <c r="V18" s="198"/>
      <c r="W18" s="198"/>
    </row>
    <row r="19" customFormat="false" ht="12.75" hidden="false" customHeight="false" outlineLevel="0" collapsed="false">
      <c r="B19" s="190"/>
      <c r="C19" s="190"/>
      <c r="D19" s="193"/>
      <c r="E19" s="194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8"/>
      <c r="R19" s="198"/>
      <c r="S19" s="198"/>
      <c r="T19" s="198"/>
      <c r="U19" s="198"/>
      <c r="V19" s="198"/>
      <c r="W19" s="198"/>
    </row>
    <row r="20" customFormat="false" ht="12.75" hidden="false" customHeight="false" outlineLevel="0" collapsed="false">
      <c r="B20" s="190"/>
      <c r="C20" s="190"/>
      <c r="D20" s="193"/>
      <c r="E20" s="194"/>
      <c r="F20" s="199"/>
      <c r="G20" s="199"/>
      <c r="H20" s="199"/>
      <c r="I20" s="199"/>
      <c r="J20" s="199"/>
      <c r="K20" s="199"/>
      <c r="L20" s="199"/>
      <c r="M20" s="199"/>
      <c r="N20" s="199"/>
      <c r="O20" s="190"/>
      <c r="P20" s="190"/>
      <c r="Q20" s="198"/>
      <c r="R20" s="198"/>
      <c r="S20" s="198"/>
      <c r="T20" s="198"/>
      <c r="U20" s="198"/>
      <c r="V20" s="198"/>
      <c r="W20" s="198"/>
    </row>
    <row r="21" customFormat="false" ht="21.75" hidden="false" customHeight="true" outlineLevel="0" collapsed="false">
      <c r="B21" s="190"/>
      <c r="C21" s="190"/>
      <c r="D21" s="193"/>
      <c r="E21" s="194"/>
      <c r="F21" s="199"/>
      <c r="G21" s="199"/>
      <c r="H21" s="199"/>
      <c r="I21" s="199"/>
      <c r="J21" s="199"/>
      <c r="K21" s="199"/>
      <c r="L21" s="199"/>
      <c r="M21" s="199"/>
      <c r="N21" s="199"/>
      <c r="O21" s="190"/>
      <c r="P21" s="190"/>
    </row>
    <row r="22" customFormat="false" ht="12.75" hidden="false" customHeight="false" outlineLevel="0" collapsed="false">
      <c r="B22" s="190"/>
      <c r="C22" s="190"/>
      <c r="D22" s="193"/>
      <c r="E22" s="194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12.75" hidden="false" customHeight="false" outlineLevel="0" collapsed="false">
      <c r="B23" s="190"/>
      <c r="C23" s="190"/>
      <c r="D23" s="193"/>
      <c r="E23" s="194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2.75" hidden="false" customHeight="false" outlineLevel="0" collapsed="false">
      <c r="B24" s="190"/>
      <c r="C24" s="190"/>
      <c r="D24" s="193"/>
      <c r="E24" s="194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</row>
    <row r="25" customFormat="false" ht="12.75" hidden="false" customHeight="false" outlineLevel="0" collapsed="false">
      <c r="B25" s="190"/>
      <c r="C25" s="190"/>
      <c r="D25" s="193"/>
      <c r="E25" s="194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customFormat="false" ht="12.75" hidden="false" customHeight="false" outlineLevel="0" collapsed="false">
      <c r="B26" s="190"/>
      <c r="C26" s="190"/>
      <c r="D26" s="193"/>
      <c r="E26" s="194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20.25" hidden="false" customHeight="false" outlineLevel="0" collapsed="false">
      <c r="B27" s="190"/>
      <c r="C27" s="190"/>
      <c r="D27" s="193"/>
      <c r="E27" s="194"/>
      <c r="F27" s="190"/>
      <c r="G27" s="190"/>
      <c r="H27" s="190"/>
      <c r="I27" s="190"/>
      <c r="J27" s="190"/>
      <c r="K27" s="200"/>
      <c r="L27" s="190"/>
      <c r="M27" s="190"/>
      <c r="N27" s="190"/>
      <c r="O27" s="190"/>
      <c r="P27" s="190"/>
    </row>
    <row r="28" customFormat="false" ht="20.25" hidden="false" customHeight="false" outlineLevel="0" collapsed="false">
      <c r="B28" s="190"/>
      <c r="C28" s="190"/>
      <c r="D28" s="193"/>
      <c r="E28" s="194"/>
      <c r="F28" s="190"/>
      <c r="G28" s="190"/>
      <c r="H28" s="190"/>
      <c r="I28" s="190"/>
      <c r="J28" s="190"/>
      <c r="K28" s="201"/>
      <c r="L28" s="190"/>
      <c r="M28" s="190"/>
      <c r="N28" s="190"/>
      <c r="O28" s="190"/>
      <c r="P28" s="190"/>
    </row>
    <row r="29" customFormat="false" ht="20.25" hidden="false" customHeight="false" outlineLevel="0" collapsed="false">
      <c r="B29" s="190"/>
      <c r="C29" s="190"/>
      <c r="D29" s="193"/>
      <c r="E29" s="194"/>
      <c r="F29" s="190"/>
      <c r="G29" s="190"/>
      <c r="H29" s="190"/>
      <c r="I29" s="190"/>
      <c r="J29" s="190"/>
      <c r="K29" s="202"/>
      <c r="L29" s="190"/>
      <c r="M29" s="190"/>
      <c r="N29" s="190"/>
      <c r="O29" s="190"/>
      <c r="P29" s="190"/>
    </row>
    <row r="30" customFormat="false" ht="15.75" hidden="false" customHeight="true" outlineLevel="0" collapsed="false">
      <c r="B30" s="190"/>
      <c r="C30" s="190"/>
      <c r="D30" s="193"/>
      <c r="E30" s="194"/>
      <c r="F30" s="190"/>
      <c r="G30" s="190"/>
      <c r="H30" s="190"/>
      <c r="I30" s="190"/>
      <c r="J30" s="190"/>
      <c r="K30" s="200"/>
      <c r="L30" s="190"/>
      <c r="M30" s="190"/>
      <c r="N30" s="190"/>
      <c r="O30" s="190"/>
      <c r="P30" s="190"/>
    </row>
    <row r="31" customFormat="false" ht="15" hidden="false" customHeight="true" outlineLevel="0" collapsed="false">
      <c r="B31" s="190"/>
      <c r="C31" s="190"/>
      <c r="D31" s="193"/>
      <c r="E31" s="194"/>
      <c r="F31" s="190"/>
      <c r="G31" s="190"/>
      <c r="H31" s="190"/>
      <c r="I31" s="190"/>
      <c r="J31" s="190"/>
      <c r="K31" s="201"/>
      <c r="L31" s="190"/>
      <c r="M31" s="190"/>
      <c r="N31" s="190"/>
      <c r="O31" s="190"/>
      <c r="P31" s="190"/>
    </row>
    <row r="32" customFormat="false" ht="14.25" hidden="false" customHeight="true" outlineLevel="0" collapsed="false">
      <c r="B32" s="190"/>
      <c r="C32" s="190"/>
      <c r="D32" s="193"/>
      <c r="E32" s="194"/>
      <c r="F32" s="190"/>
      <c r="G32" s="190"/>
      <c r="H32" s="190"/>
      <c r="I32" s="190"/>
      <c r="J32" s="190"/>
      <c r="K32" s="203"/>
      <c r="L32" s="190"/>
      <c r="M32" s="190"/>
      <c r="N32" s="190"/>
      <c r="O32" s="190"/>
      <c r="P32" s="190"/>
    </row>
    <row r="33" customFormat="false" ht="12.75" hidden="false" customHeight="false" outlineLevel="0" collapsed="false">
      <c r="B33" s="190"/>
      <c r="D33" s="190"/>
      <c r="E33" s="190"/>
      <c r="O33" s="190"/>
      <c r="P33" s="190"/>
    </row>
    <row r="34" customFormat="false" ht="12.75" hidden="false" customHeight="false" outlineLevel="0" collapsed="false">
      <c r="B34" s="190"/>
      <c r="D34" s="190"/>
      <c r="E34" s="190"/>
      <c r="O34" s="190"/>
      <c r="P34" s="190"/>
    </row>
    <row r="35" customFormat="false" ht="12.75" hidden="false" customHeight="false" outlineLevel="0" collapsed="false">
      <c r="B35" s="190"/>
      <c r="D35" s="190"/>
      <c r="E35" s="190"/>
      <c r="O35" s="190"/>
      <c r="P35" s="190"/>
    </row>
    <row r="47" customFormat="false" ht="12.75" hidden="false" customHeight="false" outlineLevel="0" collapsed="false">
      <c r="H47" s="87" t="s">
        <v>63</v>
      </c>
      <c r="I47" s="87"/>
      <c r="J47" s="87"/>
      <c r="K47" s="87"/>
    </row>
    <row r="48" customFormat="false" ht="12.75" hidden="false" customHeight="false" outlineLevel="0" collapsed="false">
      <c r="H48" s="87" t="s">
        <v>64</v>
      </c>
      <c r="I48" s="87"/>
      <c r="J48" s="87"/>
      <c r="K48" s="87"/>
    </row>
    <row r="49" customFormat="false" ht="12.75" hidden="false" customHeight="false" outlineLevel="0" collapsed="false">
      <c r="H49" s="87" t="s">
        <v>65</v>
      </c>
      <c r="I49" s="87"/>
      <c r="J49" s="87"/>
      <c r="K49" s="87"/>
    </row>
    <row r="50" customFormat="false" ht="12.75" hidden="false" customHeight="false" outlineLevel="0" collapsed="false">
      <c r="H50" s="87"/>
      <c r="I50" s="87" t="s">
        <v>66</v>
      </c>
      <c r="J50" s="87"/>
      <c r="K50" s="87"/>
    </row>
    <row r="51" customFormat="false" ht="12.75" hidden="false" customHeight="false" outlineLevel="0" collapsed="false">
      <c r="H51" s="87"/>
      <c r="I51" s="87" t="s">
        <v>67</v>
      </c>
      <c r="J51" s="87"/>
      <c r="K51" s="87"/>
    </row>
    <row r="52" customFormat="false" ht="12.75" hidden="false" customHeight="false" outlineLevel="0" collapsed="false">
      <c r="H52" s="87"/>
      <c r="I52" s="87" t="s">
        <v>68</v>
      </c>
      <c r="J52" s="87"/>
      <c r="K52" s="87"/>
    </row>
    <row r="54" customFormat="false" ht="12.75" hidden="false" customHeight="false" outlineLevel="0" collapsed="false">
      <c r="C54" s="189" t="s">
        <v>101</v>
      </c>
    </row>
    <row r="55" customFormat="false" ht="12.75" hidden="false" customHeight="false" outlineLevel="0" collapsed="false">
      <c r="C55" s="189" t="s">
        <v>102</v>
      </c>
    </row>
    <row r="56" customFormat="false" ht="12.75" hidden="false" customHeight="false" outlineLevel="0" collapsed="false">
      <c r="C56" s="189" t="s">
        <v>104</v>
      </c>
    </row>
    <row r="57" customFormat="false" ht="12.75" hidden="false" customHeight="false" outlineLevel="0" collapsed="false">
      <c r="C57" s="189" t="s">
        <v>105</v>
      </c>
    </row>
    <row r="58" customFormat="false" ht="12.75" hidden="false" customHeight="false" outlineLevel="0" collapsed="false">
      <c r="C58" s="189" t="s">
        <v>106</v>
      </c>
    </row>
    <row r="59" customFormat="false" ht="12.75" hidden="false" customHeight="false" outlineLevel="0" collapsed="false">
      <c r="C59" s="189" t="s">
        <v>102</v>
      </c>
    </row>
    <row r="60" customFormat="false" ht="12.75" hidden="false" customHeight="false" outlineLevel="0" collapsed="false">
      <c r="C60" s="189" t="s">
        <v>107</v>
      </c>
    </row>
    <row r="61" customFormat="false" ht="12.75" hidden="false" customHeight="false" outlineLevel="0" collapsed="false">
      <c r="C61" s="189" t="s">
        <v>108</v>
      </c>
    </row>
    <row r="62" customFormat="false" ht="12.75" hidden="false" customHeight="false" outlineLevel="0" collapsed="false">
      <c r="C62" s="189" t="s">
        <v>102</v>
      </c>
    </row>
    <row r="63" customFormat="false" ht="12.75" hidden="false" customHeight="false" outlineLevel="0" collapsed="false">
      <c r="C63" s="189" t="s">
        <v>115</v>
      </c>
    </row>
    <row r="64" customFormat="false" ht="12.75" hidden="false" customHeight="false" outlineLevel="0" collapsed="false">
      <c r="C64" s="189" t="s">
        <v>116</v>
      </c>
    </row>
    <row r="65" customFormat="false" ht="12.75" hidden="false" customHeight="false" outlineLevel="0" collapsed="false">
      <c r="C65" s="189" t="s">
        <v>102</v>
      </c>
    </row>
    <row r="66" customFormat="false" ht="12.75" hidden="false" customHeight="false" outlineLevel="0" collapsed="false">
      <c r="C66" s="189" t="s">
        <v>123</v>
      </c>
    </row>
    <row r="67" customFormat="false" ht="12.75" hidden="false" customHeight="false" outlineLevel="0" collapsed="false">
      <c r="C67" s="189" t="s">
        <v>126</v>
      </c>
    </row>
    <row r="68" customFormat="false" ht="12.75" hidden="false" customHeight="false" outlineLevel="0" collapsed="false">
      <c r="C68" s="189" t="s">
        <v>102</v>
      </c>
    </row>
    <row r="69" customFormat="false" ht="12.75" hidden="false" customHeight="false" outlineLevel="0" collapsed="false">
      <c r="C69" s="189" t="s">
        <v>128</v>
      </c>
    </row>
    <row r="70" customFormat="false" ht="12.75" hidden="false" customHeight="false" outlineLevel="0" collapsed="false">
      <c r="C70" s="189" t="s">
        <v>129</v>
      </c>
    </row>
    <row r="72" customFormat="false" ht="15.75" hidden="false" customHeight="false" outlineLevel="0" collapsed="false">
      <c r="B72" s="20" t="s">
        <v>102</v>
      </c>
      <c r="C72" s="20"/>
      <c r="D72" s="20"/>
      <c r="E72" s="20"/>
      <c r="F72" s="137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5.75" hidden="false" customHeight="false" outlineLevel="0" collapsed="false">
      <c r="B73" s="20" t="s">
        <v>115</v>
      </c>
      <c r="C73" s="20"/>
      <c r="D73" s="20"/>
      <c r="E73" s="20"/>
      <c r="F73" s="137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.75" hidden="false" customHeight="false" outlineLevel="0" collapsed="false">
      <c r="B74" s="20" t="s">
        <v>116</v>
      </c>
      <c r="C74" s="20"/>
      <c r="D74" s="20"/>
      <c r="E74" s="20"/>
      <c r="F74" s="137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5.75" hidden="false" customHeight="false" outlineLevel="0" collapsed="false">
      <c r="B75" s="20" t="s">
        <v>102</v>
      </c>
      <c r="C75" s="20"/>
      <c r="D75" s="20"/>
      <c r="E75" s="20"/>
      <c r="F75" s="137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5.75" hidden="false" customHeight="false" outlineLevel="0" collapsed="false">
      <c r="B76" s="20" t="s">
        <v>123</v>
      </c>
      <c r="C76" s="20"/>
      <c r="D76" s="20"/>
      <c r="E76" s="20"/>
      <c r="F76" s="137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5.75" hidden="false" customHeight="false" outlineLevel="0" collapsed="false">
      <c r="B77" s="20" t="s">
        <v>126</v>
      </c>
      <c r="C77" s="20"/>
      <c r="D77" s="20"/>
      <c r="E77" s="20"/>
      <c r="F77" s="137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5.75" hidden="false" customHeight="false" outlineLevel="0" collapsed="false">
      <c r="B78" s="20" t="s">
        <v>102</v>
      </c>
      <c r="C78" s="20"/>
      <c r="D78" s="20"/>
      <c r="E78" s="20"/>
      <c r="F78" s="137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5.75" hidden="false" customHeight="false" outlineLevel="0" collapsed="false">
      <c r="B79" s="20" t="s">
        <v>128</v>
      </c>
      <c r="C79" s="20"/>
      <c r="D79" s="20"/>
      <c r="E79" s="20"/>
      <c r="F79" s="137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5.75" hidden="false" customHeight="false" outlineLevel="0" collapsed="false">
      <c r="B80" s="20" t="s">
        <v>129</v>
      </c>
      <c r="C80" s="20"/>
      <c r="D80" s="20"/>
      <c r="E80" s="20"/>
      <c r="F80" s="137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5.75" hidden="false" customHeight="false" outlineLevel="0" collapsed="false">
      <c r="B81" s="20"/>
      <c r="C81" s="20"/>
      <c r="D81" s="20"/>
      <c r="E81" s="20"/>
      <c r="F81" s="137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5.75" hidden="false" customHeight="false" outlineLevel="0" collapsed="false">
      <c r="B82" s="20" t="s">
        <v>100</v>
      </c>
      <c r="C82" s="20"/>
      <c r="D82" s="20"/>
      <c r="E82" s="20"/>
      <c r="F82" s="137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5.75" hidden="false" customHeight="false" outlineLevel="0" collapsed="false">
      <c r="B83" s="20" t="s">
        <v>130</v>
      </c>
      <c r="C83" s="20"/>
      <c r="D83" s="20"/>
      <c r="E83" s="20"/>
      <c r="F83" s="137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5.75" hidden="false" customHeight="false" outlineLevel="0" collapsed="false">
      <c r="B84" s="20" t="s">
        <v>103</v>
      </c>
      <c r="C84" s="20"/>
      <c r="D84" s="20"/>
      <c r="E84" s="20"/>
      <c r="F84" s="137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5.75" hidden="false" customHeight="false" outlineLevel="0" collapsed="false">
      <c r="B85" s="20"/>
      <c r="C85" s="20"/>
      <c r="D85" s="20"/>
      <c r="E85" s="20"/>
      <c r="F85" s="137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5.75" hidden="false" customHeight="false" outlineLevel="0" collapsed="false">
      <c r="B86" s="20" t="s">
        <v>117</v>
      </c>
      <c r="C86" s="20"/>
      <c r="D86" s="20"/>
      <c r="E86" s="20"/>
      <c r="F86" s="137"/>
      <c r="G86" s="20"/>
      <c r="H86" s="20"/>
      <c r="I86" s="20"/>
      <c r="J86" s="20"/>
      <c r="K86" s="149"/>
      <c r="L86" s="20"/>
      <c r="M86" s="20"/>
      <c r="N86" s="20"/>
      <c r="O86" s="20"/>
      <c r="P86" s="20"/>
    </row>
    <row r="87" customFormat="false" ht="15.75" hidden="false" customHeight="false" outlineLevel="0" collapsed="false">
      <c r="B87" s="20" t="s">
        <v>120</v>
      </c>
      <c r="C87" s="20"/>
      <c r="D87" s="20"/>
      <c r="E87" s="20"/>
      <c r="F87" s="137"/>
      <c r="G87" s="20"/>
      <c r="H87" s="20"/>
      <c r="I87" s="20"/>
      <c r="J87" s="20"/>
      <c r="K87" s="149"/>
      <c r="L87" s="20"/>
      <c r="M87" s="20"/>
      <c r="N87" s="20"/>
      <c r="O87" s="20"/>
      <c r="P87" s="20"/>
    </row>
    <row r="88" customFormat="false" ht="15.75" hidden="false" customHeight="false" outlineLevel="0" collapsed="false">
      <c r="B88" s="20" t="s">
        <v>74</v>
      </c>
      <c r="C88" s="20"/>
      <c r="D88" s="20"/>
      <c r="E88" s="20"/>
      <c r="F88" s="137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5.75" hidden="false" customHeight="false" outlineLevel="0" collapsed="false">
      <c r="B89" s="20" t="s">
        <v>102</v>
      </c>
      <c r="C89" s="20"/>
      <c r="D89" s="20"/>
      <c r="E89" s="20"/>
      <c r="F89" s="137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5.75" hidden="false" customHeight="false" outlineLevel="0" collapsed="false">
      <c r="B90" s="20"/>
      <c r="C90" s="20"/>
      <c r="D90" s="20"/>
      <c r="E90" s="20"/>
      <c r="F90" s="137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5.75" hidden="false" customHeight="false" outlineLevel="0" collapsed="false">
      <c r="B91" s="20"/>
      <c r="C91" s="20"/>
      <c r="D91" s="20"/>
      <c r="E91" s="20"/>
      <c r="F91" s="137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5.75" hidden="false" customHeight="false" outlineLevel="0" collapsed="false">
      <c r="B92" s="20"/>
      <c r="C92" s="20"/>
      <c r="D92" s="20"/>
      <c r="E92" s="20"/>
      <c r="F92" s="137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5.75" hidden="false" customHeight="false" outlineLevel="0" collapsed="false">
      <c r="B93" s="20"/>
      <c r="C93" s="20"/>
      <c r="D93" s="20"/>
      <c r="E93" s="20"/>
      <c r="F93" s="137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5.75" hidden="false" customHeight="false" outlineLevel="0" collapsed="false">
      <c r="B94" s="20" t="s">
        <v>102</v>
      </c>
      <c r="C94" s="20"/>
      <c r="D94" s="20"/>
      <c r="E94" s="20"/>
      <c r="F94" s="137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5.75" hidden="false" customHeight="false" outlineLevel="0" collapsed="false">
      <c r="B95" s="20" t="s">
        <v>118</v>
      </c>
      <c r="C95" s="20"/>
      <c r="D95" s="20"/>
      <c r="E95" s="20"/>
      <c r="F95" s="137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5.75" hidden="false" customHeight="false" outlineLevel="0" collapsed="false">
      <c r="B96" s="20" t="s">
        <v>121</v>
      </c>
      <c r="C96" s="20"/>
      <c r="D96" s="20"/>
      <c r="E96" s="20"/>
      <c r="F96" s="137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5.75" hidden="false" customHeight="false" outlineLevel="0" collapsed="false">
      <c r="B97" s="20" t="s">
        <v>124</v>
      </c>
      <c r="C97" s="20"/>
      <c r="D97" s="20"/>
      <c r="E97" s="20"/>
      <c r="F97" s="137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5.75" hidden="false" customHeight="false" outlineLevel="0" collapsed="false">
      <c r="B98" s="149"/>
      <c r="C98" s="20"/>
      <c r="D98" s="20"/>
      <c r="E98" s="20"/>
      <c r="F98" s="137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5.75" hidden="false" customHeight="false" outlineLevel="0" collapsed="false">
      <c r="B99" s="149"/>
      <c r="C99" s="20"/>
      <c r="D99" s="20"/>
      <c r="E99" s="20"/>
      <c r="F99" s="137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5.75" hidden="false" customHeight="false" outlineLevel="0" collapsed="false">
      <c r="B100" s="20"/>
      <c r="C100" s="20"/>
      <c r="D100" s="20"/>
      <c r="E100" s="20"/>
      <c r="F100" s="137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5.75" hidden="false" customHeight="false" outlineLevel="0" collapsed="false">
      <c r="B101" s="20"/>
      <c r="C101" s="20"/>
      <c r="D101" s="20"/>
      <c r="E101" s="20"/>
      <c r="F101" s="137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5.75" hidden="false" customHeight="false" outlineLevel="0" collapsed="false">
      <c r="B102" s="20" t="s">
        <v>74</v>
      </c>
      <c r="C102" s="20"/>
      <c r="D102" s="20"/>
      <c r="E102" s="20"/>
      <c r="F102" s="137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B103" s="20" t="s">
        <v>102</v>
      </c>
      <c r="C103" s="20"/>
      <c r="D103" s="20"/>
      <c r="E103" s="20"/>
      <c r="F103" s="137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5.75" hidden="false" customHeight="false" outlineLevel="0" collapsed="false">
      <c r="B104" s="20" t="s">
        <v>102</v>
      </c>
      <c r="C104" s="20"/>
      <c r="D104" s="20"/>
      <c r="E104" s="20"/>
      <c r="F104" s="137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5.75" hidden="false" customHeight="false" outlineLevel="0" collapsed="false">
      <c r="B105" s="20" t="s">
        <v>119</v>
      </c>
      <c r="C105" s="20"/>
      <c r="D105" s="20"/>
      <c r="E105" s="20"/>
      <c r="F105" s="137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5.75" hidden="false" customHeight="false" outlineLevel="0" collapsed="false">
      <c r="B106" s="20" t="s">
        <v>122</v>
      </c>
      <c r="C106" s="20"/>
      <c r="D106" s="20"/>
      <c r="E106" s="20"/>
      <c r="F106" s="137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5.75" hidden="false" customHeight="false" outlineLevel="0" collapsed="false">
      <c r="B107" s="20" t="s">
        <v>125</v>
      </c>
      <c r="C107" s="20"/>
      <c r="D107" s="20"/>
      <c r="E107" s="20"/>
      <c r="F107" s="137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5.75" hidden="false" customHeight="false" outlineLevel="0" collapsed="false">
      <c r="B108" s="149"/>
      <c r="C108" s="20"/>
      <c r="D108" s="20"/>
      <c r="E108" s="20"/>
      <c r="F108" s="137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5.75" hidden="false" customHeight="false" outlineLevel="0" collapsed="false">
      <c r="B109" s="149"/>
      <c r="C109" s="20"/>
      <c r="D109" s="20"/>
      <c r="E109" s="20"/>
      <c r="F109" s="137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5.75" hidden="false" customHeight="false" outlineLevel="0" collapsed="false">
      <c r="B110" s="20"/>
      <c r="C110" s="20"/>
      <c r="D110" s="20"/>
      <c r="E110" s="20"/>
      <c r="F110" s="137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5.75" hidden="false" customHeight="false" outlineLevel="0" collapsed="false">
      <c r="B111" s="20"/>
      <c r="C111" s="20"/>
      <c r="D111" s="20"/>
      <c r="E111" s="20"/>
      <c r="F111" s="137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5.75" hidden="false" customHeight="false" outlineLevel="0" collapsed="false">
      <c r="B112" s="20"/>
      <c r="C112" s="20"/>
      <c r="D112" s="20"/>
      <c r="E112" s="20"/>
      <c r="F112" s="137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5.75" hidden="false" customHeight="false" outlineLevel="0" collapsed="false">
      <c r="B113" s="20"/>
      <c r="C113" s="20"/>
      <c r="D113" s="20"/>
      <c r="E113" s="20"/>
      <c r="F113" s="137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5.75" hidden="false" customHeight="false" outlineLevel="0" collapsed="false">
      <c r="B114" s="20"/>
      <c r="C114" s="20"/>
      <c r="D114" s="20"/>
      <c r="E114" s="20"/>
      <c r="F114" s="137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5.75" hidden="false" customHeight="false" outlineLevel="0" collapsed="false">
      <c r="B115" s="20"/>
      <c r="C115" s="20"/>
      <c r="D115" s="20"/>
      <c r="E115" s="20"/>
      <c r="F115" s="137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B116" s="20"/>
      <c r="C116" s="20"/>
      <c r="D116" s="20"/>
      <c r="E116" s="20"/>
      <c r="F116" s="137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5.75" hidden="false" customHeight="false" outlineLevel="0" collapsed="false">
      <c r="B117" s="20"/>
      <c r="C117" s="20"/>
      <c r="D117" s="20"/>
      <c r="E117" s="20"/>
      <c r="F117" s="137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5.75" hidden="false" customHeight="false" outlineLevel="0" collapsed="false">
      <c r="B118" s="20"/>
      <c r="C118" s="20"/>
      <c r="D118" s="20"/>
      <c r="E118" s="20"/>
      <c r="F118" s="137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B119" s="20"/>
      <c r="C119" s="20"/>
      <c r="D119" s="20"/>
      <c r="E119" s="20"/>
      <c r="F119" s="137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5.75" hidden="false" customHeight="false" outlineLevel="0" collapsed="false">
      <c r="B120" s="20"/>
      <c r="C120" s="20"/>
      <c r="D120" s="20"/>
      <c r="E120" s="20"/>
      <c r="F120" s="137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5.75" hidden="false" customHeight="false" outlineLevel="0" collapsed="false">
      <c r="B121" s="20"/>
      <c r="C121" s="20"/>
      <c r="D121" s="20"/>
      <c r="E121" s="20"/>
      <c r="F121" s="137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</sheetData>
  <mergeCells count="4">
    <mergeCell ref="F20:N21"/>
    <mergeCell ref="K86:K87"/>
    <mergeCell ref="B98:B99"/>
    <mergeCell ref="B108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.41"/>
    <col collapsed="false" customWidth="true" hidden="false" outlineLevel="0" max="3" min="3" style="30" width="1.28"/>
    <col collapsed="false" customWidth="true" hidden="false" outlineLevel="0" max="4" min="4" style="30" width="6.99"/>
    <col collapsed="false" customWidth="false" hidden="false" outlineLevel="0" max="5" min="5" style="30" width="9.14"/>
    <col collapsed="false" customWidth="true" hidden="false" outlineLevel="0" max="6" min="6" style="30" width="8.99"/>
    <col collapsed="false" customWidth="true" hidden="false" outlineLevel="0" max="7" min="7" style="30" width="0.99"/>
    <col collapsed="false" customWidth="true" hidden="false" outlineLevel="0" max="8" min="8" style="30" width="6.99"/>
    <col collapsed="false" customWidth="true" hidden="false" outlineLevel="0" max="9" min="9" style="30" width="11.56"/>
    <col collapsed="false" customWidth="true" hidden="false" outlineLevel="0" max="10" min="10" style="30" width="6.99"/>
    <col collapsed="false" customWidth="true" hidden="false" outlineLevel="0" max="11" min="11" style="30" width="1.56"/>
    <col collapsed="false" customWidth="true" hidden="false" outlineLevel="0" max="12" min="12" style="30" width="7.14"/>
    <col collapsed="false" customWidth="false" hidden="false" outlineLevel="0" max="257" min="13" style="30" width="9.14"/>
  </cols>
  <sheetData>
    <row r="1" s="31" customFormat="true" ht="12" hidden="false" customHeight="true" outlineLevel="0" collapsed="false"/>
    <row r="2" customFormat="false" ht="12" hidden="false" customHeight="true" outlineLevel="0" collapsed="false">
      <c r="A2" s="32"/>
      <c r="B2" s="33" t="s">
        <v>32</v>
      </c>
      <c r="C2" s="34" t="s">
        <v>33</v>
      </c>
      <c r="D2" s="34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" hidden="false" customHeight="true" outlineLevel="0" collapsed="false">
      <c r="A3" s="32"/>
      <c r="B3" s="33" t="s">
        <v>34</v>
      </c>
      <c r="C3" s="34" t="s">
        <v>35</v>
      </c>
      <c r="D3" s="3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2" hidden="false" customHeight="true" outlineLevel="0" collapsed="false">
      <c r="A4" s="31"/>
      <c r="B4" s="33" t="s">
        <v>36</v>
      </c>
      <c r="C4" s="34" t="s">
        <v>37</v>
      </c>
      <c r="D4" s="34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2" hidden="false" customHeight="true" outlineLevel="0" collapsed="false">
      <c r="A5" s="31"/>
      <c r="B5" s="35"/>
      <c r="C5" s="31"/>
      <c r="D5" s="31"/>
      <c r="E5" s="31"/>
      <c r="F5" s="35"/>
      <c r="G5" s="31"/>
      <c r="H5" s="31"/>
      <c r="I5" s="31"/>
      <c r="J5" s="35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2" hidden="false" customHeight="true" outlineLevel="0" collapsed="false">
      <c r="A6" s="31"/>
      <c r="B6" s="35"/>
      <c r="C6" s="31"/>
      <c r="D6" s="36" t="s">
        <v>38</v>
      </c>
      <c r="E6" s="31"/>
      <c r="F6" s="35"/>
      <c r="G6" s="32"/>
      <c r="H6" s="36" t="s">
        <v>38</v>
      </c>
      <c r="I6" s="31"/>
      <c r="J6" s="35"/>
      <c r="K6" s="32"/>
      <c r="L6" s="36" t="s">
        <v>38</v>
      </c>
      <c r="M6" s="31"/>
      <c r="N6" s="31"/>
      <c r="O6" s="31"/>
      <c r="P6" s="31"/>
      <c r="Q6" s="31"/>
      <c r="R6" s="31"/>
      <c r="S6" s="31"/>
      <c r="T6" s="31"/>
      <c r="U6" s="31"/>
    </row>
    <row r="7" customFormat="false" ht="12" hidden="false" customHeight="true" outlineLevel="0" collapsed="false">
      <c r="A7" s="31"/>
      <c r="B7" s="31" t="n">
        <v>1</v>
      </c>
      <c r="C7" s="31"/>
      <c r="D7" s="37" t="n">
        <v>99</v>
      </c>
      <c r="E7" s="31"/>
      <c r="F7" s="31" t="n">
        <v>1</v>
      </c>
      <c r="G7" s="32"/>
      <c r="H7" s="37" t="n">
        <v>99</v>
      </c>
      <c r="I7" s="31"/>
      <c r="J7" s="31" t="n">
        <v>1</v>
      </c>
      <c r="K7" s="32"/>
      <c r="L7" s="37" t="n">
        <v>99</v>
      </c>
      <c r="M7" s="31"/>
      <c r="N7" s="31"/>
      <c r="O7" s="31"/>
      <c r="P7" s="31"/>
      <c r="Q7" s="31"/>
      <c r="R7" s="31"/>
      <c r="S7" s="31"/>
      <c r="T7" s="31"/>
      <c r="U7" s="31"/>
    </row>
    <row r="8" customFormat="false" ht="12" hidden="false" customHeight="true" outlineLevel="0" collapsed="false">
      <c r="A8" s="31"/>
      <c r="B8" s="31" t="n">
        <v>2</v>
      </c>
      <c r="C8" s="31"/>
      <c r="D8" s="37" t="n">
        <v>3</v>
      </c>
      <c r="E8" s="31"/>
      <c r="F8" s="31" t="n">
        <v>2</v>
      </c>
      <c r="G8" s="32"/>
      <c r="H8" s="37" t="n">
        <v>3</v>
      </c>
      <c r="I8" s="31"/>
      <c r="J8" s="31" t="n">
        <v>2</v>
      </c>
      <c r="K8" s="32"/>
      <c r="L8" s="37" t="n">
        <v>3</v>
      </c>
      <c r="M8" s="31"/>
      <c r="N8" s="31"/>
      <c r="O8" s="31"/>
      <c r="P8" s="31"/>
      <c r="Q8" s="31"/>
      <c r="R8" s="31"/>
      <c r="S8" s="31"/>
      <c r="T8" s="31"/>
      <c r="U8" s="31"/>
    </row>
    <row r="9" customFormat="false" ht="12" hidden="false" customHeight="true" outlineLevel="0" collapsed="false">
      <c r="A9" s="31"/>
      <c r="B9" s="31" t="n">
        <v>3</v>
      </c>
      <c r="C9" s="31"/>
      <c r="D9" s="37" t="n">
        <v>6</v>
      </c>
      <c r="E9" s="31"/>
      <c r="F9" s="31" t="n">
        <v>3</v>
      </c>
      <c r="G9" s="32"/>
      <c r="H9" s="37" t="n">
        <v>6</v>
      </c>
      <c r="I9" s="31"/>
      <c r="J9" s="31" t="n">
        <v>3</v>
      </c>
      <c r="K9" s="32"/>
      <c r="L9" s="37" t="n">
        <v>6</v>
      </c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2" hidden="false" customHeight="true" outlineLevel="0" collapsed="false">
      <c r="A10" s="31"/>
      <c r="B10" s="31" t="n">
        <v>4</v>
      </c>
      <c r="C10" s="31"/>
      <c r="D10" s="37" t="n">
        <v>5</v>
      </c>
      <c r="E10" s="31"/>
      <c r="F10" s="31" t="n">
        <v>4</v>
      </c>
      <c r="G10" s="32"/>
      <c r="H10" s="37" t="n">
        <v>5</v>
      </c>
      <c r="I10" s="31"/>
      <c r="J10" s="31" t="n">
        <v>4</v>
      </c>
      <c r="K10" s="32"/>
      <c r="L10" s="37" t="n">
        <v>5</v>
      </c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2" hidden="false" customHeight="true" outlineLevel="0" collapsed="false">
      <c r="A11" s="31"/>
      <c r="B11" s="31" t="n">
        <v>5</v>
      </c>
      <c r="C11" s="31"/>
      <c r="D11" s="37" t="n">
        <f aca="false">D10-1</f>
        <v>4</v>
      </c>
      <c r="E11" s="31"/>
      <c r="F11" s="31" t="n">
        <v>5</v>
      </c>
      <c r="G11" s="32"/>
      <c r="H11" s="37" t="n">
        <f aca="false">H10-1</f>
        <v>4</v>
      </c>
      <c r="I11" s="31"/>
      <c r="J11" s="31" t="n">
        <v>5</v>
      </c>
      <c r="K11" s="32"/>
      <c r="L11" s="37" t="n">
        <f aca="false">L10-1</f>
        <v>4</v>
      </c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2" hidden="false" customHeight="true" outlineLevel="0" collapsed="false">
      <c r="A12" s="31"/>
      <c r="B12" s="31" t="n">
        <v>6</v>
      </c>
      <c r="C12" s="31"/>
      <c r="D12" s="37" t="n">
        <v>3</v>
      </c>
      <c r="E12" s="31"/>
      <c r="F12" s="31" t="n">
        <v>6</v>
      </c>
      <c r="G12" s="32"/>
      <c r="H12" s="37" t="n">
        <f aca="false">H11-1</f>
        <v>3</v>
      </c>
      <c r="I12" s="31"/>
      <c r="J12" s="31" t="n">
        <v>6</v>
      </c>
      <c r="K12" s="32"/>
      <c r="L12" s="37" t="n">
        <f aca="false">L11-1</f>
        <v>3</v>
      </c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2" hidden="false" customHeight="true" outlineLevel="0" collapsed="false">
      <c r="A13" s="31"/>
      <c r="B13" s="31" t="n">
        <v>7</v>
      </c>
      <c r="C13" s="31"/>
      <c r="D13" s="37" t="n">
        <f aca="false">D12-1</f>
        <v>2</v>
      </c>
      <c r="E13" s="31"/>
      <c r="F13" s="31" t="n">
        <v>7</v>
      </c>
      <c r="G13" s="32"/>
      <c r="H13" s="37" t="n">
        <f aca="false">H12-1</f>
        <v>2</v>
      </c>
      <c r="I13" s="31"/>
      <c r="J13" s="31" t="n">
        <v>7</v>
      </c>
      <c r="K13" s="32"/>
      <c r="L13" s="37" t="n">
        <f aca="false">L12-1</f>
        <v>2</v>
      </c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2" hidden="false" customHeight="true" outlineLevel="0" collapsed="false">
      <c r="A14" s="31"/>
      <c r="B14" s="31" t="n">
        <v>8</v>
      </c>
      <c r="C14" s="31"/>
      <c r="D14" s="37" t="n">
        <v>4</v>
      </c>
      <c r="E14" s="31"/>
      <c r="F14" s="31" t="n">
        <v>8</v>
      </c>
      <c r="G14" s="32"/>
      <c r="H14" s="37" t="n">
        <f aca="false">H13-1</f>
        <v>1</v>
      </c>
      <c r="I14" s="31"/>
      <c r="J14" s="31" t="n">
        <v>8</v>
      </c>
      <c r="K14" s="32"/>
      <c r="L14" s="37" t="n">
        <f aca="false">L13-1</f>
        <v>1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" hidden="false" customHeight="true" outlineLevel="0" collapsed="false">
      <c r="A15" s="31"/>
      <c r="B15" s="31" t="n">
        <v>9</v>
      </c>
      <c r="C15" s="31"/>
      <c r="D15" s="37" t="n">
        <f aca="false">D14-1</f>
        <v>3</v>
      </c>
      <c r="E15" s="38"/>
      <c r="F15" s="31" t="n">
        <v>9</v>
      </c>
      <c r="G15" s="32"/>
      <c r="H15" s="37" t="n">
        <f aca="false">H14-1</f>
        <v>0</v>
      </c>
      <c r="I15" s="31"/>
      <c r="J15" s="31" t="n">
        <v>9</v>
      </c>
      <c r="K15" s="32"/>
      <c r="L15" s="37" t="n">
        <f aca="false">L14-1</f>
        <v>0</v>
      </c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2" hidden="false" customHeight="true" outlineLevel="0" collapsed="false">
      <c r="A16" s="31"/>
      <c r="B16" s="39" t="n">
        <v>10</v>
      </c>
      <c r="C16" s="39"/>
      <c r="D16" s="37" t="n">
        <f aca="false">D15-1</f>
        <v>2</v>
      </c>
      <c r="E16" s="40"/>
      <c r="F16" s="31" t="n">
        <v>10</v>
      </c>
      <c r="G16" s="32"/>
      <c r="H16" s="37" t="n">
        <f aca="false">H15-1</f>
        <v>-1</v>
      </c>
      <c r="I16" s="31"/>
      <c r="J16" s="31" t="n">
        <v>10</v>
      </c>
      <c r="K16" s="32"/>
      <c r="L16" s="37" t="n">
        <f aca="false">L15-1</f>
        <v>-1</v>
      </c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2" hidden="false" customHeight="true" outlineLevel="0" collapsed="false">
      <c r="A17" s="31"/>
      <c r="B17" s="35"/>
      <c r="C17" s="31"/>
      <c r="D17" s="31"/>
      <c r="E17" s="31"/>
      <c r="F17" s="31" t="n">
        <v>11</v>
      </c>
      <c r="G17" s="32"/>
      <c r="H17" s="37" t="n">
        <f aca="false">H16-1</f>
        <v>-2</v>
      </c>
      <c r="I17" s="31"/>
      <c r="J17" s="31" t="n">
        <v>11</v>
      </c>
      <c r="K17" s="32"/>
      <c r="L17" s="37" t="n">
        <f aca="false">L16-1</f>
        <v>-2</v>
      </c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12" hidden="false" customHeight="true" outlineLevel="0" collapsed="false">
      <c r="A18" s="31"/>
      <c r="B18" s="41" t="s">
        <v>39</v>
      </c>
      <c r="C18" s="31"/>
      <c r="D18" s="42" t="n">
        <f aca="false">SUM(D7:D15)</f>
        <v>129</v>
      </c>
      <c r="E18" s="31"/>
      <c r="F18" s="31" t="n">
        <v>12</v>
      </c>
      <c r="G18" s="32"/>
      <c r="H18" s="37" t="n">
        <f aca="false">H17-1</f>
        <v>-3</v>
      </c>
      <c r="I18" s="31"/>
      <c r="J18" s="31" t="n">
        <v>12</v>
      </c>
      <c r="K18" s="32"/>
      <c r="L18" s="37" t="n">
        <f aca="false">L17-1</f>
        <v>-3</v>
      </c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" hidden="false" customHeight="true" outlineLevel="0" collapsed="false">
      <c r="A19" s="39"/>
      <c r="B19" s="43" t="s">
        <v>40</v>
      </c>
      <c r="C19" s="31"/>
      <c r="D19" s="44" t="n">
        <f aca="false">B16</f>
        <v>10</v>
      </c>
      <c r="E19" s="31"/>
      <c r="F19" s="31" t="n">
        <v>13</v>
      </c>
      <c r="G19" s="32"/>
      <c r="H19" s="37" t="n">
        <f aca="false">H18-1</f>
        <v>-4</v>
      </c>
      <c r="I19" s="31"/>
      <c r="J19" s="31" t="n">
        <v>13</v>
      </c>
      <c r="K19" s="32"/>
      <c r="L19" s="37" t="n">
        <f aca="false">L18-1</f>
        <v>-4</v>
      </c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" hidden="false" customHeight="true" outlineLevel="0" collapsed="false">
      <c r="A20" s="31"/>
      <c r="B20" s="35"/>
      <c r="C20" s="32"/>
      <c r="D20" s="45"/>
      <c r="E20" s="31"/>
      <c r="F20" s="31" t="n">
        <v>14</v>
      </c>
      <c r="G20" s="32"/>
      <c r="H20" s="37" t="n">
        <f aca="false">H19-1</f>
        <v>-5</v>
      </c>
      <c r="I20" s="31"/>
      <c r="J20" s="31" t="n">
        <v>14</v>
      </c>
      <c r="K20" s="32"/>
      <c r="L20" s="37" t="n">
        <f aca="false">L19-1</f>
        <v>-5</v>
      </c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2" hidden="false" customHeight="true" outlineLevel="0" collapsed="false">
      <c r="A21" s="31"/>
      <c r="B21" s="46" t="s">
        <v>41</v>
      </c>
      <c r="C21" s="47"/>
      <c r="D21" s="48" t="n">
        <f aca="false">AVERAGE(D7:D16)</f>
        <v>13.1</v>
      </c>
      <c r="E21" s="31"/>
      <c r="F21" s="31" t="n">
        <v>15</v>
      </c>
      <c r="G21" s="32"/>
      <c r="H21" s="37" t="n">
        <f aca="false">H20-1</f>
        <v>-6</v>
      </c>
      <c r="I21" s="31"/>
      <c r="J21" s="31" t="n">
        <v>15</v>
      </c>
      <c r="K21" s="32"/>
      <c r="L21" s="37" t="n">
        <f aca="false">L20-1</f>
        <v>-6</v>
      </c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2" hidden="false" customHeight="true" outlineLevel="0" collapsed="false">
      <c r="A22" s="31"/>
      <c r="B22" s="35"/>
      <c r="C22" s="31"/>
      <c r="D22" s="31"/>
      <c r="E22" s="31"/>
      <c r="F22" s="31" t="n">
        <v>16</v>
      </c>
      <c r="G22" s="32"/>
      <c r="H22" s="37" t="n">
        <f aca="false">H21-1</f>
        <v>-7</v>
      </c>
      <c r="I22" s="31"/>
      <c r="J22" s="31" t="n">
        <v>16</v>
      </c>
      <c r="K22" s="32"/>
      <c r="L22" s="37" t="n">
        <f aca="false">L21-1</f>
        <v>-7</v>
      </c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" hidden="false" customHeight="true" outlineLevel="0" collapsed="false">
      <c r="A23" s="31"/>
      <c r="B23" s="35"/>
      <c r="C23" s="32"/>
      <c r="D23" s="32"/>
      <c r="E23" s="31"/>
      <c r="F23" s="31" t="n">
        <v>17</v>
      </c>
      <c r="G23" s="32"/>
      <c r="H23" s="37" t="n">
        <f aca="false">H22-1</f>
        <v>-8</v>
      </c>
      <c r="I23" s="31"/>
      <c r="J23" s="31" t="n">
        <v>17</v>
      </c>
      <c r="K23" s="32"/>
      <c r="L23" s="37" t="n">
        <f aca="false">L22-1</f>
        <v>-8</v>
      </c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2" hidden="false" customHeight="true" outlineLevel="0" collapsed="false">
      <c r="A24" s="31"/>
      <c r="B24" s="35"/>
      <c r="C24" s="32"/>
      <c r="D24" s="49"/>
      <c r="E24" s="31"/>
      <c r="F24" s="31" t="n">
        <v>18</v>
      </c>
      <c r="G24" s="32"/>
      <c r="H24" s="37" t="n">
        <f aca="false">H23-1</f>
        <v>-9</v>
      </c>
      <c r="I24" s="31"/>
      <c r="J24" s="31" t="n">
        <v>18</v>
      </c>
      <c r="K24" s="32"/>
      <c r="L24" s="37" t="n">
        <f aca="false">L23-1</f>
        <v>-9</v>
      </c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2" hidden="false" customHeight="true" outlineLevel="0" collapsed="false">
      <c r="A25" s="31"/>
      <c r="B25" s="31"/>
      <c r="C25" s="32"/>
      <c r="D25" s="31"/>
      <c r="E25" s="31"/>
      <c r="F25" s="31" t="n">
        <v>19</v>
      </c>
      <c r="G25" s="32"/>
      <c r="H25" s="37" t="n">
        <f aca="false">H24-1</f>
        <v>-10</v>
      </c>
      <c r="I25" s="31"/>
      <c r="J25" s="31" t="n">
        <v>19</v>
      </c>
      <c r="K25" s="32"/>
      <c r="L25" s="37" t="n">
        <f aca="false">L24-1</f>
        <v>-10</v>
      </c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" hidden="false" customHeight="true" outlineLevel="0" collapsed="false">
      <c r="A26" s="31"/>
      <c r="B26" s="31"/>
      <c r="C26" s="32"/>
      <c r="D26" s="32"/>
      <c r="E26" s="31"/>
      <c r="F26" s="39" t="n">
        <v>20</v>
      </c>
      <c r="G26" s="39"/>
      <c r="H26" s="37" t="n">
        <f aca="false">H25-1</f>
        <v>-11</v>
      </c>
      <c r="I26" s="31"/>
      <c r="J26" s="31" t="n">
        <v>20</v>
      </c>
      <c r="K26" s="32"/>
      <c r="L26" s="37" t="n">
        <f aca="false">L25-1</f>
        <v>-11</v>
      </c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5"/>
      <c r="G27" s="31"/>
      <c r="H27" s="31"/>
      <c r="I27" s="31"/>
      <c r="J27" s="31" t="n">
        <v>21</v>
      </c>
      <c r="K27" s="32"/>
      <c r="L27" s="37" t="n">
        <f aca="false">L26-1</f>
        <v>-12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41" t="s">
        <v>39</v>
      </c>
      <c r="G28" s="31"/>
      <c r="H28" s="42" t="n">
        <f aca="false">SUM(H17:H25)</f>
        <v>-54</v>
      </c>
      <c r="I28" s="32"/>
      <c r="J28" s="31" t="n">
        <v>22</v>
      </c>
      <c r="K28" s="32"/>
      <c r="L28" s="37" t="n">
        <f aca="false">L27-1</f>
        <v>-13</v>
      </c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" hidden="false" customHeight="true" outlineLevel="0" collapsed="false">
      <c r="A29" s="31"/>
      <c r="B29" s="31"/>
      <c r="C29" s="31"/>
      <c r="D29" s="31"/>
      <c r="E29" s="39"/>
      <c r="F29" s="43" t="s">
        <v>40</v>
      </c>
      <c r="G29" s="31"/>
      <c r="H29" s="44" t="n">
        <f aca="false">F26</f>
        <v>20</v>
      </c>
      <c r="I29" s="32"/>
      <c r="J29" s="31" t="n">
        <v>23</v>
      </c>
      <c r="K29" s="32"/>
      <c r="L29" s="37" t="n">
        <f aca="false">L28-1</f>
        <v>-14</v>
      </c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5"/>
      <c r="G30" s="32"/>
      <c r="H30" s="45"/>
      <c r="I30" s="32"/>
      <c r="J30" s="31" t="n">
        <v>24</v>
      </c>
      <c r="K30" s="32"/>
      <c r="L30" s="37" t="n">
        <f aca="false">L29-1</f>
        <v>-15</v>
      </c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46" t="s">
        <v>41</v>
      </c>
      <c r="G31" s="47"/>
      <c r="H31" s="48" t="n">
        <f aca="false">AVERAGE(H7:H26)</f>
        <v>2.85</v>
      </c>
      <c r="I31" s="31"/>
      <c r="J31" s="31" t="n">
        <v>25</v>
      </c>
      <c r="K31" s="32"/>
      <c r="L31" s="37" t="n">
        <f aca="false">L30-1</f>
        <v>-16</v>
      </c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5"/>
      <c r="G32" s="31"/>
      <c r="H32" s="31"/>
      <c r="I32" s="31"/>
      <c r="J32" s="31" t="n">
        <v>26</v>
      </c>
      <c r="K32" s="32"/>
      <c r="L32" s="37" t="n">
        <f aca="false">L31-1</f>
        <v>-17</v>
      </c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5"/>
      <c r="G33" s="31"/>
      <c r="H33" s="31"/>
      <c r="I33" s="31"/>
      <c r="J33" s="31" t="n">
        <v>27</v>
      </c>
      <c r="K33" s="32"/>
      <c r="L33" s="37" t="n">
        <f aca="false">L32-1</f>
        <v>-18</v>
      </c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5"/>
      <c r="G34" s="31"/>
      <c r="H34" s="31"/>
      <c r="I34" s="31"/>
      <c r="J34" s="31" t="n">
        <v>28</v>
      </c>
      <c r="K34" s="32"/>
      <c r="L34" s="37" t="n">
        <f aca="false">L33-1</f>
        <v>-19</v>
      </c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 t="n">
        <v>29</v>
      </c>
      <c r="K35" s="32"/>
      <c r="L35" s="37" t="n">
        <f aca="false">L34-1</f>
        <v>-20</v>
      </c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9" t="n">
        <v>30</v>
      </c>
      <c r="K36" s="39"/>
      <c r="L36" s="37" t="n">
        <f aca="false">L35-1</f>
        <v>-21</v>
      </c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5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1" t="s">
        <v>39</v>
      </c>
      <c r="K38" s="31"/>
      <c r="L38" s="42" t="n">
        <f aca="false">SUM(L27:L35)</f>
        <v>-144</v>
      </c>
      <c r="M38" s="32"/>
      <c r="N38" s="31"/>
      <c r="O38" s="31"/>
      <c r="P38" s="31"/>
      <c r="Q38" s="31"/>
      <c r="R38" s="31"/>
      <c r="S38" s="31"/>
      <c r="T38" s="31"/>
      <c r="U38" s="31"/>
    </row>
    <row r="39" customFormat="fals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9"/>
      <c r="J39" s="43" t="s">
        <v>40</v>
      </c>
      <c r="K39" s="31"/>
      <c r="L39" s="44" t="n">
        <f aca="false">J36</f>
        <v>30</v>
      </c>
      <c r="M39" s="32"/>
      <c r="N39" s="31"/>
      <c r="O39" s="31"/>
      <c r="P39" s="31"/>
      <c r="Q39" s="31"/>
      <c r="R39" s="31"/>
      <c r="S39" s="31"/>
      <c r="T39" s="31"/>
      <c r="U39" s="31"/>
    </row>
    <row r="40" customFormat="fals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5"/>
      <c r="K40" s="32"/>
      <c r="L40" s="45"/>
      <c r="M40" s="32"/>
      <c r="N40" s="31"/>
      <c r="O40" s="31"/>
      <c r="P40" s="31"/>
      <c r="Q40" s="31"/>
      <c r="R40" s="31"/>
      <c r="S40" s="31"/>
      <c r="T40" s="31"/>
      <c r="U40" s="31"/>
    </row>
    <row r="41" customFormat="fals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46" t="s">
        <v>41</v>
      </c>
      <c r="K41" s="47"/>
      <c r="L41" s="48" t="n">
        <f aca="false">AVERAGE(L7:L36)</f>
        <v>-3.6</v>
      </c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5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5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5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9.28"/>
    <col collapsed="false" customWidth="true" hidden="false" outlineLevel="0" max="3" min="3" style="50" width="0.85"/>
    <col collapsed="false" customWidth="true" hidden="false" outlineLevel="0" max="4" min="4" style="51" width="7.14"/>
    <col collapsed="false" customWidth="true" hidden="false" outlineLevel="0" max="5" min="5" style="50" width="3.42"/>
    <col collapsed="false" customWidth="true" hidden="false" outlineLevel="0" max="6" min="6" style="50" width="21.13"/>
    <col collapsed="false" customWidth="true" hidden="false" outlineLevel="0" max="7" min="7" style="50" width="0.99"/>
    <col collapsed="false" customWidth="true" hidden="false" outlineLevel="0" max="8" min="8" style="50" width="8.85"/>
    <col collapsed="false" customWidth="true" hidden="false" outlineLevel="0" max="9" min="9" style="50" width="3.85"/>
    <col collapsed="false" customWidth="true" hidden="false" outlineLevel="0" max="10" min="10" style="50" width="16.99"/>
    <col collapsed="false" customWidth="true" hidden="false" outlineLevel="0" max="11" min="11" style="50" width="1.13"/>
    <col collapsed="false" customWidth="false" hidden="false" outlineLevel="0" max="12" min="12" style="50" width="9.14"/>
    <col collapsed="false" customWidth="true" hidden="false" outlineLevel="0" max="13" min="13" style="50" width="1.85"/>
    <col collapsed="false" customWidth="false" hidden="false" outlineLevel="0" max="257" min="14" style="50" width="9.14"/>
  </cols>
  <sheetData>
    <row r="1" customFormat="false" ht="12.75" hidden="false" customHeight="false" outlineLevel="0" collapsed="false">
      <c r="A1" s="32"/>
      <c r="B1" s="32"/>
      <c r="C1" s="32"/>
      <c r="D1" s="5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2"/>
      <c r="D2" s="5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8" hidden="false" customHeight="false" outlineLevel="0" collapsed="false">
      <c r="A3" s="32"/>
      <c r="B3" s="53" t="s">
        <v>4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2.75" hidden="false" customHeight="false" outlineLevel="0" collapsed="false">
      <c r="A4" s="32"/>
      <c r="B4" s="32"/>
      <c r="C4" s="32"/>
      <c r="D4" s="5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" hidden="false" customHeight="false" outlineLevel="0" collapsed="false">
      <c r="A5" s="32"/>
      <c r="B5" s="33" t="s">
        <v>32</v>
      </c>
      <c r="C5" s="34" t="s">
        <v>33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  <c r="P5" s="32"/>
      <c r="Q5" s="32"/>
      <c r="R5" s="32"/>
      <c r="S5" s="32"/>
      <c r="T5" s="32"/>
    </row>
    <row r="6" customFormat="false" ht="12" hidden="false" customHeight="false" outlineLevel="0" collapsed="false">
      <c r="A6" s="32"/>
      <c r="B6" s="33" t="s">
        <v>34</v>
      </c>
      <c r="C6" s="34" t="s">
        <v>4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2"/>
      <c r="P6" s="32"/>
      <c r="Q6" s="32"/>
      <c r="R6" s="32"/>
      <c r="S6" s="32"/>
      <c r="T6" s="32"/>
    </row>
    <row r="7" customFormat="false" ht="12" hidden="false" customHeight="false" outlineLevel="0" collapsed="false">
      <c r="A7" s="32"/>
      <c r="B7" s="33" t="s">
        <v>36</v>
      </c>
      <c r="C7" s="34" t="s">
        <v>4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2"/>
      <c r="P7" s="32"/>
      <c r="Q7" s="32"/>
      <c r="R7" s="32"/>
      <c r="S7" s="32"/>
      <c r="T7" s="32"/>
    </row>
    <row r="8" customFormat="false" ht="12" hidden="false" customHeight="false" outlineLevel="0" collapsed="false">
      <c r="A8" s="32"/>
      <c r="B8" s="33" t="s">
        <v>45</v>
      </c>
      <c r="C8" s="34" t="s">
        <v>46</v>
      </c>
      <c r="D8" s="32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  <c r="Q8" s="32"/>
      <c r="R8" s="32"/>
      <c r="S8" s="32"/>
      <c r="T8" s="32"/>
    </row>
    <row r="9" customFormat="false" ht="12" hidden="false" customHeight="false" outlineLevel="0" collapsed="false">
      <c r="A9" s="32"/>
      <c r="B9" s="33"/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</row>
    <row r="10" customFormat="false" ht="12" hidden="false" customHeight="false" outlineLevel="0" collapsed="false">
      <c r="A10" s="32"/>
      <c r="B10" s="33"/>
      <c r="C10" s="3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</row>
    <row r="11" customFormat="false" ht="12" hidden="false" customHeight="false" outlineLevel="0" collapsed="false">
      <c r="A11" s="32"/>
      <c r="B11" s="33"/>
      <c r="C11" s="3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A12" s="32"/>
      <c r="B12" s="32"/>
      <c r="C12" s="32"/>
      <c r="D12" s="5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7</v>
      </c>
      <c r="O12" s="32" t="s">
        <v>48</v>
      </c>
      <c r="P12" s="32"/>
      <c r="Q12" s="32"/>
      <c r="R12" s="32"/>
      <c r="S12" s="32"/>
      <c r="T12" s="32"/>
    </row>
    <row r="13" customFormat="false" ht="12.75" hidden="false" customHeight="false" outlineLevel="0" collapsed="false">
      <c r="A13" s="32"/>
      <c r="B13" s="32"/>
      <c r="C13" s="32"/>
      <c r="D13" s="52"/>
      <c r="E13" s="32"/>
      <c r="F13" s="32"/>
      <c r="G13" s="32"/>
      <c r="H13" s="32"/>
      <c r="I13" s="32"/>
      <c r="J13" s="32"/>
      <c r="K13" s="32"/>
      <c r="L13" s="32"/>
      <c r="M13" s="32"/>
      <c r="N13" s="32" t="s">
        <v>49</v>
      </c>
      <c r="O13" s="32" t="s">
        <v>50</v>
      </c>
      <c r="P13" s="32"/>
      <c r="Q13" s="32"/>
      <c r="R13" s="32"/>
      <c r="S13" s="32"/>
      <c r="T13" s="32"/>
    </row>
    <row r="14" customFormat="false" ht="12.75" hidden="false" customHeight="false" outlineLevel="0" collapsed="false">
      <c r="A14" s="32"/>
      <c r="B14" s="32"/>
      <c r="C14" s="32"/>
      <c r="D14" s="52"/>
      <c r="E14" s="32"/>
      <c r="F14" s="32"/>
      <c r="G14" s="32"/>
      <c r="H14" s="32"/>
      <c r="I14" s="32"/>
      <c r="J14" s="32"/>
      <c r="K14" s="32"/>
      <c r="L14" s="32"/>
      <c r="M14" s="32"/>
      <c r="N14" s="32" t="s">
        <v>51</v>
      </c>
      <c r="O14" s="32" t="s">
        <v>52</v>
      </c>
      <c r="P14" s="32"/>
      <c r="Q14" s="32"/>
      <c r="R14" s="32"/>
      <c r="S14" s="32"/>
      <c r="T14" s="32"/>
    </row>
    <row r="15" customFormat="false" ht="13.5" hidden="false" customHeight="false" outlineLevel="0" collapsed="false">
      <c r="A15" s="32"/>
      <c r="B15" s="32"/>
      <c r="C15" s="32"/>
      <c r="D15" s="5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" hidden="false" customHeight="false" outlineLevel="0" collapsed="false">
      <c r="A16" s="32"/>
      <c r="B16" s="54" t="s">
        <v>53</v>
      </c>
      <c r="C16" s="55"/>
      <c r="D16" s="56"/>
      <c r="E16" s="32"/>
      <c r="F16" s="54" t="s">
        <v>54</v>
      </c>
      <c r="G16" s="55"/>
      <c r="H16" s="56"/>
      <c r="I16" s="32"/>
      <c r="J16" s="54" t="s">
        <v>55</v>
      </c>
      <c r="K16" s="55"/>
      <c r="L16" s="56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false" outlineLevel="0" collapsed="false">
      <c r="A17" s="32"/>
      <c r="B17" s="57"/>
      <c r="D17" s="58" t="s">
        <v>38</v>
      </c>
      <c r="E17" s="59"/>
      <c r="F17" s="57"/>
      <c r="H17" s="58" t="s">
        <v>38</v>
      </c>
      <c r="I17" s="32"/>
      <c r="J17" s="57"/>
      <c r="L17" s="58" t="s">
        <v>38</v>
      </c>
      <c r="M17" s="32"/>
      <c r="N17" s="32"/>
      <c r="O17" s="37" t="s">
        <v>38</v>
      </c>
      <c r="P17" s="37" t="s">
        <v>56</v>
      </c>
      <c r="Q17" s="37" t="s">
        <v>51</v>
      </c>
      <c r="R17" s="32"/>
      <c r="S17" s="32"/>
      <c r="T17" s="32"/>
    </row>
    <row r="18" customFormat="false" ht="12" hidden="false" customHeight="false" outlineLevel="0" collapsed="false">
      <c r="A18" s="32"/>
      <c r="B18" s="57" t="n">
        <v>1</v>
      </c>
      <c r="D18" s="58" t="n">
        <v>5</v>
      </c>
      <c r="E18" s="32"/>
      <c r="F18" s="57" t="n">
        <v>1</v>
      </c>
      <c r="H18" s="58" t="n">
        <v>0</v>
      </c>
      <c r="I18" s="32"/>
      <c r="J18" s="57" t="n">
        <v>1</v>
      </c>
      <c r="L18" s="58" t="n">
        <v>0</v>
      </c>
      <c r="M18" s="32"/>
      <c r="N18" s="32" t="n">
        <v>1</v>
      </c>
      <c r="O18" s="37" t="n">
        <v>0</v>
      </c>
      <c r="P18" s="60" t="n">
        <f aca="false">O18-mean_is</f>
        <v>-5</v>
      </c>
      <c r="Q18" s="60" t="n">
        <f aca="false">P18*P18</f>
        <v>25</v>
      </c>
      <c r="R18" s="32"/>
      <c r="S18" s="32"/>
      <c r="T18" s="32"/>
    </row>
    <row r="19" customFormat="false" ht="12" hidden="false" customHeight="false" outlineLevel="0" collapsed="false">
      <c r="A19" s="32"/>
      <c r="B19" s="57" t="n">
        <v>2</v>
      </c>
      <c r="D19" s="58" t="n">
        <v>5</v>
      </c>
      <c r="E19" s="32"/>
      <c r="F19" s="57" t="n">
        <v>2</v>
      </c>
      <c r="H19" s="58" t="n">
        <v>2</v>
      </c>
      <c r="I19" s="32"/>
      <c r="J19" s="57" t="n">
        <v>2</v>
      </c>
      <c r="L19" s="58" t="n">
        <v>0</v>
      </c>
      <c r="M19" s="32"/>
      <c r="N19" s="32" t="n">
        <v>2</v>
      </c>
      <c r="O19" s="37" t="n">
        <v>0</v>
      </c>
      <c r="P19" s="60" t="n">
        <f aca="false">O19-mean_is</f>
        <v>-5</v>
      </c>
      <c r="Q19" s="60" t="n">
        <f aca="false">P19*P19</f>
        <v>25</v>
      </c>
      <c r="R19" s="32"/>
      <c r="S19" s="32"/>
      <c r="T19" s="32"/>
    </row>
    <row r="20" customFormat="false" ht="12" hidden="false" customHeight="false" outlineLevel="0" collapsed="false">
      <c r="A20" s="32"/>
      <c r="B20" s="57" t="n">
        <v>3</v>
      </c>
      <c r="D20" s="58" t="n">
        <v>5</v>
      </c>
      <c r="E20" s="32"/>
      <c r="F20" s="57" t="n">
        <v>3</v>
      </c>
      <c r="H20" s="58" t="n">
        <v>4</v>
      </c>
      <c r="I20" s="32"/>
      <c r="J20" s="57" t="n">
        <v>3</v>
      </c>
      <c r="L20" s="58" t="n">
        <v>0</v>
      </c>
      <c r="M20" s="32"/>
      <c r="N20" s="32" t="n">
        <v>3</v>
      </c>
      <c r="O20" s="37" t="n">
        <v>0</v>
      </c>
      <c r="P20" s="60" t="n">
        <f aca="false">O20-mean_is</f>
        <v>-5</v>
      </c>
      <c r="Q20" s="60" t="n">
        <f aca="false">P20*P20</f>
        <v>25</v>
      </c>
      <c r="R20" s="32"/>
      <c r="S20" s="32"/>
      <c r="T20" s="32"/>
    </row>
    <row r="21" customFormat="false" ht="12" hidden="false" customHeight="false" outlineLevel="0" collapsed="false">
      <c r="A21" s="32"/>
      <c r="B21" s="57" t="n">
        <v>4</v>
      </c>
      <c r="D21" s="58" t="n">
        <v>5</v>
      </c>
      <c r="E21" s="32"/>
      <c r="F21" s="57" t="n">
        <v>4</v>
      </c>
      <c r="H21" s="58" t="n">
        <v>4</v>
      </c>
      <c r="I21" s="32"/>
      <c r="J21" s="57" t="n">
        <v>4</v>
      </c>
      <c r="L21" s="58" t="n">
        <v>4</v>
      </c>
      <c r="M21" s="32"/>
      <c r="N21" s="32" t="n">
        <v>4</v>
      </c>
      <c r="O21" s="37" t="n">
        <v>4</v>
      </c>
      <c r="P21" s="60" t="n">
        <f aca="false">O21-mean_is</f>
        <v>-1</v>
      </c>
      <c r="Q21" s="60" t="n">
        <f aca="false">P21*P21</f>
        <v>1</v>
      </c>
      <c r="R21" s="32"/>
      <c r="S21" s="32"/>
      <c r="T21" s="32"/>
    </row>
    <row r="22" customFormat="false" ht="12" hidden="false" customHeight="false" outlineLevel="0" collapsed="false">
      <c r="A22" s="32"/>
      <c r="B22" s="57" t="n">
        <v>5</v>
      </c>
      <c r="D22" s="58" t="n">
        <v>5</v>
      </c>
      <c r="E22" s="32"/>
      <c r="F22" s="57" t="n">
        <v>5</v>
      </c>
      <c r="H22" s="58" t="n">
        <v>5</v>
      </c>
      <c r="I22" s="32"/>
      <c r="J22" s="57" t="n">
        <v>5</v>
      </c>
      <c r="L22" s="58" t="n">
        <v>5</v>
      </c>
      <c r="M22" s="32"/>
      <c r="N22" s="32" t="n">
        <v>5</v>
      </c>
      <c r="O22" s="37" t="n">
        <v>5</v>
      </c>
      <c r="P22" s="60" t="n">
        <f aca="false">O22-mean_is</f>
        <v>0</v>
      </c>
      <c r="Q22" s="60" t="n">
        <f aca="false">P22*P22</f>
        <v>0</v>
      </c>
      <c r="R22" s="32"/>
      <c r="S22" s="32"/>
      <c r="T22" s="32"/>
    </row>
    <row r="23" customFormat="false" ht="12" hidden="false" customHeight="false" outlineLevel="0" collapsed="false">
      <c r="A23" s="32"/>
      <c r="B23" s="57" t="n">
        <v>6</v>
      </c>
      <c r="D23" s="58" t="n">
        <v>5</v>
      </c>
      <c r="E23" s="32"/>
      <c r="F23" s="57" t="n">
        <v>6</v>
      </c>
      <c r="H23" s="58" t="n">
        <v>5</v>
      </c>
      <c r="I23" s="32"/>
      <c r="J23" s="57" t="n">
        <v>6</v>
      </c>
      <c r="L23" s="58" t="n">
        <v>5</v>
      </c>
      <c r="M23" s="32"/>
      <c r="N23" s="32" t="n">
        <v>6</v>
      </c>
      <c r="O23" s="37" t="n">
        <v>5</v>
      </c>
      <c r="P23" s="60" t="n">
        <f aca="false">O23-mean_is</f>
        <v>0</v>
      </c>
      <c r="Q23" s="60" t="n">
        <f aca="false">P23*P23</f>
        <v>0</v>
      </c>
      <c r="R23" s="32"/>
      <c r="S23" s="32"/>
      <c r="T23" s="32"/>
    </row>
    <row r="24" customFormat="false" ht="12" hidden="false" customHeight="false" outlineLevel="0" collapsed="false">
      <c r="A24" s="32"/>
      <c r="B24" s="57" t="n">
        <v>7</v>
      </c>
      <c r="D24" s="58" t="n">
        <v>5</v>
      </c>
      <c r="E24" s="32"/>
      <c r="F24" s="57" t="n">
        <v>7</v>
      </c>
      <c r="H24" s="58" t="n">
        <v>6</v>
      </c>
      <c r="I24" s="32"/>
      <c r="J24" s="57" t="n">
        <v>7</v>
      </c>
      <c r="L24" s="58" t="n">
        <v>6</v>
      </c>
      <c r="M24" s="32"/>
      <c r="N24" s="32" t="n">
        <v>7</v>
      </c>
      <c r="O24" s="37" t="n">
        <v>6</v>
      </c>
      <c r="P24" s="60" t="n">
        <f aca="false">O24-mean_is</f>
        <v>1</v>
      </c>
      <c r="Q24" s="60" t="n">
        <f aca="false">P24*P24</f>
        <v>1</v>
      </c>
      <c r="R24" s="32"/>
      <c r="S24" s="32"/>
      <c r="T24" s="32"/>
    </row>
    <row r="25" customFormat="false" ht="12" hidden="false" customHeight="false" outlineLevel="0" collapsed="false">
      <c r="A25" s="32"/>
      <c r="B25" s="57" t="n">
        <v>8</v>
      </c>
      <c r="D25" s="58" t="n">
        <v>5</v>
      </c>
      <c r="E25" s="32"/>
      <c r="F25" s="57" t="n">
        <v>8</v>
      </c>
      <c r="H25" s="58" t="n">
        <v>6</v>
      </c>
      <c r="I25" s="32"/>
      <c r="J25" s="57" t="n">
        <v>8</v>
      </c>
      <c r="L25" s="58" t="n">
        <v>10</v>
      </c>
      <c r="M25" s="32"/>
      <c r="N25" s="32" t="n">
        <v>8</v>
      </c>
      <c r="O25" s="37" t="n">
        <v>10</v>
      </c>
      <c r="P25" s="60" t="n">
        <f aca="false">O25-mean_is</f>
        <v>5</v>
      </c>
      <c r="Q25" s="60" t="n">
        <f aca="false">P25*P25</f>
        <v>25</v>
      </c>
      <c r="R25" s="32"/>
      <c r="S25" s="32"/>
      <c r="T25" s="32"/>
    </row>
    <row r="26" customFormat="false" ht="12" hidden="false" customHeight="false" outlineLevel="0" collapsed="false">
      <c r="A26" s="32"/>
      <c r="B26" s="57" t="n">
        <v>9</v>
      </c>
      <c r="D26" s="58" t="n">
        <v>5</v>
      </c>
      <c r="E26" s="32"/>
      <c r="F26" s="57" t="n">
        <v>9</v>
      </c>
      <c r="H26" s="58" t="n">
        <v>8</v>
      </c>
      <c r="I26" s="32"/>
      <c r="J26" s="57" t="n">
        <v>9</v>
      </c>
      <c r="L26" s="58" t="n">
        <v>10</v>
      </c>
      <c r="M26" s="32"/>
      <c r="N26" s="32" t="n">
        <v>9</v>
      </c>
      <c r="O26" s="37" t="n">
        <v>10</v>
      </c>
      <c r="P26" s="60" t="n">
        <f aca="false">O26-mean_is</f>
        <v>5</v>
      </c>
      <c r="Q26" s="60" t="n">
        <f aca="false">P26*P26</f>
        <v>25</v>
      </c>
      <c r="R26" s="32"/>
      <c r="S26" s="32"/>
      <c r="T26" s="32"/>
    </row>
    <row r="27" customFormat="false" ht="12" hidden="false" customHeight="false" outlineLevel="0" collapsed="false">
      <c r="A27" s="32"/>
      <c r="B27" s="57" t="n">
        <v>10</v>
      </c>
      <c r="D27" s="58" t="n">
        <v>5</v>
      </c>
      <c r="E27" s="32"/>
      <c r="F27" s="57" t="n">
        <v>10</v>
      </c>
      <c r="H27" s="58" t="n">
        <v>10</v>
      </c>
      <c r="I27" s="32"/>
      <c r="J27" s="57" t="n">
        <v>10</v>
      </c>
      <c r="L27" s="58" t="n">
        <v>10</v>
      </c>
      <c r="M27" s="32"/>
      <c r="N27" s="32" t="n">
        <v>10</v>
      </c>
      <c r="O27" s="37" t="n">
        <v>10</v>
      </c>
      <c r="P27" s="60" t="n">
        <f aca="false">O27-mean_is</f>
        <v>5</v>
      </c>
      <c r="Q27" s="60" t="n">
        <f aca="false">P27*P27</f>
        <v>25</v>
      </c>
      <c r="R27" s="32"/>
      <c r="S27" s="32"/>
      <c r="T27" s="32"/>
    </row>
    <row r="28" customFormat="false" ht="12" hidden="false" customHeight="false" outlineLevel="0" collapsed="false">
      <c r="A28" s="32"/>
      <c r="B28" s="57"/>
      <c r="D28" s="61"/>
      <c r="E28" s="32"/>
      <c r="F28" s="57"/>
      <c r="H28" s="61"/>
      <c r="I28" s="32"/>
      <c r="J28" s="57"/>
      <c r="L28" s="61"/>
      <c r="M28" s="32"/>
      <c r="N28" s="32"/>
      <c r="O28" s="32"/>
      <c r="P28" s="32"/>
      <c r="Q28" s="32"/>
      <c r="R28" s="32"/>
      <c r="S28" s="32"/>
      <c r="T28" s="32"/>
    </row>
    <row r="29" customFormat="false" ht="12" hidden="false" customHeight="false" outlineLevel="0" collapsed="false">
      <c r="A29" s="32"/>
      <c r="B29" s="62" t="s">
        <v>41</v>
      </c>
      <c r="C29" s="63"/>
      <c r="D29" s="64" t="n">
        <f aca="false">AVERAGE(D18:D27)</f>
        <v>5</v>
      </c>
      <c r="E29" s="32"/>
      <c r="F29" s="62" t="s">
        <v>41</v>
      </c>
      <c r="G29" s="63"/>
      <c r="H29" s="64" t="n">
        <f aca="false">AVERAGE(H18:H27)</f>
        <v>5</v>
      </c>
      <c r="I29" s="32"/>
      <c r="J29" s="62" t="s">
        <v>41</v>
      </c>
      <c r="K29" s="63"/>
      <c r="L29" s="64" t="n">
        <f aca="false">AVERAGE(L18:L27)</f>
        <v>5</v>
      </c>
      <c r="M29" s="32"/>
      <c r="N29" s="32"/>
      <c r="O29" s="65" t="s">
        <v>41</v>
      </c>
      <c r="P29" s="32"/>
      <c r="Q29" s="32"/>
      <c r="R29" s="32"/>
      <c r="S29" s="32"/>
      <c r="T29" s="32"/>
    </row>
    <row r="30" customFormat="false" ht="12.75" hidden="false" customHeight="false" outlineLevel="0" collapsed="false">
      <c r="A30" s="32"/>
      <c r="B30" s="66" t="s">
        <v>57</v>
      </c>
      <c r="C30" s="67"/>
      <c r="D30" s="68" t="n">
        <f aca="false">STDEV(D18:D27)</f>
        <v>0</v>
      </c>
      <c r="E30" s="32"/>
      <c r="F30" s="66" t="s">
        <v>57</v>
      </c>
      <c r="G30" s="67"/>
      <c r="H30" s="68" t="n">
        <f aca="false">STDEV(H18:H27)</f>
        <v>2.82842712474619</v>
      </c>
      <c r="I30" s="32"/>
      <c r="J30" s="66" t="s">
        <v>57</v>
      </c>
      <c r="K30" s="67"/>
      <c r="L30" s="68" t="n">
        <f aca="false">STDEV(L18:L27)</f>
        <v>4.10960933531265</v>
      </c>
      <c r="M30" s="32"/>
      <c r="N30" s="32"/>
      <c r="O30" s="69" t="n">
        <f aca="false">AVERAGE(O18:O27)</f>
        <v>5</v>
      </c>
      <c r="P30" s="32"/>
      <c r="Q30" s="32"/>
      <c r="R30" s="32"/>
      <c r="S30" s="32"/>
      <c r="T30" s="32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70" t="s">
        <v>58</v>
      </c>
      <c r="Q31" s="60" t="n">
        <f aca="false">SUM(Q18:Q27)</f>
        <v>152</v>
      </c>
      <c r="R31" s="32"/>
      <c r="S31" s="32"/>
      <c r="T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71"/>
      <c r="K32" s="71"/>
      <c r="L32" s="38"/>
      <c r="M32" s="71"/>
      <c r="N32" s="32"/>
      <c r="O32" s="32"/>
      <c r="P32" s="32"/>
      <c r="Q32" s="32"/>
      <c r="R32" s="32"/>
      <c r="S32" s="32"/>
      <c r="T32" s="32"/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71"/>
      <c r="K33" s="71"/>
      <c r="L33" s="40"/>
      <c r="M33" s="71"/>
      <c r="N33" s="32"/>
      <c r="O33" s="32"/>
      <c r="P33" s="70" t="s">
        <v>59</v>
      </c>
      <c r="Q33" s="60" t="n">
        <v>9</v>
      </c>
      <c r="R33" s="32"/>
      <c r="S33" s="32"/>
      <c r="T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70" t="s">
        <v>60</v>
      </c>
      <c r="Q35" s="60" t="n">
        <f aca="false">Q31/Q33</f>
        <v>16.8888888888889</v>
      </c>
      <c r="R35" s="32" t="s">
        <v>61</v>
      </c>
      <c r="S35" s="32"/>
      <c r="T35" s="32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70" t="s">
        <v>62</v>
      </c>
      <c r="Q37" s="60" t="n">
        <f aca="false">SQRT(Q35)</f>
        <v>4.10960933531265</v>
      </c>
      <c r="R37" s="32"/>
      <c r="S37" s="32"/>
      <c r="T37" s="32"/>
    </row>
    <row r="38" customFormat="fals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2.75" hidden="false" customHeight="false" outlineLevel="0" collapsed="false">
      <c r="A46" s="32"/>
      <c r="B46" s="32"/>
      <c r="C46" s="32"/>
      <c r="D46" s="5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63" customFormat="false" ht="12.75" hidden="false" customHeight="false" outlineLevel="0" collapsed="false">
      <c r="G63" s="50" t="s">
        <v>63</v>
      </c>
    </row>
    <row r="64" customFormat="false" ht="12.75" hidden="false" customHeight="false" outlineLevel="0" collapsed="false">
      <c r="G64" s="50" t="s">
        <v>64</v>
      </c>
    </row>
    <row r="65" customFormat="false" ht="12.75" hidden="false" customHeight="false" outlineLevel="0" collapsed="false">
      <c r="G65" s="50" t="s">
        <v>65</v>
      </c>
    </row>
    <row r="66" customFormat="false" ht="12.75" hidden="false" customHeight="false" outlineLevel="0" collapsed="false">
      <c r="H66" s="50" t="s">
        <v>66</v>
      </c>
    </row>
    <row r="67" customFormat="false" ht="12.75" hidden="false" customHeight="false" outlineLevel="0" collapsed="false">
      <c r="H67" s="50" t="s">
        <v>67</v>
      </c>
    </row>
    <row r="68" customFormat="false" ht="12.75" hidden="false" customHeight="false" outlineLevel="0" collapsed="false">
      <c r="H68" s="5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8.85"/>
    <col collapsed="false" customWidth="true" hidden="false" outlineLevel="0" max="3" min="3" style="5" width="7.99"/>
    <col collapsed="false" customWidth="true" hidden="false" outlineLevel="0" max="4" min="4" style="5" width="8.7"/>
    <col collapsed="false" customWidth="false" hidden="false" outlineLevel="0" max="5" min="5" style="5" width="9.14"/>
    <col collapsed="false" customWidth="true" hidden="false" outlineLevel="0" max="6" min="6" style="5" width="8.85"/>
    <col collapsed="false" customWidth="false" hidden="false" outlineLevel="0" max="11" min="7" style="5" width="9.14"/>
    <col collapsed="false" customWidth="true" hidden="false" outlineLevel="0" max="12" min="12" style="5" width="13.56"/>
    <col collapsed="false" customWidth="false" hidden="false" outlineLevel="0" max="257" min="13" style="5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C2" s="72" t="s">
        <v>69</v>
      </c>
      <c r="D2" s="73"/>
      <c r="E2" s="73"/>
      <c r="F2" s="73"/>
      <c r="G2" s="73"/>
      <c r="H2" s="73"/>
      <c r="I2" s="73"/>
      <c r="J2" s="73"/>
      <c r="K2" s="73"/>
      <c r="L2" s="74"/>
    </row>
    <row r="6" customFormat="false" ht="16.5" hidden="false" customHeight="false" outlineLevel="0" collapsed="false">
      <c r="B6" s="5" t="s">
        <v>70</v>
      </c>
    </row>
    <row r="7" customFormat="false" ht="16.5" hidden="false" customHeight="false" outlineLevel="0" collapsed="false">
      <c r="B7" s="75" t="s">
        <v>38</v>
      </c>
      <c r="C7" s="76" t="s">
        <v>71</v>
      </c>
      <c r="D7" s="77" t="s">
        <v>72</v>
      </c>
      <c r="G7" s="78" t="s">
        <v>15</v>
      </c>
    </row>
    <row r="8" customFormat="false" ht="16.5" hidden="false" customHeight="false" outlineLevel="0" collapsed="false">
      <c r="A8" s="10"/>
      <c r="B8" s="79" t="n">
        <v>6</v>
      </c>
      <c r="C8" s="80" t="n">
        <v>3</v>
      </c>
      <c r="D8" s="81" t="n">
        <v>2</v>
      </c>
      <c r="G8" s="82" t="n">
        <f aca="false">(B8-C8)/D8</f>
        <v>1.5</v>
      </c>
    </row>
    <row r="9" customFormat="false" ht="15.75" hidden="false" customHeight="false" outlineLevel="0" collapsed="false">
      <c r="A9" s="10"/>
      <c r="B9" s="10"/>
      <c r="C9" s="83"/>
    </row>
    <row r="10" customFormat="false" ht="15.75" hidden="false" customHeight="false" outlineLevel="0" collapsed="false">
      <c r="A10" s="10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3" customFormat="false" ht="15.75" hidden="false" customHeight="false" outlineLevel="0" collapsed="false">
      <c r="A13" s="10"/>
    </row>
    <row r="14" customFormat="false" ht="15.75" hidden="false" customHeight="false" outlineLevel="0" collapsed="false">
      <c r="A14" s="10"/>
      <c r="H14" s="10"/>
    </row>
    <row r="19" customFormat="false" ht="15.75" hidden="false" customHeight="false" outlineLevel="0" collapsed="false">
      <c r="A19" s="10"/>
      <c r="B19" s="10"/>
      <c r="C19" s="83"/>
    </row>
    <row r="20" customFormat="false" ht="15.75" hidden="false" customHeight="false" outlineLevel="0" collapsed="false">
      <c r="A20" s="10"/>
      <c r="B20" s="10"/>
      <c r="C20" s="83"/>
    </row>
    <row r="21" customFormat="false" ht="15.75" hidden="false" customHeight="false" outlineLevel="0" collapsed="false">
      <c r="A21" s="10"/>
      <c r="B21" s="10"/>
      <c r="C21" s="83"/>
    </row>
    <row r="22" customFormat="false" ht="15.75" hidden="false" customHeight="false" outlineLevel="0" collapsed="false">
      <c r="A22" s="10"/>
      <c r="B22" s="10"/>
      <c r="C22" s="83"/>
    </row>
    <row r="23" customFormat="false" ht="16.5" hidden="false" customHeight="false" outlineLevel="0" collapsed="false">
      <c r="A23" s="10"/>
      <c r="B23" s="5" t="s">
        <v>73</v>
      </c>
      <c r="H23" s="10"/>
      <c r="J23" s="10"/>
      <c r="K23" s="84"/>
      <c r="L23" s="10"/>
      <c r="M23" s="10"/>
    </row>
    <row r="24" customFormat="false" ht="16.5" hidden="false" customHeight="false" outlineLevel="0" collapsed="false">
      <c r="A24" s="10"/>
      <c r="B24" s="75" t="s">
        <v>15</v>
      </c>
      <c r="C24" s="76" t="s">
        <v>71</v>
      </c>
      <c r="D24" s="77" t="s">
        <v>72</v>
      </c>
      <c r="E24" s="5" t="s">
        <v>74</v>
      </c>
      <c r="G24" s="77" t="s">
        <v>38</v>
      </c>
      <c r="J24" s="10"/>
      <c r="K24" s="85"/>
      <c r="L24" s="10"/>
      <c r="M24" s="10"/>
    </row>
    <row r="25" customFormat="false" ht="16.5" hidden="false" customHeight="false" outlineLevel="0" collapsed="false">
      <c r="A25" s="10"/>
      <c r="B25" s="79" t="n">
        <v>1.5</v>
      </c>
      <c r="C25" s="80" t="n">
        <v>3</v>
      </c>
      <c r="D25" s="81" t="n">
        <v>2</v>
      </c>
      <c r="E25" s="86"/>
      <c r="G25" s="82" t="n">
        <f aca="false">C25+B25*D25</f>
        <v>6</v>
      </c>
    </row>
    <row r="26" customFormat="false" ht="15.75" hidden="false" customHeight="false" outlineLevel="0" collapsed="false">
      <c r="A26" s="10"/>
      <c r="B26" s="10"/>
      <c r="C26" s="83"/>
    </row>
    <row r="27" customFormat="false" ht="15.75" hidden="false" customHeight="false" outlineLevel="0" collapsed="false">
      <c r="A27" s="10"/>
      <c r="B27" s="10"/>
      <c r="C27" s="83"/>
      <c r="M27" s="10"/>
    </row>
    <row r="28" customFormat="false" ht="15.75" hidden="false" customHeight="false" outlineLevel="0" collapsed="false">
      <c r="A28" s="10"/>
      <c r="B28" s="10"/>
      <c r="C28" s="83"/>
      <c r="M28" s="10"/>
    </row>
    <row r="29" customFormat="false" ht="15.75" hidden="false" customHeight="false" outlineLevel="0" collapsed="false">
      <c r="A29" s="10"/>
      <c r="B29" s="10"/>
      <c r="C29" s="83"/>
      <c r="M29" s="10"/>
    </row>
    <row r="30" customFormat="false" ht="14.25" hidden="false" customHeight="true" outlineLevel="0" collapsed="false">
      <c r="A30" s="10"/>
      <c r="B30" s="10"/>
      <c r="C30" s="83"/>
      <c r="M30" s="10"/>
    </row>
    <row r="31" customFormat="false" ht="13.5" hidden="false" customHeight="true" outlineLevel="0" collapsed="false">
      <c r="A31" s="10"/>
      <c r="B31" s="10"/>
      <c r="C31" s="83"/>
      <c r="M31" s="10"/>
    </row>
    <row r="32" customFormat="false" ht="15.75" hidden="false" customHeight="true" outlineLevel="0" collapsed="false">
      <c r="A32" s="10"/>
      <c r="B32" s="10"/>
      <c r="C32" s="83"/>
      <c r="M32" s="10"/>
    </row>
    <row r="33" customFormat="false" ht="14.25" hidden="false" customHeight="true" outlineLevel="0" collapsed="false">
      <c r="A33" s="10"/>
      <c r="B33" s="10"/>
      <c r="C33" s="83"/>
      <c r="M33" s="10"/>
    </row>
    <row r="34" customFormat="false" ht="15" hidden="false" customHeight="true" outlineLevel="0" collapsed="false">
      <c r="A34" s="10"/>
      <c r="B34" s="10"/>
      <c r="C34" s="83"/>
      <c r="M34" s="10"/>
    </row>
    <row r="35" customFormat="false" ht="14.25" hidden="false" customHeight="true" outlineLevel="0" collapsed="false">
      <c r="A35" s="10"/>
      <c r="B35" s="10"/>
      <c r="C35" s="83"/>
      <c r="M35" s="10"/>
    </row>
    <row r="36" customFormat="false" ht="14.25" hidden="false" customHeight="true" outlineLevel="0" collapsed="false">
      <c r="A36" s="10"/>
      <c r="B36" s="10"/>
      <c r="C3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7.14"/>
    <col collapsed="false" customWidth="true" hidden="false" outlineLevel="0" max="3" min="3" style="86" width="4.41"/>
    <col collapsed="false" customWidth="true" hidden="false" outlineLevel="0" max="4" min="4" style="87" width="9.56"/>
    <col collapsed="false" customWidth="true" hidden="false" outlineLevel="0" max="5" min="5" style="88" width="6.28"/>
    <col collapsed="false" customWidth="true" hidden="false" outlineLevel="0" max="6" min="6" style="31" width="1.99"/>
    <col collapsed="false" customWidth="false" hidden="false" outlineLevel="0" max="7" min="7" style="87" width="9.14"/>
    <col collapsed="false" customWidth="true" hidden="false" outlineLevel="0" max="8" min="8" style="87" width="8.85"/>
    <col collapsed="false" customWidth="true" hidden="false" outlineLevel="0" max="9" min="9" style="87" width="3.28"/>
    <col collapsed="false" customWidth="false" hidden="false" outlineLevel="0" max="13" min="10" style="87" width="9.14"/>
    <col collapsed="false" customWidth="true" hidden="false" outlineLevel="0" max="14" min="14" style="87" width="13.56"/>
    <col collapsed="false" customWidth="false" hidden="false" outlineLevel="0" max="18" min="15" style="87" width="9.14"/>
    <col collapsed="false" customWidth="false" hidden="false" outlineLevel="0" max="20" min="19" style="31" width="9.14"/>
    <col collapsed="false" customWidth="false" hidden="false" outlineLevel="0" max="21" min="21" style="30" width="9.14"/>
    <col collapsed="false" customWidth="false" hidden="false" outlineLevel="0" max="257" min="22" style="87" width="9.14"/>
  </cols>
  <sheetData>
    <row r="1" customFormat="false" ht="12.75" hidden="false" customHeight="false" outlineLevel="0" collapsed="false">
      <c r="A1" s="31"/>
      <c r="B1" s="31"/>
      <c r="C1" s="35"/>
      <c r="D1" s="31"/>
      <c r="E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</row>
    <row r="2" customFormat="false" ht="15.75" hidden="false" customHeight="false" outlineLevel="0" collapsed="false">
      <c r="A2" s="31"/>
      <c r="B2" s="31"/>
      <c r="C2" s="19" t="s">
        <v>75</v>
      </c>
      <c r="D2" s="31"/>
      <c r="E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</row>
    <row r="3" customFormat="false" ht="12.75" hidden="false" customHeight="false" outlineLevel="0" collapsed="false">
      <c r="A3" s="31"/>
      <c r="B3" s="31"/>
      <c r="C3" s="35"/>
      <c r="D3" s="31"/>
      <c r="E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</row>
    <row r="4" s="31" customFormat="true" ht="12.75" hidden="false" customHeight="false" outlineLevel="0" collapsed="false">
      <c r="C4" s="35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</row>
    <row r="5" customFormat="false" ht="13.5" hidden="false" customHeight="false" outlineLevel="0" collapsed="false">
      <c r="A5" s="31"/>
      <c r="B5" s="31" t="s">
        <v>76</v>
      </c>
      <c r="C5" s="30" t="s">
        <v>32</v>
      </c>
      <c r="D5" s="90" t="s">
        <v>77</v>
      </c>
      <c r="E5" s="91" t="s">
        <v>78</v>
      </c>
      <c r="G5" s="92" t="s">
        <v>36</v>
      </c>
      <c r="H5" s="93" t="s">
        <v>45</v>
      </c>
      <c r="I5" s="31"/>
      <c r="J5" s="1" t="s">
        <v>79</v>
      </c>
      <c r="K5" s="1"/>
      <c r="L5" s="31"/>
      <c r="M5" s="31"/>
      <c r="N5" s="31"/>
      <c r="O5" s="31"/>
      <c r="P5" s="31"/>
      <c r="Q5" s="31"/>
      <c r="R5" s="31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</row>
    <row r="6" customFormat="false" ht="12.75" hidden="false" customHeight="false" outlineLevel="0" collapsed="false">
      <c r="A6" s="31"/>
      <c r="B6" s="94" t="s">
        <v>80</v>
      </c>
      <c r="C6" s="37" t="s">
        <v>81</v>
      </c>
      <c r="D6" s="95" t="s">
        <v>15</v>
      </c>
      <c r="E6" s="96" t="s">
        <v>17</v>
      </c>
      <c r="G6" s="97" t="s">
        <v>71</v>
      </c>
      <c r="H6" s="98" t="s">
        <v>72</v>
      </c>
      <c r="I6" s="32"/>
      <c r="J6" s="6" t="s">
        <v>32</v>
      </c>
      <c r="K6" s="6" t="s">
        <v>82</v>
      </c>
      <c r="L6" s="30"/>
      <c r="M6" s="31"/>
      <c r="N6" s="31"/>
      <c r="O6" s="31"/>
      <c r="P6" s="31"/>
      <c r="Q6" s="31"/>
      <c r="R6" s="31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</row>
    <row r="7" customFormat="false" ht="13.5" hidden="false" customHeight="false" outlineLevel="0" collapsed="false">
      <c r="A7" s="31" t="n">
        <v>1</v>
      </c>
      <c r="B7" s="94"/>
      <c r="C7" s="37" t="n">
        <v>80</v>
      </c>
      <c r="D7" s="99" t="n">
        <f aca="false">(C7-G7)/H7</f>
        <v>1.34402446388048</v>
      </c>
      <c r="E7" s="100" t="str">
        <f aca="false">IF(D7&gt;1.75,"9",IF(D7&gt;1.25,"8",IF(D7&gt;0.75,"7",IF(D7&gt;0.25,"6",IF(D7&gt;-0.25,"5",IF(D7&gt;-0.75,"4",IF(D7&gt;-0.125,"3",IF(D7&gt;-1.75,"2","1"))))))))</f>
        <v>8</v>
      </c>
      <c r="G7" s="101" t="n">
        <f aca="false">AVERAGE(C7:C36)</f>
        <v>50.9</v>
      </c>
      <c r="H7" s="102" t="n">
        <f aca="false">STDEV(C7:C36)</f>
        <v>21.6513916093329</v>
      </c>
      <c r="I7" s="32"/>
      <c r="J7" s="103" t="s">
        <v>34</v>
      </c>
      <c r="K7" s="103" t="s">
        <v>35</v>
      </c>
      <c r="L7" s="104"/>
      <c r="M7" s="104"/>
      <c r="N7" s="104"/>
      <c r="O7" s="104"/>
      <c r="P7" s="104"/>
      <c r="Q7" s="104"/>
      <c r="R7" s="104"/>
      <c r="S7" s="104"/>
      <c r="T7" s="104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</row>
    <row r="8" customFormat="false" ht="12.75" hidden="false" customHeight="false" outlineLevel="0" collapsed="false">
      <c r="A8" s="31" t="n">
        <v>2</v>
      </c>
      <c r="B8" s="94"/>
      <c r="C8" s="37" t="n">
        <v>79</v>
      </c>
      <c r="D8" s="99" t="n">
        <f aca="false">(C8-G7)/H7</f>
        <v>1.297838056187</v>
      </c>
      <c r="E8" s="100" t="str">
        <f aca="false">IF(D8&gt;1.75,"9",IF(D8&gt;1.25,"8",IF(D8&gt;0.75,"7",IF(D8&gt;0.25,"6",IF(D8&gt;-0.25,"5",IF(D8&gt;-0.75,"4",IF(D8&gt;-0.125,"3",IF(D8&gt;-1.75,"2","1"))))))))</f>
        <v>8</v>
      </c>
      <c r="G8" s="31"/>
      <c r="H8" s="31"/>
      <c r="I8" s="32"/>
      <c r="J8" s="1"/>
      <c r="K8" s="1"/>
      <c r="L8" s="31"/>
      <c r="M8" s="31"/>
      <c r="N8" s="104"/>
      <c r="O8" s="31"/>
      <c r="P8" s="31"/>
      <c r="Q8" s="31"/>
      <c r="R8" s="31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</row>
    <row r="9" customFormat="false" ht="12.75" hidden="false" customHeight="false" outlineLevel="0" collapsed="false">
      <c r="A9" s="31" t="n">
        <v>3</v>
      </c>
      <c r="B9" s="94"/>
      <c r="C9" s="37" t="n">
        <v>75</v>
      </c>
      <c r="D9" s="99" t="n">
        <f aca="false">(C9-G7)/H7</f>
        <v>1.11309242541305</v>
      </c>
      <c r="E9" s="100" t="str">
        <f aca="false">IF(D9&gt;1.75,"9",IF(D9&gt;1.25,"8",IF(D9&gt;0.75,"7",IF(D9&gt;0.25,"6",IF(D9&gt;-0.25,"5",IF(D9&gt;-0.75,"4",IF(D9&gt;-0.125,"3",IF(D9&gt;-1.75,"2","1"))))))))</f>
        <v>7</v>
      </c>
      <c r="G9" s="31"/>
      <c r="H9" s="31"/>
      <c r="I9" s="31"/>
      <c r="J9" s="1"/>
      <c r="K9" s="1"/>
      <c r="L9" s="31"/>
      <c r="M9" s="31"/>
      <c r="N9" s="104"/>
      <c r="O9" s="31"/>
      <c r="P9" s="31"/>
      <c r="Q9" s="31"/>
      <c r="R9" s="31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</row>
    <row r="10" customFormat="false" ht="12.75" hidden="false" customHeight="false" outlineLevel="0" collapsed="false">
      <c r="A10" s="31" t="n">
        <v>4</v>
      </c>
      <c r="B10" s="94"/>
      <c r="C10" s="37" t="n">
        <v>75</v>
      </c>
      <c r="D10" s="99" t="n">
        <f aca="false">(C10-G7)/H7</f>
        <v>1.11309242541305</v>
      </c>
      <c r="E10" s="100" t="str">
        <f aca="false">IF(D10&gt;1.75,"9",IF(D10&gt;1.25,"8",IF(D10&gt;0.75,"7",IF(D10&gt;0.25,"6",IF(D10&gt;-0.25,"5",IF(D10&gt;-0.75,"4",IF(D10&gt;-0.125,"3",IF(D10&gt;-1.75,"2","1"))))))))</f>
        <v>7</v>
      </c>
      <c r="G10" s="31"/>
      <c r="H10" s="31"/>
      <c r="I10" s="31"/>
      <c r="J10" s="105" t="s">
        <v>36</v>
      </c>
      <c r="K10" s="105" t="s">
        <v>83</v>
      </c>
      <c r="L10" s="106"/>
      <c r="M10" s="106"/>
      <c r="N10" s="106"/>
      <c r="O10" s="106"/>
      <c r="P10" s="106"/>
      <c r="Q10" s="106"/>
      <c r="R10" s="106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</row>
    <row r="11" customFormat="false" ht="12.75" hidden="false" customHeight="false" outlineLevel="0" collapsed="false">
      <c r="A11" s="31" t="n">
        <v>5</v>
      </c>
      <c r="B11" s="94"/>
      <c r="C11" s="37" t="n">
        <v>75</v>
      </c>
      <c r="D11" s="99" t="n">
        <f aca="false">(C11-G7)/H7</f>
        <v>1.11309242541305</v>
      </c>
      <c r="E11" s="100" t="str">
        <f aca="false">IF(D11&gt;1.75,"9",IF(D11&gt;1.25,"8",IF(D11&gt;0.75,"7",IF(D11&gt;0.25,"6",IF(D11&gt;-0.25,"5",IF(D11&gt;-0.75,"4",IF(D11&gt;-0.125,"3",IF(D11&gt;-1.75,"2","1"))))))))</f>
        <v>7</v>
      </c>
      <c r="G11" s="31"/>
      <c r="H11" s="31"/>
      <c r="I11" s="31"/>
      <c r="J11" s="107" t="s">
        <v>45</v>
      </c>
      <c r="K11" s="107" t="s">
        <v>84</v>
      </c>
      <c r="L11" s="39"/>
      <c r="M11" s="39"/>
      <c r="N11" s="39"/>
      <c r="O11" s="39"/>
      <c r="P11" s="39"/>
      <c r="Q11" s="39"/>
      <c r="R11" s="3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</row>
    <row r="12" customFormat="false" ht="12.75" hidden="false" customHeight="false" outlineLevel="0" collapsed="false">
      <c r="A12" s="31" t="n">
        <v>6</v>
      </c>
      <c r="B12" s="94"/>
      <c r="C12" s="37" t="n">
        <v>68</v>
      </c>
      <c r="D12" s="99" t="n">
        <f aca="false">(C12-G7)/H7</f>
        <v>0.789787571558635</v>
      </c>
      <c r="E12" s="100" t="str">
        <f aca="false">IF(D12&gt;1.75,"9",IF(D12&gt;1.25,"8",IF(D12&gt;0.75,"7",IF(D12&gt;0.25,"6",IF(D12&gt;-0.25,"5",IF(D12&gt;-0.75,"4",IF(D12&gt;-0.125,"3",IF(D12&gt;-1.75,"2","1"))))))))</f>
        <v>7</v>
      </c>
      <c r="G12" s="31"/>
      <c r="H12" s="31"/>
      <c r="I12" s="31"/>
      <c r="J12" s="108" t="s">
        <v>77</v>
      </c>
      <c r="K12" s="108" t="s">
        <v>85</v>
      </c>
      <c r="L12" s="109"/>
      <c r="M12" s="109"/>
      <c r="N12" s="109"/>
      <c r="O12" s="109"/>
      <c r="P12" s="109"/>
      <c r="Q12" s="109"/>
      <c r="R12" s="10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</row>
    <row r="13" customFormat="false" ht="12.75" hidden="false" customHeight="false" outlineLevel="0" collapsed="false">
      <c r="A13" s="31" t="n">
        <v>7</v>
      </c>
      <c r="B13" s="94"/>
      <c r="C13" s="37" t="n">
        <v>66</v>
      </c>
      <c r="D13" s="99" t="n">
        <f aca="false">(C13-G7)/H7</f>
        <v>0.69741475617166</v>
      </c>
      <c r="E13" s="100" t="str">
        <f aca="false">IF(D13&gt;1.75,"9",IF(D13&gt;1.25,"8",IF(D13&gt;0.75,"7",IF(D13&gt;0.25,"6",IF(D13&gt;-0.25,"5",IF(D13&gt;-0.75,"4",IF(D13&gt;-0.125,"3",IF(D13&gt;-1.75,"2","1"))))))))</f>
        <v>6</v>
      </c>
      <c r="G13" s="31"/>
      <c r="H13" s="31"/>
      <c r="I13" s="31"/>
      <c r="J13" s="110" t="s">
        <v>78</v>
      </c>
      <c r="K13" s="110" t="s">
        <v>86</v>
      </c>
      <c r="L13" s="111"/>
      <c r="M13" s="111"/>
      <c r="N13" s="111"/>
      <c r="O13" s="111"/>
      <c r="P13" s="111"/>
      <c r="Q13" s="111"/>
      <c r="R13" s="111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</row>
    <row r="14" customFormat="false" ht="12" hidden="false" customHeight="false" outlineLevel="0" collapsed="false">
      <c r="A14" s="31" t="n">
        <v>8</v>
      </c>
      <c r="B14" s="94"/>
      <c r="C14" s="37" t="n">
        <f aca="false">C13-1</f>
        <v>65</v>
      </c>
      <c r="D14" s="99" t="n">
        <f aca="false">(C14-G7)/H7</f>
        <v>0.651228348478173</v>
      </c>
      <c r="E14" s="100" t="str">
        <f aca="false">IF(D14&gt;1.75,"9",IF(D14&gt;1.25,"8",IF(D14&gt;0.75,"7",IF(D14&gt;0.25,"6",IF(D14&gt;-0.25,"5",IF(D14&gt;-0.75,"4",IF(D14&gt;-0.125,"3",IF(D14&gt;-1.75,"2","1"))))))))</f>
        <v>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" hidden="false" customHeight="false" outlineLevel="0" collapsed="false">
      <c r="A15" s="31" t="n">
        <v>9</v>
      </c>
      <c r="B15" s="94"/>
      <c r="C15" s="37" t="n">
        <f aca="false">C14-1</f>
        <v>64</v>
      </c>
      <c r="D15" s="99" t="n">
        <f aca="false">(C15-G7)/H7</f>
        <v>0.605041940784685</v>
      </c>
      <c r="E15" s="100" t="str">
        <f aca="false">IF(D15&gt;1.75,"9",IF(D15&gt;1.25,"8",IF(D15&gt;0.75,"7",IF(D15&gt;0.25,"6",IF(D15&gt;-0.25,"5",IF(D15&gt;-0.75,"4",IF(D15&gt;-0.125,"3",IF(D15&gt;-1.75,"2","1"))))))))</f>
        <v>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customFormat="false" ht="12" hidden="false" customHeight="false" outlineLevel="0" collapsed="false">
      <c r="A16" s="31" t="n">
        <v>10</v>
      </c>
      <c r="B16" s="94"/>
      <c r="C16" s="37" t="n">
        <v>60</v>
      </c>
      <c r="D16" s="99" t="n">
        <f aca="false">(C16-G7)/H7</f>
        <v>0.420296310010735</v>
      </c>
      <c r="E16" s="100" t="str">
        <f aca="false">IF(D16&gt;1.75,"9",IF(D16&gt;1.25,"8",IF(D16&gt;0.75,"7",IF(D16&gt;0.25,"6",IF(D16&gt;-0.25,"5",IF(D16&gt;-0.75,"4",IF(D16&gt;-0.125,"3",IF(D16&gt;-1.75,"2","1"))))))))</f>
        <v>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12" hidden="false" customHeight="false" outlineLevel="0" collapsed="false">
      <c r="A17" s="31" t="n">
        <v>11</v>
      </c>
      <c r="B17" s="94"/>
      <c r="C17" s="37" t="n">
        <f aca="false">C16-1</f>
        <v>59</v>
      </c>
      <c r="D17" s="99" t="n">
        <f aca="false">(C17-G7)/H7</f>
        <v>0.374109902317248</v>
      </c>
      <c r="E17" s="100" t="str">
        <f aca="false">IF(D17&gt;1.75,"9",IF(D17&gt;1.25,"8",IF(D17&gt;0.75,"7",IF(D17&gt;0.25,"6",IF(D17&gt;-0.25,"5",IF(D17&gt;-0.75,"4",IF(D17&gt;-0.125,"3",IF(D17&gt;-1.75,"2","1"))))))))</f>
        <v>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</row>
    <row r="18" customFormat="false" ht="12" hidden="false" customHeight="false" outlineLevel="0" collapsed="false">
      <c r="A18" s="31" t="n">
        <v>12</v>
      </c>
      <c r="B18" s="94"/>
      <c r="C18" s="37" t="n">
        <f aca="false">C17-1</f>
        <v>58</v>
      </c>
      <c r="D18" s="99" t="n">
        <f aca="false">(C18-G7)/H7</f>
        <v>0.327923494623761</v>
      </c>
      <c r="E18" s="100" t="str">
        <f aca="false">IF(D18&gt;1.75,"9",IF(D18&gt;1.25,"8",IF(D18&gt;0.75,"7",IF(D18&gt;0.25,"6",IF(D18&gt;-0.25,"5",IF(D18&gt;-0.75,"4",IF(D18&gt;-0.125,"3",IF(D18&gt;-1.75,"2","1"))))))))</f>
        <v>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</row>
    <row r="19" customFormat="false" ht="12" hidden="false" customHeight="false" outlineLevel="0" collapsed="false">
      <c r="A19" s="31" t="n">
        <v>13</v>
      </c>
      <c r="B19" s="94"/>
      <c r="C19" s="37" t="n">
        <f aca="false">C18-1</f>
        <v>57</v>
      </c>
      <c r="D19" s="99" t="n">
        <f aca="false">(C19-G7)/H7</f>
        <v>0.281737086930273</v>
      </c>
      <c r="E19" s="100" t="str">
        <f aca="false">IF(D19&gt;1.75,"9",IF(D19&gt;1.25,"8",IF(D19&gt;0.75,"7",IF(D19&gt;0.25,"6",IF(D19&gt;-0.25,"5",IF(D19&gt;-0.75,"4",IF(D19&gt;-0.125,"3",IF(D19&gt;-1.75,"2","1"))))))))</f>
        <v>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</row>
    <row r="20" customFormat="false" ht="12" hidden="false" customHeight="false" outlineLevel="0" collapsed="false">
      <c r="A20" s="31" t="n">
        <v>14</v>
      </c>
      <c r="B20" s="94"/>
      <c r="C20" s="37" t="n">
        <f aca="false">C19-1</f>
        <v>56</v>
      </c>
      <c r="D20" s="99" t="n">
        <f aca="false">(C20-G7)/H7</f>
        <v>0.235550679236786</v>
      </c>
      <c r="E20" s="100" t="str">
        <f aca="false">IF(D20&gt;1.75,"9",IF(D20&gt;1.25,"8",IF(D20&gt;0.75,"7",IF(D20&gt;0.25,"6",IF(D20&gt;-0.25,"5",IF(D20&gt;-0.75,"4",IF(D20&gt;-0.125,"3",IF(D20&gt;-1.75,"2","1"))))))))</f>
        <v>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</row>
    <row r="21" customFormat="false" ht="12" hidden="false" customHeight="false" outlineLevel="0" collapsed="false">
      <c r="A21" s="31" t="n">
        <v>15</v>
      </c>
      <c r="B21" s="94"/>
      <c r="C21" s="37" t="n">
        <f aca="false">C20-1</f>
        <v>55</v>
      </c>
      <c r="D21" s="99" t="n">
        <f aca="false">(C21-G7)/H7</f>
        <v>0.189364271543298</v>
      </c>
      <c r="E21" s="100" t="str">
        <f aca="false">IF(D21&gt;1.75,"9",IF(D21&gt;1.25,"8",IF(D21&gt;0.75,"7",IF(D21&gt;0.25,"6",IF(D21&gt;-0.25,"5",IF(D21&gt;-0.75,"4",IF(D21&gt;-0.125,"3",IF(D21&gt;-1.75,"2","1"))))))))</f>
        <v>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</row>
    <row r="22" customFormat="false" ht="12" hidden="false" customHeight="false" outlineLevel="0" collapsed="false">
      <c r="A22" s="31" t="n">
        <v>16</v>
      </c>
      <c r="B22" s="94"/>
      <c r="C22" s="37" t="n">
        <v>55</v>
      </c>
      <c r="D22" s="99" t="n">
        <f aca="false">(C22-G7)/H7</f>
        <v>0.189364271543298</v>
      </c>
      <c r="E22" s="100" t="str">
        <f aca="false">IF(D22&gt;1.75,"9",IF(D22&gt;1.25,"8",IF(D22&gt;0.75,"7",IF(D22&gt;0.25,"6",IF(D22&gt;-0.25,"5",IF(D22&gt;-0.75,"4",IF(D22&gt;-0.125,"3",IF(D22&gt;-1.75,"2","1"))))))))</f>
        <v>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</row>
    <row r="23" customFormat="false" ht="13.5" hidden="false" customHeight="true" outlineLevel="0" collapsed="false">
      <c r="A23" s="31" t="n">
        <v>17</v>
      </c>
      <c r="B23" s="94"/>
      <c r="C23" s="37" t="n">
        <f aca="false">C22-1</f>
        <v>54</v>
      </c>
      <c r="D23" s="99" t="n">
        <f aca="false">(C23-G7)/H7</f>
        <v>0.143177863849811</v>
      </c>
      <c r="E23" s="100" t="str">
        <f aca="false">IF(D23&gt;1.75,"9",IF(D23&gt;1.25,"8",IF(D23&gt;0.75,"7",IF(D23&gt;0.25,"6",IF(D23&gt;-0.25,"5",IF(D23&gt;-0.75,"4",IF(D23&gt;-0.125,"3",IF(D23&gt;-1.75,"2","1"))))))))</f>
        <v>5</v>
      </c>
      <c r="G23" s="31"/>
      <c r="H23" s="31"/>
      <c r="I23" s="31"/>
      <c r="J23" s="31"/>
      <c r="K23" s="71"/>
      <c r="L23" s="71"/>
      <c r="M23" s="38"/>
      <c r="N23" s="71"/>
      <c r="O23" s="71"/>
      <c r="P23" s="31"/>
      <c r="Q23" s="31"/>
      <c r="R23" s="31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</row>
    <row r="24" customFormat="false" ht="13.5" hidden="false" customHeight="true" outlineLevel="0" collapsed="false">
      <c r="A24" s="31" t="n">
        <v>18</v>
      </c>
      <c r="B24" s="94"/>
      <c r="C24" s="37" t="n">
        <f aca="false">C23-1</f>
        <v>53</v>
      </c>
      <c r="D24" s="99" t="n">
        <f aca="false">(C24-G7)/H7</f>
        <v>0.0969914561563236</v>
      </c>
      <c r="E24" s="100" t="str">
        <f aca="false">IF(D24&gt;1.75,"9",IF(D24&gt;1.25,"8",IF(D24&gt;0.75,"7",IF(D24&gt;0.25,"6",IF(D24&gt;-0.25,"5",IF(D24&gt;-0.75,"4",IF(D24&gt;-0.125,"3",IF(D24&gt;-1.75,"2","1"))))))))</f>
        <v>5</v>
      </c>
      <c r="G24" s="31"/>
      <c r="H24" s="31"/>
      <c r="I24" s="31"/>
      <c r="J24" s="31"/>
      <c r="K24" s="71"/>
      <c r="L24" s="71"/>
      <c r="M24" s="40"/>
      <c r="N24" s="71"/>
      <c r="O24" s="71"/>
      <c r="P24" s="31"/>
      <c r="Q24" s="31"/>
      <c r="R24" s="31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</row>
    <row r="25" customFormat="false" ht="12" hidden="false" customHeight="false" outlineLevel="0" collapsed="false">
      <c r="A25" s="31" t="n">
        <v>19</v>
      </c>
      <c r="B25" s="94"/>
      <c r="C25" s="37" t="n">
        <f aca="false">C24-1</f>
        <v>52</v>
      </c>
      <c r="D25" s="99" t="n">
        <f aca="false">(C25-G7)/H7</f>
        <v>0.0508050484628362</v>
      </c>
      <c r="E25" s="100" t="str">
        <f aca="false">IF(D25&gt;1.75,"9",IF(D25&gt;1.25,"8",IF(D25&gt;0.75,"7",IF(D25&gt;0.25,"6",IF(D25&gt;-0.25,"5",IF(D25&gt;-0.75,"4",IF(D25&gt;-0.125,"3",IF(D25&gt;-1.75,"2","1"))))))))</f>
        <v>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</row>
    <row r="26" customFormat="false" ht="12" hidden="false" customHeight="false" outlineLevel="0" collapsed="false">
      <c r="A26" s="31" t="n">
        <v>20</v>
      </c>
      <c r="B26" s="94"/>
      <c r="C26" s="37" t="n">
        <f aca="false">C25-1</f>
        <v>51</v>
      </c>
      <c r="D26" s="99" t="n">
        <f aca="false">(C26-G7)/H7</f>
        <v>0.00461864076934881</v>
      </c>
      <c r="E26" s="100" t="str">
        <f aca="false">IF(D26&gt;1.75,"9",IF(D26&gt;1.25,"8",IF(D26&gt;0.75,"7",IF(D26&gt;0.25,"6",IF(D26&gt;-0.25,"5",IF(D26&gt;-0.75,"4",IF(D26&gt;-0.125,"3",IF(D26&gt;-1.75,"2","1"))))))))</f>
        <v>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</row>
    <row r="27" customFormat="false" ht="12" hidden="false" customHeight="false" outlineLevel="0" collapsed="false">
      <c r="A27" s="31" t="n">
        <v>21</v>
      </c>
      <c r="B27" s="94"/>
      <c r="C27" s="37" t="n">
        <f aca="false">C26-1</f>
        <v>50</v>
      </c>
      <c r="D27" s="99" t="n">
        <f aca="false">(C27-G7)/H7</f>
        <v>-0.0415677669241386</v>
      </c>
      <c r="E27" s="100" t="str">
        <f aca="false">IF(D27&gt;1.75,"9",IF(D27&gt;1.25,"8",IF(D27&gt;0.75,"7",IF(D27&gt;0.25,"6",IF(D27&gt;-0.25,"5",IF(D27&gt;-0.75,"4",IF(D27&gt;-0.125,"3",IF(D27&gt;-1.75,"2","1"))))))))</f>
        <v>5</v>
      </c>
      <c r="G27" s="31"/>
      <c r="H27" s="31"/>
      <c r="I27" s="31"/>
      <c r="J27" s="31"/>
      <c r="K27" s="31"/>
      <c r="L27" s="31"/>
      <c r="M27" s="31"/>
      <c r="N27" s="31"/>
      <c r="O27" s="32"/>
      <c r="P27" s="31"/>
      <c r="Q27" s="31"/>
      <c r="R27" s="31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</row>
    <row r="28" customFormat="false" ht="12" hidden="false" customHeight="false" outlineLevel="0" collapsed="false">
      <c r="A28" s="31" t="n">
        <v>22</v>
      </c>
      <c r="B28" s="94"/>
      <c r="C28" s="37" t="n">
        <f aca="false">C27-1</f>
        <v>49</v>
      </c>
      <c r="D28" s="99" t="n">
        <f aca="false">(C28-G7)/H7</f>
        <v>-0.087754174617626</v>
      </c>
      <c r="E28" s="100" t="str">
        <f aca="false">IF(D28&gt;1.75,"9",IF(D28&gt;1.25,"8",IF(D28&gt;0.75,"7",IF(D28&gt;0.25,"6",IF(D28&gt;-0.25,"5",IF(D28&gt;-0.75,"4",IF(D28&gt;-0.125,"3",IF(D28&gt;-1.75,"2","1"))))))))</f>
        <v>5</v>
      </c>
      <c r="G28" s="31"/>
      <c r="H28" s="31"/>
      <c r="I28" s="31"/>
      <c r="J28" s="31"/>
      <c r="K28" s="31"/>
      <c r="L28" s="31"/>
      <c r="M28" s="31"/>
      <c r="N28" s="31"/>
      <c r="O28" s="32"/>
      <c r="P28" s="31"/>
      <c r="Q28" s="31"/>
      <c r="R28" s="31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</row>
    <row r="29" customFormat="false" ht="12" hidden="false" customHeight="false" outlineLevel="0" collapsed="false">
      <c r="A29" s="31" t="n">
        <v>23</v>
      </c>
      <c r="B29" s="94"/>
      <c r="C29" s="37" t="n">
        <v>45</v>
      </c>
      <c r="D29" s="99" t="n">
        <f aca="false">(C29-G7)/H7</f>
        <v>-0.272499805391576</v>
      </c>
      <c r="E29" s="100" t="str">
        <f aca="false">IF(D29&gt;1.75,"9",IF(D29&gt;1.25,"8",IF(D29&gt;0.75,"7",IF(D29&gt;0.25,"6",IF(D29&gt;-0.25,"5",IF(D29&gt;-0.75,"4",IF(D29&gt;-0.125,"3",IF(D29&gt;-1.75,"2","1"))))))))</f>
        <v>4</v>
      </c>
      <c r="G29" s="31"/>
      <c r="H29" s="31"/>
      <c r="I29" s="31"/>
      <c r="J29" s="31"/>
      <c r="K29" s="31"/>
      <c r="L29" s="31"/>
      <c r="M29" s="31"/>
      <c r="N29" s="31"/>
      <c r="O29" s="32"/>
      <c r="P29" s="31"/>
      <c r="Q29" s="31"/>
      <c r="R29" s="31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</row>
    <row r="30" customFormat="false" ht="12" hidden="false" customHeight="false" outlineLevel="0" collapsed="false">
      <c r="A30" s="31" t="n">
        <v>24</v>
      </c>
      <c r="B30" s="94"/>
      <c r="C30" s="37" t="n">
        <v>45</v>
      </c>
      <c r="D30" s="99" t="n">
        <f aca="false">(C30-G7)/H7</f>
        <v>-0.272499805391576</v>
      </c>
      <c r="E30" s="100" t="str">
        <f aca="false">IF(D30&gt;1.75,"9",IF(D30&gt;1.25,"8",IF(D30&gt;0.75,"7",IF(D30&gt;0.25,"6",IF(D30&gt;-0.25,"5",IF(D30&gt;-0.75,"4",IF(D30&gt;-0.125,"3",IF(D30&gt;-1.75,"2","1"))))))))</f>
        <v>4</v>
      </c>
      <c r="G30" s="31"/>
      <c r="H30" s="31"/>
      <c r="I30" s="31"/>
      <c r="J30" s="31"/>
      <c r="K30" s="31"/>
      <c r="L30" s="31"/>
      <c r="M30" s="31"/>
      <c r="N30" s="31"/>
      <c r="O30" s="32"/>
      <c r="P30" s="31"/>
      <c r="Q30" s="31"/>
      <c r="R30" s="31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</row>
    <row r="31" customFormat="false" ht="12" hidden="false" customHeight="false" outlineLevel="0" collapsed="false">
      <c r="A31" s="31" t="n">
        <v>25</v>
      </c>
      <c r="B31" s="94"/>
      <c r="C31" s="37" t="n">
        <v>21</v>
      </c>
      <c r="D31" s="99" t="n">
        <f aca="false">(C31-G7)/H7</f>
        <v>-1.38097359003527</v>
      </c>
      <c r="E31" s="100" t="str">
        <f aca="false">IF(D31&gt;1.75,"9",IF(D31&gt;1.25,"8",IF(D31&gt;0.75,"7",IF(D31&gt;0.25,"6",IF(D31&gt;-0.25,"5",IF(D31&gt;-0.75,"4",IF(D31&gt;-0.125,"3",IF(D31&gt;-1.75,"2","1"))))))))</f>
        <v>2</v>
      </c>
      <c r="G31" s="31"/>
      <c r="H31" s="31"/>
      <c r="I31" s="31"/>
      <c r="J31" s="31"/>
      <c r="K31" s="31"/>
      <c r="L31" s="31"/>
      <c r="M31" s="31"/>
      <c r="N31" s="31"/>
      <c r="O31" s="32"/>
      <c r="P31" s="31"/>
      <c r="Q31" s="31"/>
      <c r="R31" s="31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</row>
    <row r="32" customFormat="false" ht="12" hidden="false" customHeight="false" outlineLevel="0" collapsed="false">
      <c r="A32" s="31" t="n">
        <v>26</v>
      </c>
      <c r="B32" s="94"/>
      <c r="C32" s="37" t="n">
        <v>20</v>
      </c>
      <c r="D32" s="99" t="n">
        <f aca="false">(C32-G7)/H7</f>
        <v>-1.42715999772876</v>
      </c>
      <c r="E32" s="100" t="str">
        <f aca="false">IF(D32&gt;1.75,"9",IF(D32&gt;1.25,"8",IF(D32&gt;0.75,"7",IF(D32&gt;0.25,"6",IF(D32&gt;-0.25,"5",IF(D32&gt;-0.75,"4",IF(D32&gt;-0.125,"3",IF(D32&gt;-1.75,"2","1"))))))))</f>
        <v>2</v>
      </c>
      <c r="G32" s="31"/>
      <c r="H32" s="31"/>
      <c r="I32" s="31"/>
      <c r="J32" s="31"/>
      <c r="K32" s="31"/>
      <c r="L32" s="31"/>
      <c r="M32" s="31"/>
      <c r="N32" s="31"/>
      <c r="O32" s="32"/>
      <c r="P32" s="31"/>
      <c r="Q32" s="31"/>
      <c r="R32" s="31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</row>
    <row r="33" customFormat="false" ht="12" hidden="false" customHeight="false" outlineLevel="0" collapsed="false">
      <c r="A33" s="31" t="n">
        <v>27</v>
      </c>
      <c r="B33" s="94"/>
      <c r="C33" s="37" t="n">
        <v>20</v>
      </c>
      <c r="D33" s="99" t="n">
        <f aca="false">(C33-G7)/H7</f>
        <v>-1.42715999772876</v>
      </c>
      <c r="E33" s="100" t="str">
        <f aca="false">IF(D33&gt;1.75,"9",IF(D33&gt;1.25,"8",IF(D33&gt;0.75,"7",IF(D33&gt;0.25,"6",IF(D33&gt;-0.25,"5",IF(D33&gt;-0.75,"4",IF(D33&gt;-0.125,"3",IF(D33&gt;-1.75,"2","1"))))))))</f>
        <v>2</v>
      </c>
      <c r="G33" s="31"/>
      <c r="H33" s="31"/>
      <c r="I33" s="31"/>
      <c r="J33" s="31"/>
      <c r="K33" s="31"/>
      <c r="L33" s="31"/>
      <c r="M33" s="31"/>
      <c r="N33" s="31"/>
      <c r="O33" s="32"/>
      <c r="P33" s="31"/>
      <c r="Q33" s="31"/>
      <c r="R33" s="31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</row>
    <row r="34" customFormat="false" ht="12" hidden="false" customHeight="false" outlineLevel="0" collapsed="false">
      <c r="A34" s="31" t="n">
        <v>28</v>
      </c>
      <c r="B34" s="94"/>
      <c r="C34" s="37" t="n">
        <v>20</v>
      </c>
      <c r="D34" s="99" t="n">
        <f aca="false">(C34-G7)/H7</f>
        <v>-1.42715999772876</v>
      </c>
      <c r="E34" s="100" t="str">
        <f aca="false">IF(D34&gt;1.75,"9",IF(D34&gt;1.25,"8",IF(D34&gt;0.75,"7",IF(D34&gt;0.25,"6",IF(D34&gt;-0.25,"5",IF(D34&gt;-0.75,"4",IF(D34&gt;-0.125,"3",IF(D34&gt;-1.75,"2","1"))))))))</f>
        <v>2</v>
      </c>
      <c r="G34" s="31"/>
      <c r="H34" s="31"/>
      <c r="I34" s="31"/>
      <c r="J34" s="31"/>
      <c r="K34" s="31"/>
      <c r="L34" s="31"/>
      <c r="M34" s="31"/>
      <c r="N34" s="31"/>
      <c r="O34" s="32"/>
      <c r="P34" s="31"/>
      <c r="Q34" s="31"/>
      <c r="R34" s="31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</row>
    <row r="35" customFormat="false" ht="12" hidden="false" customHeight="false" outlineLevel="0" collapsed="false">
      <c r="A35" s="31" t="n">
        <v>29</v>
      </c>
      <c r="B35" s="94"/>
      <c r="C35" s="37" t="n">
        <v>0</v>
      </c>
      <c r="D35" s="99" t="n">
        <f aca="false">(C35-G7)/H7</f>
        <v>-2.35088815159851</v>
      </c>
      <c r="E35" s="100" t="str">
        <f aca="false">IF(D35&gt;1.75,"9",IF(D35&gt;1.25,"8",IF(D35&gt;0.75,"7",IF(D35&gt;0.25,"6",IF(D35&gt;-0.25,"5",IF(D35&gt;-0.75,"4",IF(D35&gt;-0.125,"3",IF(D35&gt;-1.75,"2","1"))))))))</f>
        <v>1</v>
      </c>
      <c r="G35" s="31"/>
      <c r="H35" s="31"/>
      <c r="I35" s="31"/>
      <c r="J35" s="31"/>
      <c r="K35" s="31"/>
      <c r="L35" s="31"/>
      <c r="M35" s="31"/>
      <c r="N35" s="31"/>
      <c r="O35" s="32"/>
      <c r="P35" s="31"/>
      <c r="Q35" s="31"/>
      <c r="R35" s="31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</row>
    <row r="36" customFormat="false" ht="12" hidden="false" customHeight="false" outlineLevel="0" collapsed="false">
      <c r="A36" s="31" t="n">
        <v>30</v>
      </c>
      <c r="B36" s="94"/>
      <c r="C36" s="37" t="n">
        <v>0</v>
      </c>
      <c r="D36" s="99" t="n">
        <f aca="false">(C36-G7)/H7</f>
        <v>-2.35088815159851</v>
      </c>
      <c r="E36" s="100" t="str">
        <f aca="false">IF(D36&gt;1.75,"9",IF(D36&gt;1.25,"8",IF(D36&gt;0.75,"7",IF(D36&gt;0.25,"6",IF(D36&gt;-0.25,"5",IF(D36&gt;-0.75,"4",IF(D36&gt;-0.125,"3",IF(D36&gt;-1.75,"2","1"))))))))</f>
        <v>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</row>
    <row r="37" customFormat="false" ht="12.75" hidden="false" customHeight="false" outlineLevel="0" collapsed="false">
      <c r="A37" s="31"/>
      <c r="B37" s="31"/>
      <c r="C37" s="35"/>
      <c r="D37" s="31"/>
      <c r="E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</row>
    <row r="38" customFormat="false" ht="12.75" hidden="false" customHeight="false" outlineLevel="0" collapsed="false">
      <c r="A38" s="31"/>
      <c r="B38" s="31"/>
      <c r="C38" s="35"/>
      <c r="D38" s="31"/>
      <c r="E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</row>
    <row r="39" customFormat="false" ht="12.75" hidden="false" customHeight="false" outlineLevel="0" collapsed="false">
      <c r="A39" s="31"/>
      <c r="B39" s="31"/>
      <c r="C39" s="35"/>
      <c r="D39" s="31"/>
      <c r="E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</row>
    <row r="40" customFormat="false" ht="12.75" hidden="false" customHeight="false" outlineLevel="0" collapsed="false">
      <c r="A40" s="31"/>
      <c r="B40" s="31"/>
      <c r="C40" s="35"/>
      <c r="D40" s="31"/>
      <c r="E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</row>
    <row r="41" customFormat="false" ht="12.75" hidden="false" customHeight="false" outlineLevel="0" collapsed="false">
      <c r="A41" s="31"/>
      <c r="B41" s="31"/>
      <c r="C41" s="35"/>
      <c r="D41" s="31"/>
      <c r="E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</row>
    <row r="42" customFormat="false" ht="12.75" hidden="false" customHeight="false" outlineLevel="0" collapsed="false">
      <c r="A42" s="31"/>
      <c r="B42" s="31"/>
      <c r="C42" s="35"/>
      <c r="D42" s="31"/>
      <c r="E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</row>
    <row r="43" customFormat="false" ht="12.75" hidden="false" customHeight="false" outlineLevel="0" collapsed="false">
      <c r="A43" s="31"/>
      <c r="B43" s="31"/>
      <c r="C43" s="35"/>
      <c r="D43" s="31"/>
      <c r="E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</row>
    <row r="44" customFormat="false" ht="12.75" hidden="false" customHeight="false" outlineLevel="0" collapsed="false">
      <c r="A44" s="31"/>
      <c r="B44" s="31"/>
      <c r="C44" s="35"/>
      <c r="D44" s="31"/>
      <c r="E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</row>
    <row r="45" customFormat="false" ht="12.75" hidden="false" customHeight="false" outlineLevel="0" collapsed="false">
      <c r="A45" s="31"/>
      <c r="B45" s="31"/>
      <c r="C45" s="35"/>
      <c r="D45" s="31"/>
      <c r="E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</row>
    <row r="46" customFormat="false" ht="12.75" hidden="false" customHeight="false" outlineLevel="0" collapsed="false">
      <c r="A46" s="31"/>
      <c r="B46" s="31"/>
      <c r="C46" s="35"/>
      <c r="D46" s="31"/>
      <c r="E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</row>
    <row r="47" customFormat="false" ht="12.75" hidden="false" customHeight="false" outlineLevel="0" collapsed="false">
      <c r="A47" s="31"/>
      <c r="B47" s="31"/>
      <c r="C47" s="35"/>
      <c r="D47" s="31"/>
      <c r="E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</row>
    <row r="48" customFormat="false" ht="12.75" hidden="false" customHeight="false" outlineLevel="0" collapsed="false">
      <c r="A48" s="31"/>
      <c r="B48" s="31"/>
      <c r="C48" s="35"/>
      <c r="D48" s="31"/>
      <c r="E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</row>
    <row r="49" s="31" customFormat="true" ht="12.75" hidden="false" customHeight="false" outlineLevel="0" collapsed="false">
      <c r="C49" s="35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</row>
    <row r="50" s="31" customFormat="true" ht="12.75" hidden="false" customHeight="false" outlineLevel="0" collapsed="false">
      <c r="C50" s="35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</row>
    <row r="51" customFormat="false" ht="12.75" hidden="false" customHeight="false" outlineLevel="0" collapsed="false"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</row>
    <row r="52" customFormat="false" ht="12.75" hidden="false" customHeight="false" outlineLevel="0" collapsed="false"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</row>
    <row r="54" customFormat="false" ht="12.75" hidden="false" customHeight="false" outlineLevel="0" collapsed="false">
      <c r="G54" s="30" t="s">
        <v>63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</row>
    <row r="55" customFormat="false" ht="12.75" hidden="false" customHeight="false" outlineLevel="0" collapsed="false">
      <c r="G55" s="30" t="s">
        <v>64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</row>
    <row r="56" customFormat="false" ht="12.75" hidden="false" customHeight="false" outlineLevel="0" collapsed="false">
      <c r="G56" s="30" t="s">
        <v>65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</row>
    <row r="57" customFormat="false" ht="12.75" hidden="false" customHeight="false" outlineLevel="0" collapsed="false">
      <c r="G57" s="30"/>
      <c r="H57" s="30" t="s">
        <v>6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</row>
    <row r="58" customFormat="false" ht="12.75" hidden="false" customHeight="false" outlineLevel="0" collapsed="false">
      <c r="G58" s="30"/>
      <c r="H58" s="30" t="s">
        <v>6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</row>
    <row r="59" customFormat="false" ht="12.75" hidden="false" customHeight="false" outlineLevel="0" collapsed="false">
      <c r="G59" s="30"/>
      <c r="H59" s="30" t="s">
        <v>6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</row>
    <row r="60" customFormat="false" ht="12.75" hidden="false" customHeight="false" outlineLevel="0" collapsed="false"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</row>
    <row r="61" customFormat="false" ht="12.75" hidden="false" customHeight="false" outlineLevel="0" collapsed="false">
      <c r="G61" s="30"/>
      <c r="H61" s="30"/>
      <c r="I61" s="30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86" width="2.7"/>
    <col collapsed="false" customWidth="false" hidden="false" outlineLevel="0" max="3" min="3" style="86" width="9.14"/>
    <col collapsed="false" customWidth="true" hidden="false" outlineLevel="0" max="4" min="4" style="86" width="14.56"/>
    <col collapsed="false" customWidth="false" hidden="false" outlineLevel="0" max="8" min="5" style="86" width="9.14"/>
    <col collapsed="false" customWidth="false" hidden="false" outlineLevel="0" max="18" min="9" style="35" width="9.14"/>
    <col collapsed="false" customWidth="false" hidden="false" outlineLevel="0" max="257" min="19" style="86" width="9.14"/>
  </cols>
  <sheetData>
    <row r="1" customFormat="false" ht="6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13.5" hidden="false" customHeight="false" outlineLevel="0" collapsed="false">
      <c r="B2" s="112"/>
      <c r="C2" s="113" t="s">
        <v>87</v>
      </c>
      <c r="D2" s="113"/>
      <c r="E2" s="113"/>
      <c r="F2" s="113"/>
      <c r="G2" s="114"/>
      <c r="H2" s="35"/>
    </row>
    <row r="3" customFormat="false" ht="8.25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27.75" hidden="false" customHeight="false" outlineLevel="0" collapsed="false">
      <c r="B4" s="115"/>
      <c r="C4" s="116" t="s">
        <v>88</v>
      </c>
      <c r="D4" s="117"/>
      <c r="E4" s="117"/>
      <c r="F4" s="117"/>
      <c r="G4" s="117"/>
      <c r="H4" s="118"/>
    </row>
    <row r="5" customFormat="false" ht="12.75" hidden="false" customHeight="false" outlineLevel="0" collapsed="false">
      <c r="B5" s="119"/>
      <c r="C5" s="51"/>
      <c r="D5" s="51"/>
      <c r="E5" s="51"/>
      <c r="F5" s="51"/>
      <c r="G5" s="51"/>
      <c r="H5" s="120"/>
    </row>
    <row r="6" customFormat="false" ht="12.75" hidden="false" customHeight="false" outlineLevel="0" collapsed="false">
      <c r="B6" s="119"/>
      <c r="C6" s="51"/>
      <c r="D6" s="51"/>
      <c r="E6" s="51"/>
      <c r="F6" s="51"/>
      <c r="G6" s="51"/>
      <c r="H6" s="120"/>
    </row>
    <row r="7" customFormat="false" ht="12.75" hidden="false" customHeight="false" outlineLevel="0" collapsed="false">
      <c r="B7" s="119"/>
      <c r="C7" s="51"/>
      <c r="D7" s="51"/>
      <c r="E7" s="51"/>
      <c r="F7" s="51"/>
      <c r="G7" s="51"/>
      <c r="H7" s="120"/>
    </row>
    <row r="8" customFormat="false" ht="12.75" hidden="false" customHeight="false" outlineLevel="0" collapsed="false">
      <c r="B8" s="119"/>
      <c r="C8" s="51"/>
      <c r="D8" s="51"/>
      <c r="E8" s="51"/>
      <c r="F8" s="51"/>
      <c r="G8" s="51"/>
      <c r="H8" s="120"/>
    </row>
    <row r="9" customFormat="false" ht="12.75" hidden="false" customHeight="false" outlineLevel="0" collapsed="false">
      <c r="B9" s="119"/>
      <c r="C9" s="51"/>
      <c r="D9" s="51"/>
      <c r="E9" s="51"/>
      <c r="F9" s="51"/>
      <c r="G9" s="51"/>
      <c r="H9" s="120"/>
    </row>
    <row r="10" customFormat="false" ht="12.75" hidden="false" customHeight="false" outlineLevel="0" collapsed="false">
      <c r="B10" s="119"/>
      <c r="C10" s="51"/>
      <c r="D10" s="51"/>
      <c r="E10" s="51"/>
      <c r="F10" s="51"/>
      <c r="G10" s="51"/>
      <c r="H10" s="120"/>
    </row>
    <row r="11" customFormat="false" ht="12.75" hidden="false" customHeight="false" outlineLevel="0" collapsed="false">
      <c r="B11" s="119"/>
      <c r="C11" s="51"/>
      <c r="D11" s="51"/>
      <c r="E11" s="51"/>
      <c r="F11" s="51"/>
      <c r="G11" s="51"/>
      <c r="H11" s="120"/>
    </row>
    <row r="12" customFormat="false" ht="12.75" hidden="false" customHeight="false" outlineLevel="0" collapsed="false">
      <c r="B12" s="119"/>
      <c r="C12" s="51"/>
      <c r="D12" s="51"/>
      <c r="E12" s="51"/>
      <c r="F12" s="51"/>
      <c r="G12" s="51"/>
      <c r="H12" s="120"/>
    </row>
    <row r="13" customFormat="false" ht="12.75" hidden="false" customHeight="false" outlineLevel="0" collapsed="false">
      <c r="B13" s="119"/>
      <c r="C13" s="51"/>
      <c r="D13" s="51"/>
      <c r="E13" s="51"/>
      <c r="F13" s="51"/>
      <c r="G13" s="51"/>
      <c r="H13" s="120"/>
    </row>
    <row r="14" customFormat="false" ht="12.75" hidden="false" customHeight="false" outlineLevel="0" collapsed="false">
      <c r="B14" s="119"/>
      <c r="C14" s="51"/>
      <c r="D14" s="51"/>
      <c r="E14" s="51"/>
      <c r="F14" s="51"/>
      <c r="G14" s="51"/>
      <c r="H14" s="120"/>
    </row>
    <row r="15" customFormat="false" ht="12.75" hidden="false" customHeight="false" outlineLevel="0" collapsed="false">
      <c r="B15" s="119"/>
      <c r="C15" s="51" t="s">
        <v>89</v>
      </c>
      <c r="D15" s="51"/>
      <c r="E15" s="51"/>
      <c r="F15" s="51"/>
      <c r="G15" s="51"/>
      <c r="H15" s="120"/>
    </row>
    <row r="16" customFormat="false" ht="13.5" hidden="false" customHeight="false" outlineLevel="0" collapsed="false">
      <c r="B16" s="121"/>
      <c r="C16" s="122"/>
      <c r="D16" s="122"/>
      <c r="E16" s="122"/>
      <c r="F16" s="122"/>
      <c r="G16" s="122"/>
      <c r="H16" s="123"/>
    </row>
    <row r="17" customFormat="false" ht="13.5" hidden="false" customHeight="false" outlineLevel="0" collapsed="false"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B18" s="124"/>
      <c r="C18" s="125" t="s">
        <v>90</v>
      </c>
      <c r="D18" s="126"/>
      <c r="E18" s="126"/>
      <c r="F18" s="126"/>
      <c r="G18" s="127"/>
      <c r="H18" s="35"/>
    </row>
    <row r="19" customFormat="false" ht="12.75" hidden="false" customHeight="false" outlineLevel="0" collapsed="false">
      <c r="B19" s="128"/>
      <c r="C19" s="21" t="s">
        <v>91</v>
      </c>
      <c r="D19" s="52"/>
      <c r="E19" s="52"/>
      <c r="F19" s="52"/>
      <c r="G19" s="129"/>
      <c r="H19" s="35"/>
    </row>
    <row r="20" customFormat="false" ht="12.75" hidden="false" customHeight="false" outlineLevel="0" collapsed="false">
      <c r="B20" s="128"/>
      <c r="C20" s="52"/>
      <c r="D20" s="52"/>
      <c r="E20" s="52"/>
      <c r="F20" s="52"/>
      <c r="G20" s="129"/>
      <c r="H20" s="35"/>
    </row>
    <row r="21" customFormat="false" ht="12.75" hidden="false" customHeight="false" outlineLevel="0" collapsed="false">
      <c r="B21" s="128"/>
      <c r="C21" s="52"/>
      <c r="D21" s="130" t="s">
        <v>92</v>
      </c>
      <c r="E21" s="131" t="s">
        <v>93</v>
      </c>
      <c r="F21" s="131" t="s">
        <v>94</v>
      </c>
      <c r="G21" s="129"/>
      <c r="H21" s="35"/>
    </row>
    <row r="22" customFormat="false" ht="12.75" hidden="false" customHeight="false" outlineLevel="0" collapsed="false">
      <c r="B22" s="128"/>
      <c r="C22" s="52"/>
      <c r="D22" s="130" t="n">
        <v>2</v>
      </c>
      <c r="E22" s="131" t="n">
        <f aca="false">NORMSDIST(D22)-0.5</f>
        <v>0.477249868051821</v>
      </c>
      <c r="F22" s="131" t="n">
        <f aca="false">E22*100</f>
        <v>47.7249868051821</v>
      </c>
      <c r="G22" s="129"/>
      <c r="H22" s="35"/>
    </row>
    <row r="23" customFormat="false" ht="12.75" hidden="false" customHeight="false" outlineLevel="0" collapsed="false">
      <c r="B23" s="128"/>
      <c r="C23" s="52"/>
      <c r="D23" s="52"/>
      <c r="E23" s="52"/>
      <c r="F23" s="52"/>
      <c r="G23" s="129"/>
      <c r="H23" s="35"/>
    </row>
    <row r="24" customFormat="false" ht="13.5" hidden="false" customHeight="false" outlineLevel="0" collapsed="false">
      <c r="B24" s="132"/>
      <c r="C24" s="133"/>
      <c r="D24" s="133" t="s">
        <v>95</v>
      </c>
      <c r="E24" s="133"/>
      <c r="F24" s="133"/>
      <c r="G24" s="134"/>
      <c r="H24" s="35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B26" s="124"/>
      <c r="C26" s="126"/>
      <c r="D26" s="126"/>
      <c r="E26" s="126"/>
      <c r="F26" s="126"/>
      <c r="G26" s="127"/>
      <c r="H26" s="35"/>
    </row>
    <row r="27" customFormat="false" ht="12.75" hidden="false" customHeight="false" outlineLevel="0" collapsed="false">
      <c r="B27" s="128"/>
      <c r="C27" s="52"/>
      <c r="D27" s="52"/>
      <c r="E27" s="52"/>
      <c r="F27" s="52"/>
      <c r="G27" s="129"/>
      <c r="H27" s="35"/>
    </row>
    <row r="28" customFormat="false" ht="12.75" hidden="false" customHeight="false" outlineLevel="0" collapsed="false">
      <c r="B28" s="128"/>
      <c r="C28" s="52"/>
      <c r="D28" s="52"/>
      <c r="E28" s="52"/>
      <c r="F28" s="52"/>
      <c r="G28" s="129"/>
      <c r="H28" s="35"/>
    </row>
    <row r="29" customFormat="false" ht="12.75" hidden="false" customHeight="false" outlineLevel="0" collapsed="false">
      <c r="B29" s="128"/>
      <c r="C29" s="52"/>
      <c r="D29" s="52"/>
      <c r="E29" s="52"/>
      <c r="F29" s="52"/>
      <c r="G29" s="129"/>
      <c r="H29" s="35"/>
      <c r="Q29" s="1"/>
    </row>
    <row r="30" customFormat="false" ht="12.75" hidden="false" customHeight="false" outlineLevel="0" collapsed="false">
      <c r="B30" s="128"/>
      <c r="C30" s="52"/>
      <c r="D30" s="52"/>
      <c r="E30" s="52"/>
      <c r="F30" s="52"/>
      <c r="G30" s="129"/>
      <c r="H30" s="35"/>
    </row>
    <row r="31" customFormat="false" ht="12.75" hidden="false" customHeight="false" outlineLevel="0" collapsed="false">
      <c r="B31" s="128"/>
      <c r="C31" s="52"/>
      <c r="D31" s="52"/>
      <c r="E31" s="52"/>
      <c r="F31" s="52"/>
      <c r="G31" s="129"/>
      <c r="H31" s="35"/>
      <c r="Q31" s="1"/>
    </row>
    <row r="32" customFormat="false" ht="12.75" hidden="false" customHeight="false" outlineLevel="0" collapsed="false">
      <c r="B32" s="128"/>
      <c r="C32" s="52"/>
      <c r="D32" s="52"/>
      <c r="E32" s="52"/>
      <c r="F32" s="52"/>
      <c r="G32" s="129"/>
      <c r="H32" s="35"/>
    </row>
    <row r="33" customFormat="false" ht="12.75" hidden="false" customHeight="false" outlineLevel="0" collapsed="false">
      <c r="B33" s="128"/>
      <c r="C33" s="52"/>
      <c r="D33" s="52"/>
      <c r="E33" s="21" t="s">
        <v>96</v>
      </c>
      <c r="F33" s="52"/>
      <c r="G33" s="129"/>
      <c r="H33" s="35"/>
    </row>
    <row r="34" customFormat="false" ht="12.75" hidden="false" customHeight="false" outlineLevel="0" collapsed="false">
      <c r="B34" s="128"/>
      <c r="C34" s="52"/>
      <c r="D34" s="130" t="s">
        <v>97</v>
      </c>
      <c r="E34" s="131" t="s">
        <v>93</v>
      </c>
      <c r="F34" s="131" t="s">
        <v>94</v>
      </c>
      <c r="G34" s="129"/>
      <c r="H34" s="35"/>
    </row>
    <row r="35" customFormat="false" ht="13.5" hidden="false" customHeight="false" outlineLevel="0" collapsed="false">
      <c r="B35" s="128"/>
      <c r="C35" s="52"/>
      <c r="D35" s="135" t="n">
        <v>2</v>
      </c>
      <c r="E35" s="136" t="n">
        <f aca="false">NORMSDIST(D35)</f>
        <v>0.977249868051821</v>
      </c>
      <c r="F35" s="136" t="n">
        <f aca="false">E35*100</f>
        <v>97.7249868051821</v>
      </c>
      <c r="G35" s="129"/>
      <c r="H35" s="35"/>
    </row>
    <row r="36" customFormat="false" ht="12.75" hidden="false" customHeight="false" outlineLevel="0" collapsed="false">
      <c r="B36" s="128"/>
      <c r="C36" s="52"/>
      <c r="D36" s="52"/>
      <c r="E36" s="52"/>
      <c r="F36" s="52"/>
      <c r="G36" s="129"/>
      <c r="H36" s="35"/>
    </row>
    <row r="37" customFormat="false" ht="13.5" hidden="false" customHeight="false" outlineLevel="0" collapsed="false">
      <c r="B37" s="132"/>
      <c r="C37" s="133"/>
      <c r="D37" s="133" t="s">
        <v>98</v>
      </c>
      <c r="E37" s="133"/>
      <c r="F37" s="133"/>
      <c r="G37" s="134"/>
      <c r="H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</row>
  </sheetData>
  <mergeCells count="1"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.41"/>
    <col collapsed="false" customWidth="false" hidden="false" outlineLevel="0" max="4" min="2" style="20" width="9.14"/>
    <col collapsed="false" customWidth="true" hidden="false" outlineLevel="0" max="5" min="5" style="20" width="14.85"/>
    <col collapsed="false" customWidth="true" hidden="false" outlineLevel="0" max="6" min="6" style="20" width="5.28"/>
    <col collapsed="false" customWidth="false" hidden="false" outlineLevel="0" max="9" min="7" style="20" width="9.14"/>
    <col collapsed="false" customWidth="true" hidden="false" outlineLevel="0" max="10" min="10" style="20" width="8.56"/>
    <col collapsed="false" customWidth="false" hidden="false" outlineLevel="0" max="11" min="11" style="20" width="9.14"/>
    <col collapsed="false" customWidth="true" hidden="false" outlineLevel="0" max="12" min="12" style="20" width="3.56"/>
    <col collapsed="false" customWidth="false" hidden="false" outlineLevel="0" max="16" min="13" style="20" width="9.14"/>
    <col collapsed="false" customWidth="true" hidden="false" outlineLevel="0" max="21" min="17" style="20" width="11.42"/>
    <col collapsed="false" customWidth="false" hidden="false" outlineLevel="0" max="22" min="22" style="19" width="9.14"/>
    <col collapsed="false" customWidth="true" hidden="false" outlineLevel="0" max="23" min="23" style="19" width="3.56"/>
    <col collapsed="false" customWidth="true" hidden="false" outlineLevel="0" max="24" min="24" style="20" width="14.14"/>
    <col collapsed="false" customWidth="true" hidden="false" outlineLevel="0" max="25" min="25" style="20" width="8.28"/>
    <col collapsed="false" customWidth="true" hidden="false" outlineLevel="0" max="26" min="26" style="20" width="6.41"/>
    <col collapsed="false" customWidth="true" hidden="false" outlineLevel="0" max="27" min="27" style="20" width="6.99"/>
    <col collapsed="false" customWidth="true" hidden="false" outlineLevel="0" max="28" min="28" style="137" width="5.41"/>
    <col collapsed="false" customWidth="true" hidden="false" outlineLevel="0" max="29" min="29" style="20" width="9.41"/>
    <col collapsed="false" customWidth="true" hidden="false" outlineLevel="0" max="30" min="30" style="20" width="4.85"/>
    <col collapsed="false" customWidth="false" hidden="false" outlineLevel="0" max="31" min="31" style="20" width="9.14"/>
    <col collapsed="false" customWidth="true" hidden="false" outlineLevel="0" max="32" min="32" style="20" width="8.85"/>
    <col collapsed="false" customWidth="false" hidden="false" outlineLevel="0" max="37" min="33" style="20" width="9.14"/>
    <col collapsed="false" customWidth="true" hidden="false" outlineLevel="0" max="38" min="38" style="20" width="13.56"/>
    <col collapsed="false" customWidth="false" hidden="false" outlineLevel="0" max="257" min="39" style="20" width="9.14"/>
  </cols>
  <sheetData>
    <row r="1" customFormat="false" ht="16.5" hidden="false" customHeight="false" outlineLevel="0" collapsed="false">
      <c r="A1" s="19"/>
      <c r="B1" s="19"/>
      <c r="C1" s="19"/>
      <c r="D1" s="19"/>
      <c r="E1" s="19"/>
      <c r="F1" s="19"/>
      <c r="G1" s="72" t="s">
        <v>99</v>
      </c>
      <c r="H1" s="73"/>
      <c r="I1" s="73"/>
      <c r="J1" s="73"/>
      <c r="K1" s="73"/>
      <c r="L1" s="73"/>
      <c r="M1" s="73"/>
      <c r="N1" s="73"/>
      <c r="O1" s="74"/>
      <c r="P1" s="19"/>
      <c r="Q1" s="19"/>
      <c r="R1" s="19"/>
      <c r="S1" s="19"/>
      <c r="T1" s="19"/>
      <c r="U1" s="19"/>
      <c r="X1" s="19"/>
      <c r="Y1" s="19"/>
      <c r="Z1" s="19"/>
      <c r="AA1" s="19"/>
      <c r="AB1" s="19"/>
      <c r="AC1" s="19"/>
      <c r="AD1" s="19"/>
      <c r="AE1" s="19"/>
    </row>
    <row r="2" customFormat="false" ht="15.75" hidden="false" customHeight="false" outlineLevel="0" collapsed="false">
      <c r="A2" s="19"/>
      <c r="B2" s="138" t="s">
        <v>10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9"/>
      <c r="T2" s="19"/>
      <c r="U2" s="19"/>
      <c r="X2" s="19" t="s">
        <v>101</v>
      </c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X3" s="19" t="s">
        <v>102</v>
      </c>
      <c r="Y3" s="19"/>
      <c r="Z3" s="19"/>
      <c r="AA3" s="19"/>
      <c r="AB3" s="19"/>
      <c r="AC3" s="19"/>
      <c r="AD3" s="19"/>
      <c r="AE3" s="19"/>
    </row>
    <row r="4" s="19" customFormat="true" ht="15.75" hidden="false" customHeight="false" outlineLevel="0" collapsed="false">
      <c r="B4" s="19" t="s">
        <v>103</v>
      </c>
      <c r="X4" s="19" t="s">
        <v>104</v>
      </c>
    </row>
    <row r="5" s="19" customFormat="true" ht="15.75" hidden="false" customHeight="false" outlineLevel="0" collapsed="false">
      <c r="X5" s="19" t="s">
        <v>105</v>
      </c>
    </row>
    <row r="6" s="19" customFormat="true" ht="15.75" hidden="false" customHeight="false" outlineLevel="0" collapsed="false">
      <c r="X6" s="19" t="s">
        <v>106</v>
      </c>
    </row>
    <row r="7" s="19" customFormat="true" ht="15.75" hidden="false" customHeight="false" outlineLevel="0" collapsed="false">
      <c r="S7" s="139"/>
      <c r="T7" s="139"/>
      <c r="U7" s="139"/>
      <c r="V7" s="139"/>
      <c r="X7" s="19" t="s">
        <v>102</v>
      </c>
    </row>
    <row r="8" s="19" customFormat="true" ht="15.75" hidden="false" customHeight="false" outlineLevel="0" collapsed="false">
      <c r="B8" s="19" t="s">
        <v>74</v>
      </c>
      <c r="S8" s="139"/>
      <c r="T8" s="139"/>
      <c r="U8" s="139"/>
      <c r="V8" s="139"/>
      <c r="X8" s="19" t="s">
        <v>107</v>
      </c>
    </row>
    <row r="9" s="19" customFormat="true" ht="15.75" hidden="false" customHeight="false" outlineLevel="0" collapsed="false">
      <c r="B9" s="19" t="s">
        <v>102</v>
      </c>
      <c r="S9" s="139"/>
      <c r="T9" s="139"/>
      <c r="U9" s="139"/>
      <c r="V9" s="139"/>
      <c r="X9" s="19" t="s">
        <v>108</v>
      </c>
    </row>
    <row r="10" s="19" customFormat="true" ht="16.5" hidden="false" customHeight="false" outlineLevel="0" collapsed="false">
      <c r="B10" s="19" t="s">
        <v>109</v>
      </c>
      <c r="G10" s="19" t="s">
        <v>109</v>
      </c>
      <c r="M10" s="19" t="s">
        <v>109</v>
      </c>
      <c r="S10" s="139"/>
      <c r="T10" s="139"/>
      <c r="U10" s="139"/>
      <c r="V10" s="139"/>
      <c r="X10" s="19" t="s">
        <v>102</v>
      </c>
    </row>
    <row r="11" customFormat="false" ht="16.5" hidden="false" customHeight="false" outlineLevel="0" collapsed="false">
      <c r="B11" s="75" t="s">
        <v>110</v>
      </c>
      <c r="C11" s="76" t="s">
        <v>71</v>
      </c>
      <c r="D11" s="77" t="s">
        <v>72</v>
      </c>
      <c r="E11" s="140" t="s">
        <v>111</v>
      </c>
      <c r="F11" s="19"/>
      <c r="G11" s="75" t="s">
        <v>110</v>
      </c>
      <c r="H11" s="76" t="s">
        <v>71</v>
      </c>
      <c r="I11" s="77" t="s">
        <v>72</v>
      </c>
      <c r="J11" s="141" t="s">
        <v>112</v>
      </c>
      <c r="K11" s="19"/>
      <c r="L11" s="19"/>
      <c r="M11" s="75" t="s">
        <v>113</v>
      </c>
      <c r="N11" s="75" t="s">
        <v>110</v>
      </c>
      <c r="O11" s="76" t="s">
        <v>71</v>
      </c>
      <c r="P11" s="77" t="s">
        <v>72</v>
      </c>
      <c r="Q11" s="141" t="s">
        <v>114</v>
      </c>
      <c r="R11" s="7"/>
      <c r="S11" s="142"/>
      <c r="T11" s="142"/>
      <c r="U11" s="142"/>
      <c r="V11" s="142"/>
      <c r="X11" s="20" t="s">
        <v>115</v>
      </c>
    </row>
    <row r="12" customFormat="false" ht="16.5" hidden="false" customHeight="false" outlineLevel="0" collapsed="false">
      <c r="B12" s="143" t="n">
        <v>0.5</v>
      </c>
      <c r="C12" s="80" t="n">
        <v>0</v>
      </c>
      <c r="D12" s="81" t="n">
        <v>1</v>
      </c>
      <c r="E12" s="144" t="n">
        <f aca="false">_xlfn.NORM.DIST(B12,C12,D12,TRUE())</f>
        <v>0.691462461274013</v>
      </c>
      <c r="F12" s="19"/>
      <c r="G12" s="143" t="n">
        <v>0.5</v>
      </c>
      <c r="H12" s="80" t="n">
        <v>0</v>
      </c>
      <c r="I12" s="81" t="n">
        <v>2</v>
      </c>
      <c r="J12" s="144" t="n">
        <f aca="false">NORMDIST(G12,H12,I12,FALSE())</f>
        <v>0.193334058401425</v>
      </c>
      <c r="K12" s="19"/>
      <c r="L12" s="19"/>
      <c r="M12" s="143" t="n">
        <v>-1</v>
      </c>
      <c r="N12" s="143" t="n">
        <v>1</v>
      </c>
      <c r="O12" s="80" t="n">
        <v>0</v>
      </c>
      <c r="P12" s="81" t="n">
        <v>1</v>
      </c>
      <c r="Q12" s="145" t="n">
        <f aca="false">NORMDIST(N12,O12,P12,TRUE())-NORMDIST(M12,O12,P12,TRUE())</f>
        <v>0.682689492137086</v>
      </c>
      <c r="R12" s="146"/>
      <c r="S12" s="147"/>
      <c r="T12" s="147"/>
      <c r="U12" s="147"/>
      <c r="V12" s="147"/>
      <c r="X12" s="20" t="s">
        <v>116</v>
      </c>
    </row>
    <row r="13" s="19" customFormat="true" ht="15.75" hidden="false" customHeight="false" outlineLevel="0" collapsed="false">
      <c r="B13" s="148" t="s">
        <v>117</v>
      </c>
      <c r="G13" s="148" t="s">
        <v>118</v>
      </c>
      <c r="M13" s="148" t="s">
        <v>119</v>
      </c>
      <c r="S13" s="139"/>
      <c r="T13" s="139"/>
      <c r="U13" s="139"/>
      <c r="V13" s="139"/>
      <c r="X13" s="19" t="s">
        <v>102</v>
      </c>
    </row>
    <row r="14" s="19" customFormat="true" ht="15.75" hidden="false" customHeight="false" outlineLevel="0" collapsed="false">
      <c r="B14" s="148" t="s">
        <v>120</v>
      </c>
      <c r="G14" s="148" t="s">
        <v>121</v>
      </c>
      <c r="M14" s="148" t="s">
        <v>122</v>
      </c>
      <c r="S14" s="139"/>
      <c r="T14" s="139"/>
      <c r="U14" s="139"/>
      <c r="V14" s="139"/>
      <c r="X14" s="19" t="s">
        <v>123</v>
      </c>
    </row>
    <row r="15" s="19" customFormat="true" ht="15.75" hidden="false" customHeight="false" outlineLevel="0" collapsed="false">
      <c r="G15" s="148" t="s">
        <v>124</v>
      </c>
      <c r="M15" s="148" t="s">
        <v>125</v>
      </c>
      <c r="S15" s="139"/>
      <c r="T15" s="139"/>
      <c r="U15" s="139"/>
      <c r="V15" s="139"/>
      <c r="X15" s="19" t="s">
        <v>126</v>
      </c>
    </row>
    <row r="16" s="19" customFormat="true" ht="15.75" hidden="false" customHeight="false" outlineLevel="0" collapsed="false">
      <c r="S16" s="139"/>
      <c r="T16" s="139"/>
      <c r="U16" s="139"/>
      <c r="V16" s="139"/>
      <c r="X16" s="19" t="s">
        <v>102</v>
      </c>
    </row>
    <row r="17" s="19" customFormat="true" ht="15.75" hidden="false" customHeight="false" outlineLevel="0" collapsed="false">
      <c r="B17" s="138" t="s">
        <v>127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/>
      <c r="T17" s="139"/>
      <c r="U17" s="139"/>
      <c r="V17" s="139"/>
      <c r="X17" s="19" t="s">
        <v>128</v>
      </c>
    </row>
    <row r="18" s="19" customFormat="true" ht="3.75" hidden="false" customHeight="true" outlineLevel="0" collapsed="false">
      <c r="B18" s="52"/>
      <c r="S18" s="139"/>
      <c r="T18" s="139"/>
      <c r="U18" s="139"/>
      <c r="V18" s="139"/>
      <c r="X18" s="19" t="s">
        <v>129</v>
      </c>
    </row>
    <row r="19" customFormat="false" ht="15.75" hidden="false" customHeight="false" outlineLevel="0" collapsed="false">
      <c r="A19" s="19"/>
      <c r="B19" s="5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39"/>
      <c r="T19" s="139"/>
      <c r="U19" s="139"/>
      <c r="V19" s="139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39"/>
      <c r="T20" s="139"/>
      <c r="U20" s="139"/>
      <c r="V20" s="139"/>
      <c r="X20" s="20" t="s">
        <v>100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39"/>
      <c r="T21" s="139"/>
      <c r="U21" s="139"/>
      <c r="V21" s="139"/>
      <c r="X21" s="20" t="s">
        <v>130</v>
      </c>
    </row>
    <row r="22" customFormat="false" ht="15.75" hidden="false" customHeight="false" outlineLevel="0" collapsed="false">
      <c r="A22" s="19"/>
      <c r="B22" s="19" t="s">
        <v>7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39"/>
      <c r="T22" s="139"/>
      <c r="U22" s="139"/>
      <c r="V22" s="139"/>
      <c r="X22" s="20" t="s">
        <v>103</v>
      </c>
    </row>
    <row r="23" customFormat="false" ht="15.75" hidden="false" customHeight="false" outlineLevel="0" collapsed="false">
      <c r="A23" s="19"/>
      <c r="B23" s="19" t="s">
        <v>10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39"/>
      <c r="T23" s="139"/>
      <c r="U23" s="139"/>
      <c r="V23" s="139"/>
    </row>
    <row r="24" customFormat="false" ht="15.75" hidden="false" customHeight="false" outlineLevel="0" collapsed="false">
      <c r="A24" s="19"/>
      <c r="B24" s="19" t="s">
        <v>10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39"/>
      <c r="T24" s="139"/>
      <c r="U24" s="139"/>
      <c r="V24" s="139"/>
      <c r="X24" s="20" t="s">
        <v>117</v>
      </c>
      <c r="AG24" s="149"/>
    </row>
    <row r="25" customFormat="false" ht="16.5" hidden="false" customHeight="false" outlineLevel="0" collapsed="false">
      <c r="A25" s="19"/>
      <c r="B25" s="19" t="s">
        <v>131</v>
      </c>
      <c r="C25" s="19"/>
      <c r="D25" s="19"/>
      <c r="E25" s="19"/>
      <c r="F25" s="19"/>
      <c r="G25" s="19" t="s">
        <v>131</v>
      </c>
      <c r="H25" s="19"/>
      <c r="I25" s="19"/>
      <c r="J25" s="19"/>
      <c r="K25" s="19"/>
      <c r="L25" s="19"/>
      <c r="M25" s="7"/>
      <c r="N25" s="7"/>
      <c r="O25" s="7"/>
      <c r="P25" s="7"/>
      <c r="Q25" s="7"/>
      <c r="R25" s="7"/>
      <c r="S25" s="142"/>
      <c r="T25" s="142"/>
      <c r="U25" s="142"/>
      <c r="V25" s="139"/>
      <c r="X25" s="19" t="s">
        <v>120</v>
      </c>
      <c r="Y25" s="19"/>
      <c r="AG25" s="149"/>
    </row>
    <row r="26" customFormat="false" ht="16.5" hidden="false" customHeight="false" outlineLevel="0" collapsed="false">
      <c r="A26" s="19"/>
      <c r="B26" s="78" t="s">
        <v>96</v>
      </c>
      <c r="C26" s="150"/>
      <c r="D26" s="150"/>
      <c r="E26" s="140" t="s">
        <v>132</v>
      </c>
      <c r="F26" s="19"/>
      <c r="G26" s="78" t="s">
        <v>133</v>
      </c>
      <c r="H26" s="150"/>
      <c r="I26" s="150"/>
      <c r="J26" s="140" t="s">
        <v>132</v>
      </c>
      <c r="K26" s="19"/>
      <c r="L26" s="19"/>
      <c r="M26" s="150"/>
      <c r="N26" s="150"/>
      <c r="O26" s="150"/>
      <c r="P26" s="150"/>
      <c r="Q26" s="7"/>
      <c r="R26" s="7"/>
      <c r="S26" s="142"/>
      <c r="T26" s="142"/>
      <c r="U26" s="142"/>
      <c r="V26" s="139"/>
      <c r="X26" s="20" t="s">
        <v>74</v>
      </c>
    </row>
    <row r="27" customFormat="false" ht="16.5" hidden="false" customHeight="false" outlineLevel="0" collapsed="false">
      <c r="A27" s="19"/>
      <c r="B27" s="151" t="n">
        <v>0.6</v>
      </c>
      <c r="C27" s="152"/>
      <c r="D27" s="152"/>
      <c r="E27" s="144" t="n">
        <f aca="false">NORMSINV(B27)</f>
        <v>0.2533471031358</v>
      </c>
      <c r="F27" s="19"/>
      <c r="G27" s="151" t="n">
        <v>0.4</v>
      </c>
      <c r="H27" s="152"/>
      <c r="I27" s="152"/>
      <c r="J27" s="144" t="n">
        <f aca="false">NORMSINV(1-G27)</f>
        <v>0.2533471031358</v>
      </c>
      <c r="K27" s="19"/>
      <c r="L27" s="19"/>
      <c r="M27" s="7"/>
      <c r="N27" s="7"/>
      <c r="O27" s="152"/>
      <c r="P27" s="152"/>
      <c r="Q27" s="146"/>
      <c r="R27" s="146"/>
      <c r="S27" s="147"/>
      <c r="T27" s="147"/>
      <c r="U27" s="147"/>
      <c r="V27" s="139"/>
      <c r="X27" s="20" t="s">
        <v>102</v>
      </c>
    </row>
    <row r="28" customFormat="false" ht="16.5" hidden="false" customHeight="false" outlineLevel="0" collapsed="false">
      <c r="A28" s="19"/>
      <c r="B28" s="153" t="s">
        <v>111</v>
      </c>
      <c r="C28" s="77" t="s">
        <v>71</v>
      </c>
      <c r="D28" s="77" t="s">
        <v>72</v>
      </c>
      <c r="E28" s="140" t="s">
        <v>38</v>
      </c>
      <c r="F28" s="19"/>
      <c r="G28" s="153" t="s">
        <v>112</v>
      </c>
      <c r="H28" s="77" t="s">
        <v>71</v>
      </c>
      <c r="I28" s="77" t="s">
        <v>72</v>
      </c>
      <c r="J28" s="140" t="s">
        <v>38</v>
      </c>
      <c r="K28" s="19"/>
      <c r="L28" s="19"/>
      <c r="M28" s="19"/>
      <c r="N28" s="19"/>
      <c r="O28" s="19"/>
      <c r="P28" s="19"/>
      <c r="Q28" s="19"/>
      <c r="R28" s="19"/>
      <c r="S28" s="139"/>
      <c r="T28" s="139"/>
      <c r="U28" s="139"/>
      <c r="V28" s="139"/>
    </row>
    <row r="29" customFormat="false" ht="16.5" hidden="false" customHeight="false" outlineLevel="0" collapsed="false">
      <c r="A29" s="19"/>
      <c r="B29" s="8"/>
      <c r="C29" s="81" t="n">
        <v>3</v>
      </c>
      <c r="D29" s="81" t="n">
        <v>2</v>
      </c>
      <c r="E29" s="144" t="n">
        <f aca="false">C29+E27*D29</f>
        <v>3.5066942062716</v>
      </c>
      <c r="F29" s="19"/>
      <c r="G29" s="7"/>
      <c r="H29" s="81" t="n">
        <v>3</v>
      </c>
      <c r="I29" s="81" t="n">
        <v>2</v>
      </c>
      <c r="J29" s="144" t="n">
        <f aca="false">H29+J27*I29</f>
        <v>3.5066942062716</v>
      </c>
      <c r="K29" s="19"/>
      <c r="L29" s="19"/>
      <c r="M29" s="19"/>
      <c r="N29" s="19"/>
      <c r="O29" s="19"/>
      <c r="P29" s="19"/>
      <c r="Q29" s="19"/>
      <c r="R29" s="19"/>
      <c r="S29" s="139"/>
      <c r="T29" s="139"/>
      <c r="U29" s="139"/>
      <c r="V29" s="139"/>
    </row>
    <row r="30" s="19" customFormat="true" ht="15.75" hidden="false" customHeight="false" outlineLevel="0" collapsed="false">
      <c r="B30" s="148" t="s">
        <v>123</v>
      </c>
      <c r="S30" s="139"/>
      <c r="T30" s="139"/>
      <c r="U30" s="139"/>
      <c r="V30" s="139"/>
    </row>
    <row r="31" s="19" customFormat="true" ht="15.75" hidden="false" customHeight="false" outlineLevel="0" collapsed="false">
      <c r="B31" s="148" t="s">
        <v>126</v>
      </c>
      <c r="S31" s="139"/>
      <c r="T31" s="139"/>
      <c r="U31" s="139"/>
      <c r="V31" s="139"/>
    </row>
    <row r="32" s="19" customFormat="true" ht="15.7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X32" s="19" t="s">
        <v>102</v>
      </c>
    </row>
    <row r="33" s="19" customFormat="true" ht="15.75" hidden="false" customHeight="false" outlineLevel="0" collapsed="false">
      <c r="X33" s="19" t="s">
        <v>118</v>
      </c>
    </row>
    <row r="34" s="19" customFormat="true" ht="15.75" hidden="false" customHeight="false" outlineLevel="0" collapsed="false">
      <c r="X34" s="19" t="s">
        <v>121</v>
      </c>
    </row>
    <row r="35" s="19" customFormat="true" ht="15.75" hidden="false" customHeight="false" outlineLevel="0" collapsed="false">
      <c r="X35" s="19" t="s">
        <v>124</v>
      </c>
    </row>
    <row r="36" s="19" customFormat="true" ht="15.75" hidden="false" customHeight="false" outlineLevel="0" collapsed="false">
      <c r="X36" s="149"/>
    </row>
    <row r="37" customFormat="false" ht="15.75" hidden="false" customHeight="false" outlineLevel="0" collapsed="false">
      <c r="F37" s="137"/>
      <c r="X37" s="149"/>
    </row>
    <row r="38" customFormat="false" ht="15.75" hidden="false" customHeight="false" outlineLevel="0" collapsed="false">
      <c r="F38" s="137"/>
    </row>
    <row r="39" customFormat="false" ht="15.75" hidden="false" customHeight="false" outlineLevel="0" collapsed="false">
      <c r="F39" s="137"/>
    </row>
    <row r="40" customFormat="false" ht="15.75" hidden="false" customHeight="false" outlineLevel="0" collapsed="false">
      <c r="F40" s="137"/>
      <c r="X40" s="20" t="s">
        <v>74</v>
      </c>
    </row>
    <row r="41" customFormat="false" ht="15.75" hidden="false" customHeight="false" outlineLevel="0" collapsed="false">
      <c r="F41" s="137"/>
      <c r="X41" s="20" t="s">
        <v>102</v>
      </c>
    </row>
    <row r="42" customFormat="false" ht="15.75" hidden="false" customHeight="false" outlineLevel="0" collapsed="false">
      <c r="X42" s="20" t="s">
        <v>102</v>
      </c>
    </row>
    <row r="43" customFormat="false" ht="15.75" hidden="false" customHeight="false" outlineLevel="0" collapsed="false">
      <c r="X43" s="20" t="s">
        <v>119</v>
      </c>
    </row>
    <row r="44" customFormat="false" ht="15.75" hidden="false" customHeight="false" outlineLevel="0" collapsed="false">
      <c r="X44" s="20" t="s">
        <v>122</v>
      </c>
    </row>
    <row r="45" customFormat="false" ht="15.75" hidden="false" customHeight="false" outlineLevel="0" collapsed="false">
      <c r="X45" s="20" t="s">
        <v>125</v>
      </c>
    </row>
    <row r="46" customFormat="false" ht="15.75" hidden="false" customHeight="false" outlineLevel="0" collapsed="false">
      <c r="X46" s="149"/>
    </row>
    <row r="47" customFormat="false" ht="15.75" hidden="false" customHeight="false" outlineLevel="0" collapsed="false">
      <c r="X47" s="149"/>
    </row>
    <row r="55" customFormat="false" ht="15.75" hidden="false" customHeight="false" outlineLevel="0" collapsed="false">
      <c r="X55" s="20" t="s">
        <v>115</v>
      </c>
    </row>
    <row r="56" customFormat="false" ht="15.75" hidden="false" customHeight="false" outlineLevel="0" collapsed="false">
      <c r="X56" s="20" t="s">
        <v>116</v>
      </c>
    </row>
    <row r="57" customFormat="false" ht="15.75" hidden="false" customHeight="false" outlineLevel="0" collapsed="false">
      <c r="X57" s="20" t="s">
        <v>102</v>
      </c>
    </row>
    <row r="58" customFormat="false" ht="15.75" hidden="false" customHeight="false" outlineLevel="0" collapsed="false">
      <c r="X58" s="20" t="s">
        <v>123</v>
      </c>
    </row>
    <row r="59" customFormat="false" ht="15.75" hidden="false" customHeight="false" outlineLevel="0" collapsed="false">
      <c r="X59" s="20" t="s">
        <v>126</v>
      </c>
    </row>
    <row r="60" customFormat="false" ht="15.75" hidden="false" customHeight="false" outlineLevel="0" collapsed="false">
      <c r="X60" s="20" t="s">
        <v>102</v>
      </c>
    </row>
    <row r="61" customFormat="false" ht="15.75" hidden="false" customHeight="false" outlineLevel="0" collapsed="false">
      <c r="X61" s="20" t="s">
        <v>128</v>
      </c>
    </row>
    <row r="62" customFormat="false" ht="15.75" hidden="false" customHeight="false" outlineLevel="0" collapsed="false">
      <c r="X62" s="20" t="s">
        <v>129</v>
      </c>
    </row>
  </sheetData>
  <mergeCells count="4">
    <mergeCell ref="B18:B19"/>
    <mergeCell ref="AG24:AG25"/>
    <mergeCell ref="X36:X37"/>
    <mergeCell ref="X46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86" width="2.7"/>
    <col collapsed="false" customWidth="true" hidden="false" outlineLevel="0" max="16" min="16" style="86" width="5.56"/>
    <col collapsed="false" customWidth="true" hidden="false" outlineLevel="0" max="17" min="17" style="86" width="7.7"/>
    <col collapsed="false" customWidth="true" hidden="false" outlineLevel="0" max="18" min="18" style="86" width="6.99"/>
    <col collapsed="false" customWidth="true" hidden="false" outlineLevel="0" max="19" min="19" style="0" width="7.28"/>
    <col collapsed="false" customWidth="true" hidden="false" outlineLevel="0" max="21" min="20" style="0" width="7.42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7"/>
    <col collapsed="false" customWidth="true" hidden="false" outlineLevel="0" max="26" min="26" style="0" width="7.56"/>
  </cols>
  <sheetData>
    <row r="1" customFormat="false" ht="11.25" hidden="false" customHeight="true" outlineLevel="0" collapsed="false">
      <c r="A1" s="86"/>
      <c r="B1" s="86"/>
      <c r="C1" s="86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1.25" hidden="false" customHeight="true" outlineLevel="0" collapsed="false">
      <c r="A2" s="86"/>
      <c r="B2" s="86"/>
      <c r="C2" s="86"/>
      <c r="D2" s="155" t="s">
        <v>132</v>
      </c>
      <c r="E2" s="155" t="s">
        <v>134</v>
      </c>
      <c r="F2" s="155" t="s">
        <v>135</v>
      </c>
      <c r="G2" s="155" t="s">
        <v>136</v>
      </c>
      <c r="H2" s="155" t="s">
        <v>137</v>
      </c>
      <c r="I2" s="155" t="s">
        <v>138</v>
      </c>
      <c r="J2" s="155" t="s">
        <v>139</v>
      </c>
      <c r="K2" s="155" t="s">
        <v>140</v>
      </c>
      <c r="L2" s="155" t="s">
        <v>141</v>
      </c>
      <c r="M2" s="155" t="s">
        <v>142</v>
      </c>
      <c r="N2" s="155" t="s">
        <v>143</v>
      </c>
      <c r="P2" s="156" t="s">
        <v>132</v>
      </c>
      <c r="Q2" s="156" t="s">
        <v>134</v>
      </c>
      <c r="R2" s="156" t="s">
        <v>135</v>
      </c>
      <c r="S2" s="156" t="s">
        <v>136</v>
      </c>
      <c r="T2" s="156" t="s">
        <v>137</v>
      </c>
      <c r="U2" s="156" t="s">
        <v>138</v>
      </c>
      <c r="V2" s="156" t="s">
        <v>139</v>
      </c>
      <c r="W2" s="156" t="s">
        <v>140</v>
      </c>
      <c r="X2" s="156" t="s">
        <v>141</v>
      </c>
      <c r="Y2" s="156" t="s">
        <v>142</v>
      </c>
      <c r="Z2" s="156" t="s">
        <v>143</v>
      </c>
    </row>
    <row r="3" customFormat="false" ht="12.75" hidden="false" customHeight="false" outlineLevel="0" collapsed="false">
      <c r="A3" s="157" t="s">
        <v>144</v>
      </c>
      <c r="B3" s="86"/>
      <c r="C3" s="86"/>
      <c r="D3" s="158" t="n">
        <v>-3.5</v>
      </c>
      <c r="E3" s="159" t="n">
        <f aca="false">NORMDIST(D3+0,0,1,TRUE())</f>
        <v>0.000232629079035526</v>
      </c>
      <c r="F3" s="159" t="n">
        <f aca="false">NORMDIST(D3+0.1,0,1,TRUE())</f>
        <v>0.000336929265676882</v>
      </c>
      <c r="G3" s="159" t="n">
        <f aca="false">NORMDIST(D3+0.02,0,1,TRUE())</f>
        <v>0.000250706891280538</v>
      </c>
      <c r="H3" s="159" t="n">
        <f aca="false">NORMDIST(D3+0.03,0,1,TRUE())</f>
        <v>0.000260229182427467</v>
      </c>
      <c r="I3" s="159" t="n">
        <f aca="false">NORMDIST(D3+0.04,0,1,TRUE())</f>
        <v>0.000270087693963475</v>
      </c>
      <c r="J3" s="159" t="n">
        <f aca="false">NORMDIST(D3+0.05,0,1,TRUE())</f>
        <v>0.000280293276816177</v>
      </c>
      <c r="K3" s="159" t="n">
        <f aca="false">NORMDIST(D3+0.06,0,1,TRUE())</f>
        <v>0.000290857093290744</v>
      </c>
      <c r="L3" s="159" t="n">
        <f aca="false">NORMDIST(D3+0.07,0,1,TRUE())</f>
        <v>0.000301790624608637</v>
      </c>
      <c r="M3" s="159" t="n">
        <f aca="false">NORMDIST(D3+0.08,0,1,TRUE())</f>
        <v>0.0003131056785812</v>
      </c>
      <c r="N3" s="159" t="n">
        <f aca="false">NORMDIST(D3+0.09,0,1,TRUE())</f>
        <v>0.000324814397418878</v>
      </c>
      <c r="P3" s="158" t="n">
        <v>0</v>
      </c>
      <c r="Q3" s="159" t="n">
        <v>0.5</v>
      </c>
      <c r="R3" s="159" t="n">
        <v>0.503989356314632</v>
      </c>
      <c r="S3" s="159" t="n">
        <v>0.507978313716902</v>
      </c>
      <c r="T3" s="159" t="n">
        <v>0.511966473414113</v>
      </c>
      <c r="U3" s="159" t="n">
        <v>0.515953436852831</v>
      </c>
      <c r="V3" s="159" t="n">
        <v>0.519938805838373</v>
      </c>
      <c r="W3" s="159" t="n">
        <v>0.523922182654107</v>
      </c>
      <c r="X3" s="159" t="n">
        <v>0.527903170180521</v>
      </c>
      <c r="Y3" s="159" t="n">
        <v>0.531881372013987</v>
      </c>
      <c r="Z3" s="159" t="n">
        <v>0.535856392585172</v>
      </c>
    </row>
    <row r="4" customFormat="false" ht="12.75" hidden="false" customHeight="false" outlineLevel="0" collapsed="false">
      <c r="A4" s="157" t="s">
        <v>145</v>
      </c>
      <c r="B4" s="86"/>
      <c r="C4" s="86"/>
      <c r="D4" s="160" t="n">
        <v>-3.4</v>
      </c>
      <c r="E4" s="159" t="n">
        <v>0.000336929265676522</v>
      </c>
      <c r="F4" s="159" t="n">
        <v>0.000349463118339277</v>
      </c>
      <c r="G4" s="159" t="n">
        <v>0.000362429149032506</v>
      </c>
      <c r="H4" s="159" t="n">
        <v>0.000375840918399595</v>
      </c>
      <c r="I4" s="159" t="n">
        <v>0.000389712362581895</v>
      </c>
      <c r="J4" s="159" t="n">
        <v>0.000404057801864255</v>
      </c>
      <c r="K4" s="159" t="n">
        <v>0.000418891949449662</v>
      </c>
      <c r="L4" s="159" t="n">
        <v>0.000434229920382112</v>
      </c>
      <c r="M4" s="159" t="n">
        <v>0.000450087240592367</v>
      </c>
      <c r="N4" s="159" t="n">
        <v>0.00046647985610826</v>
      </c>
      <c r="P4" s="158" t="n">
        <v>0.1</v>
      </c>
      <c r="Q4" s="159" t="n">
        <v>0.539827837277029</v>
      </c>
      <c r="R4" s="159" t="n">
        <v>0.543795312542317</v>
      </c>
      <c r="S4" s="159" t="n">
        <v>0.547758426020584</v>
      </c>
      <c r="T4" s="159" t="n">
        <v>0.551716786654561</v>
      </c>
      <c r="U4" s="159" t="n">
        <v>0.555670004805906</v>
      </c>
      <c r="V4" s="159" t="n">
        <v>0.559617692370243</v>
      </c>
      <c r="W4" s="159" t="n">
        <v>0.563559462891433</v>
      </c>
      <c r="X4" s="159" t="n">
        <v>0.567494931675038</v>
      </c>
      <c r="Y4" s="159" t="n">
        <v>0.571423715900901</v>
      </c>
      <c r="Z4" s="159" t="n">
        <v>0.575345434734796</v>
      </c>
    </row>
    <row r="5" customFormat="false" ht="12.75" hidden="false" customHeight="false" outlineLevel="0" collapsed="false">
      <c r="A5" s="86"/>
      <c r="B5" s="86"/>
      <c r="C5" s="86"/>
      <c r="D5" s="158" t="n">
        <v>-3.3</v>
      </c>
      <c r="E5" s="159" t="n">
        <v>0.000483424142384226</v>
      </c>
      <c r="F5" s="159" t="n">
        <v>0.000500936913785832</v>
      </c>
      <c r="G5" s="159" t="n">
        <v>0.000519035433207638</v>
      </c>
      <c r="H5" s="159" t="n">
        <v>0.000537737421829609</v>
      </c>
      <c r="I5" s="159" t="n">
        <v>0.000557061069023979</v>
      </c>
      <c r="J5" s="159" t="n">
        <v>0.000577025042390766</v>
      </c>
      <c r="K5" s="159" t="n">
        <v>0.000597648497934311</v>
      </c>
      <c r="L5" s="159" t="n">
        <v>0.000618951090387343</v>
      </c>
      <c r="M5" s="159" t="n">
        <v>0.000640952983660181</v>
      </c>
      <c r="N5" s="159" t="n">
        <v>0.0006636748614397</v>
      </c>
      <c r="P5" s="158" t="n">
        <v>0.2</v>
      </c>
      <c r="Q5" s="159" t="n">
        <v>0.579259709439103</v>
      </c>
      <c r="R5" s="159" t="n">
        <v>0.583166163482442</v>
      </c>
      <c r="S5" s="159" t="n">
        <v>0.587064422648215</v>
      </c>
      <c r="T5" s="159" t="n">
        <v>0.590954115142006</v>
      </c>
      <c r="U5" s="159" t="n">
        <v>0.594834871697796</v>
      </c>
      <c r="V5" s="159" t="n">
        <v>0.598706325682924</v>
      </c>
      <c r="W5" s="159" t="n">
        <v>0.602568113201761</v>
      </c>
      <c r="X5" s="159" t="n">
        <v>0.60641987319804</v>
      </c>
      <c r="Y5" s="159" t="n">
        <v>0.610261247555797</v>
      </c>
      <c r="Z5" s="159" t="n">
        <v>0.614091881198877</v>
      </c>
    </row>
    <row r="6" customFormat="false" ht="12.75" hidden="false" customHeight="false" outlineLevel="0" collapsed="false">
      <c r="A6" s="86"/>
      <c r="B6" s="86"/>
      <c r="C6" s="86"/>
      <c r="D6" s="158" t="n">
        <v>-3.2</v>
      </c>
      <c r="E6" s="159" t="n">
        <v>0.000687137937915194</v>
      </c>
      <c r="F6" s="159" t="n">
        <v>0.000711363968645129</v>
      </c>
      <c r="G6" s="159" t="n">
        <v>0.000736375261554012</v>
      </c>
      <c r="H6" s="159" t="n">
        <v>0.000762194688067486</v>
      </c>
      <c r="I6" s="159" t="n">
        <v>0.000788845694375873</v>
      </c>
      <c r="J6" s="159" t="n">
        <v>0.000816352312828617</v>
      </c>
      <c r="K6" s="159" t="n">
        <v>0.000844739173459175</v>
      </c>
      <c r="L6" s="159" t="n">
        <v>0.000874031515631701</v>
      </c>
      <c r="M6" s="159" t="n">
        <v>0.000904255199822179</v>
      </c>
      <c r="N6" s="159" t="n">
        <v>0.000935436719513794</v>
      </c>
      <c r="P6" s="158" t="n">
        <v>0.3</v>
      </c>
      <c r="Q6" s="159" t="n">
        <v>0.617911422188953</v>
      </c>
      <c r="R6" s="159" t="n">
        <v>0.621719521822019</v>
      </c>
      <c r="S6" s="159" t="n">
        <v>0.62551583472332</v>
      </c>
      <c r="T6" s="159" t="n">
        <v>0.629300018940654</v>
      </c>
      <c r="U6" s="159" t="n">
        <v>0.633071736036028</v>
      </c>
      <c r="V6" s="159" t="n">
        <v>0.636830651175619</v>
      </c>
      <c r="W6" s="159" t="n">
        <v>0.640576433217991</v>
      </c>
      <c r="X6" s="159" t="n">
        <v>0.644308754800547</v>
      </c>
      <c r="Y6" s="159" t="n">
        <v>0.648027292424163</v>
      </c>
      <c r="Z6" s="159" t="n">
        <v>0.651731726535982</v>
      </c>
    </row>
    <row r="7" customFormat="false" ht="12.75" hidden="false" customHeight="false" outlineLevel="0" collapsed="false">
      <c r="A7" s="86"/>
      <c r="B7" s="86"/>
      <c r="C7" s="86"/>
      <c r="D7" s="158" t="n">
        <v>-3.1</v>
      </c>
      <c r="E7" s="159" t="n">
        <v>0.00096760321321876</v>
      </c>
      <c r="F7" s="159" t="n">
        <v>0.00100078247661406</v>
      </c>
      <c r="G7" s="159" t="n">
        <v>0.00103500297480341</v>
      </c>
      <c r="H7" s="159" t="n">
        <v>0.00107029385467883</v>
      </c>
      <c r="I7" s="159" t="n">
        <v>0.00110668495740907</v>
      </c>
      <c r="J7" s="159" t="n">
        <v>0.00114420683102279</v>
      </c>
      <c r="K7" s="159" t="n">
        <v>0.00118289074310418</v>
      </c>
      <c r="L7" s="159" t="n">
        <v>0.00122276869359217</v>
      </c>
      <c r="M7" s="159" t="n">
        <v>0.00126387342767242</v>
      </c>
      <c r="N7" s="159" t="n">
        <v>0.00130623844876943</v>
      </c>
      <c r="P7" s="158" t="n">
        <v>0.4</v>
      </c>
      <c r="Q7" s="159" t="n">
        <v>0.655421741610324</v>
      </c>
      <c r="R7" s="159" t="n">
        <v>0.659097026227677</v>
      </c>
      <c r="S7" s="159" t="n">
        <v>0.662757273151751</v>
      </c>
      <c r="T7" s="159" t="n">
        <v>0.666402179404542</v>
      </c>
      <c r="U7" s="159" t="n">
        <v>0.670031446339406</v>
      </c>
      <c r="V7" s="159" t="n">
        <v>0.67364477971208</v>
      </c>
      <c r="W7" s="159" t="n">
        <v>0.677241889749652</v>
      </c>
      <c r="X7" s="159" t="n">
        <v>0.680822491217444</v>
      </c>
      <c r="Y7" s="159" t="n">
        <v>0.684386303483777</v>
      </c>
      <c r="Z7" s="159" t="n">
        <v>0.68793305058261</v>
      </c>
    </row>
    <row r="8" customFormat="false" ht="12.75" hidden="false" customHeight="true" outlineLevel="0" collapsed="false">
      <c r="A8" s="86"/>
      <c r="B8" s="86"/>
      <c r="C8" s="86"/>
      <c r="D8" s="156" t="s">
        <v>132</v>
      </c>
      <c r="E8" s="156" t="s">
        <v>134</v>
      </c>
      <c r="F8" s="156" t="s">
        <v>135</v>
      </c>
      <c r="G8" s="156" t="s">
        <v>136</v>
      </c>
      <c r="H8" s="156" t="s">
        <v>137</v>
      </c>
      <c r="I8" s="156" t="s">
        <v>138</v>
      </c>
      <c r="J8" s="156" t="s">
        <v>139</v>
      </c>
      <c r="K8" s="156" t="s">
        <v>140</v>
      </c>
      <c r="L8" s="156" t="s">
        <v>141</v>
      </c>
      <c r="M8" s="156" t="s">
        <v>142</v>
      </c>
      <c r="N8" s="156" t="s">
        <v>143</v>
      </c>
      <c r="P8" s="158" t="n">
        <v>0.5</v>
      </c>
      <c r="Q8" s="159" t="n">
        <v>0.691462461274013</v>
      </c>
      <c r="R8" s="159" t="n">
        <v>0.694974269102481</v>
      </c>
      <c r="S8" s="159" t="n">
        <v>0.698468212453034</v>
      </c>
      <c r="T8" s="159" t="n">
        <v>0.701944034605124</v>
      </c>
      <c r="U8" s="159" t="n">
        <v>0.705401483784302</v>
      </c>
      <c r="V8" s="159" t="n">
        <v>0.708840313211654</v>
      </c>
      <c r="W8" s="159" t="n">
        <v>0.712260281150973</v>
      </c>
      <c r="X8" s="159" t="n">
        <v>0.715661150953676</v>
      </c>
      <c r="Y8" s="159" t="n">
        <v>0.719042691101436</v>
      </c>
      <c r="Z8" s="159" t="n">
        <v>0.722404675246535</v>
      </c>
    </row>
    <row r="9" customFormat="false" ht="12.75" hidden="false" customHeight="false" outlineLevel="0" collapsed="false">
      <c r="A9" s="86"/>
      <c r="B9" s="86"/>
      <c r="C9" s="86"/>
      <c r="D9" s="158" t="n">
        <v>-3</v>
      </c>
      <c r="E9" s="159" t="n">
        <v>0.0013498980316301</v>
      </c>
      <c r="F9" s="159" t="n">
        <v>0.00139488723549253</v>
      </c>
      <c r="G9" s="159" t="n">
        <v>0.00144124191733952</v>
      </c>
      <c r="H9" s="159" t="n">
        <v>0.00148899874523734</v>
      </c>
      <c r="I9" s="159" t="n">
        <v>0.00153819521173826</v>
      </c>
      <c r="J9" s="159" t="n">
        <v>0.00158886964736493</v>
      </c>
      <c r="K9" s="159" t="n">
        <v>0.00164106123415686</v>
      </c>
      <c r="L9" s="159" t="n">
        <v>0.00169481001927729</v>
      </c>
      <c r="M9" s="159" t="n">
        <v>0.00175015692867642</v>
      </c>
      <c r="N9" s="159" t="n">
        <v>0.00180714378080671</v>
      </c>
      <c r="P9" s="158" t="n">
        <v>0.6</v>
      </c>
      <c r="Q9" s="159" t="n">
        <v>0.725746882249926</v>
      </c>
      <c r="R9" s="159" t="n">
        <v>0.729069096216994</v>
      </c>
      <c r="S9" s="159" t="n">
        <v>0.732371106531017</v>
      </c>
      <c r="T9" s="159" t="n">
        <v>0.735652707884323</v>
      </c>
      <c r="U9" s="159" t="n">
        <v>0.738913700307138</v>
      </c>
      <c r="V9" s="159" t="n">
        <v>0.742153889194135</v>
      </c>
      <c r="W9" s="159" t="n">
        <v>0.745373085328664</v>
      </c>
      <c r="X9" s="159" t="n">
        <v>0.74857110490469</v>
      </c>
      <c r="Y9" s="159" t="n">
        <v>0.751747769546429</v>
      </c>
      <c r="Z9" s="159" t="n">
        <v>0.754902906325691</v>
      </c>
    </row>
    <row r="10" customFormat="false" ht="12.75" hidden="false" customHeight="false" outlineLevel="0" collapsed="false">
      <c r="A10" s="86"/>
      <c r="B10" s="86"/>
      <c r="C10" s="86"/>
      <c r="D10" s="158" t="n">
        <v>-2.9</v>
      </c>
      <c r="E10" s="159" t="n">
        <v>0.00186581330038371</v>
      </c>
      <c r="F10" s="159" t="n">
        <v>0.00192620913218766</v>
      </c>
      <c r="G10" s="159" t="n">
        <v>0.00198837585489398</v>
      </c>
      <c r="H10" s="159" t="n">
        <v>0.00205235899493983</v>
      </c>
      <c r="I10" s="159" t="n">
        <v>0.00211820504040472</v>
      </c>
      <c r="J10" s="159" t="n">
        <v>0.00218596145491334</v>
      </c>
      <c r="K10" s="159" t="n">
        <v>0.00225567669154225</v>
      </c>
      <c r="L10" s="159" t="n">
        <v>0.00232740020673128</v>
      </c>
      <c r="M10" s="159" t="n">
        <v>0.0024011824741893</v>
      </c>
      <c r="N10" s="159" t="n">
        <v>0.00247707499878591</v>
      </c>
      <c r="P10" s="158" t="n">
        <v>0.7</v>
      </c>
      <c r="Q10" s="159" t="n">
        <v>0.758036347776927</v>
      </c>
      <c r="R10" s="159" t="n">
        <v>0.761147931910013</v>
      </c>
      <c r="S10" s="159" t="n">
        <v>0.764237502220749</v>
      </c>
      <c r="T10" s="159" t="n">
        <v>0.767304907699103</v>
      </c>
      <c r="U10" s="159" t="n">
        <v>0.770350002835209</v>
      </c>
      <c r="V10" s="159" t="n">
        <v>0.773372647623132</v>
      </c>
      <c r="W10" s="159" t="n">
        <v>0.776372707562401</v>
      </c>
      <c r="X10" s="159" t="n">
        <v>0.77935005365735</v>
      </c>
      <c r="Y10" s="159" t="n">
        <v>0.782304562414267</v>
      </c>
      <c r="Z10" s="159" t="n">
        <v>0.785236115836363</v>
      </c>
    </row>
    <row r="11" customFormat="false" ht="12.75" hidden="false" customHeight="false" outlineLevel="0" collapsed="false">
      <c r="A11" s="86"/>
      <c r="B11" s="86"/>
      <c r="C11" s="86"/>
      <c r="D11" s="158" t="n">
        <v>-2.8</v>
      </c>
      <c r="E11" s="159" t="n">
        <v>0.00255513033042776</v>
      </c>
      <c r="F11" s="159" t="n">
        <v>0.00263540207790491</v>
      </c>
      <c r="G11" s="159" t="n">
        <v>0.0027179449227015</v>
      </c>
      <c r="H11" s="159" t="n">
        <v>0.00280281463276511</v>
      </c>
      <c r="I11" s="159" t="n">
        <v>0.00289006807622616</v>
      </c>
      <c r="J11" s="159" t="n">
        <v>0.00297976323505467</v>
      </c>
      <c r="K11" s="159" t="n">
        <v>0.00307195921865056</v>
      </c>
      <c r="L11" s="159" t="n">
        <v>0.00316671627735787</v>
      </c>
      <c r="M11" s="159" t="n">
        <v>0.00326409581589127</v>
      </c>
      <c r="N11" s="159" t="n">
        <v>0.0033641604066692</v>
      </c>
      <c r="P11" s="158" t="n">
        <v>0.8</v>
      </c>
      <c r="Q11" s="159" t="n">
        <v>0.788144601416603</v>
      </c>
      <c r="R11" s="159" t="n">
        <v>0.791029912128398</v>
      </c>
      <c r="S11" s="159" t="n">
        <v>0.793891946414187</v>
      </c>
      <c r="T11" s="159" t="n">
        <v>0.796730608171932</v>
      </c>
      <c r="U11" s="159" t="n">
        <v>0.79954580673955</v>
      </c>
      <c r="V11" s="159" t="n">
        <v>0.802337456877308</v>
      </c>
      <c r="W11" s="159" t="n">
        <v>0.805105478748192</v>
      </c>
      <c r="X11" s="159" t="n">
        <v>0.807849797896304</v>
      </c>
      <c r="Y11" s="159" t="n">
        <v>0.810570345223288</v>
      </c>
      <c r="Z11" s="159" t="n">
        <v>0.813267056962827</v>
      </c>
    </row>
    <row r="12" customFormat="false" ht="12.75" hidden="false" customHeight="false" outlineLevel="0" collapsed="false">
      <c r="A12" s="86"/>
      <c r="B12" s="86"/>
      <c r="C12" s="86"/>
      <c r="D12" s="158" t="n">
        <v>-2.7</v>
      </c>
      <c r="E12" s="159" t="n">
        <v>0.00346697380304062</v>
      </c>
      <c r="F12" s="159" t="n">
        <v>0.00357260095239975</v>
      </c>
      <c r="G12" s="159" t="n">
        <v>0.00368110800917476</v>
      </c>
      <c r="H12" s="159" t="n">
        <v>0.00379256234768544</v>
      </c>
      <c r="I12" s="159" t="n">
        <v>0.00390703257485281</v>
      </c>
      <c r="J12" s="159" t="n">
        <v>0.00402458854275856</v>
      </c>
      <c r="K12" s="159" t="n">
        <v>0.00414530136103575</v>
      </c>
      <c r="L12" s="159" t="n">
        <v>0.00426924340908919</v>
      </c>
      <c r="M12" s="159" t="n">
        <v>0.0043964883481209</v>
      </c>
      <c r="N12" s="159" t="n">
        <v>0.00452711113296722</v>
      </c>
      <c r="P12" s="158" t="n">
        <v>0.9</v>
      </c>
      <c r="Q12" s="159" t="n">
        <v>0.815939874653241</v>
      </c>
      <c r="R12" s="159" t="n">
        <v>0.818588745108203</v>
      </c>
      <c r="S12" s="159" t="n">
        <v>0.821213620385628</v>
      </c>
      <c r="T12" s="159" t="n">
        <v>0.823814457754742</v>
      </c>
      <c r="U12" s="159" t="n">
        <v>0.826391219661375</v>
      </c>
      <c r="V12" s="159" t="n">
        <v>0.828943873691518</v>
      </c>
      <c r="W12" s="159" t="n">
        <v>0.831472392533162</v>
      </c>
      <c r="X12" s="159" t="n">
        <v>0.83397675393647</v>
      </c>
      <c r="Y12" s="159" t="n">
        <v>0.836456940672308</v>
      </c>
      <c r="Z12" s="159" t="n">
        <v>0.838912940489169</v>
      </c>
    </row>
    <row r="13" customFormat="false" ht="13.5" hidden="false" customHeight="false" outlineLevel="0" collapsed="false">
      <c r="A13" s="157" t="s">
        <v>146</v>
      </c>
      <c r="B13" s="86"/>
      <c r="C13" s="86"/>
      <c r="D13" s="158" t="n">
        <v>-2.6</v>
      </c>
      <c r="E13" s="159" t="n">
        <v>0.00466118802371884</v>
      </c>
      <c r="F13" s="159" t="n">
        <v>0.00479879659712634</v>
      </c>
      <c r="G13" s="159" t="n">
        <v>0.00494001575777081</v>
      </c>
      <c r="H13" s="159" t="n">
        <v>0.00508492574899111</v>
      </c>
      <c r="I13" s="159" t="n">
        <v>0.00523360816355567</v>
      </c>
      <c r="J13" s="159" t="n">
        <v>0.00538614595406672</v>
      </c>
      <c r="K13" s="159" t="n">
        <v>0.00554262344308254</v>
      </c>
      <c r="L13" s="159" t="n">
        <v>0.00570312633295067</v>
      </c>
      <c r="M13" s="159" t="n">
        <v>0.00586774171533278</v>
      </c>
      <c r="N13" s="159" t="n">
        <v>0.0060365580804127</v>
      </c>
      <c r="P13" s="156" t="s">
        <v>132</v>
      </c>
      <c r="Q13" s="156" t="s">
        <v>134</v>
      </c>
      <c r="R13" s="156" t="s">
        <v>135</v>
      </c>
      <c r="S13" s="156" t="s">
        <v>136</v>
      </c>
      <c r="T13" s="156" t="s">
        <v>137</v>
      </c>
      <c r="U13" s="156" t="s">
        <v>138</v>
      </c>
      <c r="V13" s="156" t="s">
        <v>139</v>
      </c>
      <c r="W13" s="156" t="s">
        <v>140</v>
      </c>
      <c r="X13" s="156" t="s">
        <v>141</v>
      </c>
      <c r="Y13" s="156" t="s">
        <v>142</v>
      </c>
      <c r="Z13" s="156" t="s">
        <v>143</v>
      </c>
    </row>
    <row r="14" customFormat="false" ht="12.75" hidden="false" customHeight="false" outlineLevel="0" collapsed="false">
      <c r="A14" s="157" t="s">
        <v>147</v>
      </c>
      <c r="B14" s="86"/>
      <c r="C14" s="86"/>
      <c r="D14" s="158" t="n">
        <v>-2.5</v>
      </c>
      <c r="E14" s="159" t="n">
        <v>0.00620966532577605</v>
      </c>
      <c r="F14" s="159" t="n">
        <v>0.00638715476494345</v>
      </c>
      <c r="G14" s="159" t="n">
        <v>0.0065691191355467</v>
      </c>
      <c r="H14" s="159" t="n">
        <v>0.00675565260714062</v>
      </c>
      <c r="I14" s="159" t="n">
        <v>0.00694685078862412</v>
      </c>
      <c r="J14" s="159" t="n">
        <v>0.00714281073527145</v>
      </c>
      <c r="K14" s="159" t="n">
        <v>0.00734363095534818</v>
      </c>
      <c r="L14" s="159" t="n">
        <v>0.00754941141630905</v>
      </c>
      <c r="M14" s="159" t="n">
        <v>0.00776025355055365</v>
      </c>
      <c r="N14" s="159" t="n">
        <v>0.00797626026073361</v>
      </c>
      <c r="P14" s="158" t="n">
        <v>1</v>
      </c>
      <c r="Q14" s="159" t="n">
        <v>0.841344746068543</v>
      </c>
      <c r="R14" s="159" t="n">
        <v>0.843752354978745</v>
      </c>
      <c r="S14" s="159" t="n">
        <v>0.846135769627265</v>
      </c>
      <c r="T14" s="159" t="n">
        <v>0.848494997211656</v>
      </c>
      <c r="U14" s="159" t="n">
        <v>0.850830049669018</v>
      </c>
      <c r="V14" s="159" t="n">
        <v>0.853140943624104</v>
      </c>
      <c r="W14" s="159" t="n">
        <v>0.85542770033609</v>
      </c>
      <c r="X14" s="159" t="n">
        <v>0.857690345644061</v>
      </c>
      <c r="Y14" s="159" t="n">
        <v>0.859928909911231</v>
      </c>
      <c r="Z14" s="159" t="n">
        <v>0.862143427967964</v>
      </c>
    </row>
    <row r="15" customFormat="false" ht="12.75" hidden="false" customHeight="false" outlineLevel="0" collapsed="false">
      <c r="A15" s="86"/>
      <c r="B15" s="86"/>
      <c r="C15" s="86"/>
      <c r="D15" s="158" t="n">
        <v>-2.4</v>
      </c>
      <c r="E15" s="159" t="n">
        <v>0.00819753592459604</v>
      </c>
      <c r="F15" s="159" t="n">
        <v>0.00842418639934561</v>
      </c>
      <c r="G15" s="159" t="n">
        <v>0.00865631902551667</v>
      </c>
      <c r="H15" s="159" t="n">
        <v>0.00889404263033677</v>
      </c>
      <c r="I15" s="159" t="n">
        <v>0.00913746753057265</v>
      </c>
      <c r="J15" s="159" t="n">
        <v>0.00938670553483856</v>
      </c>
      <c r="K15" s="159" t="n">
        <v>0.00964186994535843</v>
      </c>
      <c r="L15" s="159" t="n">
        <v>0.00990307555916425</v>
      </c>
      <c r="M15" s="159" t="n">
        <v>0.0101704386687197</v>
      </c>
      <c r="N15" s="159" t="n">
        <v>0.0104440770619512</v>
      </c>
      <c r="P15" s="158" t="n">
        <v>1.1</v>
      </c>
      <c r="Q15" s="159" t="n">
        <v>0.864333939053617</v>
      </c>
      <c r="R15" s="159" t="n">
        <v>0.866500486757253</v>
      </c>
      <c r="S15" s="159" t="n">
        <v>0.868643118957269</v>
      </c>
      <c r="T15" s="159" t="n">
        <v>0.870761887759982</v>
      </c>
      <c r="U15" s="159" t="n">
        <v>0.872856849437202</v>
      </c>
      <c r="V15" s="159" t="n">
        <v>0.87492806436285</v>
      </c>
      <c r="W15" s="159" t="n">
        <v>0.876975596948657</v>
      </c>
      <c r="X15" s="159" t="n">
        <v>0.878999515578982</v>
      </c>
      <c r="Y15" s="159" t="n">
        <v>0.880999892544799</v>
      </c>
      <c r="Z15" s="159" t="n">
        <v>0.882976803976891</v>
      </c>
    </row>
    <row r="16" customFormat="false" ht="12.75" hidden="false" customHeight="false" outlineLevel="0" collapsed="false">
      <c r="A16" s="86"/>
      <c r="B16" s="86"/>
      <c r="C16" s="86"/>
      <c r="D16" s="158" t="n">
        <v>-2.3</v>
      </c>
      <c r="E16" s="159" t="n">
        <v>0.0107241100216759</v>
      </c>
      <c r="F16" s="159" t="n">
        <v>0.0110106583244116</v>
      </c>
      <c r="G16" s="159" t="n">
        <v>0.0113038442385529</v>
      </c>
      <c r="H16" s="159" t="n">
        <v>0.0116037915219036</v>
      </c>
      <c r="I16" s="159" t="n">
        <v>0.011910625418547</v>
      </c>
      <c r="J16" s="159" t="n">
        <v>0.0122244726550448</v>
      </c>
      <c r="K16" s="159" t="n">
        <v>0.0125454614359466</v>
      </c>
      <c r="L16" s="159" t="n">
        <v>0.0128737214386019</v>
      </c>
      <c r="M16" s="159" t="n">
        <v>0.0132093838072562</v>
      </c>
      <c r="N16" s="159" t="n">
        <v>0.01355258114642</v>
      </c>
      <c r="P16" s="158" t="n">
        <v>1.2</v>
      </c>
      <c r="Q16" s="159" t="n">
        <v>0.884930329778292</v>
      </c>
      <c r="R16" s="159" t="n">
        <v>0.886860553556023</v>
      </c>
      <c r="S16" s="159" t="n">
        <v>0.888767562552165</v>
      </c>
      <c r="T16" s="159" t="n">
        <v>0.890651447574308</v>
      </c>
      <c r="U16" s="159" t="n">
        <v>0.892512302925413</v>
      </c>
      <c r="V16" s="159" t="n">
        <v>0.894350226333145</v>
      </c>
      <c r="W16" s="159" t="n">
        <v>0.8961653188787</v>
      </c>
      <c r="X16" s="159" t="n">
        <v>0.897957684925181</v>
      </c>
      <c r="Y16" s="159" t="n">
        <v>0.899727432045558</v>
      </c>
      <c r="Z16" s="159" t="n">
        <v>0.901474670950252</v>
      </c>
    </row>
    <row r="17" customFormat="false" ht="12.75" hidden="false" customHeight="false" outlineLevel="0" collapsed="false">
      <c r="A17" s="86"/>
      <c r="B17" s="86"/>
      <c r="C17" s="86"/>
      <c r="D17" s="158" t="n">
        <v>-2.2</v>
      </c>
      <c r="E17" s="159" t="n">
        <v>0.0139034475134987</v>
      </c>
      <c r="F17" s="159" t="n">
        <v>0.0142621184106688</v>
      </c>
      <c r="G17" s="159" t="n">
        <v>0.0146287307759891</v>
      </c>
      <c r="H17" s="159" t="n">
        <v>0.0150034229737324</v>
      </c>
      <c r="I17" s="159" t="n">
        <v>0.0153863347839256</v>
      </c>
      <c r="J17" s="159" t="n">
        <v>0.0157776073910905</v>
      </c>
      <c r="K17" s="159" t="n">
        <v>0.0161773833721661</v>
      </c>
      <c r="L17" s="159" t="n">
        <v>0.0165858066836051</v>
      </c>
      <c r="M17" s="159" t="n">
        <v>0.0170030226476329</v>
      </c>
      <c r="N17" s="159" t="n">
        <v>0.0174291779376571</v>
      </c>
      <c r="P17" s="158" t="n">
        <v>1.3</v>
      </c>
      <c r="Q17" s="159" t="n">
        <v>0.90319951541439</v>
      </c>
      <c r="R17" s="159" t="n">
        <v>0.904902082204761</v>
      </c>
      <c r="S17" s="159" t="n">
        <v>0.906582491006528</v>
      </c>
      <c r="T17" s="159" t="n">
        <v>0.908240864349719</v>
      </c>
      <c r="U17" s="159" t="n">
        <v>0.909877327535548</v>
      </c>
      <c r="V17" s="159" t="n">
        <v>0.911492008562598</v>
      </c>
      <c r="W17" s="159" t="n">
        <v>0.913085038052915</v>
      </c>
      <c r="X17" s="159" t="n">
        <v>0.914656549178033</v>
      </c>
      <c r="Y17" s="159" t="n">
        <v>0.916206677584986</v>
      </c>
      <c r="Z17" s="159" t="n">
        <v>0.917735561322331</v>
      </c>
    </row>
    <row r="18" customFormat="false" ht="12.75" hidden="false" customHeight="false" outlineLevel="0" collapsed="false">
      <c r="A18" s="86"/>
      <c r="B18" s="86"/>
      <c r="C18" s="86"/>
      <c r="D18" s="158" t="n">
        <v>-2.1</v>
      </c>
      <c r="E18" s="159" t="n">
        <v>0.0178644205628165</v>
      </c>
      <c r="F18" s="159" t="n">
        <v>0.018308899851659</v>
      </c>
      <c r="G18" s="159" t="n">
        <v>0.0187627664349379</v>
      </c>
      <c r="H18" s="159" t="n">
        <v>0.0192261722275174</v>
      </c>
      <c r="I18" s="159" t="n">
        <v>0.019699270409377</v>
      </c>
      <c r="J18" s="159" t="n">
        <v>0.0201822154057045</v>
      </c>
      <c r="K18" s="159" t="n">
        <v>0.0206751628660702</v>
      </c>
      <c r="L18" s="159" t="n">
        <v>0.0211782696426723</v>
      </c>
      <c r="M18" s="159" t="n">
        <v>0.021691693767647</v>
      </c>
      <c r="N18" s="159" t="n">
        <v>0.0222155944294317</v>
      </c>
      <c r="P18" s="158" t="n">
        <v>1.4</v>
      </c>
      <c r="Q18" s="159" t="n">
        <v>0.919243340766229</v>
      </c>
      <c r="R18" s="159" t="n">
        <v>0.920730158546607</v>
      </c>
      <c r="S18" s="159" t="n">
        <v>0.922196159473454</v>
      </c>
      <c r="T18" s="159" t="n">
        <v>0.923641490463261</v>
      </c>
      <c r="U18" s="159" t="n">
        <v>0.925066300465673</v>
      </c>
      <c r="V18" s="159" t="n">
        <v>0.926470740390352</v>
      </c>
      <c r="W18" s="159" t="n">
        <v>0.927854963034106</v>
      </c>
      <c r="X18" s="159" t="n">
        <v>0.929219123008314</v>
      </c>
      <c r="Y18" s="159" t="n">
        <v>0.930563376666668</v>
      </c>
      <c r="Z18" s="159" t="n">
        <v>0.931887882033275</v>
      </c>
    </row>
    <row r="19" customFormat="false" ht="12.75" hidden="false" customHeight="true" outlineLevel="0" collapsed="false">
      <c r="A19" s="86"/>
      <c r="B19" s="86"/>
      <c r="C19" s="86"/>
      <c r="D19" s="156" t="s">
        <v>132</v>
      </c>
      <c r="E19" s="156" t="s">
        <v>134</v>
      </c>
      <c r="F19" s="156" t="s">
        <v>135</v>
      </c>
      <c r="G19" s="156" t="s">
        <v>136</v>
      </c>
      <c r="H19" s="156" t="s">
        <v>137</v>
      </c>
      <c r="I19" s="156" t="s">
        <v>138</v>
      </c>
      <c r="J19" s="156" t="s">
        <v>139</v>
      </c>
      <c r="K19" s="156" t="s">
        <v>140</v>
      </c>
      <c r="L19" s="156" t="s">
        <v>141</v>
      </c>
      <c r="M19" s="156" t="s">
        <v>142</v>
      </c>
      <c r="N19" s="156" t="s">
        <v>143</v>
      </c>
      <c r="P19" s="158" t="n">
        <v>1.5</v>
      </c>
      <c r="Q19" s="159" t="n">
        <v>0.933192798731142</v>
      </c>
      <c r="R19" s="159" t="n">
        <v>0.934478287911083</v>
      </c>
      <c r="S19" s="159" t="n">
        <v>0.935744512181064</v>
      </c>
      <c r="T19" s="159" t="n">
        <v>0.936991635536022</v>
      </c>
      <c r="U19" s="159" t="n">
        <v>0.938219823288188</v>
      </c>
      <c r="V19" s="159" t="n">
        <v>0.939429241997941</v>
      </c>
      <c r="W19" s="159" t="n">
        <v>0.940620059405207</v>
      </c>
      <c r="X19" s="159" t="n">
        <v>0.941792444361447</v>
      </c>
      <c r="Y19" s="159" t="n">
        <v>0.942946566762246</v>
      </c>
      <c r="Z19" s="159" t="n">
        <v>0.944082597480531</v>
      </c>
    </row>
    <row r="20" customFormat="false" ht="12.75" hidden="false" customHeight="false" outlineLevel="0" collapsed="false">
      <c r="A20" s="86"/>
      <c r="B20" s="86"/>
      <c r="C20" s="86"/>
      <c r="D20" s="158" t="n">
        <v>-2</v>
      </c>
      <c r="E20" s="159" t="n">
        <v>0.0227501319481793</v>
      </c>
      <c r="F20" s="159" t="n">
        <v>0.023295467750212</v>
      </c>
      <c r="G20" s="159" t="n">
        <v>0.0238517643415087</v>
      </c>
      <c r="H20" s="159" t="n">
        <v>0.0244191852802225</v>
      </c>
      <c r="I20" s="159" t="n">
        <v>0.0249978951482206</v>
      </c>
      <c r="J20" s="159" t="n">
        <v>0.0255880595216387</v>
      </c>
      <c r="K20" s="159" t="n">
        <v>0.0261898449404527</v>
      </c>
      <c r="L20" s="159" t="n">
        <v>0.026803418877055</v>
      </c>
      <c r="M20" s="159" t="n">
        <v>0.0274289497038369</v>
      </c>
      <c r="N20" s="159" t="n">
        <v>0.0280666066597727</v>
      </c>
      <c r="P20" s="158" t="n">
        <v>1.6</v>
      </c>
      <c r="Q20" s="159" t="n">
        <v>0.945200708300442</v>
      </c>
      <c r="R20" s="159" t="n">
        <v>0.94630107185188</v>
      </c>
      <c r="S20" s="159" t="n">
        <v>0.947383861545748</v>
      </c>
      <c r="T20" s="159" t="n">
        <v>0.948449251509911</v>
      </c>
      <c r="U20" s="159" t="n">
        <v>0.949497416525896</v>
      </c>
      <c r="V20" s="159" t="n">
        <v>0.950528531966352</v>
      </c>
      <c r="W20" s="159" t="n">
        <v>0.951542773733277</v>
      </c>
      <c r="X20" s="159" t="n">
        <v>0.952540318197053</v>
      </c>
      <c r="Y20" s="159" t="n">
        <v>0.95352134213628</v>
      </c>
      <c r="Z20" s="159" t="n">
        <v>0.95448602267845</v>
      </c>
    </row>
    <row r="21" customFormat="false" ht="12.75" hidden="false" customHeight="false" outlineLevel="0" collapsed="false">
      <c r="A21" s="86"/>
      <c r="B21" s="86"/>
      <c r="C21" s="86"/>
      <c r="D21" s="158" t="n">
        <v>-1.9</v>
      </c>
      <c r="E21" s="159" t="n">
        <v>0.0287165598160021</v>
      </c>
      <c r="F21" s="159" t="n">
        <v>0.0293789800404094</v>
      </c>
      <c r="G21" s="159" t="n">
        <v>0.0300540389612001</v>
      </c>
      <c r="H21" s="159" t="n">
        <v>0.030741908929466</v>
      </c>
      <c r="I21" s="159" t="n">
        <v>0.0314427629807528</v>
      </c>
      <c r="J21" s="159" t="n">
        <v>0.0321567747956137</v>
      </c>
      <c r="K21" s="159" t="n">
        <v>0.032884118659164</v>
      </c>
      <c r="L21" s="159" t="n">
        <v>0.0336249694196285</v>
      </c>
      <c r="M21" s="159" t="n">
        <v>0.0343795024458899</v>
      </c>
      <c r="N21" s="159" t="n">
        <v>0.0351478935840389</v>
      </c>
      <c r="P21" s="158" t="n">
        <v>1.7</v>
      </c>
      <c r="Q21" s="159" t="n">
        <v>0.955434537241457</v>
      </c>
      <c r="R21" s="159" t="n">
        <v>0.956367063475968</v>
      </c>
      <c r="S21" s="159" t="n">
        <v>0.957283779208671</v>
      </c>
      <c r="T21" s="159" t="n">
        <v>0.958184862386405</v>
      </c>
      <c r="U21" s="159" t="n">
        <v>0.959070491021193</v>
      </c>
      <c r="V21" s="159" t="n">
        <v>0.959940843136183</v>
      </c>
      <c r="W21" s="159" t="n">
        <v>0.960796096712517</v>
      </c>
      <c r="X21" s="159" t="n">
        <v>0.961636429637129</v>
      </c>
      <c r="Y21" s="159" t="n">
        <v>0.962462019651483</v>
      </c>
      <c r="Z21" s="159" t="n">
        <v>0.963273044301274</v>
      </c>
    </row>
    <row r="22" customFormat="false" ht="12.75" hidden="false" customHeight="false" outlineLevel="0" collapsed="false">
      <c r="A22" s="86"/>
      <c r="B22" s="86"/>
      <c r="C22" s="86"/>
      <c r="D22" s="158" t="n">
        <v>-1.8</v>
      </c>
      <c r="E22" s="159" t="n">
        <v>0.035930319112926</v>
      </c>
      <c r="F22" s="159" t="n">
        <v>0.0367269556987264</v>
      </c>
      <c r="G22" s="159" t="n">
        <v>0.037537980348517</v>
      </c>
      <c r="H22" s="159" t="n">
        <v>0.0383635703628715</v>
      </c>
      <c r="I22" s="159" t="n">
        <v>0.0392039032874829</v>
      </c>
      <c r="J22" s="159" t="n">
        <v>0.0400591568638172</v>
      </c>
      <c r="K22" s="159" t="n">
        <v>0.0409295089788075</v>
      </c>
      <c r="L22" s="159" t="n">
        <v>0.0418151376135951</v>
      </c>
      <c r="M22" s="159" t="n">
        <v>0.042716220791329</v>
      </c>
      <c r="N22" s="159" t="n">
        <v>0.0436329365240322</v>
      </c>
      <c r="P22" s="158" t="n">
        <v>1.8</v>
      </c>
      <c r="Q22" s="159" t="n">
        <v>0.964069680887074</v>
      </c>
      <c r="R22" s="159" t="n">
        <v>0.964852106415961</v>
      </c>
      <c r="S22" s="159" t="n">
        <v>0.96562049755411</v>
      </c>
      <c r="T22" s="159" t="n">
        <v>0.966375030580372</v>
      </c>
      <c r="U22" s="159" t="n">
        <v>0.967115881340836</v>
      </c>
      <c r="V22" s="159" t="n">
        <v>0.967843225204387</v>
      </c>
      <c r="W22" s="159" t="n">
        <v>0.968557237019247</v>
      </c>
      <c r="X22" s="159" t="n">
        <v>0.969258091070534</v>
      </c>
      <c r="Y22" s="159" t="n">
        <v>0.9699459610388</v>
      </c>
      <c r="Z22" s="159" t="n">
        <v>0.970621019959591</v>
      </c>
    </row>
    <row r="23" customFormat="false" ht="12.75" hidden="false" customHeight="false" outlineLevel="0" collapsed="false">
      <c r="A23" s="86"/>
      <c r="B23" s="86"/>
      <c r="C23" s="86"/>
      <c r="D23" s="158" t="n">
        <v>-1.7</v>
      </c>
      <c r="E23" s="159" t="n">
        <v>0.0445654627585432</v>
      </c>
      <c r="F23" s="159" t="n">
        <v>0.0455139773215501</v>
      </c>
      <c r="G23" s="159" t="n">
        <v>0.0464786578637204</v>
      </c>
      <c r="H23" s="159" t="n">
        <v>0.0474596818029475</v>
      </c>
      <c r="I23" s="159" t="n">
        <v>0.0484572262667229</v>
      </c>
      <c r="J23" s="159" t="n">
        <v>0.0494714680336482</v>
      </c>
      <c r="K23" s="159" t="n">
        <v>0.0505025834741041</v>
      </c>
      <c r="L23" s="159" t="n">
        <v>0.0515507484900896</v>
      </c>
      <c r="M23" s="159" t="n">
        <v>0.0526161384542522</v>
      </c>
      <c r="N23" s="159" t="n">
        <v>0.0536989281481199</v>
      </c>
      <c r="P23" s="158" t="n">
        <v>1.9</v>
      </c>
      <c r="Q23" s="159" t="n">
        <v>0.971283440183998</v>
      </c>
      <c r="R23" s="159" t="n">
        <v>0.971933393340227</v>
      </c>
      <c r="S23" s="159" t="n">
        <v>0.972571050296163</v>
      </c>
      <c r="T23" s="159" t="n">
        <v>0.973196581122945</v>
      </c>
      <c r="U23" s="159" t="n">
        <v>0.973810155059547</v>
      </c>
      <c r="V23" s="159" t="n">
        <v>0.974411940478361</v>
      </c>
      <c r="W23" s="159" t="n">
        <v>0.97500210485178</v>
      </c>
      <c r="X23" s="159" t="n">
        <v>0.975580814719778</v>
      </c>
      <c r="Y23" s="159" t="n">
        <v>0.976148235658492</v>
      </c>
      <c r="Z23" s="159" t="n">
        <v>0.976704532249788</v>
      </c>
    </row>
    <row r="24" customFormat="false" ht="13.5" hidden="false" customHeight="false" outlineLevel="0" collapsed="false">
      <c r="A24" s="86"/>
      <c r="B24" s="86"/>
      <c r="C24" s="86"/>
      <c r="D24" s="158" t="n">
        <v>-1.6</v>
      </c>
      <c r="E24" s="159" t="n">
        <v>0.0547992916995581</v>
      </c>
      <c r="F24" s="159" t="n">
        <v>0.0559174025194698</v>
      </c>
      <c r="G24" s="159" t="n">
        <v>0.0570534332377546</v>
      </c>
      <c r="H24" s="159" t="n">
        <v>0.0582075556385533</v>
      </c>
      <c r="I24" s="159" t="n">
        <v>0.0593799405947932</v>
      </c>
      <c r="J24" s="159" t="n">
        <v>0.0605707580020591</v>
      </c>
      <c r="K24" s="159" t="n">
        <v>0.0617801767118121</v>
      </c>
      <c r="L24" s="159" t="n">
        <v>0.0630083644639787</v>
      </c>
      <c r="M24" s="159" t="n">
        <v>0.0642554878189361</v>
      </c>
      <c r="N24" s="159" t="n">
        <v>0.0655217120889168</v>
      </c>
      <c r="P24" s="156" t="s">
        <v>132</v>
      </c>
      <c r="Q24" s="156" t="s">
        <v>134</v>
      </c>
      <c r="R24" s="156" t="s">
        <v>135</v>
      </c>
      <c r="S24" s="156" t="s">
        <v>136</v>
      </c>
      <c r="T24" s="156" t="s">
        <v>137</v>
      </c>
      <c r="U24" s="156" t="s">
        <v>138</v>
      </c>
      <c r="V24" s="156" t="s">
        <v>139</v>
      </c>
      <c r="W24" s="156" t="s">
        <v>140</v>
      </c>
      <c r="X24" s="156" t="s">
        <v>141</v>
      </c>
      <c r="Y24" s="156" t="s">
        <v>142</v>
      </c>
      <c r="Z24" s="156" t="s">
        <v>143</v>
      </c>
    </row>
    <row r="25" customFormat="false" ht="12.75" hidden="false" customHeight="false" outlineLevel="0" collapsed="false">
      <c r="A25" s="86"/>
      <c r="B25" s="86"/>
      <c r="C25" s="86"/>
      <c r="D25" s="158" t="n">
        <v>-1.5</v>
      </c>
      <c r="E25" s="159" t="n">
        <v>0.0668072012688583</v>
      </c>
      <c r="F25" s="159" t="n">
        <v>0.0681121179667257</v>
      </c>
      <c r="G25" s="159" t="n">
        <v>0.069436623333332</v>
      </c>
      <c r="H25" s="159" t="n">
        <v>0.0707808769916858</v>
      </c>
      <c r="I25" s="159" t="n">
        <v>0.0721450369658941</v>
      </c>
      <c r="J25" s="159" t="n">
        <v>0.0735292596096486</v>
      </c>
      <c r="K25" s="159" t="n">
        <v>0.0749336995343274</v>
      </c>
      <c r="L25" s="159" t="n">
        <v>0.0763585095367394</v>
      </c>
      <c r="M25" s="159" t="n">
        <v>0.0778038405265467</v>
      </c>
      <c r="N25" s="159" t="n">
        <v>0.0792698414533928</v>
      </c>
      <c r="P25" s="158" t="n">
        <v>2</v>
      </c>
      <c r="Q25" s="159" t="n">
        <v>0.977249868051821</v>
      </c>
      <c r="R25" s="159" t="n">
        <v>0.977784405570568</v>
      </c>
      <c r="S25" s="159" t="n">
        <v>0.978308306232353</v>
      </c>
      <c r="T25" s="159" t="n">
        <v>0.978821730357328</v>
      </c>
      <c r="U25" s="159" t="n">
        <v>0.97932483713393</v>
      </c>
      <c r="V25" s="159" t="n">
        <v>0.979817784594296</v>
      </c>
      <c r="W25" s="159" t="n">
        <v>0.980300729590623</v>
      </c>
      <c r="X25" s="159" t="n">
        <v>0.980773827772483</v>
      </c>
      <c r="Y25" s="159" t="n">
        <v>0.981237233565062</v>
      </c>
      <c r="Z25" s="159" t="n">
        <v>0.981691100148341</v>
      </c>
    </row>
    <row r="26" customFormat="false" ht="12.75" hidden="false" customHeight="false" outlineLevel="0" collapsed="false">
      <c r="A26" s="86"/>
      <c r="B26" s="86"/>
      <c r="C26" s="86"/>
      <c r="D26" s="158" t="n">
        <v>-1.4</v>
      </c>
      <c r="E26" s="159" t="n">
        <v>0.0807566592337713</v>
      </c>
      <c r="F26" s="159" t="n">
        <v>0.0822644386776692</v>
      </c>
      <c r="G26" s="159" t="n">
        <v>0.0837933224150144</v>
      </c>
      <c r="H26" s="159" t="n">
        <v>0.0853434508219674</v>
      </c>
      <c r="I26" s="159" t="n">
        <v>0.0869149619470854</v>
      </c>
      <c r="J26" s="159" t="n">
        <v>0.0885079914374023</v>
      </c>
      <c r="K26" s="159" t="n">
        <v>0.0901226724644528</v>
      </c>
      <c r="L26" s="159" t="n">
        <v>0.0917591356502812</v>
      </c>
      <c r="M26" s="159" t="n">
        <v>0.0934175089934721</v>
      </c>
      <c r="N26" s="159" t="n">
        <v>0.0950979177952394</v>
      </c>
      <c r="P26" s="158" t="n">
        <v>2.1</v>
      </c>
      <c r="Q26" s="159" t="n">
        <v>0.982135579437184</v>
      </c>
      <c r="R26" s="159" t="n">
        <v>0.982570822062343</v>
      </c>
      <c r="S26" s="159" t="n">
        <v>0.982996977352367</v>
      </c>
      <c r="T26" s="159" t="n">
        <v>0.983414193316395</v>
      </c>
      <c r="U26" s="159" t="n">
        <v>0.983822616627834</v>
      </c>
      <c r="V26" s="159" t="n">
        <v>0.98422239260891</v>
      </c>
      <c r="W26" s="159" t="n">
        <v>0.984613665216074</v>
      </c>
      <c r="X26" s="159" t="n">
        <v>0.984996577026268</v>
      </c>
      <c r="Y26" s="159" t="n">
        <v>0.985371269224011</v>
      </c>
      <c r="Z26" s="159" t="n">
        <v>0.985737881589331</v>
      </c>
    </row>
    <row r="27" customFormat="false" ht="12.75" hidden="false" customHeight="false" outlineLevel="0" collapsed="false">
      <c r="A27" s="86"/>
      <c r="B27" s="86"/>
      <c r="C27" s="86"/>
      <c r="D27" s="158" t="n">
        <v>-1.3</v>
      </c>
      <c r="E27" s="159" t="n">
        <v>0.0968004845856106</v>
      </c>
      <c r="F27" s="159" t="n">
        <v>0.0985253290497483</v>
      </c>
      <c r="G27" s="159" t="n">
        <v>0.100272567954443</v>
      </c>
      <c r="H27" s="159" t="n">
        <v>0.10204231507482</v>
      </c>
      <c r="I27" s="159" t="n">
        <v>0.103834681121301</v>
      </c>
      <c r="J27" s="159" t="n">
        <v>0.105649773666856</v>
      </c>
      <c r="K27" s="159" t="n">
        <v>0.107487697074587</v>
      </c>
      <c r="L27" s="159" t="n">
        <v>0.109348552425692</v>
      </c>
      <c r="M27" s="159" t="n">
        <v>0.111232437447835</v>
      </c>
      <c r="N27" s="159" t="n">
        <v>0.113139446443978</v>
      </c>
      <c r="P27" s="158" t="n">
        <v>2.2</v>
      </c>
      <c r="Q27" s="159" t="n">
        <v>0.986096552486501</v>
      </c>
      <c r="R27" s="159" t="n">
        <v>0.98644741885358</v>
      </c>
      <c r="S27" s="159" t="n">
        <v>0.986790616192744</v>
      </c>
      <c r="T27" s="159" t="n">
        <v>0.987126278561398</v>
      </c>
      <c r="U27" s="159" t="n">
        <v>0.987454538564054</v>
      </c>
      <c r="V27" s="159" t="n">
        <v>0.987775527344956</v>
      </c>
      <c r="W27" s="159" t="n">
        <v>0.988089374581453</v>
      </c>
      <c r="X27" s="159" t="n">
        <v>0.988396208478096</v>
      </c>
      <c r="Y27" s="159" t="n">
        <v>0.988696155761447</v>
      </c>
      <c r="Z27" s="159" t="n">
        <v>0.988989341675589</v>
      </c>
    </row>
    <row r="28" customFormat="false" ht="12.75" hidden="false" customHeight="false" outlineLevel="0" collapsed="false">
      <c r="A28" s="86"/>
      <c r="B28" s="86"/>
      <c r="C28" s="86"/>
      <c r="D28" s="158" t="n">
        <v>-1.2</v>
      </c>
      <c r="E28" s="159" t="n">
        <v>0.115069670221709</v>
      </c>
      <c r="F28" s="159" t="n">
        <v>0.117023196023109</v>
      </c>
      <c r="G28" s="159" t="n">
        <v>0.119000107455201</v>
      </c>
      <c r="H28" s="159" t="n">
        <v>0.121000484421019</v>
      </c>
      <c r="I28" s="159" t="n">
        <v>0.123024403051344</v>
      </c>
      <c r="J28" s="159" t="n">
        <v>0.125071935637151</v>
      </c>
      <c r="K28" s="159" t="n">
        <v>0.127143150562799</v>
      </c>
      <c r="L28" s="159" t="n">
        <v>0.129238112240018</v>
      </c>
      <c r="M28" s="159" t="n">
        <v>0.131356881042731</v>
      </c>
      <c r="N28" s="159" t="n">
        <v>0.133499513242748</v>
      </c>
      <c r="P28" s="158" t="n">
        <v>2.3</v>
      </c>
      <c r="Q28" s="159" t="n">
        <v>0.989275889978324</v>
      </c>
      <c r="R28" s="159" t="n">
        <v>0.989555922938049</v>
      </c>
      <c r="S28" s="159" t="n">
        <v>0.98982956133128</v>
      </c>
      <c r="T28" s="159" t="n">
        <v>0.990096924440836</v>
      </c>
      <c r="U28" s="159" t="n">
        <v>0.990358130054642</v>
      </c>
      <c r="V28" s="159" t="n">
        <v>0.990613294465161</v>
      </c>
      <c r="W28" s="159" t="n">
        <v>0.990862532469427</v>
      </c>
      <c r="X28" s="159" t="n">
        <v>0.991105957369663</v>
      </c>
      <c r="Y28" s="159" t="n">
        <v>0.991343680974484</v>
      </c>
      <c r="Z28" s="159" t="n">
        <v>0.991575813600655</v>
      </c>
    </row>
    <row r="29" customFormat="false" ht="12.75" hidden="false" customHeight="false" outlineLevel="0" collapsed="false">
      <c r="A29" s="86"/>
      <c r="B29" s="86"/>
      <c r="C29" s="86"/>
      <c r="D29" s="158" t="n">
        <v>-1.1</v>
      </c>
      <c r="E29" s="159" t="n">
        <v>0.135666060946383</v>
      </c>
      <c r="F29" s="159" t="n">
        <v>0.137856572032036</v>
      </c>
      <c r="G29" s="159" t="n">
        <v>0.14007109008877</v>
      </c>
      <c r="H29" s="159" t="n">
        <v>0.14230965435594</v>
      </c>
      <c r="I29" s="159" t="n">
        <v>0.14457229966391</v>
      </c>
      <c r="J29" s="159" t="n">
        <v>0.146859056375896</v>
      </c>
      <c r="K29" s="159" t="n">
        <v>0.149169950330982</v>
      </c>
      <c r="L29" s="159" t="n">
        <v>0.151505002788344</v>
      </c>
      <c r="M29" s="159" t="n">
        <v>0.153864230372736</v>
      </c>
      <c r="N29" s="159" t="n">
        <v>0.156247645021255</v>
      </c>
      <c r="P29" s="158" t="n">
        <v>2.4</v>
      </c>
      <c r="Q29" s="159" t="n">
        <v>0.991802464075404</v>
      </c>
      <c r="R29" s="159" t="n">
        <v>0.992023739739266</v>
      </c>
      <c r="S29" s="159" t="n">
        <v>0.992239746449446</v>
      </c>
      <c r="T29" s="159" t="n">
        <v>0.992450588583691</v>
      </c>
      <c r="U29" s="159" t="n">
        <v>0.992656369044652</v>
      </c>
      <c r="V29" s="159" t="n">
        <v>0.992857189264729</v>
      </c>
      <c r="W29" s="159" t="n">
        <v>0.993053149211376</v>
      </c>
      <c r="X29" s="159" t="n">
        <v>0.993244347392859</v>
      </c>
      <c r="Y29" s="159" t="n">
        <v>0.993430880864453</v>
      </c>
      <c r="Z29" s="159" t="n">
        <v>0.993612845235057</v>
      </c>
    </row>
    <row r="30" customFormat="false" ht="12" hidden="false" customHeight="true" outlineLevel="0" collapsed="false">
      <c r="A30" s="86"/>
      <c r="B30" s="86"/>
      <c r="C30" s="86"/>
      <c r="D30" s="156" t="s">
        <v>132</v>
      </c>
      <c r="E30" s="156" t="s">
        <v>134</v>
      </c>
      <c r="F30" s="156" t="s">
        <v>135</v>
      </c>
      <c r="G30" s="156" t="s">
        <v>136</v>
      </c>
      <c r="H30" s="156" t="s">
        <v>137</v>
      </c>
      <c r="I30" s="156" t="s">
        <v>138</v>
      </c>
      <c r="J30" s="156" t="s">
        <v>139</v>
      </c>
      <c r="K30" s="156" t="s">
        <v>140</v>
      </c>
      <c r="L30" s="156" t="s">
        <v>141</v>
      </c>
      <c r="M30" s="156" t="s">
        <v>142</v>
      </c>
      <c r="N30" s="156" t="s">
        <v>143</v>
      </c>
      <c r="P30" s="158" t="n">
        <v>2.5</v>
      </c>
      <c r="Q30" s="159" t="n">
        <v>0.993790334674224</v>
      </c>
      <c r="R30" s="159" t="n">
        <v>0.993963441919587</v>
      </c>
      <c r="S30" s="159" t="n">
        <v>0.994132258284667</v>
      </c>
      <c r="T30" s="159" t="n">
        <v>0.994296873667049</v>
      </c>
      <c r="U30" s="159" t="n">
        <v>0.994457376556918</v>
      </c>
      <c r="V30" s="159" t="n">
        <v>0.994613854045933</v>
      </c>
      <c r="W30" s="159" t="n">
        <v>0.994766391836444</v>
      </c>
      <c r="X30" s="159" t="n">
        <v>0.994915074251009</v>
      </c>
      <c r="Y30" s="159" t="n">
        <v>0.995059984242229</v>
      </c>
      <c r="Z30" s="159" t="n">
        <v>0.995201203402874</v>
      </c>
    </row>
    <row r="31" customFormat="false" ht="12.75" hidden="false" customHeight="false" outlineLevel="0" collapsed="false">
      <c r="A31" s="86"/>
      <c r="B31" s="86"/>
      <c r="C31" s="86"/>
      <c r="D31" s="158" t="n">
        <v>-0.999999999999998</v>
      </c>
      <c r="E31" s="159" t="n">
        <v>0.158655253931458</v>
      </c>
      <c r="F31" s="159" t="n">
        <v>0.161087059510832</v>
      </c>
      <c r="G31" s="159" t="n">
        <v>0.163543059327693</v>
      </c>
      <c r="H31" s="159" t="n">
        <v>0.16602324606353</v>
      </c>
      <c r="I31" s="159" t="n">
        <v>0.168527607466838</v>
      </c>
      <c r="J31" s="159" t="n">
        <v>0.171056126308482</v>
      </c>
      <c r="K31" s="159" t="n">
        <v>0.173608780338625</v>
      </c>
      <c r="L31" s="159" t="n">
        <v>0.176185542245259</v>
      </c>
      <c r="M31" s="159" t="n">
        <v>0.178786379614372</v>
      </c>
      <c r="N31" s="159" t="n">
        <v>0.181411254891798</v>
      </c>
      <c r="P31" s="158" t="n">
        <v>2.6</v>
      </c>
      <c r="Q31" s="159" t="n">
        <v>0.995338811976281</v>
      </c>
      <c r="R31" s="159" t="n">
        <v>0.995472888867033</v>
      </c>
      <c r="S31" s="159" t="n">
        <v>0.995603511651879</v>
      </c>
      <c r="T31" s="159" t="n">
        <v>0.995730756590911</v>
      </c>
      <c r="U31" s="159" t="n">
        <v>0.995854698638964</v>
      </c>
      <c r="V31" s="159" t="n">
        <v>0.995975411457242</v>
      </c>
      <c r="W31" s="159" t="n">
        <v>0.996092967425147</v>
      </c>
      <c r="X31" s="159" t="n">
        <v>0.996207437652315</v>
      </c>
      <c r="Y31" s="159" t="n">
        <v>0.996318891990825</v>
      </c>
      <c r="Z31" s="159" t="n">
        <v>0.996427399047601</v>
      </c>
    </row>
    <row r="32" customFormat="false" ht="12.75" hidden="false" customHeight="false" outlineLevel="0" collapsed="false">
      <c r="A32" s="86"/>
      <c r="B32" s="86"/>
      <c r="C32" s="86"/>
      <c r="D32" s="158" t="n">
        <v>-0.899999999999998</v>
      </c>
      <c r="E32" s="159" t="n">
        <v>0.18406012534676</v>
      </c>
      <c r="F32" s="159" t="n">
        <v>0.186732943037173</v>
      </c>
      <c r="G32" s="159" t="n">
        <v>0.189429654776713</v>
      </c>
      <c r="H32" s="159" t="n">
        <v>0.192150202103697</v>
      </c>
      <c r="I32" s="159" t="n">
        <v>0.194894521251809</v>
      </c>
      <c r="J32" s="159" t="n">
        <v>0.197662543122693</v>
      </c>
      <c r="K32" s="159" t="n">
        <v>0.20045419326045</v>
      </c>
      <c r="L32" s="159" t="n">
        <v>0.203269391828069</v>
      </c>
      <c r="M32" s="159" t="n">
        <v>0.206108053585814</v>
      </c>
      <c r="N32" s="159" t="n">
        <v>0.208970087871602</v>
      </c>
      <c r="P32" s="158" t="n">
        <v>2.7</v>
      </c>
      <c r="Q32" s="159" t="n">
        <v>0.99653302619696</v>
      </c>
      <c r="R32" s="159" t="n">
        <v>0.996635839593331</v>
      </c>
      <c r="S32" s="159" t="n">
        <v>0.996735904184109</v>
      </c>
      <c r="T32" s="159" t="n">
        <v>0.996833283722642</v>
      </c>
      <c r="U32" s="159" t="n">
        <v>0.996928040781349</v>
      </c>
      <c r="V32" s="159" t="n">
        <v>0.997020236764946</v>
      </c>
      <c r="W32" s="159" t="n">
        <v>0.997109931923774</v>
      </c>
      <c r="X32" s="159" t="n">
        <v>0.997197185367235</v>
      </c>
      <c r="Y32" s="159" t="n">
        <v>0.997282055077299</v>
      </c>
      <c r="Z32" s="159" t="n">
        <v>0.997364597922095</v>
      </c>
    </row>
    <row r="33" customFormat="false" ht="12.75" hidden="false" customHeight="false" outlineLevel="0" collapsed="false">
      <c r="A33" s="86"/>
      <c r="B33" s="86"/>
      <c r="C33" s="86"/>
      <c r="D33" s="158" t="n">
        <v>-0.799999999999998</v>
      </c>
      <c r="E33" s="159" t="n">
        <v>0.211855398583397</v>
      </c>
      <c r="F33" s="159" t="n">
        <v>0.214763884163638</v>
      </c>
      <c r="G33" s="159" t="n">
        <v>0.217695437585734</v>
      </c>
      <c r="H33" s="159" t="n">
        <v>0.22064994634265</v>
      </c>
      <c r="I33" s="159" t="n">
        <v>0.2236272924376</v>
      </c>
      <c r="J33" s="159" t="n">
        <v>0.226627352376869</v>
      </c>
      <c r="K33" s="159" t="n">
        <v>0.229649997164791</v>
      </c>
      <c r="L33" s="159" t="n">
        <v>0.232695092300898</v>
      </c>
      <c r="M33" s="159" t="n">
        <v>0.235762497779252</v>
      </c>
      <c r="N33" s="159" t="n">
        <v>0.238852068089987</v>
      </c>
      <c r="P33" s="158" t="n">
        <v>2.8</v>
      </c>
      <c r="Q33" s="159" t="n">
        <v>0.997444869669572</v>
      </c>
      <c r="R33" s="159" t="n">
        <v>0.997522925001214</v>
      </c>
      <c r="S33" s="159" t="n">
        <v>0.997598817525811</v>
      </c>
      <c r="T33" s="159" t="n">
        <v>0.997672599793269</v>
      </c>
      <c r="U33" s="159" t="n">
        <v>0.997744323308458</v>
      </c>
      <c r="V33" s="159" t="n">
        <v>0.997814038545087</v>
      </c>
      <c r="W33" s="159" t="n">
        <v>0.997881794959595</v>
      </c>
      <c r="X33" s="159" t="n">
        <v>0.99794764100506</v>
      </c>
      <c r="Y33" s="159" t="n">
        <v>0.998011624145106</v>
      </c>
      <c r="Z33" s="159" t="n">
        <v>0.998073790867812</v>
      </c>
    </row>
    <row r="34" customFormat="false" ht="12.75" hidden="false" customHeight="false" outlineLevel="0" collapsed="false">
      <c r="A34" s="86"/>
      <c r="B34" s="86"/>
      <c r="C34" s="86"/>
      <c r="D34" s="158" t="n">
        <v>-0.699999999999998</v>
      </c>
      <c r="E34" s="159" t="n">
        <v>0.241963652223074</v>
      </c>
      <c r="F34" s="159" t="n">
        <v>0.24509709367431</v>
      </c>
      <c r="G34" s="159" t="n">
        <v>0.248252230453571</v>
      </c>
      <c r="H34" s="159" t="n">
        <v>0.251428895095311</v>
      </c>
      <c r="I34" s="159" t="n">
        <v>0.254626914671337</v>
      </c>
      <c r="J34" s="159" t="n">
        <v>0.257846110805865</v>
      </c>
      <c r="K34" s="159" t="n">
        <v>0.261086299692862</v>
      </c>
      <c r="L34" s="159" t="n">
        <v>0.264347292115678</v>
      </c>
      <c r="M34" s="159" t="n">
        <v>0.267628893468984</v>
      </c>
      <c r="N34" s="159" t="n">
        <v>0.270930903783006</v>
      </c>
      <c r="P34" s="158" t="n">
        <v>2.9</v>
      </c>
      <c r="Q34" s="159" t="n">
        <v>0.998134186699616</v>
      </c>
      <c r="R34" s="159" t="n">
        <v>0.998192856219194</v>
      </c>
      <c r="S34" s="159" t="n">
        <v>0.998249843071324</v>
      </c>
      <c r="T34" s="159" t="n">
        <v>0.998305189980723</v>
      </c>
      <c r="U34" s="159" t="n">
        <v>0.998358938765843</v>
      </c>
      <c r="V34" s="159" t="n">
        <v>0.998411130352635</v>
      </c>
      <c r="W34" s="159" t="n">
        <v>0.998461804788262</v>
      </c>
      <c r="X34" s="159" t="n">
        <v>0.998511001254762</v>
      </c>
      <c r="Y34" s="159" t="n">
        <v>0.99855875808266</v>
      </c>
      <c r="Z34" s="159" t="n">
        <v>0.998605112764508</v>
      </c>
    </row>
    <row r="35" customFormat="false" ht="13.5" hidden="false" customHeight="false" outlineLevel="0" collapsed="false">
      <c r="A35" s="86"/>
      <c r="B35" s="86"/>
      <c r="C35" s="86"/>
      <c r="D35" s="158" t="n">
        <v>-0.599999999999998</v>
      </c>
      <c r="E35" s="159" t="n">
        <v>0.274253117750074</v>
      </c>
      <c r="F35" s="159" t="n">
        <v>0.277595324753466</v>
      </c>
      <c r="G35" s="159" t="n">
        <v>0.280957308898565</v>
      </c>
      <c r="H35" s="159" t="n">
        <v>0.284338849046325</v>
      </c>
      <c r="I35" s="159" t="n">
        <v>0.287739718849028</v>
      </c>
      <c r="J35" s="159" t="n">
        <v>0.291159686788347</v>
      </c>
      <c r="K35" s="159" t="n">
        <v>0.294598516215699</v>
      </c>
      <c r="L35" s="159" t="n">
        <v>0.298055965394877</v>
      </c>
      <c r="M35" s="159" t="n">
        <v>0.301531787546967</v>
      </c>
      <c r="N35" s="159" t="n">
        <v>0.30502573089752</v>
      </c>
      <c r="P35" s="156" t="s">
        <v>132</v>
      </c>
      <c r="Q35" s="156" t="s">
        <v>134</v>
      </c>
      <c r="R35" s="156" t="s">
        <v>135</v>
      </c>
      <c r="S35" s="156" t="s">
        <v>136</v>
      </c>
      <c r="T35" s="156" t="s">
        <v>137</v>
      </c>
      <c r="U35" s="156" t="s">
        <v>138</v>
      </c>
      <c r="V35" s="156" t="s">
        <v>139</v>
      </c>
      <c r="W35" s="156" t="s">
        <v>140</v>
      </c>
      <c r="X35" s="156" t="s">
        <v>141</v>
      </c>
      <c r="Y35" s="156" t="s">
        <v>142</v>
      </c>
      <c r="Z35" s="156" t="s">
        <v>143</v>
      </c>
    </row>
    <row r="36" customFormat="false" ht="12.75" hidden="false" customHeight="false" outlineLevel="0" collapsed="false">
      <c r="A36" s="86"/>
      <c r="B36" s="86"/>
      <c r="C36" s="86"/>
      <c r="D36" s="158" t="n">
        <v>-0.499999999999998</v>
      </c>
      <c r="E36" s="159" t="n">
        <v>0.308537538725988</v>
      </c>
      <c r="F36" s="159" t="n">
        <v>0.312066949417391</v>
      </c>
      <c r="G36" s="159" t="n">
        <v>0.315613696516223</v>
      </c>
      <c r="H36" s="159" t="n">
        <v>0.319177508782557</v>
      </c>
      <c r="I36" s="159" t="n">
        <v>0.322758110250349</v>
      </c>
      <c r="J36" s="159" t="n">
        <v>0.326355220287921</v>
      </c>
      <c r="K36" s="159" t="n">
        <v>0.329968553660594</v>
      </c>
      <c r="L36" s="159" t="n">
        <v>0.333597820595458</v>
      </c>
      <c r="M36" s="159" t="n">
        <v>0.33724272684825</v>
      </c>
      <c r="N36" s="159" t="n">
        <v>0.340902973772323</v>
      </c>
      <c r="P36" s="158" t="n">
        <v>3</v>
      </c>
      <c r="Q36" s="159" t="n">
        <v>0.99865010196837</v>
      </c>
      <c r="R36" s="159" t="n">
        <v>0.998693761551231</v>
      </c>
      <c r="S36" s="159" t="n">
        <v>0.998736126572328</v>
      </c>
      <c r="T36" s="159" t="n">
        <v>0.998777231306408</v>
      </c>
      <c r="U36" s="159" t="n">
        <v>0.998817109256896</v>
      </c>
      <c r="V36" s="159" t="n">
        <v>0.998855793168977</v>
      </c>
      <c r="W36" s="159" t="n">
        <v>0.998893315042591</v>
      </c>
      <c r="X36" s="159" t="n">
        <v>0.998929706145321</v>
      </c>
      <c r="Y36" s="159" t="n">
        <v>0.998964997025198</v>
      </c>
      <c r="Z36" s="159" t="n">
        <v>0.998999217523386</v>
      </c>
    </row>
    <row r="37" customFormat="false" ht="12.75" hidden="false" customHeight="false" outlineLevel="0" collapsed="false">
      <c r="A37" s="86"/>
      <c r="B37" s="86"/>
      <c r="C37" s="86"/>
      <c r="D37" s="158" t="n">
        <v>-0.399999999999998</v>
      </c>
      <c r="E37" s="159" t="n">
        <v>0.344578258389677</v>
      </c>
      <c r="F37" s="159" t="n">
        <v>0.348268273464018</v>
      </c>
      <c r="G37" s="159" t="n">
        <v>0.351972707575838</v>
      </c>
      <c r="H37" s="159" t="n">
        <v>0.355691245199454</v>
      </c>
      <c r="I37" s="159" t="n">
        <v>0.35942356678201</v>
      </c>
      <c r="J37" s="159" t="n">
        <v>0.363169348824382</v>
      </c>
      <c r="K37" s="159" t="n">
        <v>0.366928263963973</v>
      </c>
      <c r="L37" s="159" t="n">
        <v>0.370699981059347</v>
      </c>
      <c r="M37" s="159" t="n">
        <v>0.374484165276681</v>
      </c>
      <c r="N37" s="159" t="n">
        <v>0.378280478177982</v>
      </c>
      <c r="P37" s="158" t="n">
        <v>3.1</v>
      </c>
      <c r="Q37" s="159" t="n">
        <v>0.999032396786782</v>
      </c>
      <c r="R37" s="159" t="n">
        <v>0.999064563280486</v>
      </c>
      <c r="S37" s="159" t="n">
        <v>0.999095744800178</v>
      </c>
      <c r="T37" s="159" t="n">
        <v>0.999125968484368</v>
      </c>
      <c r="U37" s="159" t="n">
        <v>0.999155260826542</v>
      </c>
      <c r="V37" s="159" t="n">
        <v>0.999183647687171</v>
      </c>
      <c r="W37" s="159" t="n">
        <v>0.999211154305625</v>
      </c>
      <c r="X37" s="159" t="n">
        <v>0.999237805311933</v>
      </c>
      <c r="Y37" s="159" t="n">
        <v>0.999263624738446</v>
      </c>
      <c r="Z37" s="159" t="n">
        <v>0.999288636031355</v>
      </c>
    </row>
    <row r="38" customFormat="false" ht="12.75" hidden="false" customHeight="false" outlineLevel="0" collapsed="false">
      <c r="A38" s="86"/>
      <c r="B38" s="86"/>
      <c r="C38" s="86"/>
      <c r="D38" s="158" t="n">
        <v>-0.299999999999998</v>
      </c>
      <c r="E38" s="159" t="n">
        <v>0.382088577811048</v>
      </c>
      <c r="F38" s="159" t="n">
        <v>0.385908118801123</v>
      </c>
      <c r="G38" s="159" t="n">
        <v>0.389738752444204</v>
      </c>
      <c r="H38" s="159" t="n">
        <v>0.393580126801961</v>
      </c>
      <c r="I38" s="159" t="n">
        <v>0.39743188679824</v>
      </c>
      <c r="J38" s="159" t="n">
        <v>0.401293674317077</v>
      </c>
      <c r="K38" s="159" t="n">
        <v>0.405165128302205</v>
      </c>
      <c r="L38" s="159" t="n">
        <v>0.409045884857995</v>
      </c>
      <c r="M38" s="159" t="n">
        <v>0.412935577351786</v>
      </c>
      <c r="N38" s="159" t="n">
        <v>0.416833836517558</v>
      </c>
      <c r="P38" s="158" t="n">
        <v>3.2</v>
      </c>
      <c r="Q38" s="159" t="n">
        <v>0.999312862062084</v>
      </c>
      <c r="R38" s="159" t="n">
        <v>0.999336325138561</v>
      </c>
      <c r="S38" s="159" t="n">
        <v>0.99935904701634</v>
      </c>
      <c r="T38" s="159" t="n">
        <v>0.999381048909614</v>
      </c>
      <c r="U38" s="159" t="n">
        <v>0.999402351502066</v>
      </c>
      <c r="V38" s="159" t="n">
        <v>0.99942297495761</v>
      </c>
      <c r="W38" s="159" t="n">
        <v>0.999442938930975</v>
      </c>
      <c r="X38" s="159" t="n">
        <v>0.99946226257817</v>
      </c>
      <c r="Y38" s="159" t="n">
        <v>0.999480964566794</v>
      </c>
      <c r="Z38" s="159" t="n">
        <v>0.999499063086214</v>
      </c>
    </row>
    <row r="39" customFormat="false" ht="12.75" hidden="false" customHeight="false" outlineLevel="0" collapsed="false">
      <c r="A39" s="86"/>
      <c r="B39" s="86"/>
      <c r="C39" s="86"/>
      <c r="D39" s="158" t="n">
        <v>-0.199999999999998</v>
      </c>
      <c r="E39" s="159" t="n">
        <v>0.420740290560898</v>
      </c>
      <c r="F39" s="159" t="n">
        <v>0.424654565265205</v>
      </c>
      <c r="G39" s="159" t="n">
        <v>0.4285762840991</v>
      </c>
      <c r="H39" s="159" t="n">
        <v>0.432505068324962</v>
      </c>
      <c r="I39" s="159" t="n">
        <v>0.436440537108568</v>
      </c>
      <c r="J39" s="159" t="n">
        <v>0.440382307629758</v>
      </c>
      <c r="K39" s="159" t="n">
        <v>0.444329995194094</v>
      </c>
      <c r="L39" s="159" t="n">
        <v>0.44828321334544</v>
      </c>
      <c r="M39" s="159" t="n">
        <v>0.452241573979417</v>
      </c>
      <c r="N39" s="159" t="n">
        <v>0.456204687457684</v>
      </c>
      <c r="P39" s="158" t="n">
        <v>3.3</v>
      </c>
      <c r="Q39" s="159" t="n">
        <v>0.999516575857617</v>
      </c>
      <c r="R39" s="159" t="n">
        <v>0.999533520143893</v>
      </c>
      <c r="S39" s="159" t="n">
        <v>0.999549912759408</v>
      </c>
      <c r="T39" s="159" t="n">
        <v>0.999565770079619</v>
      </c>
      <c r="U39" s="159" t="n">
        <v>0.999581108050549</v>
      </c>
      <c r="V39" s="159" t="n">
        <v>0.999595942198136</v>
      </c>
      <c r="W39" s="159" t="n">
        <v>0.999610287637418</v>
      </c>
      <c r="X39" s="159" t="n">
        <v>0.9996241590816</v>
      </c>
      <c r="Y39" s="159" t="n">
        <v>0.999637570850967</v>
      </c>
      <c r="Z39" s="159" t="n">
        <v>0.999650536881662</v>
      </c>
    </row>
    <row r="40" customFormat="false" ht="12.75" hidden="false" customHeight="false" outlineLevel="0" collapsed="false">
      <c r="A40" s="86"/>
      <c r="B40" s="86"/>
      <c r="C40" s="86"/>
      <c r="D40" s="158" t="n">
        <v>-0.099999999999998</v>
      </c>
      <c r="E40" s="159" t="n">
        <v>0.460172162722972</v>
      </c>
      <c r="F40" s="159" t="n">
        <v>0.464143607414829</v>
      </c>
      <c r="G40" s="159" t="n">
        <v>0.468118627986013</v>
      </c>
      <c r="H40" s="159" t="n">
        <v>0.47209682981948</v>
      </c>
      <c r="I40" s="159" t="n">
        <v>0.476077817345894</v>
      </c>
      <c r="J40" s="159" t="n">
        <v>0.480061194161628</v>
      </c>
      <c r="K40" s="159" t="n">
        <v>0.48404656314717</v>
      </c>
      <c r="L40" s="159" t="n">
        <v>0.488033526585888</v>
      </c>
      <c r="M40" s="159" t="n">
        <v>0.492021686283099</v>
      </c>
      <c r="N40" s="159" t="n">
        <v>0.496010643685369</v>
      </c>
      <c r="P40" s="158" t="n">
        <v>3.4</v>
      </c>
      <c r="Q40" s="159" t="n">
        <v>0.999663070734323</v>
      </c>
      <c r="R40" s="159" t="n">
        <v>0.999675185602582</v>
      </c>
      <c r="S40" s="159" t="n">
        <v>0.99968689432142</v>
      </c>
      <c r="T40" s="159" t="n">
        <v>0.999698209375391</v>
      </c>
      <c r="U40" s="159" t="n">
        <v>0.999709142906709</v>
      </c>
      <c r="V40" s="159" t="n">
        <v>0.999719706723184</v>
      </c>
      <c r="W40" s="159" t="n">
        <v>0.999729912306038</v>
      </c>
      <c r="X40" s="159" t="n">
        <v>0.999739770817573</v>
      </c>
      <c r="Y40" s="159" t="n">
        <v>0.99974929310872</v>
      </c>
      <c r="Z40" s="159" t="n">
        <v>0.999758489726433</v>
      </c>
    </row>
    <row r="41" customFormat="false" ht="12" hidden="false" customHeight="true" outlineLevel="0" collapsed="false">
      <c r="A41" s="86"/>
      <c r="B41" s="86"/>
      <c r="C41" s="86"/>
      <c r="D41" s="156" t="s">
        <v>132</v>
      </c>
      <c r="E41" s="156" t="s">
        <v>134</v>
      </c>
      <c r="F41" s="156" t="s">
        <v>135</v>
      </c>
      <c r="G41" s="156" t="s">
        <v>136</v>
      </c>
      <c r="H41" s="156" t="s">
        <v>137</v>
      </c>
      <c r="I41" s="156" t="s">
        <v>138</v>
      </c>
      <c r="J41" s="156" t="s">
        <v>139</v>
      </c>
      <c r="K41" s="156" t="s">
        <v>140</v>
      </c>
      <c r="L41" s="156" t="s">
        <v>141</v>
      </c>
      <c r="M41" s="156" t="s">
        <v>142</v>
      </c>
      <c r="N41" s="156" t="s">
        <v>143</v>
      </c>
      <c r="P41" s="158" t="n">
        <v>3.5</v>
      </c>
      <c r="Q41" s="159" t="n">
        <v>0.999767370920964</v>
      </c>
      <c r="R41" s="159" t="n">
        <v>0.999775946653009</v>
      </c>
      <c r="S41" s="159" t="n">
        <v>0.999784226600706</v>
      </c>
      <c r="T41" s="159" t="n">
        <v>0.999792220166521</v>
      </c>
      <c r="U41" s="159" t="n">
        <v>0.999799936483994</v>
      </c>
      <c r="V41" s="159" t="n">
        <v>0.999807384424365</v>
      </c>
      <c r="W41" s="159" t="n">
        <v>0.999814572603065</v>
      </c>
      <c r="X41" s="159" t="n">
        <v>0.999821509386095</v>
      </c>
      <c r="Y41" s="159" t="n">
        <v>0.999828202896254</v>
      </c>
      <c r="Z41" s="159" t="n">
        <v>0.999834661019281</v>
      </c>
    </row>
    <row r="42" customFormat="false" ht="12.75" hidden="false" customHeight="false" outlineLevel="0" collapsed="false">
      <c r="A42" s="86"/>
      <c r="B42" s="86"/>
      <c r="C42" s="86"/>
      <c r="D42" s="158" t="n">
        <v>0</v>
      </c>
      <c r="E42" s="159" t="n">
        <v>0.5</v>
      </c>
      <c r="F42" s="159" t="n">
        <v>0.503989356314632</v>
      </c>
      <c r="G42" s="159" t="n">
        <v>0.507978313716902</v>
      </c>
      <c r="H42" s="159" t="n">
        <v>0.511966473414113</v>
      </c>
      <c r="I42" s="159" t="n">
        <v>0.515953436852831</v>
      </c>
      <c r="J42" s="159" t="n">
        <v>0.519938805838373</v>
      </c>
      <c r="K42" s="159" t="n">
        <v>0.523922182654107</v>
      </c>
      <c r="L42" s="159" t="n">
        <v>0.527903170180521</v>
      </c>
      <c r="M42" s="159" t="n">
        <v>0.531881372013987</v>
      </c>
      <c r="N42" s="159" t="n">
        <v>0.535856392585172</v>
      </c>
      <c r="P42" s="158" t="n">
        <v>3.6</v>
      </c>
      <c r="Q42" s="159" t="n">
        <v>0.999840891409842</v>
      </c>
      <c r="R42" s="159" t="n">
        <v>0.999846901497427</v>
      </c>
      <c r="S42" s="159" t="n">
        <v>0.999852698492093</v>
      </c>
      <c r="T42" s="159" t="n">
        <v>0.999858289390125</v>
      </c>
      <c r="U42" s="159" t="n">
        <v>0.999863680979554</v>
      </c>
      <c r="V42" s="159" t="n">
        <v>0.999868879845581</v>
      </c>
      <c r="W42" s="159" t="n">
        <v>0.999873892375859</v>
      </c>
      <c r="X42" s="159" t="n">
        <v>0.999878724765714</v>
      </c>
      <c r="Y42" s="159" t="n">
        <v>0.999883383023184</v>
      </c>
      <c r="Z42" s="159" t="n">
        <v>0.999887872974019</v>
      </c>
    </row>
    <row r="43" customFormat="false" ht="12.75" hidden="false" customHeight="false" outlineLevel="0" collapsed="false">
      <c r="A43" s="86"/>
      <c r="B43" s="86"/>
      <c r="C43" s="86"/>
      <c r="D43" s="158" t="n">
        <v>0.1</v>
      </c>
      <c r="E43" s="159" t="n">
        <v>0.539827837277029</v>
      </c>
      <c r="F43" s="159" t="n">
        <v>0.543795312542317</v>
      </c>
      <c r="G43" s="159" t="n">
        <v>0.547758426020584</v>
      </c>
      <c r="H43" s="159" t="n">
        <v>0.551716786654561</v>
      </c>
      <c r="I43" s="159" t="n">
        <v>0.555670004805906</v>
      </c>
      <c r="J43" s="159" t="n">
        <v>0.559617692370243</v>
      </c>
      <c r="K43" s="159" t="n">
        <v>0.563559462891433</v>
      </c>
      <c r="L43" s="159" t="n">
        <v>0.567494931675038</v>
      </c>
      <c r="M43" s="159" t="n">
        <v>0.571423715900901</v>
      </c>
      <c r="N43" s="159" t="n">
        <v>0.575345434734796</v>
      </c>
      <c r="P43" s="158" t="n">
        <v>3.7</v>
      </c>
      <c r="Q43" s="159" t="n">
        <v>0.999892200266522</v>
      </c>
      <c r="R43" s="159" t="n">
        <v>0.999896370376324</v>
      </c>
      <c r="S43" s="159" t="n">
        <v>0.999900388611025</v>
      </c>
      <c r="T43" s="159" t="n">
        <v>0.999904260114733</v>
      </c>
      <c r="U43" s="159" t="n">
        <v>0.999907989872525</v>
      </c>
      <c r="V43" s="159" t="n">
        <v>0.9999115827148</v>
      </c>
      <c r="W43" s="159" t="n">
        <v>0.999915043321504</v>
      </c>
      <c r="X43" s="159" t="n">
        <v>0.999918376226299</v>
      </c>
      <c r="Y43" s="159" t="n">
        <v>0.999921585820617</v>
      </c>
      <c r="Z43" s="159" t="n">
        <v>0.999924676357622</v>
      </c>
    </row>
    <row r="44" customFormat="false" ht="12.75" hidden="false" customHeight="false" outlineLevel="0" collapsed="false">
      <c r="A44" s="86"/>
      <c r="B44" s="86"/>
      <c r="C44" s="86"/>
      <c r="D44" s="158" t="n">
        <v>0.2</v>
      </c>
      <c r="E44" s="159" t="n">
        <v>0.579259709439103</v>
      </c>
      <c r="F44" s="159" t="n">
        <v>0.583166163482442</v>
      </c>
      <c r="G44" s="159" t="n">
        <v>0.587064422648215</v>
      </c>
      <c r="H44" s="159" t="n">
        <v>0.590954115142006</v>
      </c>
      <c r="I44" s="159" t="n">
        <v>0.594834871697796</v>
      </c>
      <c r="J44" s="159" t="n">
        <v>0.598706325682924</v>
      </c>
      <c r="K44" s="159" t="n">
        <v>0.602568113201761</v>
      </c>
      <c r="L44" s="159" t="n">
        <v>0.60641987319804</v>
      </c>
      <c r="M44" s="159" t="n">
        <v>0.610261247555797</v>
      </c>
      <c r="N44" s="159" t="n">
        <v>0.614091881198877</v>
      </c>
      <c r="P44" s="158" t="n">
        <v>3.8</v>
      </c>
      <c r="Q44" s="159" t="n">
        <v>0.999927651956076</v>
      </c>
      <c r="R44" s="159" t="n">
        <v>0.999930516604118</v>
      </c>
      <c r="S44" s="159" t="n">
        <v>0.99993327416297</v>
      </c>
      <c r="T44" s="159" t="n">
        <v>0.999935928370509</v>
      </c>
      <c r="U44" s="159" t="n">
        <v>0.999938482844819</v>
      </c>
      <c r="V44" s="159" t="n">
        <v>0.999940941087582</v>
      </c>
      <c r="W44" s="159" t="n">
        <v>0.999943306487464</v>
      </c>
      <c r="X44" s="159" t="n">
        <v>0.999945582323368</v>
      </c>
      <c r="Y44" s="159" t="n">
        <v>0.999947771767597</v>
      </c>
      <c r="Z44" s="159" t="n">
        <v>0.999949877889004</v>
      </c>
    </row>
    <row r="45" customFormat="false" ht="12.75" hidden="false" customHeight="false" outlineLevel="0" collapsed="false">
      <c r="A45" s="86"/>
      <c r="B45" s="86"/>
      <c r="C45" s="86"/>
      <c r="D45" s="158" t="n">
        <v>0.3</v>
      </c>
      <c r="E45" s="159" t="n">
        <v>0.617911422188953</v>
      </c>
      <c r="F45" s="159" t="n">
        <v>0.621719521822019</v>
      </c>
      <c r="G45" s="159" t="n">
        <v>0.62551583472332</v>
      </c>
      <c r="H45" s="159" t="n">
        <v>0.629300018940654</v>
      </c>
      <c r="I45" s="159" t="n">
        <v>0.633071736036028</v>
      </c>
      <c r="J45" s="159" t="n">
        <v>0.636830651175619</v>
      </c>
      <c r="K45" s="159" t="n">
        <v>0.640576433217991</v>
      </c>
      <c r="L45" s="159" t="n">
        <v>0.644308754800547</v>
      </c>
      <c r="M45" s="159" t="n">
        <v>0.648027292424163</v>
      </c>
      <c r="N45" s="159" t="n">
        <v>0.651731726535982</v>
      </c>
      <c r="P45" s="158" t="n">
        <v>3.9</v>
      </c>
      <c r="Q45" s="159" t="n">
        <v>0.999951903655982</v>
      </c>
      <c r="R45" s="159" t="n">
        <v>0.999953851939444</v>
      </c>
      <c r="S45" s="159" t="n">
        <v>0.999955725515683</v>
      </c>
      <c r="T45" s="159" t="n">
        <v>0.999957527069214</v>
      </c>
      <c r="U45" s="159" t="n">
        <v>0.99995925919544</v>
      </c>
      <c r="V45" s="159" t="n">
        <v>0.999960924403401</v>
      </c>
      <c r="W45" s="159" t="n">
        <v>0.999962525118309</v>
      </c>
      <c r="X45" s="159" t="n">
        <v>0.999964063684094</v>
      </c>
      <c r="Y45" s="159" t="n">
        <v>0.999965542365886</v>
      </c>
      <c r="Z45" s="159" t="n">
        <v>0.999966963352368</v>
      </c>
    </row>
    <row r="46" customFormat="false" ht="13.5" hidden="false" customHeight="false" outlineLevel="0" collapsed="false">
      <c r="A46" s="86"/>
      <c r="B46" s="86"/>
      <c r="C46" s="86"/>
      <c r="D46" s="158" t="n">
        <v>0.4</v>
      </c>
      <c r="E46" s="159" t="n">
        <v>0.655421741610324</v>
      </c>
      <c r="F46" s="159" t="n">
        <v>0.659097026227677</v>
      </c>
      <c r="G46" s="159" t="n">
        <v>0.662757273151751</v>
      </c>
      <c r="H46" s="159" t="n">
        <v>0.666402179404542</v>
      </c>
      <c r="I46" s="159" t="n">
        <v>0.670031446339406</v>
      </c>
      <c r="J46" s="159" t="n">
        <v>0.67364477971208</v>
      </c>
      <c r="K46" s="159" t="n">
        <v>0.677241889749652</v>
      </c>
      <c r="L46" s="159" t="n">
        <v>0.680822491217444</v>
      </c>
      <c r="M46" s="159" t="n">
        <v>0.684386303483777</v>
      </c>
      <c r="N46" s="159" t="n">
        <v>0.68793305058261</v>
      </c>
      <c r="P46" s="156" t="s">
        <v>132</v>
      </c>
      <c r="Q46" s="156" t="s">
        <v>134</v>
      </c>
      <c r="R46" s="156" t="s">
        <v>135</v>
      </c>
      <c r="S46" s="156" t="s">
        <v>136</v>
      </c>
      <c r="T46" s="156" t="s">
        <v>137</v>
      </c>
      <c r="U46" s="156" t="s">
        <v>138</v>
      </c>
      <c r="V46" s="156" t="s">
        <v>139</v>
      </c>
      <c r="W46" s="156" t="s">
        <v>140</v>
      </c>
      <c r="X46" s="156" t="s">
        <v>141</v>
      </c>
      <c r="Y46" s="156" t="s">
        <v>142</v>
      </c>
      <c r="Z46" s="156" t="s">
        <v>143</v>
      </c>
    </row>
    <row r="47" customFormat="false" ht="12.75" hidden="false" customHeight="false" outlineLevel="0" collapsed="false">
      <c r="A47" s="86"/>
      <c r="B47" s="86"/>
      <c r="C47" s="86"/>
      <c r="D47" s="158" t="n">
        <v>0.5</v>
      </c>
      <c r="E47" s="159" t="n">
        <v>0.691462461274013</v>
      </c>
      <c r="F47" s="159" t="n">
        <v>0.694974269102481</v>
      </c>
      <c r="G47" s="159" t="n">
        <v>0.698468212453034</v>
      </c>
      <c r="H47" s="159" t="n">
        <v>0.701944034605124</v>
      </c>
      <c r="I47" s="159" t="n">
        <v>0.705401483784302</v>
      </c>
      <c r="J47" s="159" t="n">
        <v>0.708840313211654</v>
      </c>
      <c r="K47" s="159" t="n">
        <v>0.712260281150973</v>
      </c>
      <c r="L47" s="159" t="n">
        <v>0.715661150953676</v>
      </c>
      <c r="M47" s="159" t="n">
        <v>0.719042691101436</v>
      </c>
      <c r="N47" s="159" t="n">
        <v>0.722404675246535</v>
      </c>
    </row>
    <row r="48" customFormat="false" ht="12.75" hidden="false" customHeight="false" outlineLevel="0" collapsed="false">
      <c r="A48" s="86"/>
      <c r="B48" s="86"/>
      <c r="C48" s="86"/>
      <c r="D48" s="158" t="n">
        <v>0.6</v>
      </c>
      <c r="E48" s="159" t="n">
        <v>0.725746882249926</v>
      </c>
      <c r="F48" s="159" t="n">
        <v>0.729069096216994</v>
      </c>
      <c r="G48" s="159" t="n">
        <v>0.732371106531017</v>
      </c>
      <c r="H48" s="159" t="n">
        <v>0.735652707884323</v>
      </c>
      <c r="I48" s="159" t="n">
        <v>0.738913700307138</v>
      </c>
      <c r="J48" s="159" t="n">
        <v>0.742153889194135</v>
      </c>
      <c r="K48" s="159" t="n">
        <v>0.745373085328664</v>
      </c>
      <c r="L48" s="159" t="n">
        <v>0.74857110490469</v>
      </c>
      <c r="M48" s="159" t="n">
        <v>0.751747769546429</v>
      </c>
      <c r="N48" s="159" t="n">
        <v>0.754902906325691</v>
      </c>
    </row>
    <row r="49" customFormat="false" ht="12.75" hidden="false" customHeight="false" outlineLevel="0" collapsed="false">
      <c r="A49" s="86"/>
      <c r="B49" s="86"/>
      <c r="C49" s="86"/>
      <c r="D49" s="158" t="n">
        <v>0.7</v>
      </c>
      <c r="E49" s="159" t="n">
        <v>0.758036347776927</v>
      </c>
      <c r="F49" s="159" t="n">
        <v>0.761147931910013</v>
      </c>
      <c r="G49" s="159" t="n">
        <v>0.764237502220749</v>
      </c>
      <c r="H49" s="159" t="n">
        <v>0.767304907699103</v>
      </c>
      <c r="I49" s="159" t="n">
        <v>0.770350002835209</v>
      </c>
      <c r="J49" s="159" t="n">
        <v>0.773372647623132</v>
      </c>
      <c r="K49" s="159" t="n">
        <v>0.776372707562401</v>
      </c>
      <c r="L49" s="159" t="n">
        <v>0.77935005365735</v>
      </c>
      <c r="M49" s="159" t="n">
        <v>0.782304562414267</v>
      </c>
      <c r="N49" s="159" t="n">
        <v>0.785236115836363</v>
      </c>
    </row>
    <row r="50" customFormat="false" ht="12.75" hidden="false" customHeight="false" outlineLevel="0" collapsed="false">
      <c r="A50" s="86"/>
      <c r="B50" s="86"/>
      <c r="C50" s="86"/>
      <c r="D50" s="158" t="n">
        <v>0.8</v>
      </c>
      <c r="E50" s="159" t="n">
        <v>0.788144601416603</v>
      </c>
      <c r="F50" s="159" t="n">
        <v>0.791029912128398</v>
      </c>
      <c r="G50" s="159" t="n">
        <v>0.793891946414187</v>
      </c>
      <c r="H50" s="159" t="n">
        <v>0.796730608171932</v>
      </c>
      <c r="I50" s="159" t="n">
        <v>0.79954580673955</v>
      </c>
      <c r="J50" s="159" t="n">
        <v>0.802337456877308</v>
      </c>
      <c r="K50" s="159" t="n">
        <v>0.805105478748192</v>
      </c>
      <c r="L50" s="159" t="n">
        <v>0.807849797896304</v>
      </c>
      <c r="M50" s="159" t="n">
        <v>0.810570345223288</v>
      </c>
      <c r="N50" s="159" t="n">
        <v>0.813267056962827</v>
      </c>
    </row>
    <row r="51" customFormat="false" ht="12.75" hidden="false" customHeight="false" outlineLevel="0" collapsed="false">
      <c r="A51" s="86"/>
      <c r="B51" s="86"/>
      <c r="C51" s="86"/>
      <c r="D51" s="158" t="n">
        <v>0.9</v>
      </c>
      <c r="E51" s="159" t="n">
        <v>0.815939874653241</v>
      </c>
      <c r="F51" s="159" t="n">
        <v>0.818588745108203</v>
      </c>
      <c r="G51" s="159" t="n">
        <v>0.821213620385628</v>
      </c>
      <c r="H51" s="159" t="n">
        <v>0.823814457754742</v>
      </c>
      <c r="I51" s="159" t="n">
        <v>0.826391219661375</v>
      </c>
      <c r="J51" s="159" t="n">
        <v>0.828943873691518</v>
      </c>
      <c r="K51" s="159" t="n">
        <v>0.831472392533162</v>
      </c>
      <c r="L51" s="159" t="n">
        <v>0.83397675393647</v>
      </c>
      <c r="M51" s="159" t="n">
        <v>0.836456940672308</v>
      </c>
      <c r="N51" s="159" t="n">
        <v>0.838912940489169</v>
      </c>
    </row>
    <row r="52" customFormat="false" ht="12.75" hidden="false" customHeight="true" outlineLevel="0" collapsed="false">
      <c r="A52" s="86"/>
      <c r="B52" s="86"/>
      <c r="C52" s="86"/>
      <c r="D52" s="156" t="s">
        <v>132</v>
      </c>
      <c r="E52" s="156" t="s">
        <v>134</v>
      </c>
      <c r="F52" s="156" t="s">
        <v>135</v>
      </c>
      <c r="G52" s="156" t="s">
        <v>136</v>
      </c>
      <c r="H52" s="156" t="s">
        <v>137</v>
      </c>
      <c r="I52" s="156" t="s">
        <v>138</v>
      </c>
      <c r="J52" s="156" t="s">
        <v>139</v>
      </c>
      <c r="K52" s="156" t="s">
        <v>140</v>
      </c>
      <c r="L52" s="156" t="s">
        <v>141</v>
      </c>
      <c r="M52" s="156" t="s">
        <v>142</v>
      </c>
      <c r="N52" s="156" t="s">
        <v>143</v>
      </c>
    </row>
    <row r="53" customFormat="false" ht="12.75" hidden="false" customHeight="false" outlineLevel="0" collapsed="false">
      <c r="A53" s="86"/>
      <c r="B53" s="86"/>
      <c r="C53" s="86"/>
      <c r="D53" s="158" t="n">
        <v>1</v>
      </c>
      <c r="E53" s="159" t="n">
        <v>0.841344746068543</v>
      </c>
      <c r="F53" s="159" t="n">
        <v>0.843752354978745</v>
      </c>
      <c r="G53" s="159" t="n">
        <v>0.846135769627265</v>
      </c>
      <c r="H53" s="159" t="n">
        <v>0.848494997211656</v>
      </c>
      <c r="I53" s="159" t="n">
        <v>0.850830049669018</v>
      </c>
      <c r="J53" s="159" t="n">
        <v>0.853140943624104</v>
      </c>
      <c r="K53" s="159" t="n">
        <v>0.85542770033609</v>
      </c>
      <c r="L53" s="159" t="n">
        <v>0.857690345644061</v>
      </c>
      <c r="M53" s="159" t="n">
        <v>0.859928909911231</v>
      </c>
      <c r="N53" s="159" t="n">
        <v>0.862143427967964</v>
      </c>
    </row>
    <row r="54" customFormat="false" ht="12.75" hidden="false" customHeight="false" outlineLevel="0" collapsed="false">
      <c r="A54" s="86"/>
      <c r="B54" s="86"/>
      <c r="C54" s="86"/>
      <c r="D54" s="158" t="n">
        <v>1.1</v>
      </c>
      <c r="E54" s="159" t="n">
        <v>0.864333939053617</v>
      </c>
      <c r="F54" s="159" t="n">
        <v>0.866500486757253</v>
      </c>
      <c r="G54" s="159" t="n">
        <v>0.868643118957269</v>
      </c>
      <c r="H54" s="159" t="n">
        <v>0.870761887759982</v>
      </c>
      <c r="I54" s="159" t="n">
        <v>0.872856849437202</v>
      </c>
      <c r="J54" s="159" t="n">
        <v>0.87492806436285</v>
      </c>
      <c r="K54" s="159" t="n">
        <v>0.876975596948657</v>
      </c>
      <c r="L54" s="159" t="n">
        <v>0.878999515578982</v>
      </c>
      <c r="M54" s="159" t="n">
        <v>0.880999892544799</v>
      </c>
      <c r="N54" s="159" t="n">
        <v>0.882976803976891</v>
      </c>
    </row>
    <row r="55" customFormat="false" ht="12.75" hidden="false" customHeight="false" outlineLevel="0" collapsed="false">
      <c r="A55" s="86"/>
      <c r="B55" s="86"/>
      <c r="C55" s="86"/>
      <c r="D55" s="158" t="n">
        <v>1.2</v>
      </c>
      <c r="E55" s="159" t="n">
        <v>0.884930329778292</v>
      </c>
      <c r="F55" s="159" t="n">
        <v>0.886860553556023</v>
      </c>
      <c r="G55" s="159" t="n">
        <v>0.888767562552165</v>
      </c>
      <c r="H55" s="159" t="n">
        <v>0.890651447574308</v>
      </c>
      <c r="I55" s="159" t="n">
        <v>0.892512302925413</v>
      </c>
      <c r="J55" s="159" t="n">
        <v>0.894350226333145</v>
      </c>
      <c r="K55" s="159" t="n">
        <v>0.8961653188787</v>
      </c>
      <c r="L55" s="159" t="n">
        <v>0.897957684925181</v>
      </c>
      <c r="M55" s="159" t="n">
        <v>0.899727432045558</v>
      </c>
      <c r="N55" s="159" t="n">
        <v>0.901474670950252</v>
      </c>
    </row>
    <row r="56" customFormat="false" ht="12.75" hidden="false" customHeight="false" outlineLevel="0" collapsed="false">
      <c r="A56" s="86"/>
      <c r="B56" s="86"/>
      <c r="C56" s="86"/>
      <c r="D56" s="158" t="n">
        <v>1.3</v>
      </c>
      <c r="E56" s="159" t="n">
        <v>0.90319951541439</v>
      </c>
      <c r="F56" s="159" t="n">
        <v>0.904902082204761</v>
      </c>
      <c r="G56" s="159" t="n">
        <v>0.906582491006528</v>
      </c>
      <c r="H56" s="159" t="n">
        <v>0.908240864349719</v>
      </c>
      <c r="I56" s="159" t="n">
        <v>0.909877327535548</v>
      </c>
      <c r="J56" s="159" t="n">
        <v>0.911492008562598</v>
      </c>
      <c r="K56" s="159" t="n">
        <v>0.913085038052915</v>
      </c>
      <c r="L56" s="159" t="n">
        <v>0.914656549178033</v>
      </c>
      <c r="M56" s="159" t="n">
        <v>0.916206677584986</v>
      </c>
      <c r="N56" s="159" t="n">
        <v>0.917735561322331</v>
      </c>
    </row>
    <row r="57" customFormat="false" ht="12.75" hidden="false" customHeight="false" outlineLevel="0" collapsed="false">
      <c r="A57" s="86"/>
      <c r="B57" s="86"/>
      <c r="C57" s="86"/>
      <c r="D57" s="158" t="n">
        <v>1.4</v>
      </c>
      <c r="E57" s="159" t="n">
        <v>0.919243340766229</v>
      </c>
      <c r="F57" s="159" t="n">
        <v>0.920730158546607</v>
      </c>
      <c r="G57" s="159" t="n">
        <v>0.922196159473454</v>
      </c>
      <c r="H57" s="159" t="n">
        <v>0.923641490463261</v>
      </c>
      <c r="I57" s="159" t="n">
        <v>0.925066300465673</v>
      </c>
      <c r="J57" s="159" t="n">
        <v>0.926470740390352</v>
      </c>
      <c r="K57" s="159" t="n">
        <v>0.927854963034106</v>
      </c>
      <c r="L57" s="159" t="n">
        <v>0.929219123008314</v>
      </c>
      <c r="M57" s="159" t="n">
        <v>0.930563376666668</v>
      </c>
      <c r="N57" s="159" t="n">
        <v>0.931887882033275</v>
      </c>
    </row>
    <row r="58" customFormat="false" ht="12.75" hidden="false" customHeight="false" outlineLevel="0" collapsed="false">
      <c r="A58" s="86"/>
      <c r="B58" s="86"/>
      <c r="C58" s="86"/>
      <c r="D58" s="158" t="n">
        <v>1.5</v>
      </c>
      <c r="E58" s="159" t="n">
        <v>0.933192798731142</v>
      </c>
      <c r="F58" s="159" t="n">
        <v>0.934478287911083</v>
      </c>
      <c r="G58" s="159" t="n">
        <v>0.935744512181064</v>
      </c>
      <c r="H58" s="159" t="n">
        <v>0.936991635536022</v>
      </c>
      <c r="I58" s="159" t="n">
        <v>0.938219823288188</v>
      </c>
      <c r="J58" s="159" t="n">
        <v>0.939429241997941</v>
      </c>
      <c r="K58" s="159" t="n">
        <v>0.940620059405207</v>
      </c>
      <c r="L58" s="159" t="n">
        <v>0.941792444361447</v>
      </c>
      <c r="M58" s="159" t="n">
        <v>0.942946566762246</v>
      </c>
      <c r="N58" s="159" t="n">
        <v>0.944082597480531</v>
      </c>
    </row>
    <row r="59" customFormat="false" ht="12.75" hidden="false" customHeight="false" outlineLevel="0" collapsed="false">
      <c r="A59" s="86"/>
      <c r="B59" s="86"/>
      <c r="C59" s="86"/>
      <c r="D59" s="158" t="n">
        <v>1.6</v>
      </c>
      <c r="E59" s="159" t="n">
        <v>0.945200708300442</v>
      </c>
      <c r="F59" s="159" t="n">
        <v>0.94630107185188</v>
      </c>
      <c r="G59" s="159" t="n">
        <v>0.947383861545748</v>
      </c>
      <c r="H59" s="159" t="n">
        <v>0.948449251509911</v>
      </c>
      <c r="I59" s="159" t="n">
        <v>0.949497416525896</v>
      </c>
      <c r="J59" s="159" t="n">
        <v>0.950528531966352</v>
      </c>
      <c r="K59" s="159" t="n">
        <v>0.951542773733277</v>
      </c>
      <c r="L59" s="159" t="n">
        <v>0.952540318197053</v>
      </c>
      <c r="M59" s="159" t="n">
        <v>0.95352134213628</v>
      </c>
      <c r="N59" s="159" t="n">
        <v>0.95448602267845</v>
      </c>
    </row>
    <row r="60" customFormat="false" ht="12.75" hidden="false" customHeight="false" outlineLevel="0" collapsed="false">
      <c r="A60" s="86"/>
      <c r="B60" s="86"/>
      <c r="C60" s="86"/>
      <c r="D60" s="158" t="n">
        <v>1.7</v>
      </c>
      <c r="E60" s="159" t="n">
        <v>0.955434537241457</v>
      </c>
      <c r="F60" s="159" t="n">
        <v>0.956367063475968</v>
      </c>
      <c r="G60" s="159" t="n">
        <v>0.957283779208671</v>
      </c>
      <c r="H60" s="159" t="n">
        <v>0.958184862386405</v>
      </c>
      <c r="I60" s="159" t="n">
        <v>0.959070491021193</v>
      </c>
      <c r="J60" s="159" t="n">
        <v>0.959940843136183</v>
      </c>
      <c r="K60" s="159" t="n">
        <v>0.960796096712517</v>
      </c>
      <c r="L60" s="159" t="n">
        <v>0.961636429637129</v>
      </c>
      <c r="M60" s="159" t="n">
        <v>0.962462019651483</v>
      </c>
      <c r="N60" s="159" t="n">
        <v>0.963273044301274</v>
      </c>
    </row>
    <row r="61" customFormat="false" ht="12.75" hidden="false" customHeight="false" outlineLevel="0" collapsed="false">
      <c r="A61" s="86"/>
      <c r="B61" s="86"/>
      <c r="C61" s="86"/>
      <c r="D61" s="158" t="n">
        <v>1.8</v>
      </c>
      <c r="E61" s="159" t="n">
        <v>0.964069680887074</v>
      </c>
      <c r="F61" s="159" t="n">
        <v>0.964852106415961</v>
      </c>
      <c r="G61" s="159" t="n">
        <v>0.96562049755411</v>
      </c>
      <c r="H61" s="159" t="n">
        <v>0.966375030580372</v>
      </c>
      <c r="I61" s="159" t="n">
        <v>0.967115881340836</v>
      </c>
      <c r="J61" s="159" t="n">
        <v>0.967843225204387</v>
      </c>
      <c r="K61" s="159" t="n">
        <v>0.968557237019247</v>
      </c>
      <c r="L61" s="159" t="n">
        <v>0.969258091070534</v>
      </c>
      <c r="M61" s="159" t="n">
        <v>0.9699459610388</v>
      </c>
      <c r="N61" s="159" t="n">
        <v>0.970621019959591</v>
      </c>
    </row>
    <row r="62" customFormat="false" ht="12.75" hidden="false" customHeight="false" outlineLevel="0" collapsed="false">
      <c r="A62" s="86"/>
      <c r="B62" s="86"/>
      <c r="C62" s="86"/>
      <c r="D62" s="158" t="n">
        <v>1.9</v>
      </c>
      <c r="E62" s="159" t="n">
        <v>0.971283440183998</v>
      </c>
      <c r="F62" s="159" t="n">
        <v>0.971933393340227</v>
      </c>
      <c r="G62" s="159" t="n">
        <v>0.972571050296163</v>
      </c>
      <c r="H62" s="159" t="n">
        <v>0.973196581122945</v>
      </c>
      <c r="I62" s="159" t="n">
        <v>0.973810155059547</v>
      </c>
      <c r="J62" s="159" t="n">
        <v>0.974411940478361</v>
      </c>
      <c r="K62" s="159" t="n">
        <v>0.97500210485178</v>
      </c>
      <c r="L62" s="159" t="n">
        <v>0.975580814719778</v>
      </c>
      <c r="M62" s="159" t="n">
        <v>0.976148235658492</v>
      </c>
      <c r="N62" s="159" t="n">
        <v>0.976704532249788</v>
      </c>
    </row>
    <row r="63" customFormat="false" ht="12" hidden="false" customHeight="true" outlineLevel="0" collapsed="false">
      <c r="A63" s="86"/>
      <c r="B63" s="86"/>
      <c r="C63" s="86"/>
      <c r="D63" s="156" t="s">
        <v>132</v>
      </c>
      <c r="E63" s="156" t="s">
        <v>134</v>
      </c>
      <c r="F63" s="156" t="s">
        <v>135</v>
      </c>
      <c r="G63" s="156" t="s">
        <v>136</v>
      </c>
      <c r="H63" s="156" t="s">
        <v>137</v>
      </c>
      <c r="I63" s="156" t="s">
        <v>138</v>
      </c>
      <c r="J63" s="156" t="s">
        <v>139</v>
      </c>
      <c r="K63" s="156" t="s">
        <v>140</v>
      </c>
      <c r="L63" s="156" t="s">
        <v>141</v>
      </c>
      <c r="M63" s="156" t="s">
        <v>142</v>
      </c>
      <c r="N63" s="156" t="s">
        <v>143</v>
      </c>
    </row>
    <row r="64" customFormat="false" ht="12.75" hidden="false" customHeight="false" outlineLevel="0" collapsed="false">
      <c r="A64" s="86"/>
      <c r="B64" s="86"/>
      <c r="C64" s="86"/>
      <c r="D64" s="158" t="n">
        <v>2</v>
      </c>
      <c r="E64" s="159" t="n">
        <v>0.977249868051821</v>
      </c>
      <c r="F64" s="159" t="n">
        <v>0.977784405570568</v>
      </c>
      <c r="G64" s="159" t="n">
        <v>0.978308306232353</v>
      </c>
      <c r="H64" s="159" t="n">
        <v>0.978821730357328</v>
      </c>
      <c r="I64" s="159" t="n">
        <v>0.97932483713393</v>
      </c>
      <c r="J64" s="159" t="n">
        <v>0.979817784594296</v>
      </c>
      <c r="K64" s="159" t="n">
        <v>0.980300729590623</v>
      </c>
      <c r="L64" s="159" t="n">
        <v>0.980773827772483</v>
      </c>
      <c r="M64" s="159" t="n">
        <v>0.981237233565062</v>
      </c>
      <c r="N64" s="159" t="n">
        <v>0.981691100148341</v>
      </c>
    </row>
    <row r="65" customFormat="false" ht="12.75" hidden="false" customHeight="false" outlineLevel="0" collapsed="false">
      <c r="A65" s="86"/>
      <c r="B65" s="86"/>
      <c r="C65" s="86"/>
      <c r="D65" s="158" t="n">
        <v>2.1</v>
      </c>
      <c r="E65" s="159" t="n">
        <v>0.982135579437184</v>
      </c>
      <c r="F65" s="159" t="n">
        <v>0.982570822062343</v>
      </c>
      <c r="G65" s="159" t="n">
        <v>0.982996977352367</v>
      </c>
      <c r="H65" s="159" t="n">
        <v>0.983414193316395</v>
      </c>
      <c r="I65" s="159" t="n">
        <v>0.983822616627834</v>
      </c>
      <c r="J65" s="159" t="n">
        <v>0.98422239260891</v>
      </c>
      <c r="K65" s="159" t="n">
        <v>0.984613665216074</v>
      </c>
      <c r="L65" s="159" t="n">
        <v>0.984996577026268</v>
      </c>
      <c r="M65" s="159" t="n">
        <v>0.985371269224011</v>
      </c>
      <c r="N65" s="159" t="n">
        <v>0.985737881589331</v>
      </c>
    </row>
    <row r="66" customFormat="false" ht="12.75" hidden="false" customHeight="false" outlineLevel="0" collapsed="false">
      <c r="A66" s="86"/>
      <c r="B66" s="86"/>
      <c r="C66" s="86"/>
      <c r="D66" s="158" t="n">
        <v>2.2</v>
      </c>
      <c r="E66" s="159" t="n">
        <v>0.986096552486501</v>
      </c>
      <c r="F66" s="159" t="n">
        <v>0.98644741885358</v>
      </c>
      <c r="G66" s="159" t="n">
        <v>0.986790616192744</v>
      </c>
      <c r="H66" s="159" t="n">
        <v>0.987126278561398</v>
      </c>
      <c r="I66" s="159" t="n">
        <v>0.987454538564054</v>
      </c>
      <c r="J66" s="159" t="n">
        <v>0.987775527344956</v>
      </c>
      <c r="K66" s="159" t="n">
        <v>0.988089374581453</v>
      </c>
      <c r="L66" s="159" t="n">
        <v>0.988396208478096</v>
      </c>
      <c r="M66" s="159" t="n">
        <v>0.988696155761447</v>
      </c>
      <c r="N66" s="159" t="n">
        <v>0.988989341675589</v>
      </c>
    </row>
    <row r="67" customFormat="false" ht="12.75" hidden="false" customHeight="false" outlineLevel="0" collapsed="false">
      <c r="A67" s="86"/>
      <c r="B67" s="86"/>
      <c r="C67" s="86"/>
      <c r="D67" s="158" t="n">
        <v>2.3</v>
      </c>
      <c r="E67" s="159" t="n">
        <v>0.989275889978324</v>
      </c>
      <c r="F67" s="159" t="n">
        <v>0.989555922938049</v>
      </c>
      <c r="G67" s="159" t="n">
        <v>0.98982956133128</v>
      </c>
      <c r="H67" s="159" t="n">
        <v>0.990096924440836</v>
      </c>
      <c r="I67" s="159" t="n">
        <v>0.990358130054642</v>
      </c>
      <c r="J67" s="159" t="n">
        <v>0.990613294465161</v>
      </c>
      <c r="K67" s="159" t="n">
        <v>0.990862532469427</v>
      </c>
      <c r="L67" s="159" t="n">
        <v>0.991105957369663</v>
      </c>
      <c r="M67" s="159" t="n">
        <v>0.991343680974484</v>
      </c>
      <c r="N67" s="159" t="n">
        <v>0.991575813600655</v>
      </c>
    </row>
    <row r="68" customFormat="false" ht="12.75" hidden="false" customHeight="false" outlineLevel="0" collapsed="false">
      <c r="A68" s="86"/>
      <c r="B68" s="86"/>
      <c r="C68" s="86"/>
      <c r="D68" s="158" t="n">
        <v>2.4</v>
      </c>
      <c r="E68" s="159" t="n">
        <v>0.991802464075404</v>
      </c>
      <c r="F68" s="159" t="n">
        <v>0.992023739739266</v>
      </c>
      <c r="G68" s="159" t="n">
        <v>0.992239746449446</v>
      </c>
      <c r="H68" s="159" t="n">
        <v>0.992450588583691</v>
      </c>
      <c r="I68" s="159" t="n">
        <v>0.992656369044652</v>
      </c>
      <c r="J68" s="159" t="n">
        <v>0.992857189264729</v>
      </c>
      <c r="K68" s="159" t="n">
        <v>0.993053149211376</v>
      </c>
      <c r="L68" s="159" t="n">
        <v>0.993244347392859</v>
      </c>
      <c r="M68" s="159" t="n">
        <v>0.993430880864453</v>
      </c>
      <c r="N68" s="159" t="n">
        <v>0.993612845235057</v>
      </c>
    </row>
    <row r="69" customFormat="false" ht="12.75" hidden="false" customHeight="false" outlineLevel="0" collapsed="false">
      <c r="A69" s="86"/>
      <c r="B69" s="86"/>
      <c r="C69" s="86"/>
      <c r="D69" s="158" t="n">
        <v>2.5</v>
      </c>
      <c r="E69" s="159" t="n">
        <v>0.993790334674224</v>
      </c>
      <c r="F69" s="159" t="n">
        <v>0.993963441919587</v>
      </c>
      <c r="G69" s="159" t="n">
        <v>0.994132258284667</v>
      </c>
      <c r="H69" s="159" t="n">
        <v>0.994296873667049</v>
      </c>
      <c r="I69" s="159" t="n">
        <v>0.994457376556918</v>
      </c>
      <c r="J69" s="159" t="n">
        <v>0.994613854045933</v>
      </c>
      <c r="K69" s="159" t="n">
        <v>0.994766391836444</v>
      </c>
      <c r="L69" s="159" t="n">
        <v>0.994915074251009</v>
      </c>
      <c r="M69" s="159" t="n">
        <v>0.995059984242229</v>
      </c>
      <c r="N69" s="159" t="n">
        <v>0.995201203402874</v>
      </c>
    </row>
    <row r="70" customFormat="false" ht="12.75" hidden="false" customHeight="false" outlineLevel="0" collapsed="false">
      <c r="A70" s="86"/>
      <c r="B70" s="86"/>
      <c r="C70" s="86"/>
      <c r="D70" s="158" t="n">
        <v>2.6</v>
      </c>
      <c r="E70" s="159" t="n">
        <v>0.995338811976281</v>
      </c>
      <c r="F70" s="159" t="n">
        <v>0.995472888867033</v>
      </c>
      <c r="G70" s="159" t="n">
        <v>0.995603511651879</v>
      </c>
      <c r="H70" s="159" t="n">
        <v>0.995730756590911</v>
      </c>
      <c r="I70" s="159" t="n">
        <v>0.995854698638964</v>
      </c>
      <c r="J70" s="159" t="n">
        <v>0.995975411457242</v>
      </c>
      <c r="K70" s="159" t="n">
        <v>0.996092967425147</v>
      </c>
      <c r="L70" s="159" t="n">
        <v>0.996207437652315</v>
      </c>
      <c r="M70" s="159" t="n">
        <v>0.996318891990825</v>
      </c>
      <c r="N70" s="159" t="n">
        <v>0.996427399047601</v>
      </c>
    </row>
    <row r="71" customFormat="false" ht="12.75" hidden="false" customHeight="false" outlineLevel="0" collapsed="false">
      <c r="A71" s="86"/>
      <c r="B71" s="86"/>
      <c r="C71" s="86"/>
      <c r="D71" s="158" t="n">
        <v>2.7</v>
      </c>
      <c r="E71" s="159" t="n">
        <v>0.99653302619696</v>
      </c>
      <c r="F71" s="159" t="n">
        <v>0.996635839593331</v>
      </c>
      <c r="G71" s="159" t="n">
        <v>0.996735904184109</v>
      </c>
      <c r="H71" s="159" t="n">
        <v>0.996833283722642</v>
      </c>
      <c r="I71" s="159" t="n">
        <v>0.996928040781349</v>
      </c>
      <c r="J71" s="159" t="n">
        <v>0.997020236764946</v>
      </c>
      <c r="K71" s="159" t="n">
        <v>0.997109931923774</v>
      </c>
      <c r="L71" s="159" t="n">
        <v>0.997197185367235</v>
      </c>
      <c r="M71" s="159" t="n">
        <v>0.997282055077299</v>
      </c>
      <c r="N71" s="159" t="n">
        <v>0.997364597922095</v>
      </c>
    </row>
    <row r="72" customFormat="false" ht="12.75" hidden="false" customHeight="false" outlineLevel="0" collapsed="false">
      <c r="A72" s="86"/>
      <c r="B72" s="86"/>
      <c r="C72" s="86"/>
      <c r="D72" s="158" t="n">
        <v>2.8</v>
      </c>
      <c r="E72" s="159" t="n">
        <v>0.997444869669572</v>
      </c>
      <c r="F72" s="159" t="n">
        <v>0.997522925001214</v>
      </c>
      <c r="G72" s="159" t="n">
        <v>0.997598817525811</v>
      </c>
      <c r="H72" s="159" t="n">
        <v>0.997672599793269</v>
      </c>
      <c r="I72" s="159" t="n">
        <v>0.997744323308458</v>
      </c>
      <c r="J72" s="159" t="n">
        <v>0.997814038545087</v>
      </c>
      <c r="K72" s="159" t="n">
        <v>0.997881794959595</v>
      </c>
      <c r="L72" s="159" t="n">
        <v>0.99794764100506</v>
      </c>
      <c r="M72" s="159" t="n">
        <v>0.998011624145106</v>
      </c>
      <c r="N72" s="159" t="n">
        <v>0.998073790867812</v>
      </c>
    </row>
    <row r="73" customFormat="false" ht="12.75" hidden="false" customHeight="false" outlineLevel="0" collapsed="false">
      <c r="A73" s="86"/>
      <c r="B73" s="86"/>
      <c r="C73" s="86"/>
      <c r="D73" s="158" t="n">
        <v>2.9</v>
      </c>
      <c r="E73" s="159" t="n">
        <v>0.998134186699616</v>
      </c>
      <c r="F73" s="159" t="n">
        <v>0.998192856219194</v>
      </c>
      <c r="G73" s="159" t="n">
        <v>0.998249843071324</v>
      </c>
      <c r="H73" s="159" t="n">
        <v>0.998305189980723</v>
      </c>
      <c r="I73" s="159" t="n">
        <v>0.998358938765843</v>
      </c>
      <c r="J73" s="159" t="n">
        <v>0.998411130352635</v>
      </c>
      <c r="K73" s="159" t="n">
        <v>0.998461804788262</v>
      </c>
      <c r="L73" s="159" t="n">
        <v>0.998511001254762</v>
      </c>
      <c r="M73" s="159" t="n">
        <v>0.99855875808266</v>
      </c>
      <c r="N73" s="159" t="n">
        <v>0.998605112764508</v>
      </c>
    </row>
    <row r="74" customFormat="false" ht="13.5" hidden="false" customHeight="true" outlineLevel="0" collapsed="false">
      <c r="A74" s="86"/>
      <c r="B74" s="86"/>
      <c r="C74" s="86"/>
      <c r="D74" s="156" t="s">
        <v>132</v>
      </c>
      <c r="E74" s="156" t="s">
        <v>134</v>
      </c>
      <c r="F74" s="156" t="s">
        <v>135</v>
      </c>
      <c r="G74" s="156" t="s">
        <v>136</v>
      </c>
      <c r="H74" s="156" t="s">
        <v>137</v>
      </c>
      <c r="I74" s="156" t="s">
        <v>138</v>
      </c>
      <c r="J74" s="156" t="s">
        <v>139</v>
      </c>
      <c r="K74" s="156" t="s">
        <v>140</v>
      </c>
      <c r="L74" s="156" t="s">
        <v>141</v>
      </c>
      <c r="M74" s="156" t="s">
        <v>142</v>
      </c>
      <c r="N74" s="156" t="s">
        <v>143</v>
      </c>
    </row>
    <row r="75" customFormat="false" ht="12.75" hidden="false" customHeight="false" outlineLevel="0" collapsed="false">
      <c r="A75" s="86"/>
      <c r="B75" s="86"/>
      <c r="C75" s="86"/>
      <c r="D75" s="158" t="n">
        <v>3</v>
      </c>
      <c r="E75" s="159" t="n">
        <v>0.99865010196837</v>
      </c>
      <c r="F75" s="159" t="n">
        <v>0.998693761551231</v>
      </c>
      <c r="G75" s="159" t="n">
        <v>0.998736126572328</v>
      </c>
      <c r="H75" s="159" t="n">
        <v>0.998777231306408</v>
      </c>
      <c r="I75" s="159" t="n">
        <v>0.998817109256896</v>
      </c>
      <c r="J75" s="159" t="n">
        <v>0.998855793168977</v>
      </c>
      <c r="K75" s="159" t="n">
        <v>0.998893315042591</v>
      </c>
      <c r="L75" s="159" t="n">
        <v>0.998929706145321</v>
      </c>
      <c r="M75" s="159" t="n">
        <v>0.998964997025198</v>
      </c>
      <c r="N75" s="159" t="n">
        <v>0.998999217523386</v>
      </c>
    </row>
    <row r="76" customFormat="false" ht="12.75" hidden="false" customHeight="false" outlineLevel="0" collapsed="false">
      <c r="A76" s="86"/>
      <c r="B76" s="86"/>
      <c r="C76" s="86"/>
      <c r="D76" s="158" t="n">
        <v>3.1</v>
      </c>
      <c r="E76" s="159" t="n">
        <v>0.999032396786782</v>
      </c>
      <c r="F76" s="159" t="n">
        <v>0.999064563280486</v>
      </c>
      <c r="G76" s="159" t="n">
        <v>0.999095744800178</v>
      </c>
      <c r="H76" s="159" t="n">
        <v>0.999125968484368</v>
      </c>
      <c r="I76" s="159" t="n">
        <v>0.999155260826542</v>
      </c>
      <c r="J76" s="159" t="n">
        <v>0.999183647687171</v>
      </c>
      <c r="K76" s="159" t="n">
        <v>0.999211154305625</v>
      </c>
      <c r="L76" s="159" t="n">
        <v>0.999237805311933</v>
      </c>
      <c r="M76" s="159" t="n">
        <v>0.999263624738446</v>
      </c>
      <c r="N76" s="159" t="n">
        <v>0.999288636031355</v>
      </c>
    </row>
    <row r="77" customFormat="false" ht="12.75" hidden="false" customHeight="false" outlineLevel="0" collapsed="false">
      <c r="A77" s="86"/>
      <c r="B77" s="86"/>
      <c r="C77" s="86"/>
      <c r="D77" s="158" t="n">
        <v>3.2</v>
      </c>
      <c r="E77" s="159" t="n">
        <v>0.999312862062084</v>
      </c>
      <c r="F77" s="159" t="n">
        <v>0.999336325138561</v>
      </c>
      <c r="G77" s="159" t="n">
        <v>0.99935904701634</v>
      </c>
      <c r="H77" s="159" t="n">
        <v>0.999381048909614</v>
      </c>
      <c r="I77" s="159" t="n">
        <v>0.999402351502066</v>
      </c>
      <c r="J77" s="159" t="n">
        <v>0.99942297495761</v>
      </c>
      <c r="K77" s="159" t="n">
        <v>0.999442938930975</v>
      </c>
      <c r="L77" s="159" t="n">
        <v>0.99946226257817</v>
      </c>
      <c r="M77" s="159" t="n">
        <v>0.999480964566794</v>
      </c>
      <c r="N77" s="159" t="n">
        <v>0.999499063086214</v>
      </c>
    </row>
    <row r="78" customFormat="false" ht="12.75" hidden="false" customHeight="false" outlineLevel="0" collapsed="false">
      <c r="A78" s="86"/>
      <c r="B78" s="86"/>
      <c r="C78" s="86"/>
      <c r="D78" s="158" t="n">
        <v>3.3</v>
      </c>
      <c r="E78" s="159" t="n">
        <v>0.999516575857617</v>
      </c>
      <c r="F78" s="159" t="n">
        <v>0.999533520143893</v>
      </c>
      <c r="G78" s="159" t="n">
        <v>0.999549912759408</v>
      </c>
      <c r="H78" s="159" t="n">
        <v>0.999565770079619</v>
      </c>
      <c r="I78" s="159" t="n">
        <v>0.999581108050549</v>
      </c>
      <c r="J78" s="159" t="n">
        <v>0.999595942198136</v>
      </c>
      <c r="K78" s="159" t="n">
        <v>0.999610287637418</v>
      </c>
      <c r="L78" s="159" t="n">
        <v>0.9996241590816</v>
      </c>
      <c r="M78" s="159" t="n">
        <v>0.999637570850967</v>
      </c>
      <c r="N78" s="159" t="n">
        <v>0.999650536881662</v>
      </c>
    </row>
    <row r="79" customFormat="false" ht="12.75" hidden="false" customHeight="false" outlineLevel="0" collapsed="false">
      <c r="A79" s="86"/>
      <c r="B79" s="86"/>
      <c r="C79" s="86"/>
      <c r="D79" s="158" t="n">
        <v>3.4</v>
      </c>
      <c r="E79" s="159" t="n">
        <v>0.999663070734323</v>
      </c>
      <c r="F79" s="159" t="n">
        <v>0.999675185602582</v>
      </c>
      <c r="G79" s="159" t="n">
        <v>0.99968689432142</v>
      </c>
      <c r="H79" s="159" t="n">
        <v>0.999698209375391</v>
      </c>
      <c r="I79" s="159" t="n">
        <v>0.999709142906709</v>
      </c>
      <c r="J79" s="159" t="n">
        <v>0.999719706723184</v>
      </c>
      <c r="K79" s="159" t="n">
        <v>0.999729912306038</v>
      </c>
      <c r="L79" s="159" t="n">
        <v>0.999739770817573</v>
      </c>
      <c r="M79" s="159" t="n">
        <v>0.99974929310872</v>
      </c>
      <c r="N79" s="159" t="n">
        <v>0.999758489726433</v>
      </c>
    </row>
    <row r="80" customFormat="false" ht="12.75" hidden="false" customHeight="false" outlineLevel="0" collapsed="false">
      <c r="A80" s="86"/>
      <c r="B80" s="86"/>
      <c r="C80" s="86"/>
      <c r="D80" s="158" t="n">
        <v>3.5</v>
      </c>
      <c r="E80" s="159" t="n">
        <v>0.999767370920964</v>
      </c>
      <c r="F80" s="159" t="n">
        <v>0.999775946653009</v>
      </c>
      <c r="G80" s="159" t="n">
        <v>0.999784226600706</v>
      </c>
      <c r="H80" s="159" t="n">
        <v>0.999792220166521</v>
      </c>
      <c r="I80" s="159" t="n">
        <v>0.999799936483994</v>
      </c>
      <c r="J80" s="159" t="n">
        <v>0.999807384424365</v>
      </c>
      <c r="K80" s="159" t="n">
        <v>0.999814572603065</v>
      </c>
      <c r="L80" s="159" t="n">
        <v>0.999821509386095</v>
      </c>
      <c r="M80" s="159" t="n">
        <v>0.999828202896254</v>
      </c>
      <c r="N80" s="159" t="n">
        <v>0.999834661019281</v>
      </c>
    </row>
    <row r="81" customFormat="false" ht="12.75" hidden="false" customHeight="false" outlineLevel="0" collapsed="false">
      <c r="A81" s="86"/>
      <c r="B81" s="86"/>
      <c r="C81" s="86"/>
      <c r="D81" s="158" t="n">
        <v>3.6</v>
      </c>
      <c r="E81" s="159" t="n">
        <v>0.999840891409842</v>
      </c>
      <c r="F81" s="159" t="n">
        <v>0.999846901497427</v>
      </c>
      <c r="G81" s="159" t="n">
        <v>0.999852698492093</v>
      </c>
      <c r="H81" s="159" t="n">
        <v>0.999858289390125</v>
      </c>
      <c r="I81" s="159" t="n">
        <v>0.999863680979554</v>
      </c>
      <c r="J81" s="159" t="n">
        <v>0.999868879845581</v>
      </c>
      <c r="K81" s="159" t="n">
        <v>0.999873892375859</v>
      </c>
      <c r="L81" s="159" t="n">
        <v>0.999878724765714</v>
      </c>
      <c r="M81" s="159" t="n">
        <v>0.999883383023184</v>
      </c>
      <c r="N81" s="159" t="n">
        <v>0.999887872974019</v>
      </c>
    </row>
    <row r="82" customFormat="false" ht="12.75" hidden="false" customHeight="false" outlineLevel="0" collapsed="false">
      <c r="A82" s="86"/>
      <c r="B82" s="86"/>
      <c r="C82" s="86"/>
      <c r="D82" s="158" t="n">
        <v>3.7</v>
      </c>
      <c r="E82" s="159" t="n">
        <v>0.999892200266522</v>
      </c>
      <c r="F82" s="159" t="n">
        <v>0.999896370376324</v>
      </c>
      <c r="G82" s="159" t="n">
        <v>0.999900388611025</v>
      </c>
      <c r="H82" s="159" t="n">
        <v>0.999904260114733</v>
      </c>
      <c r="I82" s="159" t="n">
        <v>0.999907989872525</v>
      </c>
      <c r="J82" s="159" t="n">
        <v>0.9999115827148</v>
      </c>
      <c r="K82" s="159" t="n">
        <v>0.999915043321504</v>
      </c>
      <c r="L82" s="159" t="n">
        <v>0.999918376226299</v>
      </c>
      <c r="M82" s="159" t="n">
        <v>0.999921585820617</v>
      </c>
      <c r="N82" s="159" t="n">
        <v>0.999924676357622</v>
      </c>
    </row>
    <row r="83" customFormat="false" ht="12.75" hidden="false" customHeight="false" outlineLevel="0" collapsed="false">
      <c r="A83" s="86"/>
      <c r="B83" s="86"/>
      <c r="C83" s="86"/>
      <c r="D83" s="158" t="n">
        <v>3.8</v>
      </c>
      <c r="E83" s="159" t="n">
        <v>0.999927651956076</v>
      </c>
      <c r="F83" s="159" t="n">
        <v>0.999930516604118</v>
      </c>
      <c r="G83" s="159" t="n">
        <v>0.99993327416297</v>
      </c>
      <c r="H83" s="159" t="n">
        <v>0.999935928370509</v>
      </c>
      <c r="I83" s="159" t="n">
        <v>0.999938482844819</v>
      </c>
      <c r="J83" s="159" t="n">
        <v>0.999940941087582</v>
      </c>
      <c r="K83" s="159" t="n">
        <v>0.999943306487464</v>
      </c>
      <c r="L83" s="159" t="n">
        <v>0.999945582323368</v>
      </c>
      <c r="M83" s="159" t="n">
        <v>0.999947771767597</v>
      </c>
      <c r="N83" s="159" t="n">
        <v>0.999949877889004</v>
      </c>
    </row>
    <row r="84" customFormat="false" ht="12.75" hidden="false" customHeight="false" outlineLevel="0" collapsed="false">
      <c r="A84" s="86"/>
      <c r="B84" s="86"/>
      <c r="C84" s="86"/>
      <c r="D84" s="158" t="n">
        <v>3.9</v>
      </c>
      <c r="E84" s="159" t="n">
        <v>0.999951903655982</v>
      </c>
      <c r="F84" s="159" t="n">
        <v>0.999953851939444</v>
      </c>
      <c r="G84" s="159" t="n">
        <v>0.999955725515683</v>
      </c>
      <c r="H84" s="159" t="n">
        <v>0.999957527069214</v>
      </c>
      <c r="I84" s="159" t="n">
        <v>0.99995925919544</v>
      </c>
      <c r="J84" s="159" t="n">
        <v>0.999960924403401</v>
      </c>
      <c r="K84" s="159" t="n">
        <v>0.999962525118309</v>
      </c>
      <c r="L84" s="159" t="n">
        <v>0.999964063684094</v>
      </c>
      <c r="M84" s="159" t="n">
        <v>0.999965542365886</v>
      </c>
      <c r="N84" s="159" t="n">
        <v>0.999966963352368</v>
      </c>
    </row>
    <row r="85" customFormat="false" ht="13.5" hidden="false" customHeight="false" outlineLevel="0" collapsed="false">
      <c r="A85" s="86"/>
      <c r="B85" s="86"/>
      <c r="C85" s="86"/>
      <c r="D85" s="156" t="s">
        <v>132</v>
      </c>
      <c r="E85" s="156" t="s">
        <v>134</v>
      </c>
      <c r="F85" s="156" t="s">
        <v>135</v>
      </c>
      <c r="G85" s="156" t="s">
        <v>136</v>
      </c>
      <c r="H85" s="156" t="s">
        <v>137</v>
      </c>
      <c r="I85" s="156" t="s">
        <v>138</v>
      </c>
      <c r="J85" s="156" t="s">
        <v>139</v>
      </c>
      <c r="K85" s="156" t="s">
        <v>140</v>
      </c>
      <c r="L85" s="156" t="s">
        <v>141</v>
      </c>
      <c r="M85" s="156" t="s">
        <v>142</v>
      </c>
      <c r="N85" s="156" t="s">
        <v>143</v>
      </c>
    </row>
    <row r="86" customFormat="false" ht="12.75" hidden="false" customHeight="false" outlineLevel="0" collapsed="false">
      <c r="A86" s="86"/>
      <c r="B86" s="86"/>
      <c r="C86" s="86"/>
    </row>
    <row r="87" customFormat="false" ht="12.75" hidden="false" customHeight="false" outlineLevel="0" collapsed="false">
      <c r="A87" s="86"/>
      <c r="B87" s="86"/>
      <c r="C87" s="86"/>
    </row>
    <row r="88" customFormat="false" ht="12.75" hidden="false" customHeight="false" outlineLevel="0" collapsed="false">
      <c r="A88" s="86"/>
      <c r="B88" s="86"/>
      <c r="C88" s="86"/>
    </row>
    <row r="89" customFormat="false" ht="12.75" hidden="false" customHeight="false" outlineLevel="0" collapsed="false">
      <c r="A89" s="86"/>
      <c r="B89" s="86"/>
      <c r="C89" s="86"/>
    </row>
    <row r="90" customFormat="false" ht="12.75" hidden="false" customHeight="false" outlineLevel="0" collapsed="false">
      <c r="A90" s="86"/>
      <c r="B90" s="86"/>
      <c r="C90" s="86"/>
    </row>
    <row r="91" customFormat="false" ht="12.75" hidden="false" customHeight="false" outlineLevel="0" collapsed="false">
      <c r="A91" s="86"/>
      <c r="B91" s="86"/>
      <c r="C91" s="86"/>
    </row>
    <row r="92" customFormat="false" ht="12.75" hidden="false" customHeight="false" outlineLevel="0" collapsed="false">
      <c r="A92" s="86"/>
      <c r="B92" s="86"/>
      <c r="C92" s="86"/>
    </row>
    <row r="93" customFormat="false" ht="15" hidden="false" customHeight="false" outlineLevel="0" collapsed="false">
      <c r="D93" s="161"/>
    </row>
    <row r="94" customFormat="false" ht="15" hidden="false" customHeight="false" outlineLevel="0" collapsed="false">
      <c r="D94" s="16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4.28"/>
    <col collapsed="false" customWidth="true" hidden="false" outlineLevel="0" max="3" min="3" style="162" width="4.99"/>
    <col collapsed="false" customWidth="true" hidden="false" outlineLevel="0" max="4" min="4" style="162" width="14.85"/>
    <col collapsed="false" customWidth="true" hidden="false" outlineLevel="0" max="14" min="5" style="162" width="6.56"/>
  </cols>
  <sheetData>
    <row r="2" customFormat="false" ht="12.75" hidden="false" customHeight="false" outlineLevel="0" collapsed="false">
      <c r="I2" s="163" t="s">
        <v>148</v>
      </c>
    </row>
    <row r="3" customFormat="false" ht="13.5" hidden="false" customHeight="false" outlineLevel="0" collapsed="false">
      <c r="B3" s="164" t="s">
        <v>149</v>
      </c>
      <c r="C3" s="165" t="s">
        <v>38</v>
      </c>
      <c r="D3" s="166" t="n">
        <v>0.05</v>
      </c>
      <c r="E3" s="166" t="n">
        <v>0.1</v>
      </c>
      <c r="F3" s="166" t="n">
        <v>0.2</v>
      </c>
      <c r="G3" s="166" t="n">
        <f aca="false">F3+0.1</f>
        <v>0.3</v>
      </c>
      <c r="H3" s="166" t="n">
        <f aca="false">G3+0.1</f>
        <v>0.4</v>
      </c>
      <c r="I3" s="164" t="n">
        <f aca="false">H3+0.1</f>
        <v>0.5</v>
      </c>
      <c r="J3" s="166" t="n">
        <f aca="false">I3+0.1</f>
        <v>0.6</v>
      </c>
      <c r="K3" s="166" t="n">
        <f aca="false">J3+0.1</f>
        <v>0.7</v>
      </c>
      <c r="L3" s="166" t="n">
        <f aca="false">K3+0.1</f>
        <v>0.8</v>
      </c>
      <c r="M3" s="166" t="n">
        <f aca="false">L3+0.1</f>
        <v>0.9</v>
      </c>
      <c r="N3" s="166" t="n">
        <v>0.95</v>
      </c>
    </row>
    <row r="4" customFormat="false" ht="12.75" hidden="true" customHeight="false" outlineLevel="0" collapsed="false">
      <c r="B4" s="162" t="n">
        <v>1</v>
      </c>
      <c r="C4" s="167" t="n">
        <v>0</v>
      </c>
      <c r="D4" s="168" t="n">
        <f aca="false">D3^0*(1-D3)^(1-0)</f>
        <v>0.95</v>
      </c>
      <c r="E4" s="168" t="n">
        <f aca="false">BINOMDIST(0,1,E3,FALSE())</f>
        <v>0.9</v>
      </c>
      <c r="F4" s="168" t="n">
        <f aca="false">BINOMDIST(0,1,F3,FALSE())</f>
        <v>0.8</v>
      </c>
      <c r="G4" s="168" t="n">
        <f aca="false">BINOMDIST(0,1,G3,FALSE())</f>
        <v>0.7</v>
      </c>
      <c r="H4" s="168" t="n">
        <f aca="false">BINOMDIST(0,1,H3,FALSE())</f>
        <v>0.6</v>
      </c>
      <c r="I4" s="169" t="n">
        <f aca="false">BINOMDIST(0,1,I3,FALSE())</f>
        <v>0.5</v>
      </c>
      <c r="J4" s="168" t="n">
        <f aca="false">BINOMDIST(0,1,J3,FALSE())</f>
        <v>0.4</v>
      </c>
      <c r="K4" s="168" t="n">
        <f aca="false">BINOMDIST(0,1,K3,FALSE())</f>
        <v>0.3</v>
      </c>
      <c r="L4" s="168" t="n">
        <f aca="false">BINOMDIST(0,1,L3,FALSE())</f>
        <v>0.2</v>
      </c>
      <c r="M4" s="168" t="n">
        <f aca="false">BINOMDIST(0,1,M3,FALSE())</f>
        <v>0.1</v>
      </c>
      <c r="N4" s="168" t="n">
        <f aca="false">BINOMDIST(0,1,N3,FALSE())</f>
        <v>0.05</v>
      </c>
    </row>
    <row r="5" customFormat="false" ht="12.75" hidden="true" customHeight="false" outlineLevel="0" collapsed="false">
      <c r="C5" s="170" t="n">
        <v>1</v>
      </c>
      <c r="D5" s="168" t="n">
        <f aca="false">BINOMDIST(1,1,D3,FALSE())</f>
        <v>0.05</v>
      </c>
      <c r="E5" s="168" t="n">
        <f aca="false">BINOMDIST(1,1,E3,FALSE())</f>
        <v>0.1</v>
      </c>
      <c r="F5" s="168" t="n">
        <f aca="false">BINOMDIST(1,1,F3,FALSE())</f>
        <v>0.2</v>
      </c>
      <c r="G5" s="168" t="n">
        <f aca="false">BINOMDIST(1,1,G3,FALSE())</f>
        <v>0.3</v>
      </c>
      <c r="H5" s="168" t="n">
        <f aca="false">BINOMDIST(1,1,H3,FALSE())</f>
        <v>0.4</v>
      </c>
      <c r="I5" s="169" t="n">
        <f aca="false">BINOMDIST(1,1,I3,FALSE())</f>
        <v>0.5</v>
      </c>
      <c r="J5" s="168" t="n">
        <f aca="false">BINOMDIST(1,1,J3,FALSE())</f>
        <v>0.6</v>
      </c>
      <c r="K5" s="168" t="n">
        <f aca="false">BINOMDIST(1,1,K3,FALSE())</f>
        <v>0.7</v>
      </c>
      <c r="L5" s="168" t="n">
        <f aca="false">BINOMDIST(1,1,L3,FALSE())</f>
        <v>0.8</v>
      </c>
      <c r="M5" s="168" t="n">
        <f aca="false">BINOMDIST(1,1,M3,FALSE())</f>
        <v>0.9</v>
      </c>
      <c r="N5" s="168" t="n">
        <f aca="false">BINOMDIST(1,1,N3,FALSE())</f>
        <v>0.95</v>
      </c>
    </row>
    <row r="6" customFormat="false" ht="13.5" hidden="true" customHeight="false" outlineLevel="0" collapsed="false">
      <c r="B6" s="166"/>
      <c r="C6" s="171"/>
      <c r="D6" s="172"/>
      <c r="E6" s="172"/>
      <c r="F6" s="172"/>
      <c r="G6" s="172"/>
      <c r="H6" s="172"/>
      <c r="I6" s="173"/>
      <c r="J6" s="172"/>
      <c r="K6" s="172"/>
      <c r="L6" s="172"/>
      <c r="M6" s="172"/>
      <c r="N6" s="172"/>
    </row>
    <row r="7" customFormat="false" ht="12.75" hidden="true" customHeight="false" outlineLevel="0" collapsed="false">
      <c r="B7" s="162" t="n">
        <v>2</v>
      </c>
      <c r="C7" s="167" t="n">
        <v>0</v>
      </c>
      <c r="D7" s="168" t="n">
        <f aca="false">BINOMDIST(0,2,D3,FALSE())</f>
        <v>0.9025</v>
      </c>
      <c r="E7" s="168" t="n">
        <f aca="false">BINOMDIST(0,2,E3,FALSE())</f>
        <v>0.81</v>
      </c>
      <c r="F7" s="168" t="n">
        <f aca="false">BINOMDIST(0,2,F3,FALSE())</f>
        <v>0.64</v>
      </c>
      <c r="G7" s="168" t="n">
        <f aca="false">BINOMDIST(0,2,G3,FALSE())</f>
        <v>0.49</v>
      </c>
      <c r="H7" s="168" t="n">
        <f aca="false">BINOMDIST(0,2,H3,FALSE())</f>
        <v>0.36</v>
      </c>
      <c r="I7" s="169" t="n">
        <f aca="false">BINOMDIST(0,2,I3,FALSE())</f>
        <v>0.25</v>
      </c>
      <c r="J7" s="168" t="n">
        <f aca="false">BINOMDIST(0,2,J3,FALSE())</f>
        <v>0.16</v>
      </c>
      <c r="K7" s="168" t="n">
        <f aca="false">BINOMDIST(0,2,K3,FALSE())</f>
        <v>0.09</v>
      </c>
      <c r="L7" s="168" t="n">
        <f aca="false">BINOMDIST(0,2,L3,FALSE())</f>
        <v>0.04</v>
      </c>
      <c r="M7" s="168" t="n">
        <f aca="false">BINOMDIST(0,2,M3,FALSE())</f>
        <v>0.01</v>
      </c>
      <c r="N7" s="168" t="n">
        <f aca="false">BINOMDIST(0,2,N3,FALSE())</f>
        <v>0.0025</v>
      </c>
    </row>
    <row r="8" customFormat="false" ht="12.75" hidden="true" customHeight="false" outlineLevel="0" collapsed="false">
      <c r="C8" s="170" t="n">
        <v>1</v>
      </c>
      <c r="D8" s="168" t="n">
        <f aca="false">BINOMDIST(1,2,D3,FALSE())</f>
        <v>0.095</v>
      </c>
      <c r="E8" s="168" t="n">
        <f aca="false">BINOMDIST(1,2,E3,FALSE())</f>
        <v>0.18</v>
      </c>
      <c r="F8" s="168" t="n">
        <f aca="false">BINOMDIST(1,2,F3,FALSE())</f>
        <v>0.32</v>
      </c>
      <c r="G8" s="168" t="n">
        <f aca="false">BINOMDIST(1,2,G3,FALSE())</f>
        <v>0.42</v>
      </c>
      <c r="H8" s="168" t="n">
        <f aca="false">BINOMDIST(1,2,H3,FALSE())</f>
        <v>0.48</v>
      </c>
      <c r="I8" s="169" t="n">
        <f aca="false">BINOMDIST(1,2,I3,FALSE())</f>
        <v>0.5</v>
      </c>
      <c r="J8" s="168" t="n">
        <f aca="false">BINOMDIST(1,2,J3,FALSE())</f>
        <v>0.48</v>
      </c>
      <c r="K8" s="168" t="n">
        <f aca="false">BINOMDIST(1,2,K3,FALSE())</f>
        <v>0.42</v>
      </c>
      <c r="L8" s="168" t="n">
        <f aca="false">BINOMDIST(1,2,L3,FALSE())</f>
        <v>0.32</v>
      </c>
      <c r="M8" s="168" t="n">
        <f aca="false">BINOMDIST(1,2,M3,FALSE())</f>
        <v>0.18</v>
      </c>
      <c r="N8" s="168" t="n">
        <f aca="false">BINOMDIST(1,2,N3,FALSE())</f>
        <v>0.0950000000000001</v>
      </c>
    </row>
    <row r="9" customFormat="false" ht="12.75" hidden="true" customHeight="false" outlineLevel="0" collapsed="false">
      <c r="C9" s="170" t="n">
        <v>2</v>
      </c>
      <c r="D9" s="168" t="n">
        <f aca="false">BINOMDIST(2,2,D3,FALSE())</f>
        <v>0.0025</v>
      </c>
      <c r="E9" s="168" t="n">
        <f aca="false">BINOMDIST(2,2,E3,FALSE())</f>
        <v>0.01</v>
      </c>
      <c r="F9" s="168" t="n">
        <f aca="false">BINOMDIST(2,2,F3,FALSE())</f>
        <v>0.04</v>
      </c>
      <c r="G9" s="168" t="n">
        <f aca="false">BINOMDIST(2,2,G3,FALSE())</f>
        <v>0.09</v>
      </c>
      <c r="H9" s="168" t="n">
        <f aca="false">BINOMDIST(2,2,H3,FALSE())</f>
        <v>0.16</v>
      </c>
      <c r="I9" s="169" t="n">
        <f aca="false">BINOMDIST(2,2,I3,FALSE())</f>
        <v>0.25</v>
      </c>
      <c r="J9" s="168" t="n">
        <f aca="false">BINOMDIST(2,2,J3,FALSE())</f>
        <v>0.36</v>
      </c>
      <c r="K9" s="168" t="n">
        <f aca="false">BINOMDIST(2,2,K3,FALSE())</f>
        <v>0.49</v>
      </c>
      <c r="L9" s="168" t="n">
        <f aca="false">BINOMDIST(2,2,L3,FALSE())</f>
        <v>0.64</v>
      </c>
      <c r="M9" s="168" t="n">
        <f aca="false">BINOMDIST(2,2,M3,FALSE())</f>
        <v>0.81</v>
      </c>
      <c r="N9" s="168" t="n">
        <f aca="false">BINOMDIST(2,2,N3,FALSE())</f>
        <v>0.9025</v>
      </c>
    </row>
    <row r="10" customFormat="false" ht="13.5" hidden="true" customHeight="false" outlineLevel="0" collapsed="false">
      <c r="B10" s="166"/>
      <c r="C10" s="171"/>
      <c r="D10" s="172"/>
      <c r="E10" s="172"/>
      <c r="F10" s="172"/>
      <c r="G10" s="172"/>
      <c r="H10" s="172"/>
      <c r="I10" s="173"/>
      <c r="J10" s="172"/>
      <c r="K10" s="172"/>
      <c r="L10" s="172"/>
      <c r="M10" s="172"/>
      <c r="N10" s="172"/>
    </row>
    <row r="11" customFormat="false" ht="12.75" hidden="true" customHeight="false" outlineLevel="0" collapsed="false">
      <c r="B11" s="162" t="n">
        <v>3</v>
      </c>
      <c r="C11" s="167" t="n">
        <v>0</v>
      </c>
      <c r="D11" s="168" t="n">
        <f aca="false">BINOMDIST(0,3,D3,FALSE())</f>
        <v>0.857375</v>
      </c>
      <c r="E11" s="168" t="n">
        <f aca="false">BINOMDIST(0,3,E3,FALSE())</f>
        <v>0.729</v>
      </c>
      <c r="F11" s="168" t="n">
        <f aca="false">BINOMDIST(0,3,F3,FALSE())</f>
        <v>0.512</v>
      </c>
      <c r="G11" s="168" t="n">
        <f aca="false">BINOMDIST(0,3,G3,FALSE())</f>
        <v>0.343</v>
      </c>
      <c r="H11" s="168" t="n">
        <f aca="false">BINOMDIST(0,3,H3,FALSE())</f>
        <v>0.216</v>
      </c>
      <c r="I11" s="169" t="n">
        <f aca="false">BINOMDIST(0,3,I3,FALSE())</f>
        <v>0.125</v>
      </c>
      <c r="J11" s="168" t="n">
        <f aca="false">BINOMDIST(0,3,J3,FALSE())</f>
        <v>0.064</v>
      </c>
      <c r="K11" s="168" t="n">
        <f aca="false">BINOMDIST(0,3,K3,FALSE())</f>
        <v>0.027</v>
      </c>
      <c r="L11" s="168" t="n">
        <f aca="false">BINOMDIST(0,3,L3,FALSE())</f>
        <v>0.00800000000000001</v>
      </c>
      <c r="M11" s="168" t="n">
        <f aca="false">BINOMDIST(0,3,M3,FALSE())</f>
        <v>0.001</v>
      </c>
      <c r="N11" s="168"/>
    </row>
    <row r="12" customFormat="false" ht="12.75" hidden="true" customHeight="false" outlineLevel="0" collapsed="false">
      <c r="C12" s="170" t="n">
        <v>1</v>
      </c>
      <c r="D12" s="168" t="n">
        <f aca="false">BINOMDIST(1,3,D3,FALSE())</f>
        <v>0.135375</v>
      </c>
      <c r="E12" s="168" t="n">
        <f aca="false">BINOMDIST(1,3,E3,FALSE())</f>
        <v>0.243</v>
      </c>
      <c r="F12" s="168" t="n">
        <f aca="false">BINOMDIST(1,3,F3,FALSE())</f>
        <v>0.384</v>
      </c>
      <c r="G12" s="168" t="n">
        <f aca="false">BINOMDIST(1,3,G3,FALSE())</f>
        <v>0.441</v>
      </c>
      <c r="H12" s="168" t="n">
        <f aca="false">BINOMDIST(1,3,H3,FALSE())</f>
        <v>0.432</v>
      </c>
      <c r="I12" s="169" t="n">
        <f aca="false">BINOMDIST(1,3,I3,FALSE())</f>
        <v>0.375</v>
      </c>
      <c r="J12" s="168" t="n">
        <f aca="false">BINOMDIST(1,3,J3,FALSE())</f>
        <v>0.288</v>
      </c>
      <c r="K12" s="168" t="n">
        <f aca="false">BINOMDIST(1,3,K3,FALSE())</f>
        <v>0.189</v>
      </c>
      <c r="L12" s="168" t="n">
        <f aca="false">BINOMDIST(1,3,L3,FALSE())</f>
        <v>0.0960000000000001</v>
      </c>
      <c r="M12" s="168" t="n">
        <f aca="false">BINOMDIST(1,3,M3,FALSE())</f>
        <v>0.027</v>
      </c>
      <c r="N12" s="168" t="n">
        <f aca="false">BINOMDIST(1,3,N3,FALSE())</f>
        <v>0.00712500000000001</v>
      </c>
    </row>
    <row r="13" customFormat="false" ht="12.75" hidden="true" customHeight="false" outlineLevel="0" collapsed="false">
      <c r="C13" s="170" t="n">
        <v>2</v>
      </c>
      <c r="D13" s="168" t="n">
        <f aca="false">BINOMDIST(2,3,D3,FALSE())</f>
        <v>0.007125</v>
      </c>
      <c r="E13" s="168" t="n">
        <f aca="false">BINOMDIST(2,3,E3,FALSE())</f>
        <v>0.027</v>
      </c>
      <c r="F13" s="168" t="n">
        <f aca="false">BINOMDIST(2,3,F3,FALSE())</f>
        <v>0.096</v>
      </c>
      <c r="G13" s="168" t="n">
        <f aca="false">BINOMDIST(2,3,G3,FALSE())</f>
        <v>0.189</v>
      </c>
      <c r="H13" s="168" t="n">
        <f aca="false">BINOMDIST(2,3,H3,FALSE())</f>
        <v>0.288</v>
      </c>
      <c r="I13" s="169" t="n">
        <f aca="false">BINOMDIST(2,3,I3,FALSE())</f>
        <v>0.375</v>
      </c>
      <c r="J13" s="168" t="n">
        <f aca="false">BINOMDIST(2,3,J3,FALSE())</f>
        <v>0.432</v>
      </c>
      <c r="K13" s="168" t="n">
        <f aca="false">BINOMDIST(2,3,K3,FALSE())</f>
        <v>0.441</v>
      </c>
      <c r="L13" s="168" t="n">
        <f aca="false">BINOMDIST(2,3,L3,FALSE())</f>
        <v>0.384</v>
      </c>
      <c r="M13" s="168" t="n">
        <f aca="false">BINOMDIST(2,3,M3,FALSE())</f>
        <v>0.243</v>
      </c>
      <c r="N13" s="168" t="n">
        <f aca="false">BINOMDIST(2,3,N3,FALSE())</f>
        <v>0.135375</v>
      </c>
    </row>
    <row r="14" customFormat="false" ht="12.75" hidden="true" customHeight="false" outlineLevel="0" collapsed="false">
      <c r="C14" s="170" t="n">
        <v>3</v>
      </c>
      <c r="D14" s="168"/>
      <c r="E14" s="168" t="n">
        <f aca="false">BINOMDIST(3,3,E3,FALSE())</f>
        <v>0.001</v>
      </c>
      <c r="F14" s="168" t="n">
        <f aca="false">BINOMDIST(3,3,F3,FALSE())</f>
        <v>0.008</v>
      </c>
      <c r="G14" s="168" t="n">
        <f aca="false">BINOMDIST(3,3,G3,FALSE())</f>
        <v>0.027</v>
      </c>
      <c r="H14" s="168" t="n">
        <f aca="false">BINOMDIST(3,3,H3,FALSE())</f>
        <v>0.064</v>
      </c>
      <c r="I14" s="169" t="n">
        <f aca="false">BINOMDIST(3,3,I3,FALSE())</f>
        <v>0.125</v>
      </c>
      <c r="J14" s="168" t="n">
        <f aca="false">BINOMDIST(3,3,J3,FALSE())</f>
        <v>0.216</v>
      </c>
      <c r="K14" s="168" t="n">
        <f aca="false">BINOMDIST(3,3,K3,FALSE())</f>
        <v>0.343</v>
      </c>
      <c r="L14" s="168" t="n">
        <f aca="false">BINOMDIST(3,3,L3,FALSE())</f>
        <v>0.512</v>
      </c>
      <c r="M14" s="168" t="n">
        <f aca="false">BINOMDIST(3,3,M3,FALSE())</f>
        <v>0.729</v>
      </c>
      <c r="N14" s="168" t="n">
        <f aca="false">BINOMDIST(3,3,N3,FALSE())</f>
        <v>0.857375</v>
      </c>
    </row>
    <row r="15" customFormat="false" ht="13.5" hidden="true" customHeight="false" outlineLevel="0" collapsed="false">
      <c r="B15" s="166"/>
      <c r="C15" s="171"/>
      <c r="D15" s="172"/>
      <c r="E15" s="172"/>
      <c r="F15" s="172"/>
      <c r="G15" s="172"/>
      <c r="H15" s="172"/>
      <c r="I15" s="173"/>
      <c r="J15" s="172"/>
      <c r="K15" s="172"/>
      <c r="L15" s="172"/>
      <c r="M15" s="172"/>
      <c r="N15" s="172"/>
    </row>
    <row r="16" customFormat="false" ht="12.75" hidden="false" customHeight="false" outlineLevel="0" collapsed="false">
      <c r="B16" s="163" t="n">
        <v>4</v>
      </c>
      <c r="C16" s="174" t="n">
        <v>0</v>
      </c>
      <c r="D16" s="168" t="n">
        <f aca="false">BINOMDIST(0,4,D3,FALSE())</f>
        <v>0.81450625</v>
      </c>
      <c r="E16" s="168" t="n">
        <f aca="false">BINOMDIST(0,4,E3,FALSE())</f>
        <v>0.6561</v>
      </c>
      <c r="F16" s="168" t="n">
        <f aca="false">BINOMDIST(0,4,F3,FALSE())</f>
        <v>0.4096</v>
      </c>
      <c r="G16" s="168" t="n">
        <f aca="false">BINOMDIST(0,4,G3,FALSE())</f>
        <v>0.2401</v>
      </c>
      <c r="H16" s="168" t="n">
        <f aca="false">BINOMDIST(0,4,H3,FALSE())</f>
        <v>0.1296</v>
      </c>
      <c r="I16" s="169" t="n">
        <f aca="false">BINOMDIST(0,4,I3,FALSE())</f>
        <v>0.0625</v>
      </c>
      <c r="J16" s="168" t="n">
        <f aca="false">BINOMDIST(0,4,J3,FALSE())</f>
        <v>0.0256</v>
      </c>
      <c r="K16" s="168" t="n">
        <f aca="false">BINOMDIST(0,4,K3,FALSE())</f>
        <v>0.00810000000000001</v>
      </c>
      <c r="L16" s="168" t="n">
        <f aca="false">BINOMDIST(0,4,L3,FALSE())</f>
        <v>0.0016</v>
      </c>
      <c r="M16" s="168"/>
      <c r="N16" s="168"/>
    </row>
    <row r="17" customFormat="false" ht="12.75" hidden="false" customHeight="false" outlineLevel="0" collapsed="false">
      <c r="C17" s="175" t="n">
        <v>1</v>
      </c>
      <c r="D17" s="168" t="n">
        <f aca="false">BINOMDIST(1,4,D3,FALSE())</f>
        <v>0.171475</v>
      </c>
      <c r="E17" s="168" t="n">
        <f aca="false">BINOMDIST(1,4,E3,FALSE())</f>
        <v>0.2916</v>
      </c>
      <c r="F17" s="168" t="n">
        <f aca="false">BINOMDIST(1,4,F3,FALSE())</f>
        <v>0.4096</v>
      </c>
      <c r="G17" s="168" t="n">
        <f aca="false">BINOMDIST(1,4,G3,FALSE())</f>
        <v>0.4116</v>
      </c>
      <c r="H17" s="168" t="n">
        <f aca="false">BINOMDIST(1,4,H3,FALSE())</f>
        <v>0.3456</v>
      </c>
      <c r="I17" s="169" t="n">
        <f aca="false">BINOMDIST(1,4,I3,FALSE())</f>
        <v>0.25</v>
      </c>
      <c r="J17" s="168" t="n">
        <f aca="false">BINOMDIST(1,4,J3,FALSE())</f>
        <v>0.1536</v>
      </c>
      <c r="K17" s="168" t="n">
        <f aca="false">BINOMDIST(1,4,K3,FALSE())</f>
        <v>0.0756</v>
      </c>
      <c r="L17" s="168" t="n">
        <f aca="false">BINOMDIST(1,4,L3,FALSE())</f>
        <v>0.0256</v>
      </c>
      <c r="M17" s="168" t="n">
        <f aca="false">BINOMDIST(1,4,M3,FALSE())</f>
        <v>0.00360000000000001</v>
      </c>
      <c r="N17" s="168"/>
    </row>
    <row r="18" customFormat="false" ht="12.75" hidden="false" customHeight="false" outlineLevel="0" collapsed="false">
      <c r="C18" s="175" t="n">
        <v>2</v>
      </c>
      <c r="D18" s="168" t="n">
        <f aca="false">BINOMDIST(2,4,D3,FALSE())</f>
        <v>0.0135375</v>
      </c>
      <c r="E18" s="168" t="n">
        <f aca="false">BINOMDIST(2,4,E3,FALSE())</f>
        <v>0.0486</v>
      </c>
      <c r="F18" s="168" t="n">
        <f aca="false">BINOMDIST(2,4,F3,FALSE())</f>
        <v>0.1536</v>
      </c>
      <c r="G18" s="168" t="n">
        <f aca="false">BINOMDIST(2,4,G3,FALSE())</f>
        <v>0.2646</v>
      </c>
      <c r="H18" s="168" t="n">
        <f aca="false">BINOMDIST(2,4,H3,FALSE())</f>
        <v>0.3456</v>
      </c>
      <c r="I18" s="169" t="n">
        <f aca="false">BINOMDIST(2,4,I3,FALSE())</f>
        <v>0.375</v>
      </c>
      <c r="J18" s="168" t="n">
        <f aca="false">BINOMDIST(2,4,J3,FALSE())</f>
        <v>0.3456</v>
      </c>
      <c r="K18" s="168" t="n">
        <f aca="false">BINOMDIST(2,4,K3,FALSE())</f>
        <v>0.2646</v>
      </c>
      <c r="L18" s="168" t="n">
        <f aca="false">BINOMDIST(2,4,L3,FALSE())</f>
        <v>0.1536</v>
      </c>
      <c r="M18" s="168" t="n">
        <f aca="false">BINOMDIST(2,4,M3,FALSE())</f>
        <v>0.0486000000000001</v>
      </c>
      <c r="N18" s="168" t="n">
        <f aca="false">BINOMDIST(2,4,N3,FALSE())</f>
        <v>0.0135375</v>
      </c>
    </row>
    <row r="19" customFormat="false" ht="12.75" hidden="false" customHeight="false" outlineLevel="0" collapsed="false">
      <c r="C19" s="175" t="n">
        <v>3</v>
      </c>
      <c r="D19" s="168"/>
      <c r="E19" s="168" t="n">
        <f aca="false">BINOMDIST(3,4,E3,FALSE())</f>
        <v>0.0036</v>
      </c>
      <c r="F19" s="168" t="n">
        <f aca="false">BINOMDIST(3,4,F3,FALSE())</f>
        <v>0.0256</v>
      </c>
      <c r="G19" s="168" t="n">
        <f aca="false">BINOMDIST(3,4,G3,FALSE())</f>
        <v>0.0756</v>
      </c>
      <c r="H19" s="168" t="n">
        <f aca="false">BINOMDIST(3,4,H3,FALSE())</f>
        <v>0.1536</v>
      </c>
      <c r="I19" s="169" t="n">
        <f aca="false">BINOMDIST(3,4,I3,FALSE())</f>
        <v>0.25</v>
      </c>
      <c r="J19" s="168" t="n">
        <f aca="false">BINOMDIST(3,4,J3,FALSE())</f>
        <v>0.3456</v>
      </c>
      <c r="K19" s="168" t="n">
        <f aca="false">BINOMDIST(3,4,K3,FALSE())</f>
        <v>0.4116</v>
      </c>
      <c r="L19" s="168" t="n">
        <f aca="false">BINOMDIST(3,4,L3,FALSE())</f>
        <v>0.4096</v>
      </c>
      <c r="M19" s="168" t="n">
        <f aca="false">BINOMDIST(3,4,M3,FALSE())</f>
        <v>0.2916</v>
      </c>
      <c r="N19" s="168" t="n">
        <f aca="false">BINOMDIST(3,4,N3,FALSE())</f>
        <v>0.171475</v>
      </c>
    </row>
    <row r="20" customFormat="false" ht="12.75" hidden="false" customHeight="false" outlineLevel="0" collapsed="false">
      <c r="C20" s="175" t="n">
        <v>4</v>
      </c>
      <c r="D20" s="168"/>
      <c r="E20" s="168"/>
      <c r="F20" s="168" t="n">
        <f aca="false">BINOMDIST(4,4,F3,FALSE())</f>
        <v>0.0016</v>
      </c>
      <c r="G20" s="168" t="n">
        <f aca="false">BINOMDIST(4,4,G3,FALSE())</f>
        <v>0.00810000000000001</v>
      </c>
      <c r="H20" s="168" t="n">
        <f aca="false">BINOMDIST(4,4,H3,FALSE())</f>
        <v>0.0256</v>
      </c>
      <c r="I20" s="169" t="n">
        <f aca="false">BINOMDIST(4,4,I3,FALSE())</f>
        <v>0.0625</v>
      </c>
      <c r="J20" s="168" t="n">
        <f aca="false">BINOMDIST(4,4,J3,FALSE())</f>
        <v>0.1296</v>
      </c>
      <c r="K20" s="168" t="n">
        <f aca="false">BINOMDIST(4,4,K3,FALSE())</f>
        <v>0.2401</v>
      </c>
      <c r="L20" s="168" t="n">
        <f aca="false">BINOMDIST(4,4,L3,FALSE())</f>
        <v>0.4096</v>
      </c>
      <c r="M20" s="168" t="n">
        <f aca="false">BINOMDIST(4,4,M3,FALSE())</f>
        <v>0.6561</v>
      </c>
      <c r="N20" s="168" t="n">
        <f aca="false">BINOMDIST(4,4,N3,FALSE())</f>
        <v>0.81450625</v>
      </c>
    </row>
    <row r="21" customFormat="false" ht="13.5" hidden="false" customHeight="false" outlineLevel="0" collapsed="false">
      <c r="B21" s="166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2" customFormat="false" ht="12.75" hidden="false" customHeight="false" outlineLevel="0" collapsed="false">
      <c r="B22" s="162" t="n">
        <v>5</v>
      </c>
      <c r="C22" s="167" t="n">
        <v>0</v>
      </c>
      <c r="D22" s="168" t="n">
        <f aca="false">BINOMDIST(0,5,D3,FALSE())</f>
        <v>0.7737809375</v>
      </c>
      <c r="E22" s="168" t="n">
        <f aca="false">BINOMDIST(0,5,E3,FALSE())</f>
        <v>0.59049</v>
      </c>
      <c r="F22" s="168" t="n">
        <f aca="false">BINOMDIST(0,5,F3,FALSE())</f>
        <v>0.32768</v>
      </c>
      <c r="G22" s="168" t="n">
        <f aca="false">BINOMDIST(0,5,G3,FALSE())</f>
        <v>0.16807</v>
      </c>
      <c r="H22" s="168" t="n">
        <f aca="false">BINOMDIST(0,5,H3,FALSE())</f>
        <v>0.07776</v>
      </c>
      <c r="I22" s="168" t="n">
        <f aca="false">BINOMDIST(0,5,I3,FALSE())</f>
        <v>0.03125</v>
      </c>
      <c r="J22" s="168" t="n">
        <f aca="false">BINOMDIST(0,5,J3,FALSE())</f>
        <v>0.01024</v>
      </c>
      <c r="K22" s="168" t="n">
        <f aca="false">BINOMDIST(0,5,K3,FALSE())</f>
        <v>0.00243</v>
      </c>
      <c r="L22" s="168"/>
      <c r="M22" s="168"/>
      <c r="N22" s="168"/>
    </row>
    <row r="23" customFormat="false" ht="12.75" hidden="false" customHeight="false" outlineLevel="0" collapsed="false">
      <c r="C23" s="170" t="n">
        <v>1</v>
      </c>
      <c r="D23" s="168" t="n">
        <f aca="false">BINOMDIST(1,5,D3,FALSE())</f>
        <v>0.2036265625</v>
      </c>
      <c r="E23" s="168" t="n">
        <f aca="false">BINOMDIST(1,5,E3,FALSE())</f>
        <v>0.32805</v>
      </c>
      <c r="F23" s="168" t="n">
        <f aca="false">BINOMDIST(1,5,F3,FALSE())</f>
        <v>0.4096</v>
      </c>
      <c r="G23" s="168" t="n">
        <f aca="false">BINOMDIST(1,5,G3,FALSE())</f>
        <v>0.36015</v>
      </c>
      <c r="H23" s="168" t="n">
        <f aca="false">BINOMDIST(1,5,H3,FALSE())</f>
        <v>0.2592</v>
      </c>
      <c r="I23" s="168" t="n">
        <f aca="false">BINOMDIST(1,5,I3,FALSE())</f>
        <v>0.15625</v>
      </c>
      <c r="J23" s="168" t="n">
        <f aca="false">BINOMDIST(1,5,J3,FALSE())</f>
        <v>0.0768</v>
      </c>
      <c r="K23" s="168" t="n">
        <f aca="false">BINOMDIST(1,5,K3,FALSE())</f>
        <v>0.02835</v>
      </c>
      <c r="L23" s="168" t="n">
        <f aca="false">BINOMDIST(1,5,L3,FALSE())</f>
        <v>0.00640000000000001</v>
      </c>
      <c r="M23" s="168"/>
      <c r="N23" s="168"/>
    </row>
    <row r="24" customFormat="false" ht="12.75" hidden="false" customHeight="false" outlineLevel="0" collapsed="false">
      <c r="C24" s="170" t="n">
        <v>2</v>
      </c>
      <c r="D24" s="168" t="n">
        <f aca="false">BINOMDIST(2,5,D3,FALSE())</f>
        <v>0.021434375</v>
      </c>
      <c r="E24" s="168" t="n">
        <f aca="false">BINOMDIST(2,5,E3,FALSE())</f>
        <v>0.0729</v>
      </c>
      <c r="F24" s="168" t="n">
        <f aca="false">BINOMDIST(2,5,F3,FALSE())</f>
        <v>0.2048</v>
      </c>
      <c r="G24" s="168" t="n">
        <f aca="false">BINOMDIST(2,5,G3,FALSE())</f>
        <v>0.3087</v>
      </c>
      <c r="H24" s="168" t="n">
        <f aca="false">BINOMDIST(2,5,H3,FALSE())</f>
        <v>0.3456</v>
      </c>
      <c r="I24" s="168" t="n">
        <f aca="false">BINOMDIST(2,5,I3,FALSE())</f>
        <v>0.3125</v>
      </c>
      <c r="J24" s="168" t="n">
        <f aca="false">BINOMDIST(2,5,J3,FALSE())</f>
        <v>0.2304</v>
      </c>
      <c r="K24" s="168" t="n">
        <f aca="false">BINOMDIST(2,5,K3,FALSE())</f>
        <v>0.1323</v>
      </c>
      <c r="L24" s="168" t="n">
        <f aca="false">BINOMDIST(2,5,L3,FALSE())</f>
        <v>0.0512</v>
      </c>
      <c r="M24" s="168" t="n">
        <f aca="false">BINOMDIST(2,5,M3,FALSE())</f>
        <v>0.00810000000000002</v>
      </c>
      <c r="N24" s="168" t="n">
        <f aca="false">BINOMDIST(2,5,N3,FALSE())</f>
        <v>0.001128125</v>
      </c>
    </row>
    <row r="25" customFormat="false" ht="12.75" hidden="false" customHeight="false" outlineLevel="0" collapsed="false">
      <c r="C25" s="170" t="n">
        <v>3</v>
      </c>
      <c r="D25" s="168" t="n">
        <f aca="false">BINOMDIST(3,5,D3,FALSE())</f>
        <v>0.001128125</v>
      </c>
      <c r="E25" s="168" t="n">
        <f aca="false">BINOMDIST(3,5,E3,FALSE())</f>
        <v>0.0081</v>
      </c>
      <c r="F25" s="168" t="n">
        <f aca="false">BINOMDIST(3,5,F3,FALSE())</f>
        <v>0.0512</v>
      </c>
      <c r="G25" s="168" t="n">
        <f aca="false">BINOMDIST(3,5,G3,FALSE())</f>
        <v>0.1323</v>
      </c>
      <c r="H25" s="168" t="n">
        <f aca="false">BINOMDIST(3,5,H3,FALSE())</f>
        <v>0.2304</v>
      </c>
      <c r="I25" s="168" t="n">
        <f aca="false">BINOMDIST(3,5,I3,FALSE())</f>
        <v>0.3125</v>
      </c>
      <c r="J25" s="168" t="n">
        <f aca="false">BINOMDIST(3,5,J3,FALSE())</f>
        <v>0.3456</v>
      </c>
      <c r="K25" s="168" t="n">
        <f aca="false">BINOMDIST(3,5,K3,FALSE())</f>
        <v>0.3087</v>
      </c>
      <c r="L25" s="168" t="n">
        <f aca="false">BINOMDIST(3,5,L3,FALSE())</f>
        <v>0.2048</v>
      </c>
      <c r="M25" s="168" t="n">
        <f aca="false">BINOMDIST(3,5,M3,FALSE())</f>
        <v>0.0729000000000001</v>
      </c>
      <c r="N25" s="168" t="n">
        <f aca="false">BINOMDIST(3,5,N3,FALSE())</f>
        <v>0.021434375</v>
      </c>
    </row>
    <row r="26" customFormat="false" ht="12.75" hidden="false" customHeight="false" outlineLevel="0" collapsed="false">
      <c r="C26" s="170" t="n">
        <v>4</v>
      </c>
      <c r="D26" s="168"/>
      <c r="E26" s="168"/>
      <c r="F26" s="168" t="n">
        <f aca="false">BINOMDIST(4,5,F3,FALSE())</f>
        <v>0.0064</v>
      </c>
      <c r="G26" s="168" t="n">
        <f aca="false">BINOMDIST(4,5,G3,FALSE())</f>
        <v>0.02835</v>
      </c>
      <c r="H26" s="168" t="n">
        <f aca="false">BINOMDIST(4,5,H3,FALSE())</f>
        <v>0.0768</v>
      </c>
      <c r="I26" s="168" t="n">
        <f aca="false">BINOMDIST(4,5,I3,FALSE())</f>
        <v>0.15625</v>
      </c>
      <c r="J26" s="168" t="n">
        <f aca="false">BINOMDIST(4,5,J3,FALSE())</f>
        <v>0.2592</v>
      </c>
      <c r="K26" s="168" t="n">
        <f aca="false">BINOMDIST(4,5,K3,FALSE())</f>
        <v>0.36015</v>
      </c>
      <c r="L26" s="168" t="n">
        <f aca="false">BINOMDIST(4,5,L3,FALSE())</f>
        <v>0.4096</v>
      </c>
      <c r="M26" s="168" t="n">
        <f aca="false">BINOMDIST(4,5,M3,FALSE())</f>
        <v>0.32805</v>
      </c>
      <c r="N26" s="168" t="n">
        <f aca="false">BINOMDIST(4,5,N3,FALSE())</f>
        <v>0.2036265625</v>
      </c>
    </row>
    <row r="27" customFormat="false" ht="12.75" hidden="false" customHeight="false" outlineLevel="0" collapsed="false">
      <c r="C27" s="170" t="n">
        <v>5</v>
      </c>
      <c r="D27" s="168"/>
      <c r="E27" s="168"/>
      <c r="F27" s="168"/>
      <c r="G27" s="168" t="n">
        <f aca="false">BINOMDIST(5,5,G3,FALSE())</f>
        <v>0.00243</v>
      </c>
      <c r="H27" s="168" t="n">
        <f aca="false">BINOMDIST(5,5,H3,FALSE())</f>
        <v>0.01024</v>
      </c>
      <c r="I27" s="168" t="n">
        <f aca="false">BINOMDIST(5,5,I3,FALSE())</f>
        <v>0.03125</v>
      </c>
      <c r="J27" s="168" t="n">
        <f aca="false">BINOMDIST(5,5,J3,FALSE())</f>
        <v>0.07776</v>
      </c>
      <c r="K27" s="168" t="n">
        <f aca="false">BINOMDIST(5,5,K3,FALSE())</f>
        <v>0.16807</v>
      </c>
      <c r="L27" s="168" t="n">
        <f aca="false">BINOMDIST(5,5,L3,FALSE())</f>
        <v>0.32768</v>
      </c>
      <c r="M27" s="168" t="n">
        <f aca="false">BINOMDIST(5,5,M3,FALSE())</f>
        <v>0.59049</v>
      </c>
      <c r="N27" s="168" t="n">
        <f aca="false">BINOMDIST(5,5,N3,FALSE())</f>
        <v>0.7737809375</v>
      </c>
    </row>
    <row r="30" customFormat="false" ht="23.25" hidden="false" customHeight="false" outlineLevel="0" collapsed="false">
      <c r="B30" s="176"/>
      <c r="C30" s="176"/>
      <c r="D30" s="176"/>
    </row>
    <row r="31" customFormat="false" ht="23.25" hidden="false" customHeight="false" outlineLevel="0" collapsed="false">
      <c r="B31" s="176"/>
      <c r="C31" s="176"/>
      <c r="D31" s="177" t="s">
        <v>148</v>
      </c>
      <c r="F31" s="178" t="s">
        <v>150</v>
      </c>
    </row>
    <row r="32" customFormat="false" ht="24" hidden="false" customHeight="false" outlineLevel="0" collapsed="false">
      <c r="B32" s="177" t="s">
        <v>149</v>
      </c>
      <c r="C32" s="177" t="s">
        <v>38</v>
      </c>
      <c r="D32" s="179" t="n">
        <v>0.3</v>
      </c>
      <c r="E32" s="166"/>
      <c r="F32" s="166"/>
      <c r="G32" s="166"/>
      <c r="H32" s="166"/>
      <c r="Q32" s="180"/>
      <c r="R32" s="180"/>
      <c r="S32" s="180"/>
      <c r="T32" s="180"/>
      <c r="U32" s="180"/>
    </row>
    <row r="33" customFormat="false" ht="23.25" hidden="false" customHeight="false" outlineLevel="0" collapsed="false">
      <c r="B33" s="177" t="n">
        <v>5</v>
      </c>
      <c r="C33" s="177" t="n">
        <v>3</v>
      </c>
      <c r="D33" s="181" t="n">
        <f aca="false">FACT(B33)/FACT(B33-C33)/FACT(C33)*D32^C33*(1-D32)^(B33-C33)</f>
        <v>0.1323</v>
      </c>
      <c r="E33" s="168"/>
      <c r="F33" s="168"/>
      <c r="G33" s="168"/>
      <c r="H33" s="168"/>
      <c r="Q33" s="180"/>
      <c r="R33" s="180"/>
      <c r="S33" s="180"/>
      <c r="T33" s="180"/>
      <c r="U33" s="182"/>
    </row>
    <row r="34" customFormat="false" ht="20.25" hidden="false" customHeight="false" outlineLevel="0" collapsed="false">
      <c r="B34" s="183"/>
      <c r="C34" s="183"/>
      <c r="D34" s="183"/>
      <c r="E34" s="183"/>
      <c r="F34" s="183"/>
      <c r="G34" s="184" t="s">
        <v>151</v>
      </c>
      <c r="H34" s="183"/>
      <c r="I34" s="183"/>
      <c r="J34" s="183"/>
    </row>
    <row r="35" customFormat="false" ht="20.25" hidden="false" customHeight="false" outlineLevel="0" collapsed="false">
      <c r="B35" s="183"/>
      <c r="C35" s="183"/>
      <c r="D35" s="185"/>
      <c r="E35" s="185"/>
      <c r="F35" s="185"/>
      <c r="G35" s="186"/>
      <c r="H35" s="187" t="s">
        <v>152</v>
      </c>
      <c r="I35" s="185"/>
      <c r="J35" s="183"/>
    </row>
    <row r="36" customFormat="false" ht="20.25" hidden="false" customHeight="false" outlineLevel="0" collapsed="false">
      <c r="B36" s="183"/>
      <c r="C36" s="183"/>
      <c r="D36" s="185"/>
      <c r="E36" s="185"/>
      <c r="F36" s="185"/>
      <c r="G36" s="184" t="s">
        <v>153</v>
      </c>
      <c r="H36" s="185"/>
      <c r="I36" s="185"/>
      <c r="J36" s="183"/>
    </row>
    <row r="37" customFormat="false" ht="12.75" hidden="false" customHeight="false" outlineLevel="0" collapsed="false">
      <c r="B37" s="183"/>
      <c r="C37" s="183"/>
      <c r="D37" s="185"/>
      <c r="E37" s="185"/>
      <c r="F37" s="185"/>
      <c r="G37" s="185"/>
      <c r="H37" s="185"/>
      <c r="I37" s="185"/>
      <c r="J37" s="183"/>
    </row>
    <row r="38" customFormat="false" ht="12.75" hidden="false" customHeight="false" outlineLevel="0" collapsed="false">
      <c r="B38" s="183"/>
      <c r="C38" s="183"/>
      <c r="D38" s="185"/>
      <c r="E38" s="185"/>
      <c r="F38" s="185"/>
      <c r="G38" s="188" t="s">
        <v>154</v>
      </c>
      <c r="I38" s="185"/>
      <c r="J38" s="183"/>
    </row>
    <row r="39" customFormat="false" ht="12.75" hidden="false" customHeight="false" outlineLevel="0" collapsed="false">
      <c r="B39" s="183"/>
      <c r="C39" s="183"/>
      <c r="D39" s="185"/>
      <c r="E39" s="185"/>
      <c r="F39" s="185"/>
      <c r="G39" s="188" t="s">
        <v>155</v>
      </c>
      <c r="H39" s="185"/>
      <c r="I39" s="185"/>
      <c r="J39" s="183"/>
    </row>
    <row r="40" customFormat="false" ht="12.75" hidden="false" customHeight="false" outlineLevel="0" collapsed="false">
      <c r="B40" s="183"/>
      <c r="C40" s="183"/>
      <c r="D40" s="185"/>
      <c r="E40" s="185"/>
      <c r="F40" s="185"/>
      <c r="G40" s="188" t="s">
        <v>156</v>
      </c>
      <c r="H40" s="185"/>
      <c r="I40" s="185"/>
      <c r="J40" s="183"/>
    </row>
    <row r="41" customFormat="false" ht="12.75" hidden="false" customHeight="false" outlineLevel="0" collapsed="false">
      <c r="B41" s="183"/>
      <c r="C41" s="183"/>
      <c r="D41" s="185"/>
      <c r="E41" s="185"/>
      <c r="F41" s="185"/>
      <c r="G41" s="185"/>
      <c r="H41" s="185"/>
      <c r="I41" s="185"/>
      <c r="J41" s="183"/>
    </row>
    <row r="42" customFormat="false" ht="12.75" hidden="false" customHeight="false" outlineLevel="0" collapsed="false">
      <c r="B42" s="183"/>
      <c r="C42" s="183"/>
      <c r="D42" s="185"/>
      <c r="E42" s="185"/>
      <c r="F42" s="185"/>
      <c r="G42" s="185"/>
      <c r="H42" s="185"/>
      <c r="I42" s="185"/>
      <c r="J42" s="183"/>
    </row>
    <row r="43" customFormat="false" ht="12.75" hidden="false" customHeight="false" outlineLevel="0" collapsed="false">
      <c r="B43" s="183"/>
      <c r="C43" s="183"/>
      <c r="D43" s="185"/>
      <c r="E43" s="185"/>
      <c r="F43" s="185"/>
      <c r="G43" s="185"/>
      <c r="H43" s="185"/>
      <c r="I43" s="185"/>
      <c r="J43" s="183"/>
    </row>
    <row r="44" customFormat="false" ht="12.75" hidden="false" customHeight="false" outlineLevel="0" collapsed="false">
      <c r="B44" s="183"/>
      <c r="C44" s="183"/>
      <c r="D44" s="185"/>
      <c r="E44" s="185"/>
      <c r="F44" s="185"/>
      <c r="G44" s="185"/>
      <c r="H44" s="185"/>
      <c r="I44" s="185"/>
      <c r="J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1:59:18Z</dcterms:created>
  <dc:creator>Agnes Azzolino</dc:creator>
  <dc:description/>
  <dc:language>en-US</dc:language>
  <cp:lastModifiedBy>agnes azzolino</cp:lastModifiedBy>
  <cp:lastPrinted>2009-12-06T18:16:22Z</cp:lastPrinted>
  <dcterms:modified xsi:type="dcterms:W3CDTF">2022-08-25T11:39:33Z</dcterms:modified>
  <cp:revision>0</cp:revision>
  <dc:subject/>
  <dc:title>MI-WebMail--: "nov19'"</dc:title>
</cp:coreProperties>
</file>