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battle" sheetId="2" state="visible" r:id="rId3"/>
    <sheet name="A(x) div B(x)" sheetId="3" state="visible" r:id="rId4"/>
    <sheet name="A(x) div B(x) + C(x) " sheetId="4" state="visible" r:id="rId5"/>
    <sheet name="synthetic" sheetId="5" state="visible" r:id="rId6"/>
    <sheet name="rati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ratl.xls</t>
  </si>
  <si>
    <t xml:space="preserve">Rational Functions</t>
  </si>
  <si>
    <t xml:space="preserve">© 2002, 2008, 2016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 and contents</t>
  </si>
  <si>
    <t xml:space="preserve">battle</t>
  </si>
  <si>
    <r>
      <rPr>
        <b val="true"/>
        <sz val="14"/>
        <rFont val="Arial"/>
        <family val="2"/>
      </rPr>
      <t xml:space="preserve">Graph and table of (Ax</t>
    </r>
    <r>
      <rPr>
        <b val="true"/>
        <vertAlign val="superscript"/>
        <sz val="14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)/(Bx</t>
    </r>
    <r>
      <rPr>
        <b val="true"/>
        <vertAlign val="superscript"/>
        <sz val="14"/>
        <rFont val="Arial"/>
        <family val="2"/>
      </rPr>
      <t xml:space="preserve">n</t>
    </r>
    <r>
      <rPr>
        <b val="true"/>
        <sz val="14"/>
        <rFont val="Arial"/>
        <family val="2"/>
      </rPr>
      <t xml:space="preserve">)</t>
    </r>
  </si>
  <si>
    <t xml:space="preserve">Watch the power of the top or bottom equal or dominate the other.</t>
  </si>
  <si>
    <t xml:space="preserve">Examine hoirzontal asymptotes or infinite increase or decrease.</t>
  </si>
  <si>
    <t xml:space="preserve">Think endbehavior and explore.</t>
  </si>
  <si>
    <t xml:space="preserve">A(x) div B(x)</t>
  </si>
  <si>
    <t xml:space="preserve">Graph and table of rational function, polynomial A(x) divided by B(x).</t>
  </si>
  <si>
    <t xml:space="preserve">Examine asymptotes.</t>
  </si>
  <si>
    <t xml:space="preserve">Examine the role of factors A(x) and 1/B(x).</t>
  </si>
  <si>
    <t xml:space="preserve">A(x) div B(x)+C(x)</t>
  </si>
  <si>
    <t xml:space="preserve">Graph and table of rational functions written as A(x) / B(x) + C(x)</t>
  </si>
  <si>
    <t xml:space="preserve">Really play with C(x), the asymptote</t>
  </si>
  <si>
    <t xml:space="preserve">synthetic</t>
  </si>
  <si>
    <t xml:space="preserve">Complete synthetic division and rewrite of quotient and remainder.</t>
  </si>
  <si>
    <t xml:space="preserve">rational</t>
  </si>
  <si>
    <t xml:space="preserve">Builds a rational function, evaluates it at desired x values, graphs the function</t>
  </si>
  <si>
    <t xml:space="preserve">Watch for a problem with plotting zeros.</t>
  </si>
  <si>
    <t xml:space="preserve">Save the spreadsheet before use.</t>
  </si>
  <si>
    <t xml:space="preserve">If the sheet crashes, exit without saving it and start again.</t>
  </si>
  <si>
    <t xml:space="preserve">If you forget to do this, download another copy.</t>
  </si>
  <si>
    <t xml:space="preserve">Graph of the rational function</t>
  </si>
  <si>
    <r>
      <rPr>
        <b val="true"/>
        <sz val="18"/>
        <rFont val="Arial"/>
        <family val="2"/>
      </rPr>
      <t xml:space="preserve">Ax</t>
    </r>
    <r>
      <rPr>
        <b val="true"/>
        <vertAlign val="superscript"/>
        <sz val="18"/>
        <rFont val="Arial"/>
        <family val="2"/>
      </rPr>
      <t xml:space="preserve">m</t>
    </r>
  </si>
  <si>
    <t xml:space="preserve"> = </t>
  </si>
  <si>
    <t xml:space="preserve">*x^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=</t>
    </r>
  </si>
  <si>
    <t xml:space="preserve">delta=</t>
  </si>
  <si>
    <t xml:space="preserve">Enter A,m,B, and n below.</t>
  </si>
  <si>
    <r>
      <rPr>
        <b val="true"/>
        <sz val="18"/>
        <rFont val="Arial"/>
        <family val="2"/>
      </rPr>
      <t xml:space="preserve">Bx</t>
    </r>
    <r>
      <rPr>
        <b val="true"/>
        <vertAlign val="superscript"/>
        <sz val="18"/>
        <rFont val="Arial"/>
        <family val="2"/>
      </rPr>
      <t xml:space="preserve">n</t>
    </r>
  </si>
  <si>
    <t xml:space="preserve">A is</t>
  </si>
  <si>
    <t xml:space="preserve">m is</t>
  </si>
  <si>
    <t xml:space="preserve">B is</t>
  </si>
  <si>
    <t xml:space="preserve">n is</t>
  </si>
  <si>
    <t xml:space="preserve">copyright 2002, agnes azzolino</t>
  </si>
  <si>
    <t xml:space="preserve">poly@mathnstuff.com</t>
  </si>
  <si>
    <t xml:space="preserve">x</t>
  </si>
  <si>
    <t xml:space="preserve">y</t>
  </si>
  <si>
    <t xml:space="preserve"> =I4+41*K4</t>
  </si>
  <si>
    <t xml:space="preserve"> =I4+42*K4</t>
  </si>
  <si>
    <t xml:space="preserve"> =I4+43*K4</t>
  </si>
  <si>
    <t xml:space="preserve"> =I4+44*K4</t>
  </si>
  <si>
    <t xml:space="preserve"> =I4+45*K4</t>
  </si>
  <si>
    <t xml:space="preserve"> =I4+46*K4</t>
  </si>
  <si>
    <t xml:space="preserve"> =I4+47*K4</t>
  </si>
  <si>
    <t xml:space="preserve"> =I4+48*K4</t>
  </si>
  <si>
    <t xml:space="preserve"> =I4+49*K4</t>
  </si>
  <si>
    <t xml:space="preserve"> =I4+50*K4</t>
  </si>
  <si>
    <t xml:space="preserve"> =I4+51*K4</t>
  </si>
  <si>
    <t xml:space="preserve"> =I4+52*K4</t>
  </si>
  <si>
    <t xml:space="preserve"> =I4+53*K4</t>
  </si>
  <si>
    <t xml:space="preserve"> =C4*B50^D4</t>
  </si>
  <si>
    <t xml:space="preserve"> =C4*B51^D4</t>
  </si>
  <si>
    <t xml:space="preserve"> =C4*B52^D4</t>
  </si>
  <si>
    <t xml:space="preserve"> =C4*B53^D4</t>
  </si>
  <si>
    <t xml:space="preserve"> =C4*B54^D4</t>
  </si>
  <si>
    <t xml:space="preserve"> =C4*B55^D4</t>
  </si>
  <si>
    <t xml:space="preserve"> =C4*B56^D4</t>
  </si>
  <si>
    <t xml:space="preserve"> =C4*B57^D4</t>
  </si>
  <si>
    <t xml:space="preserve"> =C4*B58^D4</t>
  </si>
  <si>
    <t xml:space="preserve"> =C4*B59^D4</t>
  </si>
  <si>
    <t xml:space="preserve"> =C4*B60^D4</t>
  </si>
  <si>
    <t xml:space="preserve"> =C4*B61^D4</t>
  </si>
  <si>
    <t xml:space="preserve"> =C4*B62^D4</t>
  </si>
  <si>
    <t xml:space="preserve"> =C4*B63^D4</t>
  </si>
  <si>
    <t xml:space="preserve"> =C6*B50^D6</t>
  </si>
  <si>
    <t xml:space="preserve"> =C6*B51^D6</t>
  </si>
  <si>
    <t xml:space="preserve"> =C6*B52^D6</t>
  </si>
  <si>
    <t xml:space="preserve"> =C6*B53^D6</t>
  </si>
  <si>
    <t xml:space="preserve"> =C6*B54^D6</t>
  </si>
  <si>
    <t xml:space="preserve"> =C6*B55^D6</t>
  </si>
  <si>
    <t xml:space="preserve"> =C6*B56^D6</t>
  </si>
  <si>
    <t xml:space="preserve"> =C6*B57^D6</t>
  </si>
  <si>
    <t xml:space="preserve"> =C6*B58^D6</t>
  </si>
  <si>
    <t xml:space="preserve"> =C6*B59^D6</t>
  </si>
  <si>
    <t xml:space="preserve"> =C6*B60^D6</t>
  </si>
  <si>
    <t xml:space="preserve"> =C6*B61^D6</t>
  </si>
  <si>
    <t xml:space="preserve"> =C6*B62^D6</t>
  </si>
  <si>
    <r>
      <rPr>
        <sz val="16"/>
        <rFont val="Arial"/>
        <family val="0"/>
      </rPr>
      <t xml:space="preserve">Enter coefficients and x</t>
    </r>
    <r>
      <rPr>
        <vertAlign val="subscript"/>
        <sz val="16"/>
        <rFont val="Arial"/>
        <family val="2"/>
      </rPr>
      <t xml:space="preserve">0</t>
    </r>
    <r>
      <rPr>
        <sz val="16"/>
        <rFont val="Arial"/>
        <family val="0"/>
      </rPr>
      <t xml:space="preserve"> and delta as needed.  Leave the table of values alone</t>
    </r>
  </si>
  <si>
    <t xml:space="preserve">GRAPH OF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6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5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4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0</t>
    </r>
  </si>
  <si>
    <t xml:space="preserve">A(x) =</t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 +</t>
    </r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 +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 +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+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+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</t>
    </r>
  </si>
  <si>
    <t xml:space="preserve">x + </t>
  </si>
  <si>
    <t xml:space="preserve">DIVIDED BY</t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7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6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5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4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0</t>
    </r>
  </si>
  <si>
    <t xml:space="preserve">B(x) =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=</t>
    </r>
  </si>
  <si>
    <t xml:space="preserve"> A(x)</t>
  </si>
  <si>
    <t xml:space="preserve">B(x)</t>
  </si>
  <si>
    <t xml:space="preserve">1/B(x)</t>
  </si>
  <si>
    <t xml:space="preserve">y=A(x)/B(x)</t>
  </si>
  <si>
    <t xml:space="preserve">Above is A(x)/B(x)</t>
  </si>
  <si>
    <t xml:space="preserve">Below in blue is A(x) and in pink is 1/B(x)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+ a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0</t>
    </r>
  </si>
  <si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+ b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+ b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0</t>
    </r>
  </si>
  <si>
    <t xml:space="preserve">is =(C6)*(B14)^(D6)+ (E6)*(B14)^(F6) +(G6)*(B14)^(H6) +(I6)*(B14)^(J6) +(K6)*(B14)^(L6) +(M6)*(B14)^(N6) +(O6)*(B14)^(P6) +(Q6)*(B14)^(R6)</t>
  </si>
  <si>
    <t xml:space="preserve">is =(C6)*(B15)^(D6)+ (E6)*(B15)^(F6) +(G6)*(B15)^(H6) +(I6)*(B15)^(J6) +(K6)*(B15)^(L6) +(M6)*(B15)^(N6) +(O6)*(B15)^(P6) +(Q6)*(B15)^(R6)</t>
  </si>
  <si>
    <t xml:space="preserve">is =(C10)*(B14)^(D10)+ (E10)*(B14)^(F10) +(G10)*(B14)^(H10) +(I10)*(B14)^(J10) +(K10)*(B14)^(L10) +(M10)*(B14)^(N10) +(O10)*(B14)^(P10) +(Q10)*(B14)^(R10)</t>
  </si>
  <si>
    <t xml:space="preserve">is =(C11)*(B15)^(D11)+ (E11)*(B15)^(F11) +(G11)*(B15)^(H11) +(I11)*(B15)^(J11) +(K11)*(B15)^(L11) +(M11)*(B15)^(N11) +(O11)*(B15)^(P11) +(Q11)*(B15)^(R11)</t>
  </si>
  <si>
    <t xml:space="preserve">is =(C7)*(B11)^7+ (E7)*(B11)^6 +(G7)*(B11)^5 +(I7)*(B11)^4 +(K7)*(B11)^3 +(M7)*(B11)^2 +(O7)*(B11) +(Q7)</t>
  </si>
  <si>
    <t xml:space="preserve">is =(C7)*(B12)^7+ (E7)*(B12)^6 +(G7)*(B12)^5 +(I7)*(B12)^4 +(K7)*(B12)^3 +(M7)*(B12)^2 +(O7)*(B12) +(Q7)</t>
  </si>
  <si>
    <t xml:space="preserve">is =(C7)*(B13)^7+ (E7)*(B13)^6 +(G7)*(B13)^5 +(I7)*(B13)^4 +(K7)*(B13)^3 +(M7)*(B13)^2 +(O7)*(B13) +(Q7)</t>
  </si>
  <si>
    <t xml:space="preserve">is =(C7)*(B14)^7+ (E7)*(B14)^6 +(G7)*(B14)^5 +(I7)*(B14)^4 +(K7)*(B14)^3 +(M7)*(B14)^2 +(O7)*(B14) +(Q7)</t>
  </si>
  <si>
    <t xml:space="preserve">is =(C7)*(B15)^7+ (E7)*(B15)^6 +(G7)*(B15)^5 +(I7)*(B15)^4 +(K7)*(B15)^3 +(M7)*(B15)^2 +(O7)*(B15) +(Q7)</t>
  </si>
  <si>
    <t xml:space="preserve">is =(C7)*(B16)^7+ (E7)*(B16)^6 +(G7)*(B16)^5 +(I7)*(B16)^4 +(K7)*(B16)^3 +(M7)*(B16)^2 +(O7)*(B16) +(Q7)</t>
  </si>
  <si>
    <t xml:space="preserve">is =(C7)*(B17)^7+ (E7)*(B17)^6 +(G7)*(B17)^5 +(I7)*(B17)^4 +(K7)*(B17)^3 +(M7)*(B17)^2 +(O7)*(B17) +(Q7)</t>
  </si>
  <si>
    <t xml:space="preserve">is =(C7)*(B18)^7+ (E7)*(B18)^6 +(G7)*(B18)^5 +(I7)*(B18)^4 +(K7)*(B18)^3 +(M7)*(B18)^2 +(O7)*(B18) +(Q7)</t>
  </si>
  <si>
    <t xml:space="preserve">is =(C7)*(B19)^7+ (E7)*(B19)^6 +(G7)*(B19)^5 +(I7)*(B19)^4 +(K7)*(B19)^3 +(M7)*(B19)^2 +(O7)*(B19) +(Q7)</t>
  </si>
  <si>
    <t xml:space="preserve">is =(C7)*(B20)^7+ (E7)*(B20)^6 +(G7)*(B20)^5 +(I7)*(B20)^4 +(K7)*(B20)^3 +(M7)*(B20)^2 +(O7)*(B20) +(Q7)</t>
  </si>
  <si>
    <t xml:space="preserve">is =(C7)*(B21)^7+ (E7)*(B21)^6 +(G7)*(B21)^5 +(I7)*(B21)^4 +(K7)*(B21)^3 +(M7)*(B21)^2 +(O7)*(B21) +(Q7)</t>
  </si>
  <si>
    <t xml:space="preserve">is =(C7)*(B22)^7+ (E7)*(B22)^6 +(G7)*(B22)^5 +(I7)*(B22)^4 +(K7)*(B22)^3 +(M7)*(B22)^2 +(O7)*(B22) +(Q7)</t>
  </si>
  <si>
    <t xml:space="preserve">is =(C7)*(B23)^7+ (E7)*(B23)^6 +(G7)*(B23)^5 +(I7)*(B23)^4 +(K7)*(B23)^3 +(M7)*(B23)^2 +(O7)*(B23) +(Q7)</t>
  </si>
  <si>
    <t xml:space="preserve">is =(C7)*(B24)^7+ (E7)*(B24)^6 +(G7)*(B24)^5 +(I7)*(B24)^4 +(K7)*(B24)^3 +(M7)*(B24)^2 +(O7)*(B24) +(Q7)</t>
  </si>
  <si>
    <t xml:space="preserve">is =(C7)*(B25)^7+ (E7)*(B25)^6 +(G7)*(B25)^5 +(I7)*(B25)^4 +(K7)*(B25)^3 +(M7)*(B25)^2 +(O7)*(B25) +(Q7)</t>
  </si>
  <si>
    <t xml:space="preserve">is =(C7)*(B26)^7+ (E7)*(B26)^6 +(G7)*(B26)^5 +(I7)*(B26)^4 +(K7)*(B26)^3 +(M7)*(B26)^2 +(O7)*(B26) +(Q7)</t>
  </si>
  <si>
    <t xml:space="preserve">is =(C7)*(B27)^7+ (E7)*(B27)^6 +(G7)*(B27)^5 +(I7)*(B27)^4 +(K7)*(B27)^3 +(M7)*(B27)^2 +(O7)*(B27) +(Q7)</t>
  </si>
  <si>
    <t xml:space="preserve">is =(C7)*(B28)^7+ (E7)*(B28)^6 +(G7)*(B28)^5 +(I7)*(B28)^4 +(K7)*(B28)^3 +(M7)*(B28)^2 +(O7)*(B28) +(Q7)</t>
  </si>
  <si>
    <t xml:space="preserve">is =(C7)*(B29)^7+ (E7)*(B29)^6 +(G7)*(B29)^5 +(I7)*(B29)^4 +(K7)*(B29)^3 +(M7)*(B29)^2 +(O7)*(B29) +(Q7)</t>
  </si>
  <si>
    <t xml:space="preserve">is =(C7)*(B30)^7+ (E7)*(B30)^6 +(G7)*(B30)^5 +(I7)*(B30)^4 +(K7)*(B30)^3 +(M7)*(B30)^2 +(O7)*(B30) +(Q7)</t>
  </si>
  <si>
    <t xml:space="preserve">is =(C7)*(B31)^7+ (E7)*(B31)^6 +(G7)*(B31)^5 +(I7)*(B31)^4 +(K7)*(B31)^3 +(M7)*(B31)^2 +(O7)*(B31) +(Q7)</t>
  </si>
  <si>
    <t xml:space="preserve">is =(C7)*(B32)^7+ (E7)*(B32)^6 +(G7)*(B32)^5 +(I7)*(B32)^4 +(K7)*(B32)^3 +(M7)*(B32)^2 +(O7)*(B32) +(Q7)</t>
  </si>
  <si>
    <t xml:space="preserve">is =(C7)*(B33)^7+ (E7)*(B33)^6 +(G7)*(B33)^5 +(I7)*(B33)^4 +(K7)*(B33)^3 +(M7)*(B33)^2 +(O7)*(B33) +(Q7)</t>
  </si>
  <si>
    <t xml:space="preserve">is =(C7)*(B34)^7+ (E7)*(B34)^6 +(G7)*(B34)^5 +(I7)*(B34)^4 +(K7)*(B34)^3 +(M7)*(B34)^2 +(O7)*(B34) +(Q7)</t>
  </si>
  <si>
    <t xml:space="preserve">is =(C7)*(B35)^7+ (E7)*(B35)^6 +(G7)*(B35)^5 +(I7)*(B35)^4 +(K7)*(B35)^3 +(M7)*(B35)^2 +(O7)*(B35) +(Q7)</t>
  </si>
  <si>
    <t xml:space="preserve">is =(C7)*(B36)^7+ (E7)*(B36)^6 +(G7)*(B36)^5 +(I7)*(B36)^4 +(K7)*(B36)^3 +(M7)*(B36)^2 +(O7)*(B36) +(Q7)</t>
  </si>
  <si>
    <t xml:space="preserve">is =(C7)*(B37)^7+ (E7)*(B37)^6 +(G7)*(B37)^5 +(I7)*(B37)^4 +(K7)*(B37)^3 +(M7)*(B37)^2 +(O7)*(B37) +(Q7)</t>
  </si>
  <si>
    <t xml:space="preserve">is =(C7)*(B38)^7+ (E7)*(B38)^6 +(G7)*(B38)^5 +(I7)*(B38)^4 +(K7)*(B38)^3 +(M7)*(B38)^2 +(O7)*(B38) +(Q7)</t>
  </si>
  <si>
    <t xml:space="preserve">is =(C7)*(B39)^7+ (E7)*(B39)^6 +(G7)*(B39)^5 +(I7)*(B39)^4 +(K7)*(B39)^3 +(M7)*(B39)^2 +(O7)*(B39) +(Q7)</t>
  </si>
  <si>
    <t xml:space="preserve">is =(C7)*(B40)^7+ (E7)*(B40)^6 +(G7)*(B40)^5 +(I7)*(B40)^4 +(K7)*(B40)^3 +(M7)*(B40)^2 +(O7)*(B40) +(Q7)</t>
  </si>
  <si>
    <t xml:space="preserve">is =(C7)*(B42)^7+ (E7)*(B42)^6 +(G7)*(B42)^5 +(I7)*(B42)^4 +(K7)*(B42)^3 +(M7)*(B42)^2 +(O7)*(B42) +(Q7)</t>
  </si>
  <si>
    <t xml:space="preserve">is =(C7)*(B43)^7+ (E7)*(B43)^6 +(G7)*(B43)^5 +(I7)*(B43)^4 +(K7)*(B43)^3 +(M7)*(B43)^2 +(O7)*(B43) +(Q7)</t>
  </si>
  <si>
    <t xml:space="preserve">is =(C7)*(B44)^7+ (E7)*(B44)^6 +(G7)*(B44)^5 +(I7)*(B44)^4 +(K7)*(B44)^3 +(M7)*(B44)^2 +(O7)*(B44) +(Q7)</t>
  </si>
  <si>
    <t xml:space="preserve">is =(C7)*(B45)^7+ (E7)*(B45)^6 +(G7)*(B45)^5 +(I7)*(B45)^4 +(K7)*(B45)^3 +(M7)*(B45)^2 +(O7)*(B45) +(Q7)</t>
  </si>
  <si>
    <t xml:space="preserve">is =(C7)*(B46)^7+ (E7)*(B46)^6 +(G7)*(B46)^5 +(I7)*(B46)^4 +(K7)*(B46)^3 +(M7)*(B46)^2 +(O7)*(B46) +(Q7)</t>
  </si>
  <si>
    <t xml:space="preserve">is =(C7)*(B47)^7+ (E7)*(B47)^6 +(G7)*(B47)^5 +(I7)*(B47)^4 +(K7)*(B47)^3 +(M7)*(B47)^2 +(O7)*(B47) +(Q7)</t>
  </si>
  <si>
    <t xml:space="preserve">is =(C7)*(B48)^7+ (E7)*(B48)^6 +(G7)*(B48)^5 +(I7)*(B48)^4 +(K7)*(B48)^3 +(M7)*(B48)^2 +(O7)*(B48) +(Q7)</t>
  </si>
  <si>
    <t xml:space="preserve">is =(C7)*(B49)^7+ (E7)*(B49)^6 +(G7)*(B49)^5 +(I7)*(B49)^4 +(K7)*(B49)^3 +(M7)*(B49)^2 +(O7)*(B49) +(Q7)</t>
  </si>
  <si>
    <t xml:space="preserve">is =(C7)*(B50)^7+ (E7)*(B50)^6 +(G7)*(B50)^5 +(I7)*(B50)^4 +(K7)*(B50)^3 +(M7)*(B50)^2 +(O7)*(B50) +(Q7)</t>
  </si>
  <si>
    <t xml:space="preserve">is =(C7)*(B51)^7+ (E7)*(B51)^6 +(G7)*(B51)^5 +(I7)*(B51)^4 +(K7)*(B51)^3 +(M7)*(B51)^2 +(O7)*(B51) +(Q7)</t>
  </si>
  <si>
    <t xml:space="preserve">is =(C7)*(B52)^7+ (E7)*(B52)^6 +(G7)*(B52)^5 +(I7)*(B52)^4 +(K7)*(B52)^3 +(M7)*(B52)^2 +(O7)*(B52) +(Q7)</t>
  </si>
  <si>
    <t xml:space="preserve">is =(C7)*(B53)^7+ (E7)*(B53)^6 +(G7)*(B53)^5 +(I7)*(B53)^4 +(K7)*(B53)^3 +(M7)*(B53)^2 +(O7)*(B53) +(Q7)</t>
  </si>
  <si>
    <t xml:space="preserve">is =(C7)*(B54)^7+ (E7)*(B54)^6 +(G7)*(B54)^5 +(I7)*(B54)^4 +(K7)*(B54)^3 +(M7)*(B54)^2 +(O7)*(B54) +(Q7)</t>
  </si>
  <si>
    <t xml:space="preserve">is =(C7)*(B55)^7+ (E7)*(B55)^6 +(G7)*(B55)^5 +(I7)*(B55)^4 +(K7)*(B55)^3 +(M7)*(B55)^2 +(O7)*(B55) +(Q7)</t>
  </si>
  <si>
    <t xml:space="preserve">is =(C7)*(B56)^7+ (E7)*(B56)^6 +(G7)*(B56)^5 +(I7)*(B56)^4 +(K7)*(B56)^3 +(M7)*(B56)^2 +(O7)*(B56) +(Q7)</t>
  </si>
  <si>
    <t xml:space="preserve">is =(C7)*(B57)^7+ (E7)*(B57)^6 +(G7)*(B57)^5 +(I7)*(B57)^4 +(K7)*(B57)^3 +(M7)*(B57)^2 +(O7)*(B57) +(Q7)</t>
  </si>
  <si>
    <t xml:space="preserve">is =(C7)*(B58)^7+ (E7)*(B58)^6 +(G7)*(B58)^5 +(I7)*(B58)^4 +(K7)*(B58)^3 +(M7)*(B58)^2 +(O7)*(B58) +(Q7)</t>
  </si>
  <si>
    <t xml:space="preserve">is =(C7)*(B59)^7+ (E7)*(B59)^6 +(G7)*(B59)^5 +(I7)*(B59)^4 +(K7)*(B59)^3 +(M7)*(B59)^2 +(O7)*(B59) +(Q7)</t>
  </si>
  <si>
    <t xml:space="preserve">is =(C7)*(B60)^7+ (E7)*(B60)^6 +(G7)*(B60)^5 +(I7)*(B60)^4 +(K7)*(B60)^3 +(M7)*(B60)^2 +(O7)*(B60) +(Q7)</t>
  </si>
  <si>
    <t xml:space="preserve">is =(C7)*(B61)^7+ (E7)*(B61)^6 +(G7)*(B61)^5 +(I7)*(B61)^4 +(K7)*(B61)^3 +(M7)*(B61)^2 +(O7)*(B61) +(Q7)</t>
  </si>
  <si>
    <t xml:space="preserve">is =(C7)*(B62)^7+ (E7)*(B62)^6 +(G7)*(B62)^5 +(I7)*(B62)^4 +(K7)*(B62)^3 +(M7)*(B62)^2 +(O7)*(B62) +(Q7)</t>
  </si>
  <si>
    <t xml:space="preserve">is =(C7)*(B63)^7+ (E7)*(B63)^6 +(G7)*(B63)^5 +(I7)*(B63)^4 +(K7)*(B63)^3 +(M7)*(B63)^2 +(O7)*(B63) +(Q7)</t>
  </si>
  <si>
    <t xml:space="preserve">is =(C7)*(B64)^7+ (E7)*(B64)^6 +(G7)*(B64)^5 +(I7)*(B64)^4 +(K7)*(B64)^3 +(M7)*(B64)^2 +(O7)*(B64) +(Q7)</t>
  </si>
  <si>
    <t xml:space="preserve">is =(C7)*(B65)^7+ (E7)*(B65)^6 +(G7)*(B65)^5 +(I7)*(B65)^4 +(K7)*(B65)^3 +(M7)*(B65)^2 +(O7)*(B65) +(Q7)</t>
  </si>
  <si>
    <t xml:space="preserve">is =(C7)*(B66)^7+ (E7)*(B66)^6 +(G7)*(B66)^5 +(I7)*(B66)^4 +(K7)*(B66)^3 +(M7)*(B66)^2 +(O7)*(B66) +(Q7)</t>
  </si>
  <si>
    <t xml:space="preserve">is =(C7)*(B67)^7+ (E7)*(B67)^6 +(G7)*(B67)^5 +(I7)*(B67)^4 +(K7)*(B67)^3 +(M7)*(B67)^2 +(O7)*(B67) +(Q7)</t>
  </si>
  <si>
    <t xml:space="preserve">is =(C7)*(B68)^7+ (E7)*(B68)^6 +(G7)*(B68)^5 +(I7)*(B68)^4 +(K7)*(B68)^3 +(M7)*(B68)^2 +(O7)*(B68) +(Q7)</t>
  </si>
  <si>
    <t xml:space="preserve">is =(C7)*(B69)^7+ (E7)*(B69)^6 +(G7)*(B69)^5 +(I7)*(B69)^4 +(K7)*(B69)^3 +(M7)*(B69)^2 +(O7)*(B69) +(Q7)</t>
  </si>
  <si>
    <t xml:space="preserve">is =(C7)*(B70)^7+ (E7)*(B70)^6 +(G7)*(B70)^5 +(I7)*(B70)^4 +(K7)*(B70)^3 +(M7)*(B70)^2 +(O7)*(B70) +(Q7)</t>
  </si>
  <si>
    <t xml:space="preserve">is =(C7)*(B71)^7+ (E7)*(B71)^6 +(G7)*(B71)^5 +(I7)*(B71)^4 +(K7)*(B71)^3 +(M7)*(B71)^2 +(O7)*(B71) +(Q7)</t>
  </si>
  <si>
    <t xml:space="preserve">is =(C7)*(B72)^7+ (E7)*(B72)^6 +(G7)*(B72)^5 +(I7)*(B72)^4 +(K7)*(B72)^3 +(M7)*(B72)^2 +(O7)*(B72) +(Q7)</t>
  </si>
  <si>
    <t xml:space="preserve">is =(C7)*(B73)^7+ (E7)*(B73)^6 +(G7)*(B73)^5 +(I7)*(B73)^4 +(K7)*(B73)^3 +(M7)*(B73)^2 +(O7)*(B73) +(Q7)</t>
  </si>
  <si>
    <t xml:space="preserve">is =(C7)*(B74)^7+ (E7)*(B74)^6 +(G7)*(B74)^5 +(I7)*(B74)^4 +(K7)*(B74)^3 +(M7)*(B74)^2 +(O7)*(B74) +(Q7)</t>
  </si>
  <si>
    <t xml:space="preserve">is =(C7)*(B75)^7+ (E7)*(B75)^6 +(G7)*(B75)^5 +(I7)*(B75)^4 +(K7)*(B75)^3 +(M7)*(B75)^2 +(O7)*(B75) +(Q7)</t>
  </si>
  <si>
    <t xml:space="preserve">is =(C7)*(B76)^7+ (E7)*(B76)^6 +(G7)*(B76)^5 +(I7)*(B76)^4 +(K7)*(B76)^3 +(M7)*(B76)^2 +(O7)*(B76) +(Q7)</t>
  </si>
  <si>
    <t xml:space="preserve">is =(C7)*(B77)^7+ (E7)*(B77)^6 +(G7)*(B77)^5 +(I7)*(B77)^4 +(K7)*(B77)^3 +(M7)*(B77)^2 +(O7)*(B77) +(Q7)</t>
  </si>
  <si>
    <t xml:space="preserve">is =(C7)*(B78)^7+ (E7)*(B78)^6 +(G7)*(B78)^5 +(I7)*(B78)^4 +(K7)*(B78)^3 +(M7)*(B78)^2 +(O7)*(B78) +(Q7)</t>
  </si>
  <si>
    <t xml:space="preserve">is =(C7)*(B79)^7+ (E7)*(B79)^6 +(G7)*(B79)^5 +(I7)*(B79)^4 +(K7)*(B79)^3 +(M7)*(B79)^2 +(O7)*(B79) +(Q7)</t>
  </si>
  <si>
    <t xml:space="preserve">is =(C7)*(B80)^7+ (E7)*(B80)^6 +(G7)*(B80)^5 +(I7)*(B80)^4 +(K7)*(B80)^3 +(M7)*(B80)^2 +(O7)*(B80) +(Q7)</t>
  </si>
  <si>
    <t xml:space="preserve">is =(C7)*(B81)^7+ (E7)*(B81)^6 +(G7)*(B81)^5 +(I7)*(B81)^4 +(K7)*(B81)^3 +(M7)*(B81)^2 +(O7)*(B81) +(Q7)</t>
  </si>
  <si>
    <t xml:space="preserve">is =(C7)*(B82)^7+ (E7)*(B82)^6 +(G7)*(B82)^5 +(I7)*(B82)^4 +(K7)*(B82)^3 +(M7)*(B82)^2 +(O7)*(B82) +(Q7)</t>
  </si>
  <si>
    <t xml:space="preserve">is =(C7)*(B83)^7+ (E7)*(B83)^6 +(G7)*(B83)^5 +(I7)*(B83)^4 +(K7)*(B83)^3 +(M7)*(B83)^2 +(O7)*(B83) +(Q7)</t>
  </si>
  <si>
    <t xml:space="preserve">is =(C7)*(B84)^7+ (E7)*(B84)^6 +(G7)*(B84)^5 +(I7)*(B84)^4 +(K7)*(B84)^3 +(M7)*(B84)^2 +(O7)*(B84) +(Q7)</t>
  </si>
  <si>
    <t xml:space="preserve">is =(C7)*(B85)^7+ (E7)*(B85)^6 +(G7)*(B85)^5 +(I7)*(B85)^4 +(K7)*(B85)^3 +(M7)*(B85)^2 +(O7)*(B85) +(Q7)</t>
  </si>
  <si>
    <t xml:space="preserve">is =(C7)*(B86)^7+ (E7)*(B86)^6 +(G7)*(B86)^5 +(I7)*(B86)^4 +(K7)*(B86)^3 +(M7)*(B86)^2 +(O7)*(B86) +(Q7)</t>
  </si>
  <si>
    <t xml:space="preserve">is =(C7)*(B87)^7+ (E7)*(B87)^6 +(G7)*(B87)^5 +(I7)*(B87)^4 +(K7)*(B87)^3 +(M7)*(B87)^2 +(O7)*(B87) +(Q7)</t>
  </si>
  <si>
    <t xml:space="preserve">is =(C7)*(B88)^7+ (E7)*(B88)^6 +(G7)*(B88)^5 +(I7)*(B88)^4 +(K7)*(B88)^3 +(M7)*(B88)^2 +(O7)*(B88) +(Q7)</t>
  </si>
  <si>
    <t xml:space="preserve">is =(C7)*(B89)^7+ (E7)*(B89)^6 +(G7)*(B89)^5 +(I7)*(B89)^4 +(K7)*(B89)^3 +(M7)*(B89)^2 +(O7)*(B89) +(Q7)</t>
  </si>
  <si>
    <t xml:space="preserve">is =(C7)*(B90)^7+ (E7)*(B90)^6 +(G7)*(B90)^5 +(I7)*(B90)^4 +(K7)*(B90)^3 +(M7)*(B90)^2 +(O7)*(B90) +(Q7)</t>
  </si>
  <si>
    <t xml:space="preserve">is =(C7)*(B91)^7+ (E7)*(B91)^6 +(G7)*(B91)^5 +(I7)*(B91)^4 +(K7)*(B91)^3 +(M7)*(B91)^2 +(O7)*(B91) +(Q7)</t>
  </si>
  <si>
    <t xml:space="preserve">is =(C7)*(B92)^7+ (E7)*(B92)^6 +(G7)*(B92)^5 +(I7)*(B92)^4 +(K7)*(B92)^3 +(M7)*(B92)^2 +(O7)*(B92) +(Q7)</t>
  </si>
  <si>
    <t xml:space="preserve">is =(C7)*(B93)^7+ (E7)*(B93)^6 +(G7)*(B93)^5 +(I7)*(B93)^4 +(K7)*(B93)^3 +(M7)*(B93)^2 +(O7)*(B93) +(Q7)</t>
  </si>
  <si>
    <t xml:space="preserve">is =(C7)*(B94)^7+ (E7)*(B94)^6 +(G7)*(B94)^5 +(I7)*(B94)^4 +(K7)*(B94)^3 +(M7)*(B94)^2 +(O7)*(B94) +(Q7)</t>
  </si>
  <si>
    <t xml:space="preserve">is =(C7)*(B95)^7+ (E7)*(B95)^6 +(G7)*(B95)^5 +(I7)*(B95)^4 +(K7)*(B95)^3 +(M7)*(B95)^2 +(O7)*(B95) +(Q7)</t>
  </si>
  <si>
    <t xml:space="preserve">is =(C7)*(B96)^7+ (E7)*(B96)^6 +(G7)*(B96)^5 +(I7)*(B96)^4 +(K7)*(B96)^3 +(M7)*(B96)^2 +(O7)*(B96) +(Q7)</t>
  </si>
  <si>
    <t xml:space="preserve">is =(C7)*(B97)^7+ (E7)*(B97)^6 +(G7)*(B97)^5 +(I7)*(B97)^4 +(K7)*(B97)^3 +(M7)*(B97)^2 +(O7)*(B97) +(Q7)</t>
  </si>
  <si>
    <t xml:space="preserve">is =(C7)*(B98)^7+ (E7)*(B98)^6 +(G7)*(B98)^5 +(I7)*(B98)^4 +(K7)*(B98)^3 +(M7)*(B98)^2 +(O7)*(B98) +(Q7)</t>
  </si>
  <si>
    <t xml:space="preserve">is =(C7)*(B99)^7+ (E7)*(B99)^6 +(G7)*(B99)^5 +(I7)*(B99)^4 +(K7)*(B99)^3 +(M7)*(B99)^2 +(O7)*(B99) +(Q7)</t>
  </si>
  <si>
    <t xml:space="preserve">is =(C7)*(B100)^7+ (E7)*(B100)^6 +(G7)*(B100)^5 +(I7)*(B100)^4 +(K7)*(B100)^3 +(M7)*(B100)^2 +(O7)*(B100) +(Q7)</t>
  </si>
  <si>
    <t xml:space="preserve">is =(C7)*(B101)^7+ (E7)*(B101)^6 +(G7)*(B101)^5 +(I7)*(B101)^4 +(K7)*(B101)^3 +(M7)*(B101)^2 +(O7)*(B101) +(Q7)</t>
  </si>
  <si>
    <t xml:space="preserve">is =(C7)*(B102)^7+ (E7)*(B102)^6 +(G7)*(B102)^5 +(I7)*(B102)^4 +(K7)*(B102)^3 +(M7)*(B102)^2 +(O7)*(B102) +(Q7)</t>
  </si>
  <si>
    <r>
      <rPr>
        <sz val="16"/>
        <rFont val="Arial"/>
        <family val="0"/>
      </rPr>
      <t xml:space="preserve">Enter coefficients as needed but leave x</t>
    </r>
    <r>
      <rPr>
        <vertAlign val="subscript"/>
        <sz val="16"/>
        <rFont val="Arial"/>
        <family val="2"/>
      </rPr>
      <t xml:space="preserve">0</t>
    </r>
    <r>
      <rPr>
        <sz val="16"/>
        <rFont val="Arial"/>
        <family val="0"/>
      </rPr>
      <t xml:space="preserve"> and delta alone, normally.  Leave the table of values alone.</t>
    </r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</t>
    </r>
  </si>
  <si>
    <t xml:space="preserve">D(x)=</t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0</t>
    </r>
  </si>
  <si>
    <t xml:space="preserve">b3</t>
  </si>
  <si>
    <t xml:space="preserve"> + </t>
  </si>
  <si>
    <t xml:space="preserve">C(x)</t>
  </si>
  <si>
    <t xml:space="preserve">D(x)</t>
  </si>
  <si>
    <t xml:space="preserve">Synthetic division of a polynomial by a binomial</t>
  </si>
  <si>
    <t xml:space="preserve">© 2007 A. Azzolino</t>
  </si>
  <si>
    <t xml:space="preserve">1st:  Enter ONLY the exponent of the term with highest degree.</t>
  </si>
  <si>
    <t xml:space="preserve">2nd:  HIDE, using FORMAT COLUMN HIDE, the polynomial terms not in use, those with negative exponents.</t>
  </si>
  <si>
    <t xml:space="preserve">3rd: Enter the coefficients of each term of the polynomial.</t>
  </si>
  <si>
    <t xml:space="preserve">4th:  Enter c, the opposite of the constant term of the dividing binomial.</t>
  </si>
  <si>
    <t xml:space="preserve">5th:  Division is completed by the worksheet.</t>
  </si>
  <si>
    <r>
      <rPr>
        <b val="true"/>
        <sz val="22"/>
        <rFont val="Arial"/>
        <family val="2"/>
      </rPr>
      <t xml:space="preserve">(a</t>
    </r>
    <r>
      <rPr>
        <b val="true"/>
        <vertAlign val="sub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2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2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3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3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-6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6</t>
    </r>
    <r>
      <rPr>
        <b val="true"/>
        <sz val="22"/>
        <rFont val="Arial"/>
        <family val="2"/>
      </rPr>
      <t xml:space="preserve">)</t>
    </r>
  </si>
  <si>
    <t xml:space="preserve">÷</t>
  </si>
  <si>
    <t xml:space="preserve">(x-c)</t>
  </si>
  <si>
    <t xml:space="preserve">x -</t>
  </si>
  <si>
    <t xml:space="preserve">c</t>
  </si>
  <si>
    <t xml:space="preserve">|</t>
  </si>
  <si>
    <t xml:space="preserve">Disregard terms with negative exponents.</t>
  </si>
  <si>
    <t xml:space="preserve">Examples</t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3) = (x + 2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2) = (x + 3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7) ÷ (x  + 3) = (x + 2) + 1/(x + 3)</t>
    </r>
  </si>
  <si>
    <t xml:space="preserve">Change ONLY the colored cells.</t>
  </si>
  <si>
    <t xml:space="preserve">y=</t>
  </si>
  <si>
    <t xml:space="preserve">(</t>
  </si>
  <si>
    <t xml:space="preserve">)</t>
  </si>
  <si>
    <t xml:space="preserve">is =(C3/c5)*((E3*X3+H3)^I2*(K3*X3+N3)^O2*(Q3*X3+T3)^U2)/((E5*X3+H5)^I4*(K5*X3+N5)^O4*(Q5*X3+T5)^U4)</t>
  </si>
  <si>
    <t xml:space="preserve">is =(C3/c5)*((E3*y3+H3)^I2*(K3*y3+N3)^O2*(Q3*y3+T3)^U2)/((E5*y3+H5)^I4*(K5*y3+N5)^O4*(Q5*y3+T5)^U4)</t>
  </si>
  <si>
    <t xml:space="preserve">is =(C3/c5)*((E3*z3+H3)^I2*(K3*z3+N3)^O2*(Q3*z3+T3)^U2)/((E5*z3+H5)^I4*(K5*z3+N5)^O4*(Q5*z3+T5)^U4)</t>
  </si>
  <si>
    <t xml:space="preserve">is =(C3/c5)*((E3*aa3+H3)^I2*(K3*aa3+N3)^O2*(Q3*aa3+T3)^U2)/((E5*aa3+H5)^I4*(K5*aa3+N5)^O4*(Q5*aa3+T5)^U4)</t>
  </si>
  <si>
    <t xml:space="preserve">is =(C3/c5)*((E3*ab3+H3)^I2*(K3*ab3+N3)^O2*(Q3*ab3+T3)^U2)/((E5*ab3+H5)^I4*(K5*ab3+N5)^O4*(Q5*ab3+T5)^U4)</t>
  </si>
  <si>
    <t xml:space="preserve">is =(C3/c5)*((E3*ac3+H3)^I2*(K3*ac3+N3)^O2*(Q3*ac3+T3)^U2)/((E5*ac3+H5)^I4*(K5*ac3+N5)^O4*(Q5*ac3+T5)^U4)</t>
  </si>
  <si>
    <t xml:space="preserve">is =(C3/c5)*((E3*ad3+H3)^I2*(K3*ad3+N3)^O2*(Q3*ad3+T3)^U2)/((E5*ad3+H5)^I4*(K5*ad3+N5)^O4*(Q5*ad3+T5)^U4)</t>
  </si>
  <si>
    <t xml:space="preserve">is =(C3/c5)*((E3*ae3+H3)^I2*(K3*ae3+N3)^O2*(Q3*ae3+T3)^U2)/((E5*ae3+H5)^I4*(K5*ae3+N5)^O4*(Q5*ae3+T5)^U4)</t>
  </si>
  <si>
    <t xml:space="preserve">is =(C3/c5)*((E3*b8+H3)^I2*(K3*b8+N3)^O2*(Q3*b8+T3)^U2)/((E5*b8+H5)^I4*(K5*b8+N5)^O4*(Q5*b8+T5)^U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vertAlign val="superscript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9"/>
      <color rgb="FF000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vertAlign val="superscript"/>
      <sz val="20"/>
      <name val="Arial"/>
      <family val="2"/>
    </font>
    <font>
      <sz val="11"/>
      <color rgb="FF000000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vertAlign val="subscript"/>
      <sz val="22"/>
      <name val="Arial"/>
      <family val="2"/>
    </font>
    <font>
      <b val="true"/>
      <vertAlign val="superscript"/>
      <sz val="22"/>
      <name val="Arial"/>
      <family val="2"/>
    </font>
    <font>
      <sz val="36"/>
      <name val="Arial"/>
      <family val="0"/>
    </font>
    <font>
      <b val="true"/>
      <sz val="2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color rgb="FFFF0000"/>
      <name val="Arial"/>
      <family val="2"/>
    </font>
    <font>
      <sz val="9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9D9D9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45740348591"/>
          <c:y val="0.0132893897512226"/>
          <c:w val="0.936716077537058"/>
          <c:h val="0.954816074845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tle!$B$9:$B$62</c:f>
              <c:numCache>
                <c:formatCode>General</c:formatCode>
                <c:ptCount val="54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399999999999999</c:v>
                </c:pt>
                <c:pt idx="24">
                  <c:v>-0.199999999999999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00000000000001</c:v>
                </c:pt>
                <c:pt idx="29">
                  <c:v>0.800000000000001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6</c:v>
                </c:pt>
              </c:numCache>
            </c:numRef>
          </c:xVal>
          <c:yVal>
            <c:numRef>
              <c:f>battle!$E$9:$E$62</c:f>
              <c:numCache>
                <c:formatCode>General</c:formatCode>
                <c:ptCount val="54"/>
                <c:pt idx="0">
                  <c:v>-0.1</c:v>
                </c:pt>
                <c:pt idx="1">
                  <c:v>-0.104166666666667</c:v>
                </c:pt>
                <c:pt idx="2">
                  <c:v>-0.108695652173913</c:v>
                </c:pt>
                <c:pt idx="3">
                  <c:v>-0.113636363636364</c:v>
                </c:pt>
                <c:pt idx="4">
                  <c:v>-0.119047619047619</c:v>
                </c:pt>
                <c:pt idx="5">
                  <c:v>-0.125</c:v>
                </c:pt>
                <c:pt idx="6">
                  <c:v>-0.131578947368421</c:v>
                </c:pt>
                <c:pt idx="7">
                  <c:v>-0.138888888888889</c:v>
                </c:pt>
                <c:pt idx="8">
                  <c:v>-0.147058823529412</c:v>
                </c:pt>
                <c:pt idx="9">
                  <c:v>-0.15625</c:v>
                </c:pt>
                <c:pt idx="10">
                  <c:v>-0.166666666666667</c:v>
                </c:pt>
                <c:pt idx="11">
                  <c:v>-0.178571428571429</c:v>
                </c:pt>
                <c:pt idx="12">
                  <c:v>-0.192307692307692</c:v>
                </c:pt>
                <c:pt idx="13">
                  <c:v>-0.208333333333333</c:v>
                </c:pt>
                <c:pt idx="14">
                  <c:v>-0.227272727272727</c:v>
                </c:pt>
                <c:pt idx="15">
                  <c:v>-0.25</c:v>
                </c:pt>
                <c:pt idx="16">
                  <c:v>-0.277777777777778</c:v>
                </c:pt>
                <c:pt idx="17">
                  <c:v>-0.3125</c:v>
                </c:pt>
                <c:pt idx="18">
                  <c:v>-0.357142857142857</c:v>
                </c:pt>
                <c:pt idx="19">
                  <c:v>-0.416666666666667</c:v>
                </c:pt>
                <c:pt idx="20">
                  <c:v>-0.5</c:v>
                </c:pt>
                <c:pt idx="21">
                  <c:v>-0.625</c:v>
                </c:pt>
                <c:pt idx="22">
                  <c:v>-0.833333333333334</c:v>
                </c:pt>
                <c:pt idx="23">
                  <c:v>-1.25</c:v>
                </c:pt>
                <c:pt idx="24">
                  <c:v>-2.50000000000001</c:v>
                </c:pt>
                <c:pt idx="26">
                  <c:v>2.5</c:v>
                </c:pt>
                <c:pt idx="27">
                  <c:v>1.25</c:v>
                </c:pt>
                <c:pt idx="28">
                  <c:v>0.833333333333333</c:v>
                </c:pt>
                <c:pt idx="29">
                  <c:v>0.624999999999999</c:v>
                </c:pt>
                <c:pt idx="30">
                  <c:v>0.5</c:v>
                </c:pt>
                <c:pt idx="31">
                  <c:v>0.416666666666667</c:v>
                </c:pt>
                <c:pt idx="32">
                  <c:v>0.357142857142857</c:v>
                </c:pt>
                <c:pt idx="33">
                  <c:v>0.3125</c:v>
                </c:pt>
                <c:pt idx="34">
                  <c:v>0.277777777777778</c:v>
                </c:pt>
                <c:pt idx="35">
                  <c:v>0.25</c:v>
                </c:pt>
                <c:pt idx="36">
                  <c:v>0.227272727272727</c:v>
                </c:pt>
                <c:pt idx="37">
                  <c:v>0.208333333333333</c:v>
                </c:pt>
                <c:pt idx="38">
                  <c:v>0.192307692307692</c:v>
                </c:pt>
                <c:pt idx="39">
                  <c:v>0.178571428571429</c:v>
                </c:pt>
                <c:pt idx="40">
                  <c:v>0.166666666666667</c:v>
                </c:pt>
                <c:pt idx="41">
                  <c:v>0.15625</c:v>
                </c:pt>
                <c:pt idx="42">
                  <c:v>0.147058823529412</c:v>
                </c:pt>
                <c:pt idx="43">
                  <c:v>0.138888888888889</c:v>
                </c:pt>
                <c:pt idx="44">
                  <c:v>0.131578947368421</c:v>
                </c:pt>
                <c:pt idx="45">
                  <c:v>0.125</c:v>
                </c:pt>
                <c:pt idx="46">
                  <c:v>0.119047619047619</c:v>
                </c:pt>
                <c:pt idx="47">
                  <c:v>0.113636363636364</c:v>
                </c:pt>
                <c:pt idx="48">
                  <c:v>0.108695652173913</c:v>
                </c:pt>
                <c:pt idx="49">
                  <c:v>0.104166666666667</c:v>
                </c:pt>
                <c:pt idx="50">
                  <c:v>0.1</c:v>
                </c:pt>
                <c:pt idx="51">
                  <c:v>0.0961538461538461</c:v>
                </c:pt>
                <c:pt idx="52">
                  <c:v>0.0925925925925926</c:v>
                </c:pt>
                <c:pt idx="53">
                  <c:v>0.0892857142857143</c:v>
                </c:pt>
              </c:numCache>
            </c:numRef>
          </c:yVal>
          <c:smooth val="1"/>
        </c:ser>
        <c:axId val="62536764"/>
        <c:axId val="92661450"/>
      </c:scatterChart>
      <c:valAx>
        <c:axId val="62536764"/>
        <c:scaling>
          <c:orientation val="minMax"/>
          <c:max val="5"/>
          <c:min val="-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450"/>
        <c:crossesAt val="0"/>
        <c:crossBetween val="midCat"/>
        <c:majorUnit val="5"/>
      </c:valAx>
      <c:valAx>
        <c:axId val="926614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6764"/>
        <c:crossesAt val="0"/>
        <c:crossBetween val="midCat"/>
        <c:majorUnit val="2"/>
        <c:minorUnit val="2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(x) / B(x)</a:t>
            </a:r>
          </a:p>
        </c:rich>
      </c:tx>
      <c:layout>
        <c:manualLayout>
          <c:xMode val="edge"/>
          <c:yMode val="edge"/>
          <c:x val="0.767624642743728"/>
          <c:y val="0.0953996685867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2378532867577"/>
          <c:y val="0.0197269786159552"/>
          <c:w val="0.990076214671324"/>
          <c:h val="0.980273021384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'l"</c:f>
              <c:strCache>
                <c:ptCount val="1"/>
                <c:pt idx="0">
                  <c:v>rat'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) div B(x)'!$B$10:$B$240</c:f>
              <c:numCache>
                <c:formatCode>General</c:formatCode>
                <c:ptCount val="231"/>
                <c:pt idx="0">
                  <c:v>-15</c:v>
                </c:pt>
                <c:pt idx="1">
                  <c:v>-14.9</c:v>
                </c:pt>
                <c:pt idx="2">
                  <c:v>-14.8</c:v>
                </c:pt>
                <c:pt idx="3">
                  <c:v>-14.7</c:v>
                </c:pt>
                <c:pt idx="4">
                  <c:v>-14.6</c:v>
                </c:pt>
                <c:pt idx="5">
                  <c:v>-14.5</c:v>
                </c:pt>
                <c:pt idx="6">
                  <c:v>-14.4</c:v>
                </c:pt>
                <c:pt idx="7">
                  <c:v>-14.3</c:v>
                </c:pt>
                <c:pt idx="8">
                  <c:v>-14.2</c:v>
                </c:pt>
                <c:pt idx="9">
                  <c:v>-14.1</c:v>
                </c:pt>
                <c:pt idx="10">
                  <c:v>-14</c:v>
                </c:pt>
                <c:pt idx="11">
                  <c:v>-13.9</c:v>
                </c:pt>
                <c:pt idx="12">
                  <c:v>-13.8</c:v>
                </c:pt>
                <c:pt idx="13">
                  <c:v>-13.7</c:v>
                </c:pt>
                <c:pt idx="14">
                  <c:v>-13.6</c:v>
                </c:pt>
                <c:pt idx="15">
                  <c:v>-13.5</c:v>
                </c:pt>
                <c:pt idx="16">
                  <c:v>-13.4</c:v>
                </c:pt>
                <c:pt idx="17">
                  <c:v>-13.3</c:v>
                </c:pt>
                <c:pt idx="18">
                  <c:v>-13.2</c:v>
                </c:pt>
                <c:pt idx="19">
                  <c:v>-13.1</c:v>
                </c:pt>
                <c:pt idx="20">
                  <c:v>-13</c:v>
                </c:pt>
                <c:pt idx="21">
                  <c:v>-12.9</c:v>
                </c:pt>
                <c:pt idx="22">
                  <c:v>-12.8</c:v>
                </c:pt>
                <c:pt idx="23">
                  <c:v>-12.7</c:v>
                </c:pt>
                <c:pt idx="24">
                  <c:v>-12.6</c:v>
                </c:pt>
                <c:pt idx="25">
                  <c:v>-12.5</c:v>
                </c:pt>
                <c:pt idx="26">
                  <c:v>-12.4</c:v>
                </c:pt>
                <c:pt idx="27">
                  <c:v>-12.3</c:v>
                </c:pt>
                <c:pt idx="28">
                  <c:v>-12.2</c:v>
                </c:pt>
                <c:pt idx="29">
                  <c:v>-12.1</c:v>
                </c:pt>
                <c:pt idx="30">
                  <c:v>-12</c:v>
                </c:pt>
                <c:pt idx="31">
                  <c:v>-11.9</c:v>
                </c:pt>
                <c:pt idx="32">
                  <c:v>-11.8</c:v>
                </c:pt>
                <c:pt idx="33">
                  <c:v>-11.7</c:v>
                </c:pt>
                <c:pt idx="34">
                  <c:v>-11.6</c:v>
                </c:pt>
                <c:pt idx="35">
                  <c:v>-11.5</c:v>
                </c:pt>
                <c:pt idx="36">
                  <c:v>-11.4</c:v>
                </c:pt>
                <c:pt idx="37">
                  <c:v>-11.3</c:v>
                </c:pt>
                <c:pt idx="38">
                  <c:v>-11.2</c:v>
                </c:pt>
                <c:pt idx="39">
                  <c:v>-11.1</c:v>
                </c:pt>
                <c:pt idx="40">
                  <c:v>-11</c:v>
                </c:pt>
                <c:pt idx="41">
                  <c:v>-10.9</c:v>
                </c:pt>
                <c:pt idx="42">
                  <c:v>-10.8</c:v>
                </c:pt>
                <c:pt idx="43">
                  <c:v>-10.7</c:v>
                </c:pt>
                <c:pt idx="44">
                  <c:v>-10.6</c:v>
                </c:pt>
                <c:pt idx="45">
                  <c:v>-10.5</c:v>
                </c:pt>
                <c:pt idx="46">
                  <c:v>-10.4</c:v>
                </c:pt>
                <c:pt idx="47">
                  <c:v>-10.3</c:v>
                </c:pt>
                <c:pt idx="48">
                  <c:v>-10.2</c:v>
                </c:pt>
                <c:pt idx="49">
                  <c:v>-10.1</c:v>
                </c:pt>
                <c:pt idx="50">
                  <c:v>-10</c:v>
                </c:pt>
                <c:pt idx="51">
                  <c:v>-9.9</c:v>
                </c:pt>
                <c:pt idx="52">
                  <c:v>-9.8</c:v>
                </c:pt>
                <c:pt idx="53">
                  <c:v>-9.7</c:v>
                </c:pt>
                <c:pt idx="54">
                  <c:v>-9.6</c:v>
                </c:pt>
                <c:pt idx="55">
                  <c:v>-9.5</c:v>
                </c:pt>
                <c:pt idx="56">
                  <c:v>-9.4</c:v>
                </c:pt>
                <c:pt idx="57">
                  <c:v>-9.3</c:v>
                </c:pt>
                <c:pt idx="58">
                  <c:v>-9.2</c:v>
                </c:pt>
                <c:pt idx="59">
                  <c:v>-9.1</c:v>
                </c:pt>
                <c:pt idx="60">
                  <c:v>-9</c:v>
                </c:pt>
                <c:pt idx="61">
                  <c:v>-8.9</c:v>
                </c:pt>
                <c:pt idx="62">
                  <c:v>-8.8</c:v>
                </c:pt>
                <c:pt idx="63">
                  <c:v>-8.7</c:v>
                </c:pt>
                <c:pt idx="64">
                  <c:v>-8.6</c:v>
                </c:pt>
                <c:pt idx="65">
                  <c:v>-8.5</c:v>
                </c:pt>
                <c:pt idx="66">
                  <c:v>-8.4</c:v>
                </c:pt>
                <c:pt idx="67">
                  <c:v>-8.3</c:v>
                </c:pt>
                <c:pt idx="68">
                  <c:v>-8.2</c:v>
                </c:pt>
                <c:pt idx="69">
                  <c:v>-8.1</c:v>
                </c:pt>
                <c:pt idx="70">
                  <c:v>-8</c:v>
                </c:pt>
                <c:pt idx="71">
                  <c:v>-7.9</c:v>
                </c:pt>
                <c:pt idx="72">
                  <c:v>-7.8</c:v>
                </c:pt>
                <c:pt idx="73">
                  <c:v>-7.7</c:v>
                </c:pt>
                <c:pt idx="74">
                  <c:v>-7.6</c:v>
                </c:pt>
                <c:pt idx="75">
                  <c:v>-7.5</c:v>
                </c:pt>
                <c:pt idx="76">
                  <c:v>-7.4</c:v>
                </c:pt>
                <c:pt idx="77">
                  <c:v>-7.3</c:v>
                </c:pt>
                <c:pt idx="78">
                  <c:v>-7.2</c:v>
                </c:pt>
                <c:pt idx="79">
                  <c:v>-7.1</c:v>
                </c:pt>
                <c:pt idx="80">
                  <c:v>-7</c:v>
                </c:pt>
                <c:pt idx="81">
                  <c:v>-6.9</c:v>
                </c:pt>
                <c:pt idx="82">
                  <c:v>-6.8</c:v>
                </c:pt>
                <c:pt idx="83">
                  <c:v>-6.7</c:v>
                </c:pt>
                <c:pt idx="84">
                  <c:v>-6.6</c:v>
                </c:pt>
                <c:pt idx="85">
                  <c:v>-6.5</c:v>
                </c:pt>
                <c:pt idx="86">
                  <c:v>-6.4</c:v>
                </c:pt>
                <c:pt idx="87">
                  <c:v>-6.3</c:v>
                </c:pt>
                <c:pt idx="88">
                  <c:v>-6.2</c:v>
                </c:pt>
                <c:pt idx="89">
                  <c:v>-6.1</c:v>
                </c:pt>
                <c:pt idx="90">
                  <c:v>-5.9</c:v>
                </c:pt>
                <c:pt idx="91">
                  <c:v>-5.8</c:v>
                </c:pt>
                <c:pt idx="92">
                  <c:v>-5.7</c:v>
                </c:pt>
                <c:pt idx="93">
                  <c:v>-5.6</c:v>
                </c:pt>
                <c:pt idx="94">
                  <c:v>-5.5</c:v>
                </c:pt>
                <c:pt idx="95">
                  <c:v>-5.4</c:v>
                </c:pt>
                <c:pt idx="96">
                  <c:v>-5.3</c:v>
                </c:pt>
                <c:pt idx="97">
                  <c:v>-5.2</c:v>
                </c:pt>
                <c:pt idx="98">
                  <c:v>-5.1</c:v>
                </c:pt>
                <c:pt idx="99">
                  <c:v>-5</c:v>
                </c:pt>
                <c:pt idx="100">
                  <c:v>-4.9</c:v>
                </c:pt>
                <c:pt idx="101">
                  <c:v>-4.8</c:v>
                </c:pt>
                <c:pt idx="102">
                  <c:v>-4.7</c:v>
                </c:pt>
                <c:pt idx="103">
                  <c:v>-4.6</c:v>
                </c:pt>
                <c:pt idx="104">
                  <c:v>-4.5</c:v>
                </c:pt>
                <c:pt idx="105">
                  <c:v>-4.4</c:v>
                </c:pt>
                <c:pt idx="106">
                  <c:v>-4.3</c:v>
                </c:pt>
                <c:pt idx="107">
                  <c:v>-4.2</c:v>
                </c:pt>
                <c:pt idx="108">
                  <c:v>-4.1</c:v>
                </c:pt>
                <c:pt idx="109">
                  <c:v>-4</c:v>
                </c:pt>
                <c:pt idx="110">
                  <c:v>-3.9</c:v>
                </c:pt>
                <c:pt idx="111">
                  <c:v>-3.8</c:v>
                </c:pt>
                <c:pt idx="112">
                  <c:v>-3.7</c:v>
                </c:pt>
                <c:pt idx="113">
                  <c:v>-3.6</c:v>
                </c:pt>
                <c:pt idx="114">
                  <c:v>-3.5</c:v>
                </c:pt>
                <c:pt idx="115">
                  <c:v>-3.4</c:v>
                </c:pt>
                <c:pt idx="116">
                  <c:v>-3.3</c:v>
                </c:pt>
                <c:pt idx="117">
                  <c:v>-3.2</c:v>
                </c:pt>
                <c:pt idx="118">
                  <c:v>-3.1</c:v>
                </c:pt>
                <c:pt idx="119">
                  <c:v>-3</c:v>
                </c:pt>
                <c:pt idx="120">
                  <c:v>-2.9</c:v>
                </c:pt>
                <c:pt idx="121">
                  <c:v>-2.8</c:v>
                </c:pt>
                <c:pt idx="122">
                  <c:v>-2.7</c:v>
                </c:pt>
                <c:pt idx="123">
                  <c:v>-2.6</c:v>
                </c:pt>
                <c:pt idx="124">
                  <c:v>-2.5</c:v>
                </c:pt>
                <c:pt idx="125">
                  <c:v>-2.4</c:v>
                </c:pt>
                <c:pt idx="126">
                  <c:v>-2.3</c:v>
                </c:pt>
                <c:pt idx="127">
                  <c:v>-2.2</c:v>
                </c:pt>
                <c:pt idx="128">
                  <c:v>-2.1</c:v>
                </c:pt>
                <c:pt idx="129">
                  <c:v>-2</c:v>
                </c:pt>
                <c:pt idx="130">
                  <c:v>-2</c:v>
                </c:pt>
                <c:pt idx="131">
                  <c:v>-1.9</c:v>
                </c:pt>
                <c:pt idx="132">
                  <c:v>-1.8</c:v>
                </c:pt>
                <c:pt idx="133">
                  <c:v>-1.7</c:v>
                </c:pt>
                <c:pt idx="134">
                  <c:v>-1.6</c:v>
                </c:pt>
                <c:pt idx="135">
                  <c:v>-1.5</c:v>
                </c:pt>
                <c:pt idx="136">
                  <c:v>-1.4</c:v>
                </c:pt>
                <c:pt idx="137">
                  <c:v>-1.3</c:v>
                </c:pt>
                <c:pt idx="138">
                  <c:v>-1.2</c:v>
                </c:pt>
                <c:pt idx="139">
                  <c:v>-1.1</c:v>
                </c:pt>
                <c:pt idx="140">
                  <c:v>-1</c:v>
                </c:pt>
                <c:pt idx="141">
                  <c:v>-0.899999999999999</c:v>
                </c:pt>
                <c:pt idx="142">
                  <c:v>-0.799999999999999</c:v>
                </c:pt>
                <c:pt idx="143">
                  <c:v>-0.699999999999999</c:v>
                </c:pt>
                <c:pt idx="144">
                  <c:v>-0.6</c:v>
                </c:pt>
                <c:pt idx="145">
                  <c:v>-0.5</c:v>
                </c:pt>
                <c:pt idx="146">
                  <c:v>-0.399999999999999</c:v>
                </c:pt>
                <c:pt idx="147">
                  <c:v>-0.299999999999999</c:v>
                </c:pt>
                <c:pt idx="148">
                  <c:v>-0.199999999999999</c:v>
                </c:pt>
                <c:pt idx="149">
                  <c:v>-0.0999999999999996</c:v>
                </c:pt>
                <c:pt idx="150">
                  <c:v>0</c:v>
                </c:pt>
                <c:pt idx="151">
                  <c:v>0.100000000000001</c:v>
                </c:pt>
                <c:pt idx="152">
                  <c:v>0.200000000000001</c:v>
                </c:pt>
                <c:pt idx="153">
                  <c:v>0.300000000000001</c:v>
                </c:pt>
                <c:pt idx="154">
                  <c:v>0.4</c:v>
                </c:pt>
                <c:pt idx="155">
                  <c:v>0.5</c:v>
                </c:pt>
                <c:pt idx="156">
                  <c:v>0.600000000000001</c:v>
                </c:pt>
                <c:pt idx="157">
                  <c:v>0.700000000000001</c:v>
                </c:pt>
                <c:pt idx="158">
                  <c:v>0.800000000000001</c:v>
                </c:pt>
                <c:pt idx="159">
                  <c:v>0.9</c:v>
                </c:pt>
                <c:pt idx="160">
                  <c:v>1</c:v>
                </c:pt>
                <c:pt idx="161">
                  <c:v>1.1</c:v>
                </c:pt>
                <c:pt idx="162">
                  <c:v>1.2</c:v>
                </c:pt>
                <c:pt idx="163">
                  <c:v>1.3</c:v>
                </c:pt>
                <c:pt idx="164">
                  <c:v>1.4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8</c:v>
                </c:pt>
                <c:pt idx="169">
                  <c:v>1.9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.3</c:v>
                </c:pt>
                <c:pt idx="174">
                  <c:v>2.4</c:v>
                </c:pt>
                <c:pt idx="175">
                  <c:v>2.5</c:v>
                </c:pt>
                <c:pt idx="176">
                  <c:v>2.6</c:v>
                </c:pt>
                <c:pt idx="177">
                  <c:v>2.7</c:v>
                </c:pt>
                <c:pt idx="178">
                  <c:v>2.8</c:v>
                </c:pt>
                <c:pt idx="179">
                  <c:v>2.9</c:v>
                </c:pt>
                <c:pt idx="180">
                  <c:v>3</c:v>
                </c:pt>
                <c:pt idx="181">
                  <c:v>3.1</c:v>
                </c:pt>
                <c:pt idx="182">
                  <c:v>3.2</c:v>
                </c:pt>
                <c:pt idx="183">
                  <c:v>3.3</c:v>
                </c:pt>
                <c:pt idx="184">
                  <c:v>3.4</c:v>
                </c:pt>
                <c:pt idx="185">
                  <c:v>3.5</c:v>
                </c:pt>
                <c:pt idx="186">
                  <c:v>3.6</c:v>
                </c:pt>
                <c:pt idx="187">
                  <c:v>3.7</c:v>
                </c:pt>
                <c:pt idx="188">
                  <c:v>3.8</c:v>
                </c:pt>
                <c:pt idx="189">
                  <c:v>3.9</c:v>
                </c:pt>
                <c:pt idx="190">
                  <c:v>4</c:v>
                </c:pt>
                <c:pt idx="191">
                  <c:v>4.1</c:v>
                </c:pt>
                <c:pt idx="192">
                  <c:v>4.2</c:v>
                </c:pt>
                <c:pt idx="193">
                  <c:v>4.3</c:v>
                </c:pt>
                <c:pt idx="194">
                  <c:v>4.4</c:v>
                </c:pt>
                <c:pt idx="195">
                  <c:v>4.5</c:v>
                </c:pt>
                <c:pt idx="196">
                  <c:v>4.6</c:v>
                </c:pt>
                <c:pt idx="197">
                  <c:v>4.7</c:v>
                </c:pt>
                <c:pt idx="198">
                  <c:v>4.8</c:v>
                </c:pt>
                <c:pt idx="199">
                  <c:v>4.9</c:v>
                </c:pt>
                <c:pt idx="200">
                  <c:v>5</c:v>
                </c:pt>
                <c:pt idx="201">
                  <c:v>5.1</c:v>
                </c:pt>
                <c:pt idx="202">
                  <c:v>5.2</c:v>
                </c:pt>
                <c:pt idx="203">
                  <c:v>5.3</c:v>
                </c:pt>
                <c:pt idx="204">
                  <c:v>5.4</c:v>
                </c:pt>
                <c:pt idx="205">
                  <c:v>5.5</c:v>
                </c:pt>
                <c:pt idx="206">
                  <c:v>5.6</c:v>
                </c:pt>
                <c:pt idx="207">
                  <c:v>5.7</c:v>
                </c:pt>
                <c:pt idx="208">
                  <c:v>5.8</c:v>
                </c:pt>
                <c:pt idx="209">
                  <c:v>5.9</c:v>
                </c:pt>
                <c:pt idx="210">
                  <c:v>6</c:v>
                </c:pt>
                <c:pt idx="211">
                  <c:v>6.1</c:v>
                </c:pt>
                <c:pt idx="212">
                  <c:v>6.2</c:v>
                </c:pt>
                <c:pt idx="213">
                  <c:v>6.3</c:v>
                </c:pt>
                <c:pt idx="214">
                  <c:v>6.4</c:v>
                </c:pt>
                <c:pt idx="215">
                  <c:v>6.5</c:v>
                </c:pt>
                <c:pt idx="216">
                  <c:v>6.6</c:v>
                </c:pt>
                <c:pt idx="217">
                  <c:v>6.7</c:v>
                </c:pt>
                <c:pt idx="218">
                  <c:v>6.8</c:v>
                </c:pt>
                <c:pt idx="219">
                  <c:v>6.9</c:v>
                </c:pt>
                <c:pt idx="220">
                  <c:v>7</c:v>
                </c:pt>
                <c:pt idx="221">
                  <c:v>7.1</c:v>
                </c:pt>
                <c:pt idx="222">
                  <c:v>7.2</c:v>
                </c:pt>
                <c:pt idx="223">
                  <c:v>7.3</c:v>
                </c:pt>
                <c:pt idx="224">
                  <c:v>7.4</c:v>
                </c:pt>
                <c:pt idx="225">
                  <c:v>7.5</c:v>
                </c:pt>
                <c:pt idx="226">
                  <c:v>7.6</c:v>
                </c:pt>
                <c:pt idx="227">
                  <c:v>7.7</c:v>
                </c:pt>
                <c:pt idx="228">
                  <c:v>7.8</c:v>
                </c:pt>
                <c:pt idx="229">
                  <c:v>7.9</c:v>
                </c:pt>
                <c:pt idx="230">
                  <c:v>8</c:v>
                </c:pt>
              </c:numCache>
            </c:numRef>
          </c:xVal>
          <c:yVal>
            <c:numRef>
              <c:f>'A(x) div B(x)'!$F$10:$F$240</c:f>
              <c:numCache>
                <c:formatCode>General</c:formatCode>
                <c:ptCount val="231"/>
                <c:pt idx="0">
                  <c:v>0.00341880341880342</c:v>
                </c:pt>
                <c:pt idx="1">
                  <c:v>0.00345678960616691</c:v>
                </c:pt>
                <c:pt idx="2">
                  <c:v>0.0034953661431702</c:v>
                </c:pt>
                <c:pt idx="3">
                  <c:v>0.00353454360478993</c:v>
                </c:pt>
                <c:pt idx="4">
                  <c:v>0.00357433271676094</c:v>
                </c:pt>
                <c:pt idx="5">
                  <c:v>0.00361474435196195</c:v>
                </c:pt>
                <c:pt idx="6">
                  <c:v>0.00365578952608523</c:v>
                </c:pt>
                <c:pt idx="7">
                  <c:v>0.00369747939251606</c:v>
                </c:pt>
                <c:pt idx="8">
                  <c:v>0.0037398252363407</c:v>
                </c:pt>
                <c:pt idx="9">
                  <c:v>0.00378283846739339</c:v>
                </c:pt>
                <c:pt idx="10">
                  <c:v>0.0038265306122449</c:v>
                </c:pt>
                <c:pt idx="11">
                  <c:v>0.00387091330502492</c:v>
                </c:pt>
                <c:pt idx="12">
                  <c:v>0.00391599827696076</c:v>
                </c:pt>
                <c:pt idx="13">
                  <c:v>0.00396179734450287</c:v>
                </c:pt>
                <c:pt idx="14">
                  <c:v>0.00400832239589548</c:v>
                </c:pt>
                <c:pt idx="15">
                  <c:v>0.00405558537603626</c:v>
                </c:pt>
                <c:pt idx="16">
                  <c:v>0.00410359826945399</c:v>
                </c:pt>
                <c:pt idx="17">
                  <c:v>0.00415237308121592</c:v>
                </c:pt>
                <c:pt idx="18">
                  <c:v>0.00420192181555818</c:v>
                </c:pt>
                <c:pt idx="19">
                  <c:v>0.00425225645201171</c:v>
                </c:pt>
                <c:pt idx="20">
                  <c:v>0.00430338891877353</c:v>
                </c:pt>
                <c:pt idx="21">
                  <c:v>0.0043553310630481</c:v>
                </c:pt>
                <c:pt idx="22">
                  <c:v>0.00440809461805556</c:v>
                </c:pt>
                <c:pt idx="23">
                  <c:v>0.00446169116637299</c:v>
                </c:pt>
                <c:pt idx="24">
                  <c:v>0.00451613209924082</c:v>
                </c:pt>
                <c:pt idx="25">
                  <c:v>0.00457142857142857</c:v>
                </c:pt>
                <c:pt idx="26">
                  <c:v>0.00462759145121268</c:v>
                </c:pt>
                <c:pt idx="27">
                  <c:v>0.00468463126497237</c:v>
                </c:pt>
                <c:pt idx="28">
                  <c:v>0.00474255813585848</c:v>
                </c:pt>
                <c:pt idx="29">
                  <c:v>0.00480138171593268</c:v>
                </c:pt>
                <c:pt idx="30">
                  <c:v>0.00486111111111111</c:v>
                </c:pt>
                <c:pt idx="31">
                  <c:v>0.00492175479817595</c:v>
                </c:pt>
                <c:pt idx="32">
                  <c:v>0.00498332053303941</c:v>
                </c:pt>
                <c:pt idx="33">
                  <c:v>0.00504581524935741</c:v>
                </c:pt>
                <c:pt idx="34">
                  <c:v>0.00510924494649227</c:v>
                </c:pt>
                <c:pt idx="35">
                  <c:v>0.00517361456571485</c:v>
                </c:pt>
                <c:pt idx="36">
                  <c:v>0.0052389278534148</c:v>
                </c:pt>
                <c:pt idx="37">
                  <c:v>0.00530518720995152</c:v>
                </c:pt>
                <c:pt idx="38">
                  <c:v>0.00537239352262644</c:v>
                </c:pt>
                <c:pt idx="39">
                  <c:v>0.00544054598108652</c:v>
                </c:pt>
                <c:pt idx="40">
                  <c:v>0.00550964187327824</c:v>
                </c:pt>
                <c:pt idx="41">
                  <c:v>0.00557967635985697</c:v>
                </c:pt>
                <c:pt idx="42">
                  <c:v>0.0056506422247163</c:v>
                </c:pt>
                <c:pt idx="43">
                  <c:v>0.00572252959903139</c:v>
                </c:pt>
                <c:pt idx="44">
                  <c:v>0.00579532565590668</c:v>
                </c:pt>
                <c:pt idx="45">
                  <c:v>0.00586901427237562</c:v>
                </c:pt>
                <c:pt idx="46">
                  <c:v>0.00594357565511412</c:v>
                </c:pt>
                <c:pt idx="47">
                  <c:v>0.00601898592579385</c:v>
                </c:pt>
                <c:pt idx="48">
                  <c:v>0.00609521666150918</c:v>
                </c:pt>
                <c:pt idx="49">
                  <c:v>0.00617223438515469</c:v>
                </c:pt>
                <c:pt idx="50">
                  <c:v>0.00625</c:v>
                </c:pt>
                <c:pt idx="51">
                  <c:v>0.00632846816199329</c:v>
                </c:pt>
                <c:pt idx="52">
                  <c:v>0.0064075865825137</c:v>
                </c:pt>
                <c:pt idx="53">
                  <c:v>0.00648729525337029</c:v>
                </c:pt>
                <c:pt idx="54">
                  <c:v>0.00656752558479532</c:v>
                </c:pt>
                <c:pt idx="55">
                  <c:v>0.00664819944598338</c:v>
                </c:pt>
                <c:pt idx="56">
                  <c:v>0.00672922809636255</c:v>
                </c:pt>
                <c:pt idx="57">
                  <c:v>0.00681051099422374</c:v>
                </c:pt>
                <c:pt idx="58">
                  <c:v>0.00689193446754883</c:v>
                </c:pt>
                <c:pt idx="59">
                  <c:v>0.00697337022983208</c:v>
                </c:pt>
                <c:pt idx="60">
                  <c:v>0.00705467372134039</c:v>
                </c:pt>
                <c:pt idx="61">
                  <c:v>0.00713568225355824</c:v>
                </c:pt>
                <c:pt idx="62">
                  <c:v>0.00721621293145357</c:v>
                </c:pt>
                <c:pt idx="63">
                  <c:v>0.00729606032461553</c:v>
                </c:pt>
                <c:pt idx="64">
                  <c:v>0.00737499385417179</c:v>
                </c:pt>
                <c:pt idx="65">
                  <c:v>0.00745275485759915</c:v>
                </c:pt>
                <c:pt idx="66">
                  <c:v>0.00752905328798186</c:v>
                </c:pt>
                <c:pt idx="67">
                  <c:v>0.0076035639978157</c:v>
                </c:pt>
                <c:pt idx="68">
                  <c:v>0.00767592254994147</c:v>
                </c:pt>
                <c:pt idx="69">
                  <c:v>0.00774572048942959</c:v>
                </c:pt>
                <c:pt idx="70">
                  <c:v>0.0078125</c:v>
                </c:pt>
                <c:pt idx="71">
                  <c:v>0.00787574785657449</c:v>
                </c:pt>
                <c:pt idx="72">
                  <c:v>0.00793488857149335</c:v>
                </c:pt>
                <c:pt idx="73">
                  <c:v>0.00798927661538735</c:v>
                </c:pt>
                <c:pt idx="74">
                  <c:v>0.00803818757419865</c:v>
                </c:pt>
                <c:pt idx="75">
                  <c:v>0.00808080808080808</c:v>
                </c:pt>
                <c:pt idx="76">
                  <c:v>0.00811622433244055</c:v>
                </c:pt>
                <c:pt idx="77">
                  <c:v>0.00814340897262044</c:v>
                </c:pt>
                <c:pt idx="78">
                  <c:v>0.00816120607787275</c:v>
                </c:pt>
                <c:pt idx="79">
                  <c:v>0.0081683139433119</c:v>
                </c:pt>
                <c:pt idx="80">
                  <c:v>0.00816326530612245</c:v>
                </c:pt>
                <c:pt idx="81">
                  <c:v>0.00814440457972729</c:v>
                </c:pt>
                <c:pt idx="82">
                  <c:v>0.0081098615916955</c:v>
                </c:pt>
                <c:pt idx="83">
                  <c:v>0.00805752122208898</c:v>
                </c:pt>
                <c:pt idx="84">
                  <c:v>0.00798498822214237</c:v>
                </c:pt>
                <c:pt idx="85">
                  <c:v>0.00788954635108481</c:v>
                </c:pt>
                <c:pt idx="86">
                  <c:v>0.00776811079545455</c:v>
                </c:pt>
                <c:pt idx="87">
                  <c:v>0.00761717262270972</c:v>
                </c:pt>
                <c:pt idx="88">
                  <c:v>0.00743273375947673</c:v>
                </c:pt>
                <c:pt idx="89">
                  <c:v>0.00721023066183363</c:v>
                </c:pt>
                <c:pt idx="90">
                  <c:v>0.00662939473626058</c:v>
                </c:pt>
                <c:pt idx="91">
                  <c:v>0.0062582139057513</c:v>
                </c:pt>
                <c:pt idx="92">
                  <c:v>0.0058229975127482</c:v>
                </c:pt>
                <c:pt idx="93">
                  <c:v>0.00531462585034014</c:v>
                </c:pt>
                <c:pt idx="94">
                  <c:v>0.00472255017709563</c:v>
                </c:pt>
                <c:pt idx="95">
                  <c:v>0.00403453562494956</c:v>
                </c:pt>
                <c:pt idx="96">
                  <c:v>0.00323635069096086</c:v>
                </c:pt>
                <c:pt idx="97">
                  <c:v>0.00231139053254437</c:v>
                </c:pt>
                <c:pt idx="98">
                  <c:v>0.00124021778224256</c:v>
                </c:pt>
                <c:pt idx="99">
                  <c:v>-0</c:v>
                </c:pt>
                <c:pt idx="100">
                  <c:v>-0.00143618319952895</c:v>
                </c:pt>
                <c:pt idx="101">
                  <c:v>-0.00310019841269843</c:v>
                </c:pt>
                <c:pt idx="102">
                  <c:v>-0.00502992807202859</c:v>
                </c:pt>
                <c:pt idx="103">
                  <c:v>-0.00727061218554603</c:v>
                </c:pt>
                <c:pt idx="104">
                  <c:v>-0.00987654320987654</c:v>
                </c:pt>
                <c:pt idx="105">
                  <c:v>-0.0129132231404959</c:v>
                </c:pt>
                <c:pt idx="106">
                  <c:v>-0.0164601312107603</c:v>
                </c:pt>
                <c:pt idx="107">
                  <c:v>-0.0206143063285921</c:v>
                </c:pt>
                <c:pt idx="108">
                  <c:v>-0.0254950284694485</c:v>
                </c:pt>
                <c:pt idx="109">
                  <c:v>-0.03125</c:v>
                </c:pt>
                <c:pt idx="110">
                  <c:v>-0.0380636008166374</c:v>
                </c:pt>
                <c:pt idx="111">
                  <c:v>-0.046168051708218</c:v>
                </c:pt>
                <c:pt idx="112">
                  <c:v>-0.0558587204056203</c:v>
                </c:pt>
                <c:pt idx="113">
                  <c:v>-0.0675154320987655</c:v>
                </c:pt>
                <c:pt idx="114">
                  <c:v>-0.0816326530612245</c:v>
                </c:pt>
                <c:pt idx="115">
                  <c:v>-0.0988630746416216</c:v>
                </c:pt>
                <c:pt idx="116">
                  <c:v>-0.120081938263757</c:v>
                </c:pt>
                <c:pt idx="117">
                  <c:v>-0.146484375</c:v>
                </c:pt>
                <c:pt idx="118">
                  <c:v>-0.179737016365528</c:v>
                </c:pt>
                <c:pt idx="119">
                  <c:v>-0.222222222222222</c:v>
                </c:pt>
                <c:pt idx="120">
                  <c:v>-0.277447483154975</c:v>
                </c:pt>
                <c:pt idx="121">
                  <c:v>-0.35076530612245</c:v>
                </c:pt>
                <c:pt idx="122">
                  <c:v>-0.450715265530081</c:v>
                </c:pt>
                <c:pt idx="123">
                  <c:v>-0.542406311637082</c:v>
                </c:pt>
                <c:pt idx="124">
                  <c:v>-0.736</c:v>
                </c:pt>
                <c:pt idx="125">
                  <c:v>-1.04166666666667</c:v>
                </c:pt>
                <c:pt idx="126">
                  <c:v>-1.57529930686831</c:v>
                </c:pt>
                <c:pt idx="127">
                  <c:v>-2.68595041322316</c:v>
                </c:pt>
                <c:pt idx="128">
                  <c:v>-6.12244897959185</c:v>
                </c:pt>
                <c:pt idx="131">
                  <c:v>8.31024930747913</c:v>
                </c:pt>
                <c:pt idx="132">
                  <c:v>4.62962962962961</c:v>
                </c:pt>
                <c:pt idx="133">
                  <c:v>3.5755478662053</c:v>
                </c:pt>
                <c:pt idx="134">
                  <c:v>3.125</c:v>
                </c:pt>
                <c:pt idx="135">
                  <c:v>2.93333333333333</c:v>
                </c:pt>
                <c:pt idx="136">
                  <c:v>2.89115646258503</c:v>
                </c:pt>
                <c:pt idx="137">
                  <c:v>2.95857988165681</c:v>
                </c:pt>
                <c:pt idx="138">
                  <c:v>3.125</c:v>
                </c:pt>
                <c:pt idx="139">
                  <c:v>3.39761248852158</c:v>
                </c:pt>
                <c:pt idx="140">
                  <c:v>3.8</c:v>
                </c:pt>
                <c:pt idx="141">
                  <c:v>4.37710437710439</c:v>
                </c:pt>
                <c:pt idx="142">
                  <c:v>5.20833333333334</c:v>
                </c:pt>
                <c:pt idx="143">
                  <c:v>6.43642072213502</c:v>
                </c:pt>
                <c:pt idx="144">
                  <c:v>8.33333333333334</c:v>
                </c:pt>
                <c:pt idx="145">
                  <c:v>11.4666666666667</c:v>
                </c:pt>
                <c:pt idx="146">
                  <c:v>17.1875000000001</c:v>
                </c:pt>
                <c:pt idx="147">
                  <c:v>29.4117647058825</c:v>
                </c:pt>
                <c:pt idx="148">
                  <c:v>63.8888888888893</c:v>
                </c:pt>
                <c:pt idx="149">
                  <c:v>247.368421052633</c:v>
                </c:pt>
                <c:pt idx="151">
                  <c:v>233.333333333327</c:v>
                </c:pt>
                <c:pt idx="152">
                  <c:v>56.8181818181812</c:v>
                </c:pt>
                <c:pt idx="153">
                  <c:v>24.6376811594202</c:v>
                </c:pt>
                <c:pt idx="154">
                  <c:v>13.5416666666666</c:v>
                </c:pt>
                <c:pt idx="155">
                  <c:v>8.48</c:v>
                </c:pt>
                <c:pt idx="156">
                  <c:v>5.76923076923074</c:v>
                </c:pt>
                <c:pt idx="157">
                  <c:v>4.15721844293271</c:v>
                </c:pt>
                <c:pt idx="158">
                  <c:v>3.12499999999999</c:v>
                </c:pt>
                <c:pt idx="159">
                  <c:v>2.42656449553001</c:v>
                </c:pt>
                <c:pt idx="160">
                  <c:v>1.93333333333333</c:v>
                </c:pt>
                <c:pt idx="161">
                  <c:v>1.57291388962943</c:v>
                </c:pt>
                <c:pt idx="162">
                  <c:v>1.30208333333334</c:v>
                </c:pt>
                <c:pt idx="163">
                  <c:v>1.09377801685494</c:v>
                </c:pt>
                <c:pt idx="164">
                  <c:v>0.93037214885954</c:v>
                </c:pt>
                <c:pt idx="165">
                  <c:v>0.8</c:v>
                </c:pt>
                <c:pt idx="166">
                  <c:v>0.694444444444443</c:v>
                </c:pt>
                <c:pt idx="167">
                  <c:v>0.607874310296456</c:v>
                </c:pt>
                <c:pt idx="168">
                  <c:v>0.536062378167641</c:v>
                </c:pt>
                <c:pt idx="169">
                  <c:v>0.475886071453937</c:v>
                </c:pt>
                <c:pt idx="170">
                  <c:v>0.425</c:v>
                </c:pt>
                <c:pt idx="171">
                  <c:v>0.381616061058569</c:v>
                </c:pt>
                <c:pt idx="172">
                  <c:v>0.34435261707989</c:v>
                </c:pt>
                <c:pt idx="173">
                  <c:v>0.312129071965534</c:v>
                </c:pt>
                <c:pt idx="174">
                  <c:v>0.284090909090908</c:v>
                </c:pt>
                <c:pt idx="175">
                  <c:v>0.259555555555556</c:v>
                </c:pt>
                <c:pt idx="176">
                  <c:v>0.237972729611525</c:v>
                </c:pt>
                <c:pt idx="177">
                  <c:v>0.218895017949392</c:v>
                </c:pt>
                <c:pt idx="178">
                  <c:v>0.201955782312925</c:v>
                </c:pt>
                <c:pt idx="179">
                  <c:v>0.186852386614574</c:v>
                </c:pt>
                <c:pt idx="180">
                  <c:v>0.173333333333333</c:v>
                </c:pt>
                <c:pt idx="181">
                  <c:v>0.161188304666299</c:v>
                </c:pt>
                <c:pt idx="182">
                  <c:v>0.150240384615385</c:v>
                </c:pt>
                <c:pt idx="183">
                  <c:v>0.140339934508031</c:v>
                </c:pt>
                <c:pt idx="184">
                  <c:v>0.131359733435858</c:v>
                </c:pt>
                <c:pt idx="185">
                  <c:v>0.123191094619666</c:v>
                </c:pt>
                <c:pt idx="186">
                  <c:v>0.115740740740741</c:v>
                </c:pt>
                <c:pt idx="187">
                  <c:v>0.108928273935386</c:v>
                </c:pt>
                <c:pt idx="188">
                  <c:v>0.102684115006209</c:v>
                </c:pt>
                <c:pt idx="189">
                  <c:v>0.0969478153311268</c:v>
                </c:pt>
                <c:pt idx="190">
                  <c:v>0.0916666666666667</c:v>
                </c:pt>
                <c:pt idx="191">
                  <c:v>0.0867945504724939</c:v>
                </c:pt>
                <c:pt idx="192">
                  <c:v>0.0822909809084923</c:v>
                </c:pt>
                <c:pt idx="193">
                  <c:v>0.078120305270116</c:v>
                </c:pt>
                <c:pt idx="194">
                  <c:v>0.0742510330578512</c:v>
                </c:pt>
                <c:pt idx="195">
                  <c:v>0.0706552706552707</c:v>
                </c:pt>
                <c:pt idx="196">
                  <c:v>0.0673082431116457</c:v>
                </c:pt>
                <c:pt idx="197">
                  <c:v>0.0641878880833496</c:v>
                </c:pt>
                <c:pt idx="198">
                  <c:v>0.0612745098039215</c:v>
                </c:pt>
                <c:pt idx="199">
                  <c:v>0.0585504831923896</c:v>
                </c:pt>
                <c:pt idx="200">
                  <c:v>0.056</c:v>
                </c:pt>
                <c:pt idx="201">
                  <c:v>0.0536088503338369</c:v>
                </c:pt>
                <c:pt idx="202">
                  <c:v>0.0513642340565417</c:v>
                </c:pt>
                <c:pt idx="203">
                  <c:v>0.0492545975021579</c:v>
                </c:pt>
                <c:pt idx="204">
                  <c:v>0.0472694917139361</c:v>
                </c:pt>
                <c:pt idx="205">
                  <c:v>0.0453994490358127</c:v>
                </c:pt>
                <c:pt idx="206">
                  <c:v>0.0436358754027927</c:v>
                </c:pt>
                <c:pt idx="207">
                  <c:v>0.0419709560983799</c:v>
                </c:pt>
                <c:pt idx="208">
                  <c:v>0.0403975730967407</c:v>
                </c:pt>
                <c:pt idx="209">
                  <c:v>0.0389092323972087</c:v>
                </c:pt>
                <c:pt idx="210">
                  <c:v>0.0375</c:v>
                </c:pt>
                <c:pt idx="211">
                  <c:v>0.0361644453734394</c:v>
                </c:pt>
                <c:pt idx="212">
                  <c:v>0.0348975914316895</c:v>
                </c:pt>
                <c:pt idx="213">
                  <c:v>0.0368280131784566</c:v>
                </c:pt>
                <c:pt idx="214">
                  <c:v>0.0355320930940839</c:v>
                </c:pt>
                <c:pt idx="215">
                  <c:v>0.0343019849617669</c:v>
                </c:pt>
                <c:pt idx="216">
                  <c:v>0.0331333705357143</c:v>
                </c:pt>
                <c:pt idx="217">
                  <c:v>0.0320222763661678</c:v>
                </c:pt>
                <c:pt idx="218">
                  <c:v>0.030965041535866</c:v>
                </c:pt>
                <c:pt idx="219">
                  <c:v>0.0299582888439941</c:v>
                </c:pt>
                <c:pt idx="220">
                  <c:v>0.0289988990248506</c:v>
                </c:pt>
                <c:pt idx="221">
                  <c:v>0.0280839876430454</c:v>
                </c:pt>
                <c:pt idx="222">
                  <c:v>0.0272108843537415</c:v>
                </c:pt>
                <c:pt idx="223">
                  <c:v>0.0263771142565033</c:v>
                </c:pt>
                <c:pt idx="224">
                  <c:v>0.0255803811057434</c:v>
                </c:pt>
                <c:pt idx="225">
                  <c:v>0.0248185521704126</c:v>
                </c:pt>
                <c:pt idx="226">
                  <c:v>0.0240896445611799</c:v>
                </c:pt>
                <c:pt idx="227">
                  <c:v>0.0252221058642405</c:v>
                </c:pt>
                <c:pt idx="228">
                  <c:v>0.0244781872153925</c:v>
                </c:pt>
                <c:pt idx="229">
                  <c:v>0.023766081871345</c:v>
                </c:pt>
                <c:pt idx="230">
                  <c:v>0.02308402585410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(x) div B(x)'!$H$44</c:f>
              <c:numCache>
                <c:formatCode>General</c:formatCode>
                <c:ptCount val="1"/>
              </c:numCache>
            </c:numRef>
          </c:yVal>
          <c:smooth val="1"/>
        </c:ser>
        <c:axId val="14961879"/>
        <c:axId val="36490683"/>
      </c:scatterChart>
      <c:valAx>
        <c:axId val="14961879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683"/>
        <c:crossesAt val="0"/>
        <c:crossBetween val="midCat"/>
        <c:majorUnit val="2"/>
        <c:minorUnit val="1"/>
      </c:valAx>
      <c:valAx>
        <c:axId val="36490683"/>
        <c:scaling>
          <c:orientation val="minMax"/>
          <c:max val="20"/>
          <c:min val="-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87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(x) and 1/B(x)</a:t>
            </a:r>
          </a:p>
        </c:rich>
      </c:tx>
      <c:layout>
        <c:manualLayout>
          <c:xMode val="edge"/>
          <c:yMode val="edge"/>
          <c:x val="0.747813811223089"/>
          <c:y val="0.095238095238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353711619152"/>
          <c:y val="0.0201434211586496"/>
          <c:w val="0.988706325242147"/>
          <c:h val="0.906453952139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) div B(x)'!$B$10:$B$240</c:f>
              <c:numCache>
                <c:formatCode>General</c:formatCode>
                <c:ptCount val="231"/>
                <c:pt idx="0">
                  <c:v>-15</c:v>
                </c:pt>
                <c:pt idx="1">
                  <c:v>-14.9</c:v>
                </c:pt>
                <c:pt idx="2">
                  <c:v>-14.8</c:v>
                </c:pt>
                <c:pt idx="3">
                  <c:v>-14.7</c:v>
                </c:pt>
                <c:pt idx="4">
                  <c:v>-14.6</c:v>
                </c:pt>
                <c:pt idx="5">
                  <c:v>-14.5</c:v>
                </c:pt>
                <c:pt idx="6">
                  <c:v>-14.4</c:v>
                </c:pt>
                <c:pt idx="7">
                  <c:v>-14.3</c:v>
                </c:pt>
                <c:pt idx="8">
                  <c:v>-14.2</c:v>
                </c:pt>
                <c:pt idx="9">
                  <c:v>-14.1</c:v>
                </c:pt>
                <c:pt idx="10">
                  <c:v>-14</c:v>
                </c:pt>
                <c:pt idx="11">
                  <c:v>-13.9</c:v>
                </c:pt>
                <c:pt idx="12">
                  <c:v>-13.8</c:v>
                </c:pt>
                <c:pt idx="13">
                  <c:v>-13.7</c:v>
                </c:pt>
                <c:pt idx="14">
                  <c:v>-13.6</c:v>
                </c:pt>
                <c:pt idx="15">
                  <c:v>-13.5</c:v>
                </c:pt>
                <c:pt idx="16">
                  <c:v>-13.4</c:v>
                </c:pt>
                <c:pt idx="17">
                  <c:v>-13.3</c:v>
                </c:pt>
                <c:pt idx="18">
                  <c:v>-13.2</c:v>
                </c:pt>
                <c:pt idx="19">
                  <c:v>-13.1</c:v>
                </c:pt>
                <c:pt idx="20">
                  <c:v>-13</c:v>
                </c:pt>
                <c:pt idx="21">
                  <c:v>-12.9</c:v>
                </c:pt>
                <c:pt idx="22">
                  <c:v>-12.8</c:v>
                </c:pt>
                <c:pt idx="23">
                  <c:v>-12.7</c:v>
                </c:pt>
                <c:pt idx="24">
                  <c:v>-12.6</c:v>
                </c:pt>
                <c:pt idx="25">
                  <c:v>-12.5</c:v>
                </c:pt>
                <c:pt idx="26">
                  <c:v>-12.4</c:v>
                </c:pt>
                <c:pt idx="27">
                  <c:v>-12.3</c:v>
                </c:pt>
                <c:pt idx="28">
                  <c:v>-12.2</c:v>
                </c:pt>
                <c:pt idx="29">
                  <c:v>-12.1</c:v>
                </c:pt>
                <c:pt idx="30">
                  <c:v>-12</c:v>
                </c:pt>
                <c:pt idx="31">
                  <c:v>-11.9</c:v>
                </c:pt>
                <c:pt idx="32">
                  <c:v>-11.8</c:v>
                </c:pt>
                <c:pt idx="33">
                  <c:v>-11.7</c:v>
                </c:pt>
                <c:pt idx="34">
                  <c:v>-11.6</c:v>
                </c:pt>
                <c:pt idx="35">
                  <c:v>-11.5</c:v>
                </c:pt>
                <c:pt idx="36">
                  <c:v>-11.4</c:v>
                </c:pt>
                <c:pt idx="37">
                  <c:v>-11.3</c:v>
                </c:pt>
                <c:pt idx="38">
                  <c:v>-11.2</c:v>
                </c:pt>
                <c:pt idx="39">
                  <c:v>-11.1</c:v>
                </c:pt>
                <c:pt idx="40">
                  <c:v>-11</c:v>
                </c:pt>
                <c:pt idx="41">
                  <c:v>-10.9</c:v>
                </c:pt>
                <c:pt idx="42">
                  <c:v>-10.8</c:v>
                </c:pt>
                <c:pt idx="43">
                  <c:v>-10.7</c:v>
                </c:pt>
                <c:pt idx="44">
                  <c:v>-10.6</c:v>
                </c:pt>
                <c:pt idx="45">
                  <c:v>-10.5</c:v>
                </c:pt>
                <c:pt idx="46">
                  <c:v>-10.4</c:v>
                </c:pt>
                <c:pt idx="47">
                  <c:v>-10.3</c:v>
                </c:pt>
                <c:pt idx="48">
                  <c:v>-10.2</c:v>
                </c:pt>
                <c:pt idx="49">
                  <c:v>-10.1</c:v>
                </c:pt>
                <c:pt idx="50">
                  <c:v>-10</c:v>
                </c:pt>
                <c:pt idx="51">
                  <c:v>-9.9</c:v>
                </c:pt>
                <c:pt idx="52">
                  <c:v>-9.8</c:v>
                </c:pt>
                <c:pt idx="53">
                  <c:v>-9.7</c:v>
                </c:pt>
                <c:pt idx="54">
                  <c:v>-9.6</c:v>
                </c:pt>
                <c:pt idx="55">
                  <c:v>-9.5</c:v>
                </c:pt>
                <c:pt idx="56">
                  <c:v>-9.4</c:v>
                </c:pt>
                <c:pt idx="57">
                  <c:v>-9.3</c:v>
                </c:pt>
                <c:pt idx="58">
                  <c:v>-9.2</c:v>
                </c:pt>
                <c:pt idx="59">
                  <c:v>-9.1</c:v>
                </c:pt>
                <c:pt idx="60">
                  <c:v>-9</c:v>
                </c:pt>
                <c:pt idx="61">
                  <c:v>-8.9</c:v>
                </c:pt>
                <c:pt idx="62">
                  <c:v>-8.8</c:v>
                </c:pt>
                <c:pt idx="63">
                  <c:v>-8.7</c:v>
                </c:pt>
                <c:pt idx="64">
                  <c:v>-8.6</c:v>
                </c:pt>
                <c:pt idx="65">
                  <c:v>-8.5</c:v>
                </c:pt>
                <c:pt idx="66">
                  <c:v>-8.4</c:v>
                </c:pt>
                <c:pt idx="67">
                  <c:v>-8.3</c:v>
                </c:pt>
                <c:pt idx="68">
                  <c:v>-8.2</c:v>
                </c:pt>
                <c:pt idx="69">
                  <c:v>-8.1</c:v>
                </c:pt>
                <c:pt idx="70">
                  <c:v>-8</c:v>
                </c:pt>
                <c:pt idx="71">
                  <c:v>-7.9</c:v>
                </c:pt>
                <c:pt idx="72">
                  <c:v>-7.8</c:v>
                </c:pt>
                <c:pt idx="73">
                  <c:v>-7.7</c:v>
                </c:pt>
                <c:pt idx="74">
                  <c:v>-7.6</c:v>
                </c:pt>
                <c:pt idx="75">
                  <c:v>-7.5</c:v>
                </c:pt>
                <c:pt idx="76">
                  <c:v>-7.4</c:v>
                </c:pt>
                <c:pt idx="77">
                  <c:v>-7.3</c:v>
                </c:pt>
                <c:pt idx="78">
                  <c:v>-7.2</c:v>
                </c:pt>
                <c:pt idx="79">
                  <c:v>-7.1</c:v>
                </c:pt>
                <c:pt idx="80">
                  <c:v>-7</c:v>
                </c:pt>
                <c:pt idx="81">
                  <c:v>-6.9</c:v>
                </c:pt>
                <c:pt idx="82">
                  <c:v>-6.8</c:v>
                </c:pt>
                <c:pt idx="83">
                  <c:v>-6.7</c:v>
                </c:pt>
                <c:pt idx="84">
                  <c:v>-6.6</c:v>
                </c:pt>
                <c:pt idx="85">
                  <c:v>-6.5</c:v>
                </c:pt>
                <c:pt idx="86">
                  <c:v>-6.4</c:v>
                </c:pt>
                <c:pt idx="87">
                  <c:v>-6.3</c:v>
                </c:pt>
                <c:pt idx="88">
                  <c:v>-6.2</c:v>
                </c:pt>
                <c:pt idx="89">
                  <c:v>-6.1</c:v>
                </c:pt>
                <c:pt idx="90">
                  <c:v>-5.9</c:v>
                </c:pt>
                <c:pt idx="91">
                  <c:v>-5.8</c:v>
                </c:pt>
                <c:pt idx="92">
                  <c:v>-5.7</c:v>
                </c:pt>
                <c:pt idx="93">
                  <c:v>-5.6</c:v>
                </c:pt>
                <c:pt idx="94">
                  <c:v>-5.5</c:v>
                </c:pt>
                <c:pt idx="95">
                  <c:v>-5.4</c:v>
                </c:pt>
                <c:pt idx="96">
                  <c:v>-5.3</c:v>
                </c:pt>
                <c:pt idx="97">
                  <c:v>-5.2</c:v>
                </c:pt>
                <c:pt idx="98">
                  <c:v>-5.1</c:v>
                </c:pt>
                <c:pt idx="99">
                  <c:v>-5</c:v>
                </c:pt>
                <c:pt idx="100">
                  <c:v>-4.9</c:v>
                </c:pt>
                <c:pt idx="101">
                  <c:v>-4.8</c:v>
                </c:pt>
                <c:pt idx="102">
                  <c:v>-4.7</c:v>
                </c:pt>
                <c:pt idx="103">
                  <c:v>-4.6</c:v>
                </c:pt>
                <c:pt idx="104">
                  <c:v>-4.5</c:v>
                </c:pt>
                <c:pt idx="105">
                  <c:v>-4.4</c:v>
                </c:pt>
                <c:pt idx="106">
                  <c:v>-4.3</c:v>
                </c:pt>
                <c:pt idx="107">
                  <c:v>-4.2</c:v>
                </c:pt>
                <c:pt idx="108">
                  <c:v>-4.1</c:v>
                </c:pt>
                <c:pt idx="109">
                  <c:v>-4</c:v>
                </c:pt>
                <c:pt idx="110">
                  <c:v>-3.9</c:v>
                </c:pt>
                <c:pt idx="111">
                  <c:v>-3.8</c:v>
                </c:pt>
                <c:pt idx="112">
                  <c:v>-3.7</c:v>
                </c:pt>
                <c:pt idx="113">
                  <c:v>-3.6</c:v>
                </c:pt>
                <c:pt idx="114">
                  <c:v>-3.5</c:v>
                </c:pt>
                <c:pt idx="115">
                  <c:v>-3.4</c:v>
                </c:pt>
                <c:pt idx="116">
                  <c:v>-3.3</c:v>
                </c:pt>
                <c:pt idx="117">
                  <c:v>-3.2</c:v>
                </c:pt>
                <c:pt idx="118">
                  <c:v>-3.1</c:v>
                </c:pt>
                <c:pt idx="119">
                  <c:v>-3</c:v>
                </c:pt>
                <c:pt idx="120">
                  <c:v>-2.9</c:v>
                </c:pt>
                <c:pt idx="121">
                  <c:v>-2.8</c:v>
                </c:pt>
                <c:pt idx="122">
                  <c:v>-2.7</c:v>
                </c:pt>
                <c:pt idx="123">
                  <c:v>-2.6</c:v>
                </c:pt>
                <c:pt idx="124">
                  <c:v>-2.5</c:v>
                </c:pt>
                <c:pt idx="125">
                  <c:v>-2.4</c:v>
                </c:pt>
                <c:pt idx="126">
                  <c:v>-2.3</c:v>
                </c:pt>
                <c:pt idx="127">
                  <c:v>-2.2</c:v>
                </c:pt>
                <c:pt idx="128">
                  <c:v>-2.1</c:v>
                </c:pt>
                <c:pt idx="129">
                  <c:v>-2</c:v>
                </c:pt>
                <c:pt idx="130">
                  <c:v>-2</c:v>
                </c:pt>
                <c:pt idx="131">
                  <c:v>-1.9</c:v>
                </c:pt>
                <c:pt idx="132">
                  <c:v>-1.8</c:v>
                </c:pt>
                <c:pt idx="133">
                  <c:v>-1.7</c:v>
                </c:pt>
                <c:pt idx="134">
                  <c:v>-1.6</c:v>
                </c:pt>
                <c:pt idx="135">
                  <c:v>-1.5</c:v>
                </c:pt>
                <c:pt idx="136">
                  <c:v>-1.4</c:v>
                </c:pt>
                <c:pt idx="137">
                  <c:v>-1.3</c:v>
                </c:pt>
                <c:pt idx="138">
                  <c:v>-1.2</c:v>
                </c:pt>
                <c:pt idx="139">
                  <c:v>-1.1</c:v>
                </c:pt>
                <c:pt idx="140">
                  <c:v>-1</c:v>
                </c:pt>
                <c:pt idx="141">
                  <c:v>-0.899999999999999</c:v>
                </c:pt>
                <c:pt idx="142">
                  <c:v>-0.799999999999999</c:v>
                </c:pt>
                <c:pt idx="143">
                  <c:v>-0.699999999999999</c:v>
                </c:pt>
                <c:pt idx="144">
                  <c:v>-0.6</c:v>
                </c:pt>
                <c:pt idx="145">
                  <c:v>-0.5</c:v>
                </c:pt>
                <c:pt idx="146">
                  <c:v>-0.399999999999999</c:v>
                </c:pt>
                <c:pt idx="147">
                  <c:v>-0.299999999999999</c:v>
                </c:pt>
                <c:pt idx="148">
                  <c:v>-0.199999999999999</c:v>
                </c:pt>
                <c:pt idx="149">
                  <c:v>-0.0999999999999996</c:v>
                </c:pt>
                <c:pt idx="150">
                  <c:v>0</c:v>
                </c:pt>
                <c:pt idx="151">
                  <c:v>0.100000000000001</c:v>
                </c:pt>
                <c:pt idx="152">
                  <c:v>0.200000000000001</c:v>
                </c:pt>
                <c:pt idx="153">
                  <c:v>0.300000000000001</c:v>
                </c:pt>
                <c:pt idx="154">
                  <c:v>0.4</c:v>
                </c:pt>
                <c:pt idx="155">
                  <c:v>0.5</c:v>
                </c:pt>
                <c:pt idx="156">
                  <c:v>0.600000000000001</c:v>
                </c:pt>
                <c:pt idx="157">
                  <c:v>0.700000000000001</c:v>
                </c:pt>
                <c:pt idx="158">
                  <c:v>0.800000000000001</c:v>
                </c:pt>
                <c:pt idx="159">
                  <c:v>0.9</c:v>
                </c:pt>
                <c:pt idx="160">
                  <c:v>1</c:v>
                </c:pt>
                <c:pt idx="161">
                  <c:v>1.1</c:v>
                </c:pt>
                <c:pt idx="162">
                  <c:v>1.2</c:v>
                </c:pt>
                <c:pt idx="163">
                  <c:v>1.3</c:v>
                </c:pt>
                <c:pt idx="164">
                  <c:v>1.4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8</c:v>
                </c:pt>
                <c:pt idx="169">
                  <c:v>1.9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.3</c:v>
                </c:pt>
                <c:pt idx="174">
                  <c:v>2.4</c:v>
                </c:pt>
                <c:pt idx="175">
                  <c:v>2.5</c:v>
                </c:pt>
                <c:pt idx="176">
                  <c:v>2.6</c:v>
                </c:pt>
                <c:pt idx="177">
                  <c:v>2.7</c:v>
                </c:pt>
                <c:pt idx="178">
                  <c:v>2.8</c:v>
                </c:pt>
                <c:pt idx="179">
                  <c:v>2.9</c:v>
                </c:pt>
                <c:pt idx="180">
                  <c:v>3</c:v>
                </c:pt>
                <c:pt idx="181">
                  <c:v>3.1</c:v>
                </c:pt>
                <c:pt idx="182">
                  <c:v>3.2</c:v>
                </c:pt>
                <c:pt idx="183">
                  <c:v>3.3</c:v>
                </c:pt>
                <c:pt idx="184">
                  <c:v>3.4</c:v>
                </c:pt>
                <c:pt idx="185">
                  <c:v>3.5</c:v>
                </c:pt>
                <c:pt idx="186">
                  <c:v>3.6</c:v>
                </c:pt>
                <c:pt idx="187">
                  <c:v>3.7</c:v>
                </c:pt>
                <c:pt idx="188">
                  <c:v>3.8</c:v>
                </c:pt>
                <c:pt idx="189">
                  <c:v>3.9</c:v>
                </c:pt>
                <c:pt idx="190">
                  <c:v>4</c:v>
                </c:pt>
                <c:pt idx="191">
                  <c:v>4.1</c:v>
                </c:pt>
                <c:pt idx="192">
                  <c:v>4.2</c:v>
                </c:pt>
                <c:pt idx="193">
                  <c:v>4.3</c:v>
                </c:pt>
                <c:pt idx="194">
                  <c:v>4.4</c:v>
                </c:pt>
                <c:pt idx="195">
                  <c:v>4.5</c:v>
                </c:pt>
                <c:pt idx="196">
                  <c:v>4.6</c:v>
                </c:pt>
                <c:pt idx="197">
                  <c:v>4.7</c:v>
                </c:pt>
                <c:pt idx="198">
                  <c:v>4.8</c:v>
                </c:pt>
                <c:pt idx="199">
                  <c:v>4.9</c:v>
                </c:pt>
                <c:pt idx="200">
                  <c:v>5</c:v>
                </c:pt>
                <c:pt idx="201">
                  <c:v>5.1</c:v>
                </c:pt>
                <c:pt idx="202">
                  <c:v>5.2</c:v>
                </c:pt>
                <c:pt idx="203">
                  <c:v>5.3</c:v>
                </c:pt>
                <c:pt idx="204">
                  <c:v>5.4</c:v>
                </c:pt>
                <c:pt idx="205">
                  <c:v>5.5</c:v>
                </c:pt>
                <c:pt idx="206">
                  <c:v>5.6</c:v>
                </c:pt>
                <c:pt idx="207">
                  <c:v>5.7</c:v>
                </c:pt>
                <c:pt idx="208">
                  <c:v>5.8</c:v>
                </c:pt>
                <c:pt idx="209">
                  <c:v>5.9</c:v>
                </c:pt>
                <c:pt idx="210">
                  <c:v>6</c:v>
                </c:pt>
                <c:pt idx="211">
                  <c:v>6.1</c:v>
                </c:pt>
                <c:pt idx="212">
                  <c:v>6.2</c:v>
                </c:pt>
                <c:pt idx="213">
                  <c:v>6.3</c:v>
                </c:pt>
                <c:pt idx="214">
                  <c:v>6.4</c:v>
                </c:pt>
                <c:pt idx="215">
                  <c:v>6.5</c:v>
                </c:pt>
                <c:pt idx="216">
                  <c:v>6.6</c:v>
                </c:pt>
                <c:pt idx="217">
                  <c:v>6.7</c:v>
                </c:pt>
                <c:pt idx="218">
                  <c:v>6.8</c:v>
                </c:pt>
                <c:pt idx="219">
                  <c:v>6.9</c:v>
                </c:pt>
                <c:pt idx="220">
                  <c:v>7</c:v>
                </c:pt>
                <c:pt idx="221">
                  <c:v>7.1</c:v>
                </c:pt>
                <c:pt idx="222">
                  <c:v>7.2</c:v>
                </c:pt>
                <c:pt idx="223">
                  <c:v>7.3</c:v>
                </c:pt>
                <c:pt idx="224">
                  <c:v>7.4</c:v>
                </c:pt>
                <c:pt idx="225">
                  <c:v>7.5</c:v>
                </c:pt>
                <c:pt idx="226">
                  <c:v>7.6</c:v>
                </c:pt>
                <c:pt idx="227">
                  <c:v>7.7</c:v>
                </c:pt>
                <c:pt idx="228">
                  <c:v>7.8</c:v>
                </c:pt>
                <c:pt idx="229">
                  <c:v>7.9</c:v>
                </c:pt>
                <c:pt idx="230">
                  <c:v>8</c:v>
                </c:pt>
              </c:numCache>
            </c:numRef>
          </c:xVal>
          <c:yVal>
            <c:numRef>
              <c:f>'A(x) div B(x)'!$C$10:$C$240</c:f>
              <c:numCache>
                <c:formatCode>General</c:formatCode>
                <c:ptCount val="23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0.9</c:v>
                </c:pt>
                <c:pt idx="91">
                  <c:v>-0.799999999999999</c:v>
                </c:pt>
                <c:pt idx="92">
                  <c:v>-0.699999999999999</c:v>
                </c:pt>
                <c:pt idx="93">
                  <c:v>-0.6</c:v>
                </c:pt>
                <c:pt idx="94">
                  <c:v>-0.5</c:v>
                </c:pt>
                <c:pt idx="95">
                  <c:v>-0.399999999999999</c:v>
                </c:pt>
                <c:pt idx="96">
                  <c:v>-0.299999999999999</c:v>
                </c:pt>
                <c:pt idx="97">
                  <c:v>-0.199999999999999</c:v>
                </c:pt>
                <c:pt idx="98">
                  <c:v>-0.0999999999999996</c:v>
                </c:pt>
                <c:pt idx="99">
                  <c:v>0</c:v>
                </c:pt>
                <c:pt idx="100">
                  <c:v>0.100000000000001</c:v>
                </c:pt>
                <c:pt idx="101">
                  <c:v>0.200000000000001</c:v>
                </c:pt>
                <c:pt idx="102">
                  <c:v>0.300000000000001</c:v>
                </c:pt>
                <c:pt idx="103">
                  <c:v>0.4</c:v>
                </c:pt>
                <c:pt idx="104">
                  <c:v>0.5</c:v>
                </c:pt>
                <c:pt idx="105">
                  <c:v>0.600000000000001</c:v>
                </c:pt>
                <c:pt idx="106">
                  <c:v>0.700000000000001</c:v>
                </c:pt>
                <c:pt idx="107">
                  <c:v>0.800000000000001</c:v>
                </c:pt>
                <c:pt idx="108">
                  <c:v>0.9</c:v>
                </c:pt>
                <c:pt idx="109">
                  <c:v>1</c:v>
                </c:pt>
                <c:pt idx="110">
                  <c:v>1.1</c:v>
                </c:pt>
                <c:pt idx="111">
                  <c:v>1.2</c:v>
                </c:pt>
                <c:pt idx="112">
                  <c:v>1.3</c:v>
                </c:pt>
                <c:pt idx="113">
                  <c:v>1.4</c:v>
                </c:pt>
                <c:pt idx="114">
                  <c:v>1.5</c:v>
                </c:pt>
                <c:pt idx="115">
                  <c:v>1.6</c:v>
                </c:pt>
                <c:pt idx="116">
                  <c:v>1.7</c:v>
                </c:pt>
                <c:pt idx="117">
                  <c:v>1.8</c:v>
                </c:pt>
                <c:pt idx="118">
                  <c:v>1.9</c:v>
                </c:pt>
                <c:pt idx="119">
                  <c:v>2</c:v>
                </c:pt>
                <c:pt idx="120">
                  <c:v>2.1</c:v>
                </c:pt>
                <c:pt idx="121">
                  <c:v>2.2</c:v>
                </c:pt>
                <c:pt idx="122">
                  <c:v>2.3</c:v>
                </c:pt>
                <c:pt idx="123">
                  <c:v>2.2</c:v>
                </c:pt>
                <c:pt idx="124">
                  <c:v>2.3</c:v>
                </c:pt>
                <c:pt idx="125">
                  <c:v>2.4</c:v>
                </c:pt>
                <c:pt idx="126">
                  <c:v>2.5</c:v>
                </c:pt>
                <c:pt idx="127">
                  <c:v>2.6</c:v>
                </c:pt>
                <c:pt idx="128">
                  <c:v>2.7</c:v>
                </c:pt>
                <c:pt idx="129">
                  <c:v>2.8</c:v>
                </c:pt>
                <c:pt idx="130">
                  <c:v>2.9</c:v>
                </c:pt>
                <c:pt idx="131">
                  <c:v>3</c:v>
                </c:pt>
                <c:pt idx="132">
                  <c:v>3</c:v>
                </c:pt>
                <c:pt idx="133">
                  <c:v>3.1</c:v>
                </c:pt>
                <c:pt idx="134">
                  <c:v>3.2</c:v>
                </c:pt>
                <c:pt idx="135">
                  <c:v>3.3</c:v>
                </c:pt>
                <c:pt idx="136">
                  <c:v>3.4</c:v>
                </c:pt>
                <c:pt idx="137">
                  <c:v>3.5</c:v>
                </c:pt>
                <c:pt idx="138">
                  <c:v>3.6</c:v>
                </c:pt>
                <c:pt idx="139">
                  <c:v>3.7</c:v>
                </c:pt>
                <c:pt idx="140">
                  <c:v>3.8</c:v>
                </c:pt>
                <c:pt idx="141">
                  <c:v>3.9</c:v>
                </c:pt>
                <c:pt idx="142">
                  <c:v>4</c:v>
                </c:pt>
                <c:pt idx="143">
                  <c:v>4.1</c:v>
                </c:pt>
                <c:pt idx="144">
                  <c:v>4.2</c:v>
                </c:pt>
                <c:pt idx="145">
                  <c:v>4.3</c:v>
                </c:pt>
                <c:pt idx="146">
                  <c:v>4.4</c:v>
                </c:pt>
                <c:pt idx="147">
                  <c:v>4.5</c:v>
                </c:pt>
                <c:pt idx="148">
                  <c:v>4.6</c:v>
                </c:pt>
                <c:pt idx="149">
                  <c:v>4.7</c:v>
                </c:pt>
                <c:pt idx="150">
                  <c:v>4.8</c:v>
                </c:pt>
                <c:pt idx="151">
                  <c:v>4.9</c:v>
                </c:pt>
                <c:pt idx="152">
                  <c:v>5</c:v>
                </c:pt>
                <c:pt idx="153">
                  <c:v>5.1</c:v>
                </c:pt>
                <c:pt idx="154">
                  <c:v>5.2</c:v>
                </c:pt>
                <c:pt idx="155">
                  <c:v>5.3</c:v>
                </c:pt>
                <c:pt idx="156">
                  <c:v>5.4</c:v>
                </c:pt>
                <c:pt idx="157">
                  <c:v>5.5</c:v>
                </c:pt>
                <c:pt idx="158">
                  <c:v>5.6</c:v>
                </c:pt>
                <c:pt idx="159">
                  <c:v>5.7</c:v>
                </c:pt>
                <c:pt idx="160">
                  <c:v>5.8</c:v>
                </c:pt>
                <c:pt idx="161">
                  <c:v>5.9</c:v>
                </c:pt>
                <c:pt idx="162">
                  <c:v>6</c:v>
                </c:pt>
                <c:pt idx="163">
                  <c:v>6.1</c:v>
                </c:pt>
                <c:pt idx="164">
                  <c:v>6.2</c:v>
                </c:pt>
                <c:pt idx="165">
                  <c:v>6.3</c:v>
                </c:pt>
                <c:pt idx="166">
                  <c:v>6.4</c:v>
                </c:pt>
                <c:pt idx="167">
                  <c:v>6.5</c:v>
                </c:pt>
                <c:pt idx="168">
                  <c:v>6.6</c:v>
                </c:pt>
                <c:pt idx="169">
                  <c:v>6.7</c:v>
                </c:pt>
                <c:pt idx="170">
                  <c:v>6.8</c:v>
                </c:pt>
                <c:pt idx="171">
                  <c:v>6.9</c:v>
                </c:pt>
                <c:pt idx="172">
                  <c:v>7</c:v>
                </c:pt>
                <c:pt idx="173">
                  <c:v>7.1</c:v>
                </c:pt>
                <c:pt idx="174">
                  <c:v>7.2</c:v>
                </c:pt>
                <c:pt idx="175">
                  <c:v>7.3</c:v>
                </c:pt>
                <c:pt idx="176">
                  <c:v>7.4</c:v>
                </c:pt>
                <c:pt idx="177">
                  <c:v>7.5</c:v>
                </c:pt>
                <c:pt idx="178">
                  <c:v>7.6</c:v>
                </c:pt>
                <c:pt idx="179">
                  <c:v>7.7</c:v>
                </c:pt>
                <c:pt idx="180">
                  <c:v>7.8</c:v>
                </c:pt>
                <c:pt idx="181">
                  <c:v>7.9</c:v>
                </c:pt>
                <c:pt idx="182">
                  <c:v>8</c:v>
                </c:pt>
                <c:pt idx="183">
                  <c:v>8.1</c:v>
                </c:pt>
                <c:pt idx="184">
                  <c:v>8.2</c:v>
                </c:pt>
                <c:pt idx="185">
                  <c:v>8.3</c:v>
                </c:pt>
                <c:pt idx="186">
                  <c:v>8.4</c:v>
                </c:pt>
                <c:pt idx="187">
                  <c:v>8.5</c:v>
                </c:pt>
                <c:pt idx="188">
                  <c:v>8.6</c:v>
                </c:pt>
                <c:pt idx="189">
                  <c:v>8.7</c:v>
                </c:pt>
                <c:pt idx="190">
                  <c:v>8.8</c:v>
                </c:pt>
                <c:pt idx="191">
                  <c:v>8.9</c:v>
                </c:pt>
                <c:pt idx="192">
                  <c:v>9</c:v>
                </c:pt>
                <c:pt idx="193">
                  <c:v>9.1</c:v>
                </c:pt>
                <c:pt idx="194">
                  <c:v>9.2</c:v>
                </c:pt>
                <c:pt idx="195">
                  <c:v>9.3</c:v>
                </c:pt>
                <c:pt idx="196">
                  <c:v>9.4</c:v>
                </c:pt>
                <c:pt idx="197">
                  <c:v>9.5</c:v>
                </c:pt>
                <c:pt idx="198">
                  <c:v>9.6</c:v>
                </c:pt>
                <c:pt idx="199">
                  <c:v>9.7</c:v>
                </c:pt>
                <c:pt idx="200">
                  <c:v>9.8</c:v>
                </c:pt>
                <c:pt idx="201">
                  <c:v>9.9</c:v>
                </c:pt>
                <c:pt idx="202">
                  <c:v>10</c:v>
                </c:pt>
                <c:pt idx="203">
                  <c:v>10.1</c:v>
                </c:pt>
                <c:pt idx="204">
                  <c:v>10.2</c:v>
                </c:pt>
                <c:pt idx="205">
                  <c:v>10.3</c:v>
                </c:pt>
                <c:pt idx="206">
                  <c:v>10.4</c:v>
                </c:pt>
                <c:pt idx="207">
                  <c:v>10.5</c:v>
                </c:pt>
                <c:pt idx="208">
                  <c:v>10.6</c:v>
                </c:pt>
                <c:pt idx="209">
                  <c:v>10.7</c:v>
                </c:pt>
                <c:pt idx="210">
                  <c:v>10.8</c:v>
                </c:pt>
                <c:pt idx="211">
                  <c:v>10.9</c:v>
                </c:pt>
                <c:pt idx="212">
                  <c:v>11</c:v>
                </c:pt>
                <c:pt idx="213">
                  <c:v>11.1</c:v>
                </c:pt>
                <c:pt idx="214">
                  <c:v>11.2</c:v>
                </c:pt>
                <c:pt idx="215">
                  <c:v>11.3</c:v>
                </c:pt>
                <c:pt idx="216">
                  <c:v>11.4</c:v>
                </c:pt>
                <c:pt idx="217">
                  <c:v>11.5</c:v>
                </c:pt>
                <c:pt idx="218">
                  <c:v>11.6</c:v>
                </c:pt>
                <c:pt idx="219">
                  <c:v>11.7</c:v>
                </c:pt>
                <c:pt idx="220">
                  <c:v>11.8</c:v>
                </c:pt>
                <c:pt idx="221">
                  <c:v>11.9</c:v>
                </c:pt>
                <c:pt idx="222">
                  <c:v>12</c:v>
                </c:pt>
                <c:pt idx="223">
                  <c:v>12.1</c:v>
                </c:pt>
                <c:pt idx="224">
                  <c:v>12.2</c:v>
                </c:pt>
                <c:pt idx="225">
                  <c:v>12.3</c:v>
                </c:pt>
                <c:pt idx="226">
                  <c:v>12.4</c:v>
                </c:pt>
                <c:pt idx="227">
                  <c:v>12.5</c:v>
                </c:pt>
                <c:pt idx="228">
                  <c:v>12.6</c:v>
                </c:pt>
                <c:pt idx="229">
                  <c:v>12.7</c:v>
                </c:pt>
                <c:pt idx="230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) div B(x)'!$B$10:$B$241</c:f>
              <c:numCache>
                <c:formatCode>General</c:formatCode>
                <c:ptCount val="232"/>
                <c:pt idx="0">
                  <c:v>-15</c:v>
                </c:pt>
                <c:pt idx="1">
                  <c:v>-14.9</c:v>
                </c:pt>
                <c:pt idx="2">
                  <c:v>-14.8</c:v>
                </c:pt>
                <c:pt idx="3">
                  <c:v>-14.7</c:v>
                </c:pt>
                <c:pt idx="4">
                  <c:v>-14.6</c:v>
                </c:pt>
                <c:pt idx="5">
                  <c:v>-14.5</c:v>
                </c:pt>
                <c:pt idx="6">
                  <c:v>-14.4</c:v>
                </c:pt>
                <c:pt idx="7">
                  <c:v>-14.3</c:v>
                </c:pt>
                <c:pt idx="8">
                  <c:v>-14.2</c:v>
                </c:pt>
                <c:pt idx="9">
                  <c:v>-14.1</c:v>
                </c:pt>
                <c:pt idx="10">
                  <c:v>-14</c:v>
                </c:pt>
                <c:pt idx="11">
                  <c:v>-13.9</c:v>
                </c:pt>
                <c:pt idx="12">
                  <c:v>-13.8</c:v>
                </c:pt>
                <c:pt idx="13">
                  <c:v>-13.7</c:v>
                </c:pt>
                <c:pt idx="14">
                  <c:v>-13.6</c:v>
                </c:pt>
                <c:pt idx="15">
                  <c:v>-13.5</c:v>
                </c:pt>
                <c:pt idx="16">
                  <c:v>-13.4</c:v>
                </c:pt>
                <c:pt idx="17">
                  <c:v>-13.3</c:v>
                </c:pt>
                <c:pt idx="18">
                  <c:v>-13.2</c:v>
                </c:pt>
                <c:pt idx="19">
                  <c:v>-13.1</c:v>
                </c:pt>
                <c:pt idx="20">
                  <c:v>-13</c:v>
                </c:pt>
                <c:pt idx="21">
                  <c:v>-12.9</c:v>
                </c:pt>
                <c:pt idx="22">
                  <c:v>-12.8</c:v>
                </c:pt>
                <c:pt idx="23">
                  <c:v>-12.7</c:v>
                </c:pt>
                <c:pt idx="24">
                  <c:v>-12.6</c:v>
                </c:pt>
                <c:pt idx="25">
                  <c:v>-12.5</c:v>
                </c:pt>
                <c:pt idx="26">
                  <c:v>-12.4</c:v>
                </c:pt>
                <c:pt idx="27">
                  <c:v>-12.3</c:v>
                </c:pt>
                <c:pt idx="28">
                  <c:v>-12.2</c:v>
                </c:pt>
                <c:pt idx="29">
                  <c:v>-12.1</c:v>
                </c:pt>
                <c:pt idx="30">
                  <c:v>-12</c:v>
                </c:pt>
                <c:pt idx="31">
                  <c:v>-11.9</c:v>
                </c:pt>
                <c:pt idx="32">
                  <c:v>-11.8</c:v>
                </c:pt>
                <c:pt idx="33">
                  <c:v>-11.7</c:v>
                </c:pt>
                <c:pt idx="34">
                  <c:v>-11.6</c:v>
                </c:pt>
                <c:pt idx="35">
                  <c:v>-11.5</c:v>
                </c:pt>
                <c:pt idx="36">
                  <c:v>-11.4</c:v>
                </c:pt>
                <c:pt idx="37">
                  <c:v>-11.3</c:v>
                </c:pt>
                <c:pt idx="38">
                  <c:v>-11.2</c:v>
                </c:pt>
                <c:pt idx="39">
                  <c:v>-11.1</c:v>
                </c:pt>
                <c:pt idx="40">
                  <c:v>-11</c:v>
                </c:pt>
                <c:pt idx="41">
                  <c:v>-10.9</c:v>
                </c:pt>
                <c:pt idx="42">
                  <c:v>-10.8</c:v>
                </c:pt>
                <c:pt idx="43">
                  <c:v>-10.7</c:v>
                </c:pt>
                <c:pt idx="44">
                  <c:v>-10.6</c:v>
                </c:pt>
                <c:pt idx="45">
                  <c:v>-10.5</c:v>
                </c:pt>
                <c:pt idx="46">
                  <c:v>-10.4</c:v>
                </c:pt>
                <c:pt idx="47">
                  <c:v>-10.3</c:v>
                </c:pt>
                <c:pt idx="48">
                  <c:v>-10.2</c:v>
                </c:pt>
                <c:pt idx="49">
                  <c:v>-10.1</c:v>
                </c:pt>
                <c:pt idx="50">
                  <c:v>-10</c:v>
                </c:pt>
                <c:pt idx="51">
                  <c:v>-9.9</c:v>
                </c:pt>
                <c:pt idx="52">
                  <c:v>-9.8</c:v>
                </c:pt>
                <c:pt idx="53">
                  <c:v>-9.7</c:v>
                </c:pt>
                <c:pt idx="54">
                  <c:v>-9.6</c:v>
                </c:pt>
                <c:pt idx="55">
                  <c:v>-9.5</c:v>
                </c:pt>
                <c:pt idx="56">
                  <c:v>-9.4</c:v>
                </c:pt>
                <c:pt idx="57">
                  <c:v>-9.3</c:v>
                </c:pt>
                <c:pt idx="58">
                  <c:v>-9.2</c:v>
                </c:pt>
                <c:pt idx="59">
                  <c:v>-9.1</c:v>
                </c:pt>
                <c:pt idx="60">
                  <c:v>-9</c:v>
                </c:pt>
                <c:pt idx="61">
                  <c:v>-8.9</c:v>
                </c:pt>
                <c:pt idx="62">
                  <c:v>-8.8</c:v>
                </c:pt>
                <c:pt idx="63">
                  <c:v>-8.7</c:v>
                </c:pt>
                <c:pt idx="64">
                  <c:v>-8.6</c:v>
                </c:pt>
                <c:pt idx="65">
                  <c:v>-8.5</c:v>
                </c:pt>
                <c:pt idx="66">
                  <c:v>-8.4</c:v>
                </c:pt>
                <c:pt idx="67">
                  <c:v>-8.3</c:v>
                </c:pt>
                <c:pt idx="68">
                  <c:v>-8.2</c:v>
                </c:pt>
                <c:pt idx="69">
                  <c:v>-8.1</c:v>
                </c:pt>
                <c:pt idx="70">
                  <c:v>-8</c:v>
                </c:pt>
                <c:pt idx="71">
                  <c:v>-7.9</c:v>
                </c:pt>
                <c:pt idx="72">
                  <c:v>-7.8</c:v>
                </c:pt>
                <c:pt idx="73">
                  <c:v>-7.7</c:v>
                </c:pt>
                <c:pt idx="74">
                  <c:v>-7.6</c:v>
                </c:pt>
                <c:pt idx="75">
                  <c:v>-7.5</c:v>
                </c:pt>
                <c:pt idx="76">
                  <c:v>-7.4</c:v>
                </c:pt>
                <c:pt idx="77">
                  <c:v>-7.3</c:v>
                </c:pt>
                <c:pt idx="78">
                  <c:v>-7.2</c:v>
                </c:pt>
                <c:pt idx="79">
                  <c:v>-7.1</c:v>
                </c:pt>
                <c:pt idx="80">
                  <c:v>-7</c:v>
                </c:pt>
                <c:pt idx="81">
                  <c:v>-6.9</c:v>
                </c:pt>
                <c:pt idx="82">
                  <c:v>-6.8</c:v>
                </c:pt>
                <c:pt idx="83">
                  <c:v>-6.7</c:v>
                </c:pt>
                <c:pt idx="84">
                  <c:v>-6.6</c:v>
                </c:pt>
                <c:pt idx="85">
                  <c:v>-6.5</c:v>
                </c:pt>
                <c:pt idx="86">
                  <c:v>-6.4</c:v>
                </c:pt>
                <c:pt idx="87">
                  <c:v>-6.3</c:v>
                </c:pt>
                <c:pt idx="88">
                  <c:v>-6.2</c:v>
                </c:pt>
                <c:pt idx="89">
                  <c:v>-6.1</c:v>
                </c:pt>
                <c:pt idx="90">
                  <c:v>-5.9</c:v>
                </c:pt>
                <c:pt idx="91">
                  <c:v>-5.8</c:v>
                </c:pt>
                <c:pt idx="92">
                  <c:v>-5.7</c:v>
                </c:pt>
                <c:pt idx="93">
                  <c:v>-5.6</c:v>
                </c:pt>
                <c:pt idx="94">
                  <c:v>-5.5</c:v>
                </c:pt>
                <c:pt idx="95">
                  <c:v>-5.4</c:v>
                </c:pt>
                <c:pt idx="96">
                  <c:v>-5.3</c:v>
                </c:pt>
                <c:pt idx="97">
                  <c:v>-5.2</c:v>
                </c:pt>
                <c:pt idx="98">
                  <c:v>-5.1</c:v>
                </c:pt>
                <c:pt idx="99">
                  <c:v>-5</c:v>
                </c:pt>
                <c:pt idx="100">
                  <c:v>-4.9</c:v>
                </c:pt>
                <c:pt idx="101">
                  <c:v>-4.8</c:v>
                </c:pt>
                <c:pt idx="102">
                  <c:v>-4.7</c:v>
                </c:pt>
                <c:pt idx="103">
                  <c:v>-4.6</c:v>
                </c:pt>
                <c:pt idx="104">
                  <c:v>-4.5</c:v>
                </c:pt>
                <c:pt idx="105">
                  <c:v>-4.4</c:v>
                </c:pt>
                <c:pt idx="106">
                  <c:v>-4.3</c:v>
                </c:pt>
                <c:pt idx="107">
                  <c:v>-4.2</c:v>
                </c:pt>
                <c:pt idx="108">
                  <c:v>-4.1</c:v>
                </c:pt>
                <c:pt idx="109">
                  <c:v>-4</c:v>
                </c:pt>
                <c:pt idx="110">
                  <c:v>-3.9</c:v>
                </c:pt>
                <c:pt idx="111">
                  <c:v>-3.8</c:v>
                </c:pt>
                <c:pt idx="112">
                  <c:v>-3.7</c:v>
                </c:pt>
                <c:pt idx="113">
                  <c:v>-3.6</c:v>
                </c:pt>
                <c:pt idx="114">
                  <c:v>-3.5</c:v>
                </c:pt>
                <c:pt idx="115">
                  <c:v>-3.4</c:v>
                </c:pt>
                <c:pt idx="116">
                  <c:v>-3.3</c:v>
                </c:pt>
                <c:pt idx="117">
                  <c:v>-3.2</c:v>
                </c:pt>
                <c:pt idx="118">
                  <c:v>-3.1</c:v>
                </c:pt>
                <c:pt idx="119">
                  <c:v>-3</c:v>
                </c:pt>
                <c:pt idx="120">
                  <c:v>-2.9</c:v>
                </c:pt>
                <c:pt idx="121">
                  <c:v>-2.8</c:v>
                </c:pt>
                <c:pt idx="122">
                  <c:v>-2.7</c:v>
                </c:pt>
                <c:pt idx="123">
                  <c:v>-2.6</c:v>
                </c:pt>
                <c:pt idx="124">
                  <c:v>-2.5</c:v>
                </c:pt>
                <c:pt idx="125">
                  <c:v>-2.4</c:v>
                </c:pt>
                <c:pt idx="126">
                  <c:v>-2.3</c:v>
                </c:pt>
                <c:pt idx="127">
                  <c:v>-2.2</c:v>
                </c:pt>
                <c:pt idx="128">
                  <c:v>-2.1</c:v>
                </c:pt>
                <c:pt idx="129">
                  <c:v>-2</c:v>
                </c:pt>
                <c:pt idx="130">
                  <c:v>-2</c:v>
                </c:pt>
                <c:pt idx="131">
                  <c:v>-1.9</c:v>
                </c:pt>
                <c:pt idx="132">
                  <c:v>-1.8</c:v>
                </c:pt>
                <c:pt idx="133">
                  <c:v>-1.7</c:v>
                </c:pt>
                <c:pt idx="134">
                  <c:v>-1.6</c:v>
                </c:pt>
                <c:pt idx="135">
                  <c:v>-1.5</c:v>
                </c:pt>
                <c:pt idx="136">
                  <c:v>-1.4</c:v>
                </c:pt>
                <c:pt idx="137">
                  <c:v>-1.3</c:v>
                </c:pt>
                <c:pt idx="138">
                  <c:v>-1.2</c:v>
                </c:pt>
                <c:pt idx="139">
                  <c:v>-1.1</c:v>
                </c:pt>
                <c:pt idx="140">
                  <c:v>-1</c:v>
                </c:pt>
                <c:pt idx="141">
                  <c:v>-0.899999999999999</c:v>
                </c:pt>
                <c:pt idx="142">
                  <c:v>-0.799999999999999</c:v>
                </c:pt>
                <c:pt idx="143">
                  <c:v>-0.699999999999999</c:v>
                </c:pt>
                <c:pt idx="144">
                  <c:v>-0.6</c:v>
                </c:pt>
                <c:pt idx="145">
                  <c:v>-0.5</c:v>
                </c:pt>
                <c:pt idx="146">
                  <c:v>-0.399999999999999</c:v>
                </c:pt>
                <c:pt idx="147">
                  <c:v>-0.299999999999999</c:v>
                </c:pt>
                <c:pt idx="148">
                  <c:v>-0.199999999999999</c:v>
                </c:pt>
                <c:pt idx="149">
                  <c:v>-0.0999999999999996</c:v>
                </c:pt>
                <c:pt idx="150">
                  <c:v>0</c:v>
                </c:pt>
                <c:pt idx="151">
                  <c:v>0.100000000000001</c:v>
                </c:pt>
                <c:pt idx="152">
                  <c:v>0.200000000000001</c:v>
                </c:pt>
                <c:pt idx="153">
                  <c:v>0.300000000000001</c:v>
                </c:pt>
                <c:pt idx="154">
                  <c:v>0.4</c:v>
                </c:pt>
                <c:pt idx="155">
                  <c:v>0.5</c:v>
                </c:pt>
                <c:pt idx="156">
                  <c:v>0.600000000000001</c:v>
                </c:pt>
                <c:pt idx="157">
                  <c:v>0.700000000000001</c:v>
                </c:pt>
                <c:pt idx="158">
                  <c:v>0.800000000000001</c:v>
                </c:pt>
                <c:pt idx="159">
                  <c:v>0.9</c:v>
                </c:pt>
                <c:pt idx="160">
                  <c:v>1</c:v>
                </c:pt>
                <c:pt idx="161">
                  <c:v>1.1</c:v>
                </c:pt>
                <c:pt idx="162">
                  <c:v>1.2</c:v>
                </c:pt>
                <c:pt idx="163">
                  <c:v>1.3</c:v>
                </c:pt>
                <c:pt idx="164">
                  <c:v>1.4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8</c:v>
                </c:pt>
                <c:pt idx="169">
                  <c:v>1.9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.3</c:v>
                </c:pt>
                <c:pt idx="174">
                  <c:v>2.4</c:v>
                </c:pt>
                <c:pt idx="175">
                  <c:v>2.5</c:v>
                </c:pt>
                <c:pt idx="176">
                  <c:v>2.6</c:v>
                </c:pt>
                <c:pt idx="177">
                  <c:v>2.7</c:v>
                </c:pt>
                <c:pt idx="178">
                  <c:v>2.8</c:v>
                </c:pt>
                <c:pt idx="179">
                  <c:v>2.9</c:v>
                </c:pt>
                <c:pt idx="180">
                  <c:v>3</c:v>
                </c:pt>
                <c:pt idx="181">
                  <c:v>3.1</c:v>
                </c:pt>
                <c:pt idx="182">
                  <c:v>3.2</c:v>
                </c:pt>
                <c:pt idx="183">
                  <c:v>3.3</c:v>
                </c:pt>
                <c:pt idx="184">
                  <c:v>3.4</c:v>
                </c:pt>
                <c:pt idx="185">
                  <c:v>3.5</c:v>
                </c:pt>
                <c:pt idx="186">
                  <c:v>3.6</c:v>
                </c:pt>
                <c:pt idx="187">
                  <c:v>3.7</c:v>
                </c:pt>
                <c:pt idx="188">
                  <c:v>3.8</c:v>
                </c:pt>
                <c:pt idx="189">
                  <c:v>3.9</c:v>
                </c:pt>
                <c:pt idx="190">
                  <c:v>4</c:v>
                </c:pt>
                <c:pt idx="191">
                  <c:v>4.1</c:v>
                </c:pt>
                <c:pt idx="192">
                  <c:v>4.2</c:v>
                </c:pt>
                <c:pt idx="193">
                  <c:v>4.3</c:v>
                </c:pt>
                <c:pt idx="194">
                  <c:v>4.4</c:v>
                </c:pt>
                <c:pt idx="195">
                  <c:v>4.5</c:v>
                </c:pt>
                <c:pt idx="196">
                  <c:v>4.6</c:v>
                </c:pt>
                <c:pt idx="197">
                  <c:v>4.7</c:v>
                </c:pt>
                <c:pt idx="198">
                  <c:v>4.8</c:v>
                </c:pt>
                <c:pt idx="199">
                  <c:v>4.9</c:v>
                </c:pt>
                <c:pt idx="200">
                  <c:v>5</c:v>
                </c:pt>
                <c:pt idx="201">
                  <c:v>5.1</c:v>
                </c:pt>
                <c:pt idx="202">
                  <c:v>5.2</c:v>
                </c:pt>
                <c:pt idx="203">
                  <c:v>5.3</c:v>
                </c:pt>
                <c:pt idx="204">
                  <c:v>5.4</c:v>
                </c:pt>
                <c:pt idx="205">
                  <c:v>5.5</c:v>
                </c:pt>
                <c:pt idx="206">
                  <c:v>5.6</c:v>
                </c:pt>
                <c:pt idx="207">
                  <c:v>5.7</c:v>
                </c:pt>
                <c:pt idx="208">
                  <c:v>5.8</c:v>
                </c:pt>
                <c:pt idx="209">
                  <c:v>5.9</c:v>
                </c:pt>
                <c:pt idx="210">
                  <c:v>6</c:v>
                </c:pt>
                <c:pt idx="211">
                  <c:v>6.1</c:v>
                </c:pt>
                <c:pt idx="212">
                  <c:v>6.2</c:v>
                </c:pt>
                <c:pt idx="213">
                  <c:v>6.3</c:v>
                </c:pt>
                <c:pt idx="214">
                  <c:v>6.4</c:v>
                </c:pt>
                <c:pt idx="215">
                  <c:v>6.5</c:v>
                </c:pt>
                <c:pt idx="216">
                  <c:v>6.6</c:v>
                </c:pt>
                <c:pt idx="217">
                  <c:v>6.7</c:v>
                </c:pt>
                <c:pt idx="218">
                  <c:v>6.8</c:v>
                </c:pt>
                <c:pt idx="219">
                  <c:v>6.9</c:v>
                </c:pt>
                <c:pt idx="220">
                  <c:v>7</c:v>
                </c:pt>
                <c:pt idx="221">
                  <c:v>7.1</c:v>
                </c:pt>
                <c:pt idx="222">
                  <c:v>7.2</c:v>
                </c:pt>
                <c:pt idx="223">
                  <c:v>7.3</c:v>
                </c:pt>
                <c:pt idx="224">
                  <c:v>7.4</c:v>
                </c:pt>
                <c:pt idx="225">
                  <c:v>7.5</c:v>
                </c:pt>
                <c:pt idx="226">
                  <c:v>7.6</c:v>
                </c:pt>
                <c:pt idx="227">
                  <c:v>7.7</c:v>
                </c:pt>
                <c:pt idx="228">
                  <c:v>7.8</c:v>
                </c:pt>
                <c:pt idx="229">
                  <c:v>7.9</c:v>
                </c:pt>
                <c:pt idx="230">
                  <c:v>8</c:v>
                </c:pt>
                <c:pt idx="231">
                  <c:v>8.1</c:v>
                </c:pt>
              </c:numCache>
            </c:numRef>
          </c:xVal>
          <c:yVal>
            <c:numRef>
              <c:f>'A(x) div B(x)'!$E$10:$E$241</c:f>
              <c:numCache>
                <c:formatCode>General</c:formatCode>
                <c:ptCount val="232"/>
                <c:pt idx="0">
                  <c:v>-0.000341880341880342</c:v>
                </c:pt>
                <c:pt idx="1">
                  <c:v>-0.000349170667289587</c:v>
                </c:pt>
                <c:pt idx="2">
                  <c:v>-0.000356670014609204</c:v>
                </c:pt>
                <c:pt idx="3">
                  <c:v>-0.000364385938638137</c:v>
                </c:pt>
                <c:pt idx="4">
                  <c:v>-0.000372326324662598</c:v>
                </c:pt>
                <c:pt idx="5">
                  <c:v>-0.000380499405469679</c:v>
                </c:pt>
                <c:pt idx="6">
                  <c:v>-0.000388913779370769</c:v>
                </c:pt>
                <c:pt idx="7">
                  <c:v>-0.000397578429302802</c:v>
                </c:pt>
                <c:pt idx="8">
                  <c:v>-0.00040650274308051</c:v>
                </c:pt>
                <c:pt idx="9">
                  <c:v>-0.000415696534878394</c:v>
                </c:pt>
                <c:pt idx="10">
                  <c:v>-0.000425170068027211</c:v>
                </c:pt>
                <c:pt idx="11">
                  <c:v>-0.000434934079216284</c:v>
                </c:pt>
                <c:pt idx="12">
                  <c:v>-0.000444999804200086</c:v>
                </c:pt>
                <c:pt idx="13">
                  <c:v>-0.000455379005115272</c:v>
                </c:pt>
                <c:pt idx="14">
                  <c:v>-0.00046608399952273</c:v>
                </c:pt>
                <c:pt idx="15">
                  <c:v>-0.000477127691298384</c:v>
                </c:pt>
                <c:pt idx="16">
                  <c:v>-0.000488523603506427</c:v>
                </c:pt>
                <c:pt idx="17">
                  <c:v>-0.000500285913399508</c:v>
                </c:pt>
                <c:pt idx="18">
                  <c:v>-0.000512429489702217</c:v>
                </c:pt>
                <c:pt idx="19">
                  <c:v>-0.000524969932347125</c:v>
                </c:pt>
                <c:pt idx="20">
                  <c:v>-0.000537923614846692</c:v>
                </c:pt>
                <c:pt idx="21">
                  <c:v>-0.00055130772949976</c:v>
                </c:pt>
                <c:pt idx="22">
                  <c:v>-0.000565140335648148</c:v>
                </c:pt>
                <c:pt idx="23">
                  <c:v>-0.000579440411217271</c:v>
                </c:pt>
                <c:pt idx="24">
                  <c:v>-0.000594227907794844</c:v>
                </c:pt>
                <c:pt idx="25">
                  <c:v>-0.00060952380952381</c:v>
                </c:pt>
                <c:pt idx="26">
                  <c:v>-0.000625350196109821</c:v>
                </c:pt>
                <c:pt idx="27">
                  <c:v>-0.000641730310270188</c:v>
                </c:pt>
                <c:pt idx="28">
                  <c:v>-0.000658688629980345</c:v>
                </c:pt>
                <c:pt idx="29">
                  <c:v>-0.000676250945906011</c:v>
                </c:pt>
                <c:pt idx="30">
                  <c:v>-0.000694444444444445</c:v>
                </c:pt>
                <c:pt idx="31">
                  <c:v>-0.000713297796837095</c:v>
                </c:pt>
                <c:pt idx="32">
                  <c:v>-0.000732841254858737</c:v>
                </c:pt>
                <c:pt idx="33">
                  <c:v>-0.000753106753635435</c:v>
                </c:pt>
                <c:pt idx="34">
                  <c:v>-0.000774128022195799</c:v>
                </c:pt>
                <c:pt idx="35">
                  <c:v>-0.00079594070241767</c:v>
                </c:pt>
                <c:pt idx="36">
                  <c:v>-0.000818582477096062</c:v>
                </c:pt>
                <c:pt idx="37">
                  <c:v>-0.000842093207928813</c:v>
                </c:pt>
                <c:pt idx="38">
                  <c:v>-0.000866515084294588</c:v>
                </c:pt>
                <c:pt idx="39">
                  <c:v>-0.000891892783784676</c:v>
                </c:pt>
                <c:pt idx="40">
                  <c:v>-0.000918273645546373</c:v>
                </c:pt>
                <c:pt idx="41">
                  <c:v>-0.000945707857602877</c:v>
                </c:pt>
                <c:pt idx="42">
                  <c:v>-0.000974248659433844</c:v>
                </c:pt>
                <c:pt idx="43">
                  <c:v>-0.00100395256123358</c:v>
                </c:pt>
                <c:pt idx="44">
                  <c:v>-0.00103487958141191</c:v>
                </c:pt>
                <c:pt idx="45">
                  <c:v>-0.00106709350406829</c:v>
                </c:pt>
                <c:pt idx="46">
                  <c:v>-0.00110066215835447</c:v>
                </c:pt>
                <c:pt idx="47">
                  <c:v>-0.0011356577218479</c:v>
                </c:pt>
                <c:pt idx="48">
                  <c:v>-0.00117215705029023</c:v>
                </c:pt>
                <c:pt idx="49">
                  <c:v>-0.00121024203630484</c:v>
                </c:pt>
                <c:pt idx="50">
                  <c:v>-0.00125</c:v>
                </c:pt>
                <c:pt idx="51">
                  <c:v>-0.00129152411469251</c:v>
                </c:pt>
                <c:pt idx="52">
                  <c:v>-0.00133491387135702</c:v>
                </c:pt>
                <c:pt idx="53">
                  <c:v>-0.00138027558582347</c:v>
                </c:pt>
                <c:pt idx="54">
                  <c:v>-0.00142772295321637</c:v>
                </c:pt>
                <c:pt idx="55">
                  <c:v>-0.00147737765466297</c:v>
                </c:pt>
                <c:pt idx="56">
                  <c:v>-0.00152937002190058</c:v>
                </c:pt>
                <c:pt idx="57">
                  <c:v>-0.00158383976609854</c:v>
                </c:pt>
                <c:pt idx="58">
                  <c:v>-0.00164093677798782</c:v>
                </c:pt>
                <c:pt idx="59">
                  <c:v>-0.00170082200727612</c:v>
                </c:pt>
                <c:pt idx="60">
                  <c:v>-0.0017636684303351</c:v>
                </c:pt>
                <c:pt idx="61">
                  <c:v>-0.00182966211629698</c:v>
                </c:pt>
                <c:pt idx="62">
                  <c:v>-0.0018990034030141</c:v>
                </c:pt>
                <c:pt idx="63">
                  <c:v>-0.00197190819584204</c:v>
                </c:pt>
                <c:pt idx="64">
                  <c:v>-0.00204860940393661</c:v>
                </c:pt>
                <c:pt idx="65">
                  <c:v>-0.00212935853074261</c:v>
                </c:pt>
                <c:pt idx="66">
                  <c:v>-0.00221442743764172</c:v>
                </c:pt>
                <c:pt idx="67">
                  <c:v>-0.00230411030236839</c:v>
                </c:pt>
                <c:pt idx="68">
                  <c:v>-0.00239872579685671</c:v>
                </c:pt>
                <c:pt idx="69">
                  <c:v>-0.00249861951271922</c:v>
                </c:pt>
                <c:pt idx="70">
                  <c:v>-0.00260416666666667</c:v>
                </c:pt>
                <c:pt idx="71">
                  <c:v>-0.00271577512295672</c:v>
                </c:pt>
                <c:pt idx="72">
                  <c:v>-0.00283388877553334</c:v>
                </c:pt>
                <c:pt idx="73">
                  <c:v>-0.00295899133903235</c:v>
                </c:pt>
                <c:pt idx="74">
                  <c:v>-0.00309161060546102</c:v>
                </c:pt>
                <c:pt idx="75">
                  <c:v>-0.00323232323232323</c:v>
                </c:pt>
                <c:pt idx="76">
                  <c:v>-0.0033817601385169</c:v>
                </c:pt>
                <c:pt idx="77">
                  <c:v>-0.0035406125967915</c:v>
                </c:pt>
                <c:pt idx="78">
                  <c:v>-0.00370963912630579</c:v>
                </c:pt>
                <c:pt idx="79">
                  <c:v>-0.003889673306339</c:v>
                </c:pt>
                <c:pt idx="80">
                  <c:v>-0.00408163265306123</c:v>
                </c:pt>
                <c:pt idx="81">
                  <c:v>-0.00428652872617226</c:v>
                </c:pt>
                <c:pt idx="82">
                  <c:v>-0.00450547866205306</c:v>
                </c:pt>
                <c:pt idx="83">
                  <c:v>-0.0047397183659347</c:v>
                </c:pt>
                <c:pt idx="84">
                  <c:v>-0.00499061763883898</c:v>
                </c:pt>
                <c:pt idx="85">
                  <c:v>-0.00525969756738988</c:v>
                </c:pt>
                <c:pt idx="86">
                  <c:v>-0.00554865056818182</c:v>
                </c:pt>
                <c:pt idx="87">
                  <c:v>-0.00585936355593056</c:v>
                </c:pt>
                <c:pt idx="88">
                  <c:v>-0.00619394479956395</c:v>
                </c:pt>
                <c:pt idx="89">
                  <c:v>-0.00655475514712148</c:v>
                </c:pt>
                <c:pt idx="90">
                  <c:v>-0.00736599415140064</c:v>
                </c:pt>
                <c:pt idx="91">
                  <c:v>-0.00782276738218913</c:v>
                </c:pt>
                <c:pt idx="92">
                  <c:v>-0.00831856787535458</c:v>
                </c:pt>
                <c:pt idx="93">
                  <c:v>-0.0088577097505669</c:v>
                </c:pt>
                <c:pt idx="94">
                  <c:v>-0.00944510035419126</c:v>
                </c:pt>
                <c:pt idx="95">
                  <c:v>-0.0100863390623739</c:v>
                </c:pt>
                <c:pt idx="96">
                  <c:v>-0.0107878356365362</c:v>
                </c:pt>
                <c:pt idx="97">
                  <c:v>-0.0115569526627219</c:v>
                </c:pt>
                <c:pt idx="98">
                  <c:v>-0.0124021778224256</c:v>
                </c:pt>
                <c:pt idx="99">
                  <c:v>-0.0133333333333333</c:v>
                </c:pt>
                <c:pt idx="100">
                  <c:v>-0.0143618319952893</c:v>
                </c:pt>
                <c:pt idx="101">
                  <c:v>-0.0155009920634921</c:v>
                </c:pt>
                <c:pt idx="102">
                  <c:v>-0.0167664269067619</c:v>
                </c:pt>
                <c:pt idx="103">
                  <c:v>-0.0181765304638651</c:v>
                </c:pt>
                <c:pt idx="104">
                  <c:v>-0.0197530864197531</c:v>
                </c:pt>
                <c:pt idx="105">
                  <c:v>-0.0215220385674931</c:v>
                </c:pt>
                <c:pt idx="106">
                  <c:v>-0.0235144731582289</c:v>
                </c:pt>
                <c:pt idx="107">
                  <c:v>-0.0257678829107401</c:v>
                </c:pt>
                <c:pt idx="108">
                  <c:v>-0.0283278094104983</c:v>
                </c:pt>
                <c:pt idx="109">
                  <c:v>-0.03125</c:v>
                </c:pt>
                <c:pt idx="110">
                  <c:v>-0.0346032734696703</c:v>
                </c:pt>
                <c:pt idx="111">
                  <c:v>-0.038473376423515</c:v>
                </c:pt>
                <c:pt idx="112">
                  <c:v>-0.0429682464658618</c:v>
                </c:pt>
                <c:pt idx="113">
                  <c:v>-0.0482253086419753</c:v>
                </c:pt>
                <c:pt idx="114">
                  <c:v>-0.054421768707483</c:v>
                </c:pt>
                <c:pt idx="115">
                  <c:v>-0.0617894216510135</c:v>
                </c:pt>
                <c:pt idx="116">
                  <c:v>-0.070636434272798</c:v>
                </c:pt>
                <c:pt idx="117">
                  <c:v>-0.0813802083333334</c:v>
                </c:pt>
                <c:pt idx="118">
                  <c:v>-0.0945984296660676</c:v>
                </c:pt>
                <c:pt idx="119">
                  <c:v>-0.111111111111111</c:v>
                </c:pt>
                <c:pt idx="120">
                  <c:v>-0.132117849121417</c:v>
                </c:pt>
                <c:pt idx="121">
                  <c:v>-0.159438775510204</c:v>
                </c:pt>
                <c:pt idx="122">
                  <c:v>-0.195963158926122</c:v>
                </c:pt>
                <c:pt idx="123">
                  <c:v>-0.246548323471401</c:v>
                </c:pt>
                <c:pt idx="124">
                  <c:v>-0.32</c:v>
                </c:pt>
                <c:pt idx="125">
                  <c:v>-0.43402777777778</c:v>
                </c:pt>
                <c:pt idx="126">
                  <c:v>-0.630119722747324</c:v>
                </c:pt>
                <c:pt idx="127">
                  <c:v>-1.03305785123968</c:v>
                </c:pt>
                <c:pt idx="128">
                  <c:v>-2.26757369614513</c:v>
                </c:pt>
                <c:pt idx="131">
                  <c:v>2.77008310249304</c:v>
                </c:pt>
                <c:pt idx="132">
                  <c:v>1.5432098765432</c:v>
                </c:pt>
                <c:pt idx="133">
                  <c:v>1.15340253748558</c:v>
                </c:pt>
                <c:pt idx="134">
                  <c:v>0.9765625</c:v>
                </c:pt>
                <c:pt idx="135">
                  <c:v>0.888888888888889</c:v>
                </c:pt>
                <c:pt idx="136">
                  <c:v>0.850340136054422</c:v>
                </c:pt>
                <c:pt idx="137">
                  <c:v>0.84530853761623</c:v>
                </c:pt>
                <c:pt idx="138">
                  <c:v>0.868055555555556</c:v>
                </c:pt>
                <c:pt idx="139">
                  <c:v>0.918273645546373</c:v>
                </c:pt>
                <c:pt idx="140">
                  <c:v>1</c:v>
                </c:pt>
                <c:pt idx="141">
                  <c:v>1.12233445566779</c:v>
                </c:pt>
                <c:pt idx="142">
                  <c:v>1.30208333333334</c:v>
                </c:pt>
                <c:pt idx="143">
                  <c:v>1.56985871271586</c:v>
                </c:pt>
                <c:pt idx="144">
                  <c:v>1.98412698412699</c:v>
                </c:pt>
                <c:pt idx="145">
                  <c:v>2.66666666666667</c:v>
                </c:pt>
                <c:pt idx="146">
                  <c:v>3.90625000000002</c:v>
                </c:pt>
                <c:pt idx="147">
                  <c:v>6.53594771241834</c:v>
                </c:pt>
                <c:pt idx="148">
                  <c:v>13.888888888889</c:v>
                </c:pt>
                <c:pt idx="149">
                  <c:v>52.6315789473688</c:v>
                </c:pt>
                <c:pt idx="151">
                  <c:v>47.6190476190462</c:v>
                </c:pt>
                <c:pt idx="152">
                  <c:v>11.3636363636362</c:v>
                </c:pt>
                <c:pt idx="153">
                  <c:v>4.83091787439611</c:v>
                </c:pt>
                <c:pt idx="154">
                  <c:v>2.60416666666666</c:v>
                </c:pt>
                <c:pt idx="155">
                  <c:v>1.6</c:v>
                </c:pt>
                <c:pt idx="156">
                  <c:v>1.06837606837606</c:v>
                </c:pt>
                <c:pt idx="157">
                  <c:v>0.755857898715039</c:v>
                </c:pt>
                <c:pt idx="158">
                  <c:v>0.558035714285713</c:v>
                </c:pt>
                <c:pt idx="159">
                  <c:v>0.42571306939123</c:v>
                </c:pt>
                <c:pt idx="160">
                  <c:v>0.333333333333333</c:v>
                </c:pt>
                <c:pt idx="161">
                  <c:v>0.266595574513462</c:v>
                </c:pt>
                <c:pt idx="162">
                  <c:v>0.217013888888889</c:v>
                </c:pt>
                <c:pt idx="163">
                  <c:v>0.179307871615564</c:v>
                </c:pt>
                <c:pt idx="164">
                  <c:v>0.150060024009603</c:v>
                </c:pt>
                <c:pt idx="165">
                  <c:v>0.126984126984127</c:v>
                </c:pt>
                <c:pt idx="166">
                  <c:v>0.108506944444444</c:v>
                </c:pt>
                <c:pt idx="167">
                  <c:v>0.0935191246609933</c:v>
                </c:pt>
                <c:pt idx="168">
                  <c:v>0.0812215724496426</c:v>
                </c:pt>
                <c:pt idx="169">
                  <c:v>0.0710277718587966</c:v>
                </c:pt>
                <c:pt idx="170">
                  <c:v>0.0625</c:v>
                </c:pt>
                <c:pt idx="171">
                  <c:v>0.0553066755157347</c:v>
                </c:pt>
                <c:pt idx="172">
                  <c:v>0.0491932310114129</c:v>
                </c:pt>
                <c:pt idx="173">
                  <c:v>0.0439618411219062</c:v>
                </c:pt>
                <c:pt idx="174">
                  <c:v>0.0394570707070706</c:v>
                </c:pt>
                <c:pt idx="175">
                  <c:v>0.0355555555555556</c:v>
                </c:pt>
                <c:pt idx="176">
                  <c:v>0.0321584769745304</c:v>
                </c:pt>
                <c:pt idx="177">
                  <c:v>0.0291860023932522</c:v>
                </c:pt>
                <c:pt idx="178">
                  <c:v>0.0265731292517007</c:v>
                </c:pt>
                <c:pt idx="179">
                  <c:v>0.0242665437161785</c:v>
                </c:pt>
                <c:pt idx="180">
                  <c:v>0.0222222222222222</c:v>
                </c:pt>
                <c:pt idx="181">
                  <c:v>0.0204035828691518</c:v>
                </c:pt>
                <c:pt idx="182">
                  <c:v>0.0187800480769231</c:v>
                </c:pt>
                <c:pt idx="183">
                  <c:v>0.0173259178404976</c:v>
                </c:pt>
                <c:pt idx="184">
                  <c:v>0.0160194796872997</c:v>
                </c:pt>
                <c:pt idx="185">
                  <c:v>0.0148423005565863</c:v>
                </c:pt>
                <c:pt idx="186">
                  <c:v>0.0137786596119929</c:v>
                </c:pt>
                <c:pt idx="187">
                  <c:v>0.0128150910512219</c:v>
                </c:pt>
                <c:pt idx="188">
                  <c:v>0.011940013372815</c:v>
                </c:pt>
                <c:pt idx="189">
                  <c:v>0.0111434270495548</c:v>
                </c:pt>
                <c:pt idx="190">
                  <c:v>0.0104166666666667</c:v>
                </c:pt>
                <c:pt idx="191">
                  <c:v>0.00975219668230268</c:v>
                </c:pt>
                <c:pt idx="192">
                  <c:v>0.00914344232316581</c:v>
                </c:pt>
                <c:pt idx="193">
                  <c:v>0.00858464893078197</c:v>
                </c:pt>
                <c:pt idx="194">
                  <c:v>0.00807076446280991</c:v>
                </c:pt>
                <c:pt idx="195">
                  <c:v>0.00759734093067426</c:v>
                </c:pt>
                <c:pt idx="196">
                  <c:v>0.00716045139485593</c:v>
                </c:pt>
                <c:pt idx="197">
                  <c:v>0.00675661979824732</c:v>
                </c:pt>
                <c:pt idx="198">
                  <c:v>0.00638276143790849</c:v>
                </c:pt>
                <c:pt idx="199">
                  <c:v>0.00603613228787521</c:v>
                </c:pt>
                <c:pt idx="200">
                  <c:v>0.00571428571428571</c:v>
                </c:pt>
                <c:pt idx="201">
                  <c:v>0.00541503538725625</c:v>
                </c:pt>
                <c:pt idx="202">
                  <c:v>0.00513642340565417</c:v>
                </c:pt>
                <c:pt idx="203">
                  <c:v>0.00487669282199583</c:v>
                </c:pt>
                <c:pt idx="204">
                  <c:v>0.00463426389352315</c:v>
                </c:pt>
                <c:pt idx="205">
                  <c:v>0.00440771349862259</c:v>
                </c:pt>
                <c:pt idx="206">
                  <c:v>0.00419575725026853</c:v>
                </c:pt>
                <c:pt idx="207">
                  <c:v>0.00399723391413142</c:v>
                </c:pt>
                <c:pt idx="208">
                  <c:v>0.00381109180157932</c:v>
                </c:pt>
                <c:pt idx="209">
                  <c:v>0.00363637685955221</c:v>
                </c:pt>
                <c:pt idx="210">
                  <c:v>0.00347222222222222</c:v>
                </c:pt>
                <c:pt idx="211">
                  <c:v>0.00331783902508618</c:v>
                </c:pt>
                <c:pt idx="212">
                  <c:v>0.00317250831197177</c:v>
                </c:pt>
                <c:pt idx="213">
                  <c:v>0.00331783902508618</c:v>
                </c:pt>
                <c:pt idx="214">
                  <c:v>0.00317250831197177</c:v>
                </c:pt>
                <c:pt idx="215">
                  <c:v>0.00303557389042185</c:v>
                </c:pt>
                <c:pt idx="216">
                  <c:v>0.00290643601190476</c:v>
                </c:pt>
                <c:pt idx="217">
                  <c:v>0.00278454577097111</c:v>
                </c:pt>
                <c:pt idx="218">
                  <c:v>0.00266940013240225</c:v>
                </c:pt>
                <c:pt idx="219">
                  <c:v>0.00256053750803368</c:v>
                </c:pt>
                <c:pt idx="220">
                  <c:v>0.0024575338156653</c:v>
                </c:pt>
                <c:pt idx="221">
                  <c:v>0.00235999896160046</c:v>
                </c:pt>
                <c:pt idx="222">
                  <c:v>0.00226757369614512</c:v>
                </c:pt>
                <c:pt idx="223">
                  <c:v>0.00217992679805812</c:v>
                </c:pt>
                <c:pt idx="224">
                  <c:v>0.0020967525496511</c:v>
                </c:pt>
                <c:pt idx="225">
                  <c:v>0.00201776846913924</c:v>
                </c:pt>
                <c:pt idx="226">
                  <c:v>0.0019427132710629</c:v>
                </c:pt>
                <c:pt idx="227">
                  <c:v>0.00201776846913924</c:v>
                </c:pt>
                <c:pt idx="228">
                  <c:v>0.0019427132710629</c:v>
                </c:pt>
                <c:pt idx="229">
                  <c:v>0.00187134502923977</c:v>
                </c:pt>
                <c:pt idx="230">
                  <c:v>0.00180343951985226</c:v>
                </c:pt>
                <c:pt idx="231">
                  <c:v>0.00173878872499839</c:v>
                </c:pt>
              </c:numCache>
            </c:numRef>
          </c:yVal>
          <c:smooth val="1"/>
        </c:ser>
        <c:axId val="4296268"/>
        <c:axId val="1677983"/>
      </c:scatterChart>
      <c:valAx>
        <c:axId val="4296268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83"/>
        <c:crossesAt val="0"/>
        <c:crossBetween val="midCat"/>
        <c:majorUnit val="2"/>
        <c:minorUnit val="1"/>
      </c:valAx>
      <c:valAx>
        <c:axId val="1677983"/>
        <c:scaling>
          <c:orientation val="minMax"/>
          <c:max val="20"/>
          <c:min val="-1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26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54378615599"/>
          <c:y val="0.0327216732965482"/>
          <c:w val="0.855256333532815"/>
          <c:h val="0.950596689336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) div B(x) + C(x) '!$B$10:$B$241</c:f>
              <c:numCache>
                <c:formatCode>General</c:formatCode>
                <c:ptCount val="232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</c:v>
                </c:pt>
                <c:pt idx="27">
                  <c:v>-9.6</c:v>
                </c:pt>
                <c:pt idx="28">
                  <c:v>-9.4</c:v>
                </c:pt>
                <c:pt idx="29">
                  <c:v>-9.2</c:v>
                </c:pt>
                <c:pt idx="30">
                  <c:v>-9</c:v>
                </c:pt>
                <c:pt idx="31">
                  <c:v>-8.8</c:v>
                </c:pt>
                <c:pt idx="32">
                  <c:v>-8.6</c:v>
                </c:pt>
                <c:pt idx="33">
                  <c:v>-8.4</c:v>
                </c:pt>
                <c:pt idx="34">
                  <c:v>-8.2</c:v>
                </c:pt>
                <c:pt idx="35">
                  <c:v>-8</c:v>
                </c:pt>
                <c:pt idx="36">
                  <c:v>-7.8</c:v>
                </c:pt>
                <c:pt idx="37">
                  <c:v>-7.6</c:v>
                </c:pt>
                <c:pt idx="38">
                  <c:v>-7.4</c:v>
                </c:pt>
                <c:pt idx="39">
                  <c:v>-7.2</c:v>
                </c:pt>
                <c:pt idx="40">
                  <c:v>-7</c:v>
                </c:pt>
                <c:pt idx="41">
                  <c:v>-6.8</c:v>
                </c:pt>
                <c:pt idx="42">
                  <c:v>-6.6</c:v>
                </c:pt>
                <c:pt idx="43">
                  <c:v>-6.4</c:v>
                </c:pt>
                <c:pt idx="44">
                  <c:v>-6.2</c:v>
                </c:pt>
                <c:pt idx="45">
                  <c:v>-6</c:v>
                </c:pt>
                <c:pt idx="46">
                  <c:v>-5.8</c:v>
                </c:pt>
                <c:pt idx="47">
                  <c:v>-5.6</c:v>
                </c:pt>
                <c:pt idx="48">
                  <c:v>-5.4</c:v>
                </c:pt>
                <c:pt idx="49">
                  <c:v>-5.2</c:v>
                </c:pt>
                <c:pt idx="50">
                  <c:v>-5</c:v>
                </c:pt>
                <c:pt idx="51">
                  <c:v>-4.8</c:v>
                </c:pt>
                <c:pt idx="52">
                  <c:v>-4.6</c:v>
                </c:pt>
                <c:pt idx="53">
                  <c:v>-4.4</c:v>
                </c:pt>
                <c:pt idx="54">
                  <c:v>-4.2</c:v>
                </c:pt>
                <c:pt idx="55">
                  <c:v>-4</c:v>
                </c:pt>
                <c:pt idx="56">
                  <c:v>-3.8</c:v>
                </c:pt>
                <c:pt idx="57">
                  <c:v>-3.6</c:v>
                </c:pt>
                <c:pt idx="58">
                  <c:v>-3.4</c:v>
                </c:pt>
                <c:pt idx="59">
                  <c:v>-3.2</c:v>
                </c:pt>
                <c:pt idx="60">
                  <c:v>-3</c:v>
                </c:pt>
                <c:pt idx="61">
                  <c:v>-2.8</c:v>
                </c:pt>
                <c:pt idx="62">
                  <c:v>-2.6</c:v>
                </c:pt>
                <c:pt idx="63">
                  <c:v>-2.4</c:v>
                </c:pt>
                <c:pt idx="64">
                  <c:v>-2.2</c:v>
                </c:pt>
                <c:pt idx="65">
                  <c:v>-2</c:v>
                </c:pt>
                <c:pt idx="66">
                  <c:v>-1.8</c:v>
                </c:pt>
                <c:pt idx="67">
                  <c:v>-1.6</c:v>
                </c:pt>
                <c:pt idx="68">
                  <c:v>-1.4</c:v>
                </c:pt>
                <c:pt idx="69">
                  <c:v>-1.2</c:v>
                </c:pt>
                <c:pt idx="70">
                  <c:v>-1</c:v>
                </c:pt>
                <c:pt idx="71">
                  <c:v>-0.799999999999999</c:v>
                </c:pt>
                <c:pt idx="72">
                  <c:v>-0.6</c:v>
                </c:pt>
                <c:pt idx="73">
                  <c:v>-0.399999999999999</c:v>
                </c:pt>
                <c:pt idx="74">
                  <c:v>-0.199999999999999</c:v>
                </c:pt>
                <c:pt idx="75">
                  <c:v>0</c:v>
                </c:pt>
                <c:pt idx="76">
                  <c:v>0.200000000000001</c:v>
                </c:pt>
                <c:pt idx="77">
                  <c:v>0.4</c:v>
                </c:pt>
                <c:pt idx="78">
                  <c:v>0.600000000000001</c:v>
                </c:pt>
                <c:pt idx="79">
                  <c:v>0.800000000000001</c:v>
                </c:pt>
                <c:pt idx="80">
                  <c:v>1</c:v>
                </c:pt>
                <c:pt idx="81">
                  <c:v>1.2</c:v>
                </c:pt>
                <c:pt idx="82">
                  <c:v>1.4</c:v>
                </c:pt>
                <c:pt idx="83">
                  <c:v>1.6</c:v>
                </c:pt>
                <c:pt idx="84">
                  <c:v>1.8</c:v>
                </c:pt>
                <c:pt idx="85">
                  <c:v>2</c:v>
                </c:pt>
                <c:pt idx="86">
                  <c:v>2.2</c:v>
                </c:pt>
                <c:pt idx="87">
                  <c:v>2.4</c:v>
                </c:pt>
                <c:pt idx="88">
                  <c:v>2.6</c:v>
                </c:pt>
                <c:pt idx="89">
                  <c:v>2.8</c:v>
                </c:pt>
                <c:pt idx="90">
                  <c:v>3.2</c:v>
                </c:pt>
                <c:pt idx="91">
                  <c:v>3.4</c:v>
                </c:pt>
                <c:pt idx="92">
                  <c:v>3.6</c:v>
                </c:pt>
                <c:pt idx="93">
                  <c:v>3.8</c:v>
                </c:pt>
                <c:pt idx="94">
                  <c:v>4</c:v>
                </c:pt>
                <c:pt idx="95">
                  <c:v>4.2</c:v>
                </c:pt>
                <c:pt idx="96">
                  <c:v>4.4</c:v>
                </c:pt>
                <c:pt idx="97">
                  <c:v>4.6</c:v>
                </c:pt>
                <c:pt idx="98">
                  <c:v>4.8</c:v>
                </c:pt>
                <c:pt idx="99">
                  <c:v>5</c:v>
                </c:pt>
                <c:pt idx="100">
                  <c:v>5.2</c:v>
                </c:pt>
                <c:pt idx="101">
                  <c:v>5.4</c:v>
                </c:pt>
                <c:pt idx="102">
                  <c:v>5.6</c:v>
                </c:pt>
                <c:pt idx="103">
                  <c:v>5.8</c:v>
                </c:pt>
                <c:pt idx="104">
                  <c:v>6</c:v>
                </c:pt>
                <c:pt idx="105">
                  <c:v>6.2</c:v>
                </c:pt>
                <c:pt idx="106">
                  <c:v>6.4</c:v>
                </c:pt>
                <c:pt idx="107">
                  <c:v>6.6</c:v>
                </c:pt>
                <c:pt idx="108">
                  <c:v>6.8</c:v>
                </c:pt>
                <c:pt idx="109">
                  <c:v>7</c:v>
                </c:pt>
                <c:pt idx="110">
                  <c:v>7.2</c:v>
                </c:pt>
                <c:pt idx="111">
                  <c:v>7.4</c:v>
                </c:pt>
                <c:pt idx="112">
                  <c:v>7.6</c:v>
                </c:pt>
                <c:pt idx="113">
                  <c:v>7.8</c:v>
                </c:pt>
                <c:pt idx="114">
                  <c:v>8</c:v>
                </c:pt>
                <c:pt idx="115">
                  <c:v>8.2</c:v>
                </c:pt>
                <c:pt idx="116">
                  <c:v>8.4</c:v>
                </c:pt>
                <c:pt idx="117">
                  <c:v>8.6</c:v>
                </c:pt>
                <c:pt idx="118">
                  <c:v>8.8</c:v>
                </c:pt>
                <c:pt idx="119">
                  <c:v>9</c:v>
                </c:pt>
                <c:pt idx="120">
                  <c:v>9.2</c:v>
                </c:pt>
                <c:pt idx="121">
                  <c:v>9.4</c:v>
                </c:pt>
                <c:pt idx="122">
                  <c:v>9.6</c:v>
                </c:pt>
                <c:pt idx="123">
                  <c:v>9.8</c:v>
                </c:pt>
                <c:pt idx="124">
                  <c:v>10</c:v>
                </c:pt>
                <c:pt idx="125">
                  <c:v>10.2</c:v>
                </c:pt>
                <c:pt idx="126">
                  <c:v>10.4</c:v>
                </c:pt>
                <c:pt idx="127">
                  <c:v>10.6</c:v>
                </c:pt>
                <c:pt idx="128">
                  <c:v>10.8</c:v>
                </c:pt>
                <c:pt idx="129">
                  <c:v>11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  <c:pt idx="147">
                  <c:v>14.4</c:v>
                </c:pt>
                <c:pt idx="148">
                  <c:v>14.6</c:v>
                </c:pt>
                <c:pt idx="149">
                  <c:v>14.8</c:v>
                </c:pt>
                <c:pt idx="150">
                  <c:v>15</c:v>
                </c:pt>
                <c:pt idx="151">
                  <c:v>15.2</c:v>
                </c:pt>
                <c:pt idx="152">
                  <c:v>15.4</c:v>
                </c:pt>
                <c:pt idx="153">
                  <c:v>15.6</c:v>
                </c:pt>
                <c:pt idx="154">
                  <c:v>15.8</c:v>
                </c:pt>
                <c:pt idx="155">
                  <c:v>16</c:v>
                </c:pt>
                <c:pt idx="156">
                  <c:v>16.2</c:v>
                </c:pt>
                <c:pt idx="157">
                  <c:v>16.4</c:v>
                </c:pt>
                <c:pt idx="158">
                  <c:v>16.6</c:v>
                </c:pt>
                <c:pt idx="159">
                  <c:v>16.8</c:v>
                </c:pt>
                <c:pt idx="160">
                  <c:v>17</c:v>
                </c:pt>
                <c:pt idx="161">
                  <c:v>17.2</c:v>
                </c:pt>
                <c:pt idx="162">
                  <c:v>17.4</c:v>
                </c:pt>
                <c:pt idx="163">
                  <c:v>17.6</c:v>
                </c:pt>
                <c:pt idx="164">
                  <c:v>17.8</c:v>
                </c:pt>
                <c:pt idx="165">
                  <c:v>18</c:v>
                </c:pt>
                <c:pt idx="166">
                  <c:v>18.2</c:v>
                </c:pt>
                <c:pt idx="167">
                  <c:v>18.4</c:v>
                </c:pt>
                <c:pt idx="168">
                  <c:v>18.6</c:v>
                </c:pt>
                <c:pt idx="169">
                  <c:v>18.8</c:v>
                </c:pt>
                <c:pt idx="170">
                  <c:v>19</c:v>
                </c:pt>
                <c:pt idx="171">
                  <c:v>19.2</c:v>
                </c:pt>
                <c:pt idx="172">
                  <c:v>19.4</c:v>
                </c:pt>
                <c:pt idx="173">
                  <c:v>19.6</c:v>
                </c:pt>
                <c:pt idx="174">
                  <c:v>19.8</c:v>
                </c:pt>
                <c:pt idx="175">
                  <c:v>20</c:v>
                </c:pt>
                <c:pt idx="176">
                  <c:v>20.2</c:v>
                </c:pt>
                <c:pt idx="177">
                  <c:v>20.4</c:v>
                </c:pt>
                <c:pt idx="178">
                  <c:v>20.6</c:v>
                </c:pt>
                <c:pt idx="179">
                  <c:v>20.8</c:v>
                </c:pt>
                <c:pt idx="180">
                  <c:v>21</c:v>
                </c:pt>
                <c:pt idx="181">
                  <c:v>21.2</c:v>
                </c:pt>
                <c:pt idx="182">
                  <c:v>21.4</c:v>
                </c:pt>
                <c:pt idx="183">
                  <c:v>21.6</c:v>
                </c:pt>
                <c:pt idx="184">
                  <c:v>21.8</c:v>
                </c:pt>
                <c:pt idx="185">
                  <c:v>22</c:v>
                </c:pt>
                <c:pt idx="186">
                  <c:v>22.2</c:v>
                </c:pt>
                <c:pt idx="187">
                  <c:v>22.4</c:v>
                </c:pt>
                <c:pt idx="188">
                  <c:v>22.6</c:v>
                </c:pt>
                <c:pt idx="189">
                  <c:v>22.8</c:v>
                </c:pt>
                <c:pt idx="190">
                  <c:v>23</c:v>
                </c:pt>
                <c:pt idx="191">
                  <c:v>23.2</c:v>
                </c:pt>
                <c:pt idx="192">
                  <c:v>23.4</c:v>
                </c:pt>
                <c:pt idx="193">
                  <c:v>23.6</c:v>
                </c:pt>
                <c:pt idx="194">
                  <c:v>23.8</c:v>
                </c:pt>
                <c:pt idx="195">
                  <c:v>24</c:v>
                </c:pt>
                <c:pt idx="196">
                  <c:v>24.2</c:v>
                </c:pt>
                <c:pt idx="197">
                  <c:v>24.4</c:v>
                </c:pt>
                <c:pt idx="198">
                  <c:v>24.6</c:v>
                </c:pt>
                <c:pt idx="199">
                  <c:v>24.8</c:v>
                </c:pt>
                <c:pt idx="200">
                  <c:v>25</c:v>
                </c:pt>
                <c:pt idx="201">
                  <c:v>25.2</c:v>
                </c:pt>
                <c:pt idx="202">
                  <c:v>25.4</c:v>
                </c:pt>
                <c:pt idx="203">
                  <c:v>25.6</c:v>
                </c:pt>
                <c:pt idx="204">
                  <c:v>25.8</c:v>
                </c:pt>
                <c:pt idx="205">
                  <c:v>26</c:v>
                </c:pt>
                <c:pt idx="206">
                  <c:v>26.2</c:v>
                </c:pt>
                <c:pt idx="207">
                  <c:v>26.4</c:v>
                </c:pt>
                <c:pt idx="208">
                  <c:v>26.6</c:v>
                </c:pt>
                <c:pt idx="209">
                  <c:v>26.8</c:v>
                </c:pt>
                <c:pt idx="210">
                  <c:v>27</c:v>
                </c:pt>
                <c:pt idx="211">
                  <c:v>27.2</c:v>
                </c:pt>
                <c:pt idx="212">
                  <c:v>27.4</c:v>
                </c:pt>
                <c:pt idx="213">
                  <c:v>27.6</c:v>
                </c:pt>
                <c:pt idx="214">
                  <c:v>27.8</c:v>
                </c:pt>
                <c:pt idx="215">
                  <c:v>28</c:v>
                </c:pt>
                <c:pt idx="216">
                  <c:v>28.2</c:v>
                </c:pt>
                <c:pt idx="217">
                  <c:v>28.4</c:v>
                </c:pt>
                <c:pt idx="218">
                  <c:v>28.6</c:v>
                </c:pt>
                <c:pt idx="219">
                  <c:v>28.8</c:v>
                </c:pt>
                <c:pt idx="220">
                  <c:v>29</c:v>
                </c:pt>
                <c:pt idx="221">
                  <c:v>29.2</c:v>
                </c:pt>
                <c:pt idx="222">
                  <c:v>29.4</c:v>
                </c:pt>
                <c:pt idx="223">
                  <c:v>29.6</c:v>
                </c:pt>
                <c:pt idx="224">
                  <c:v>29.8</c:v>
                </c:pt>
                <c:pt idx="225">
                  <c:v>30</c:v>
                </c:pt>
                <c:pt idx="226">
                  <c:v>30.2</c:v>
                </c:pt>
                <c:pt idx="227">
                  <c:v>30.4</c:v>
                </c:pt>
                <c:pt idx="228">
                  <c:v>30.6</c:v>
                </c:pt>
                <c:pt idx="229">
                  <c:v>30.8</c:v>
                </c:pt>
                <c:pt idx="230">
                  <c:v>31</c:v>
                </c:pt>
                <c:pt idx="231">
                  <c:v>31.2</c:v>
                </c:pt>
              </c:numCache>
            </c:numRef>
          </c:xVal>
          <c:yVal>
            <c:numRef>
              <c:f>'A(x) div B(x) + C(x) '!$F$10:$F$241</c:f>
              <c:numCache>
                <c:formatCode>General</c:formatCode>
                <c:ptCount val="232"/>
                <c:pt idx="0">
                  <c:v>11.9330357142857</c:v>
                </c:pt>
                <c:pt idx="1">
                  <c:v>11.7321225463218</c:v>
                </c:pt>
                <c:pt idx="2">
                  <c:v>11.5311840120664</c:v>
                </c:pt>
                <c:pt idx="3">
                  <c:v>11.3302190346966</c:v>
                </c:pt>
                <c:pt idx="4">
                  <c:v>11.1292264752791</c:v>
                </c:pt>
                <c:pt idx="5">
                  <c:v>10.9282051282051</c:v>
                </c:pt>
                <c:pt idx="6">
                  <c:v>10.7271537162162</c:v>
                </c:pt>
                <c:pt idx="7">
                  <c:v>10.526070884975</c:v>
                </c:pt>
                <c:pt idx="8">
                  <c:v>10.3249551971326</c:v>
                </c:pt>
                <c:pt idx="9">
                  <c:v>10.123805125837</c:v>
                </c:pt>
                <c:pt idx="10">
                  <c:v>9.92261904761905</c:v>
                </c:pt>
                <c:pt idx="11">
                  <c:v>9.7213952345861</c:v>
                </c:pt>
                <c:pt idx="12">
                  <c:v>9.52013184584179</c:v>
                </c:pt>
                <c:pt idx="13">
                  <c:v>9.31882691804137</c:v>
                </c:pt>
                <c:pt idx="14">
                  <c:v>9.11747835497835</c:v>
                </c:pt>
                <c:pt idx="15">
                  <c:v>8.91608391608392</c:v>
                </c:pt>
                <c:pt idx="16">
                  <c:v>8.71464120370371</c:v>
                </c:pt>
                <c:pt idx="17">
                  <c:v>8.51314764899671</c:v>
                </c:pt>
                <c:pt idx="18">
                  <c:v>8.31160049627792</c:v>
                </c:pt>
                <c:pt idx="19">
                  <c:v>8.10999678559949</c:v>
                </c:pt>
                <c:pt idx="20">
                  <c:v>7.90833333333333</c:v>
                </c:pt>
                <c:pt idx="21">
                  <c:v>7.7066067104808</c:v>
                </c:pt>
                <c:pt idx="22">
                  <c:v>7.5048132183908</c:v>
                </c:pt>
                <c:pt idx="23">
                  <c:v>7.30294886151549</c:v>
                </c:pt>
                <c:pt idx="24">
                  <c:v>7.10100931677019</c:v>
                </c:pt>
                <c:pt idx="25">
                  <c:v>6.8989898989899</c:v>
                </c:pt>
                <c:pt idx="26">
                  <c:v>6.69688552188552</c:v>
                </c:pt>
                <c:pt idx="27">
                  <c:v>6.49469065379552</c:v>
                </c:pt>
                <c:pt idx="28">
                  <c:v>6.29239926739927</c:v>
                </c:pt>
                <c:pt idx="29">
                  <c:v>6.09000478240076</c:v>
                </c:pt>
                <c:pt idx="30">
                  <c:v>5.8875</c:v>
                </c:pt>
                <c:pt idx="31">
                  <c:v>5.68487702773417</c:v>
                </c:pt>
                <c:pt idx="32">
                  <c:v>5.48212719298246</c:v>
                </c:pt>
                <c:pt idx="33">
                  <c:v>5.27924094307073</c:v>
                </c:pt>
                <c:pt idx="34">
                  <c:v>5.0762077294686</c:v>
                </c:pt>
                <c:pt idx="35">
                  <c:v>4.87301587301587</c:v>
                </c:pt>
                <c:pt idx="36">
                  <c:v>4.66965240641711</c:v>
                </c:pt>
                <c:pt idx="37">
                  <c:v>4.4661028893587</c:v>
                </c:pt>
                <c:pt idx="38">
                  <c:v>4.26235119047619</c:v>
                </c:pt>
                <c:pt idx="39">
                  <c:v>4.05837922895358</c:v>
                </c:pt>
                <c:pt idx="40">
                  <c:v>3.85416666666667</c:v>
                </c:pt>
                <c:pt idx="41">
                  <c:v>3.64969053934571</c:v>
                </c:pt>
                <c:pt idx="42">
                  <c:v>3.44492481203007</c:v>
                </c:pt>
                <c:pt idx="43">
                  <c:v>3.23983983983984</c:v>
                </c:pt>
                <c:pt idx="44">
                  <c:v>3.03440170940171</c:v>
                </c:pt>
                <c:pt idx="45">
                  <c:v>2.82857142857143</c:v>
                </c:pt>
                <c:pt idx="46">
                  <c:v>2.62230392156863</c:v>
                </c:pt>
                <c:pt idx="47">
                  <c:v>2.41554677206851</c:v>
                </c:pt>
                <c:pt idx="48">
                  <c:v>2.20823863636364</c:v>
                </c:pt>
                <c:pt idx="49">
                  <c:v>2.00030721966206</c:v>
                </c:pt>
                <c:pt idx="50">
                  <c:v>1.79166666666667</c:v>
                </c:pt>
                <c:pt idx="51">
                  <c:v>1.58221415607985</c:v>
                </c:pt>
                <c:pt idx="52">
                  <c:v>1.3718253968254</c:v>
                </c:pt>
                <c:pt idx="53">
                  <c:v>1.16034858387799</c:v>
                </c:pt>
                <c:pt idx="54">
                  <c:v>0.947596153846153</c:v>
                </c:pt>
                <c:pt idx="55">
                  <c:v>0.733333333333333</c:v>
                </c:pt>
                <c:pt idx="56">
                  <c:v>0.517261904761904</c:v>
                </c:pt>
                <c:pt idx="57">
                  <c:v>0.298996655518394</c:v>
                </c:pt>
                <c:pt idx="58">
                  <c:v>0.0780303030303015</c:v>
                </c:pt>
                <c:pt idx="59">
                  <c:v>-0.146320346320347</c:v>
                </c:pt>
                <c:pt idx="60">
                  <c:v>-0.375</c:v>
                </c:pt>
                <c:pt idx="61">
                  <c:v>-0.6093567251462</c:v>
                </c:pt>
                <c:pt idx="62">
                  <c:v>-0.851388888888889</c:v>
                </c:pt>
                <c:pt idx="63">
                  <c:v>-1.10420168067227</c:v>
                </c:pt>
                <c:pt idx="64">
                  <c:v>-1.37291666666667</c:v>
                </c:pt>
                <c:pt idx="65">
                  <c:v>-1.66666666666667</c:v>
                </c:pt>
                <c:pt idx="66">
                  <c:v>-2.00357142857143</c:v>
                </c:pt>
                <c:pt idx="67">
                  <c:v>-2.42564102564103</c:v>
                </c:pt>
                <c:pt idx="68">
                  <c:v>-3.05833333333334</c:v>
                </c:pt>
                <c:pt idx="69">
                  <c:v>-4.52727272727274</c:v>
                </c:pt>
                <c:pt idx="71">
                  <c:v>0.0222222222222079</c:v>
                </c:pt>
                <c:pt idx="72">
                  <c:v>-1.4625</c:v>
                </c:pt>
                <c:pt idx="73">
                  <c:v>-2.12380952380953</c:v>
                </c:pt>
                <c:pt idx="74">
                  <c:v>-2.59166666666667</c:v>
                </c:pt>
                <c:pt idx="75">
                  <c:v>-3</c:v>
                </c:pt>
                <c:pt idx="76">
                  <c:v>-3.40833333333334</c:v>
                </c:pt>
                <c:pt idx="77">
                  <c:v>-3.87619047619048</c:v>
                </c:pt>
                <c:pt idx="78">
                  <c:v>-4.53750000000001</c:v>
                </c:pt>
                <c:pt idx="79">
                  <c:v>-6.02222222222223</c:v>
                </c:pt>
                <c:pt idx="81">
                  <c:v>-1.47272727272726</c:v>
                </c:pt>
                <c:pt idx="82">
                  <c:v>-2.94166666666668</c:v>
                </c:pt>
                <c:pt idx="83">
                  <c:v>-3.57435897435898</c:v>
                </c:pt>
                <c:pt idx="84">
                  <c:v>-3.99642857142857</c:v>
                </c:pt>
                <c:pt idx="85">
                  <c:v>-4.33333333333333</c:v>
                </c:pt>
                <c:pt idx="86">
                  <c:v>-4.62708333333333</c:v>
                </c:pt>
                <c:pt idx="87">
                  <c:v>-4.89579831932773</c:v>
                </c:pt>
                <c:pt idx="88">
                  <c:v>-5.14861111111111</c:v>
                </c:pt>
                <c:pt idx="89">
                  <c:v>-5.3906432748538</c:v>
                </c:pt>
                <c:pt idx="90">
                  <c:v>-5.85367965367965</c:v>
                </c:pt>
                <c:pt idx="91">
                  <c:v>-6.07803030303031</c:v>
                </c:pt>
                <c:pt idx="92">
                  <c:v>-6.2989966555184</c:v>
                </c:pt>
                <c:pt idx="93">
                  <c:v>-6.51726190476191</c:v>
                </c:pt>
                <c:pt idx="94">
                  <c:v>-6.73333333333333</c:v>
                </c:pt>
                <c:pt idx="95">
                  <c:v>-6.94759615384616</c:v>
                </c:pt>
                <c:pt idx="96">
                  <c:v>-7.160348583878</c:v>
                </c:pt>
                <c:pt idx="97">
                  <c:v>-7.3718253968254</c:v>
                </c:pt>
                <c:pt idx="98">
                  <c:v>-7.58221415607986</c:v>
                </c:pt>
                <c:pt idx="99">
                  <c:v>-7.79166666666667</c:v>
                </c:pt>
                <c:pt idx="100">
                  <c:v>-8.00030721966206</c:v>
                </c:pt>
                <c:pt idx="101">
                  <c:v>-8.20823863636364</c:v>
                </c:pt>
                <c:pt idx="102">
                  <c:v>-8.41554677206851</c:v>
                </c:pt>
                <c:pt idx="103">
                  <c:v>-8.62230392156863</c:v>
                </c:pt>
                <c:pt idx="104">
                  <c:v>-8.82857142857143</c:v>
                </c:pt>
                <c:pt idx="105">
                  <c:v>-9.03440170940171</c:v>
                </c:pt>
                <c:pt idx="106">
                  <c:v>-9.23983983983984</c:v>
                </c:pt>
                <c:pt idx="107">
                  <c:v>-9.44492481203008</c:v>
                </c:pt>
                <c:pt idx="108">
                  <c:v>-9.64969053934571</c:v>
                </c:pt>
                <c:pt idx="109">
                  <c:v>-9.85416666666667</c:v>
                </c:pt>
                <c:pt idx="110">
                  <c:v>-10.0583792289536</c:v>
                </c:pt>
                <c:pt idx="111">
                  <c:v>-10.2623511904762</c:v>
                </c:pt>
                <c:pt idx="112">
                  <c:v>-10.4661028893587</c:v>
                </c:pt>
                <c:pt idx="113">
                  <c:v>-10.6696524064171</c:v>
                </c:pt>
                <c:pt idx="114">
                  <c:v>-10.8730158730159</c:v>
                </c:pt>
                <c:pt idx="115">
                  <c:v>-11.0762077294686</c:v>
                </c:pt>
                <c:pt idx="116">
                  <c:v>-11.2792409430707</c:v>
                </c:pt>
                <c:pt idx="117">
                  <c:v>-11.4821271929825</c:v>
                </c:pt>
                <c:pt idx="118">
                  <c:v>-11.6848770277342</c:v>
                </c:pt>
                <c:pt idx="119">
                  <c:v>-11.8875</c:v>
                </c:pt>
                <c:pt idx="120">
                  <c:v>-12.0900047824008</c:v>
                </c:pt>
                <c:pt idx="121">
                  <c:v>-12.2923992673993</c:v>
                </c:pt>
                <c:pt idx="122">
                  <c:v>-12.4946906537955</c:v>
                </c:pt>
                <c:pt idx="123">
                  <c:v>-12.6968855218855</c:v>
                </c:pt>
                <c:pt idx="124">
                  <c:v>-12.8989898989899</c:v>
                </c:pt>
                <c:pt idx="125">
                  <c:v>-13.1010093167702</c:v>
                </c:pt>
                <c:pt idx="126">
                  <c:v>-13.3029488615155</c:v>
                </c:pt>
                <c:pt idx="127">
                  <c:v>-13.5048132183908</c:v>
                </c:pt>
                <c:pt idx="128">
                  <c:v>-13.7066067104808</c:v>
                </c:pt>
                <c:pt idx="129">
                  <c:v>-13.9083333333333</c:v>
                </c:pt>
                <c:pt idx="130">
                  <c:v>-13.9083333333333</c:v>
                </c:pt>
                <c:pt idx="131">
                  <c:v>-14.1099967855995</c:v>
                </c:pt>
                <c:pt idx="132">
                  <c:v>-14.3116004962779</c:v>
                </c:pt>
                <c:pt idx="133">
                  <c:v>-14.5131476489967</c:v>
                </c:pt>
                <c:pt idx="134">
                  <c:v>-14.7146412037037</c:v>
                </c:pt>
                <c:pt idx="135">
                  <c:v>-14.9160839160839</c:v>
                </c:pt>
                <c:pt idx="136">
                  <c:v>-15.1174783549784</c:v>
                </c:pt>
                <c:pt idx="137">
                  <c:v>-15.3188269180414</c:v>
                </c:pt>
                <c:pt idx="138">
                  <c:v>-15.5201318458418</c:v>
                </c:pt>
                <c:pt idx="139">
                  <c:v>-15.7213952345861</c:v>
                </c:pt>
                <c:pt idx="140">
                  <c:v>-15.922619047619</c:v>
                </c:pt>
                <c:pt idx="141">
                  <c:v>-16.123805125837</c:v>
                </c:pt>
                <c:pt idx="142">
                  <c:v>-16.3249551971326</c:v>
                </c:pt>
                <c:pt idx="143">
                  <c:v>-16.526070884975</c:v>
                </c:pt>
                <c:pt idx="144">
                  <c:v>-16.7271537162162</c:v>
                </c:pt>
                <c:pt idx="145">
                  <c:v>-16.9282051282051</c:v>
                </c:pt>
                <c:pt idx="146">
                  <c:v>-17.1292264752791</c:v>
                </c:pt>
                <c:pt idx="147">
                  <c:v>-17.3302190346967</c:v>
                </c:pt>
                <c:pt idx="148">
                  <c:v>-17.5311840120664</c:v>
                </c:pt>
                <c:pt idx="149">
                  <c:v>-17.7321225463218</c:v>
                </c:pt>
                <c:pt idx="150">
                  <c:v>-17.9330357142857</c:v>
                </c:pt>
                <c:pt idx="151">
                  <c:v>-18.1339245348635</c:v>
                </c:pt>
                <c:pt idx="152">
                  <c:v>-18.3347899728997</c:v>
                </c:pt>
                <c:pt idx="153">
                  <c:v>-18.5356329427298</c:v>
                </c:pt>
                <c:pt idx="154">
                  <c:v>-18.7364543114543</c:v>
                </c:pt>
                <c:pt idx="155">
                  <c:v>-18.9372549019608</c:v>
                </c:pt>
                <c:pt idx="156">
                  <c:v>-19.138035495716</c:v>
                </c:pt>
                <c:pt idx="157">
                  <c:v>-19.3387968353486</c:v>
                </c:pt>
                <c:pt idx="158">
                  <c:v>-19.5395396270396</c:v>
                </c:pt>
                <c:pt idx="159">
                  <c:v>-19.7402645427393</c:v>
                </c:pt>
                <c:pt idx="160">
                  <c:v>-19.9409722222222</c:v>
                </c:pt>
                <c:pt idx="161">
                  <c:v>-20.1416632749966</c:v>
                </c:pt>
                <c:pt idx="162">
                  <c:v>-20.3423382820785</c:v>
                </c:pt>
                <c:pt idx="163">
                  <c:v>-20.5429977976422</c:v>
                </c:pt>
                <c:pt idx="164">
                  <c:v>-20.7436423505573</c:v>
                </c:pt>
                <c:pt idx="165">
                  <c:v>-20.9442724458204</c:v>
                </c:pt>
                <c:pt idx="166">
                  <c:v>-21.1448885658915</c:v>
                </c:pt>
                <c:pt idx="167">
                  <c:v>-21.3454911719398</c:v>
                </c:pt>
                <c:pt idx="168">
                  <c:v>-21.5460807050093</c:v>
                </c:pt>
                <c:pt idx="169">
                  <c:v>-21.746657587107</c:v>
                </c:pt>
                <c:pt idx="170">
                  <c:v>-21.9472222222222</c:v>
                </c:pt>
                <c:pt idx="171">
                  <c:v>-22.14777499728</c:v>
                </c:pt>
                <c:pt idx="172">
                  <c:v>-22.348316283035</c:v>
                </c:pt>
                <c:pt idx="173">
                  <c:v>-22.5488464349097</c:v>
                </c:pt>
                <c:pt idx="174">
                  <c:v>-22.7493657937807</c:v>
                </c:pt>
                <c:pt idx="175">
                  <c:v>-22.9498746867168</c:v>
                </c:pt>
                <c:pt idx="176">
                  <c:v>-23.150373427673</c:v>
                </c:pt>
                <c:pt idx="177">
                  <c:v>-23.3508623181424</c:v>
                </c:pt>
                <c:pt idx="178">
                  <c:v>-23.5513416477702</c:v>
                </c:pt>
                <c:pt idx="179">
                  <c:v>-23.751811694931</c:v>
                </c:pt>
                <c:pt idx="180">
                  <c:v>-23.9522727272727</c:v>
                </c:pt>
                <c:pt idx="181">
                  <c:v>-24.15272500223</c:v>
                </c:pt>
                <c:pt idx="182">
                  <c:v>-24.353168767507</c:v>
                </c:pt>
                <c:pt idx="183">
                  <c:v>-24.5536042615345</c:v>
                </c:pt>
                <c:pt idx="184">
                  <c:v>-24.7540317139001</c:v>
                </c:pt>
                <c:pt idx="185">
                  <c:v>-24.9544513457557</c:v>
                </c:pt>
                <c:pt idx="186">
                  <c:v>-25.1548633702017</c:v>
                </c:pt>
                <c:pt idx="187">
                  <c:v>-25.3552679926512</c:v>
                </c:pt>
                <c:pt idx="188">
                  <c:v>-25.5556654111739</c:v>
                </c:pt>
                <c:pt idx="189">
                  <c:v>-25.7560558168221</c:v>
                </c:pt>
                <c:pt idx="190">
                  <c:v>-25.9564393939394</c:v>
                </c:pt>
                <c:pt idx="191">
                  <c:v>-26.1568163204527</c:v>
                </c:pt>
                <c:pt idx="192">
                  <c:v>-26.3571867681499</c:v>
                </c:pt>
                <c:pt idx="193">
                  <c:v>-26.5575509029427</c:v>
                </c:pt>
                <c:pt idx="194">
                  <c:v>-26.757908885116</c:v>
                </c:pt>
                <c:pt idx="195">
                  <c:v>-26.9582608695652</c:v>
                </c:pt>
                <c:pt idx="196">
                  <c:v>-27.1586070060208</c:v>
                </c:pt>
                <c:pt idx="197">
                  <c:v>-27.3589474392624</c:v>
                </c:pt>
                <c:pt idx="198">
                  <c:v>-27.559282309322</c:v>
                </c:pt>
                <c:pt idx="199">
                  <c:v>-27.7596117516774</c:v>
                </c:pt>
                <c:pt idx="200">
                  <c:v>-27.9599358974359</c:v>
                </c:pt>
                <c:pt idx="201">
                  <c:v>-28.1602548735096</c:v>
                </c:pt>
                <c:pt idx="202">
                  <c:v>-28.3605688027819</c:v>
                </c:pt>
                <c:pt idx="203">
                  <c:v>-28.5608778042668</c:v>
                </c:pt>
                <c:pt idx="204">
                  <c:v>-28.7611819932595</c:v>
                </c:pt>
                <c:pt idx="205">
                  <c:v>-28.9614814814815</c:v>
                </c:pt>
                <c:pt idx="206">
                  <c:v>-29.1617763772176</c:v>
                </c:pt>
                <c:pt idx="207">
                  <c:v>-29.3620667854474</c:v>
                </c:pt>
                <c:pt idx="208">
                  <c:v>-29.562352807971</c:v>
                </c:pt>
                <c:pt idx="209">
                  <c:v>-29.762634543528</c:v>
                </c:pt>
                <c:pt idx="210">
                  <c:v>-29.9629120879121</c:v>
                </c:pt>
                <c:pt idx="211">
                  <c:v>-30.1631855340805</c:v>
                </c:pt>
                <c:pt idx="212">
                  <c:v>-30.3634549722578</c:v>
                </c:pt>
                <c:pt idx="213">
                  <c:v>-30.5637204900363</c:v>
                </c:pt>
                <c:pt idx="214">
                  <c:v>-30.763982172471</c:v>
                </c:pt>
                <c:pt idx="215">
                  <c:v>-30.9642401021711</c:v>
                </c:pt>
                <c:pt idx="216">
                  <c:v>-31.1644943593876</c:v>
                </c:pt>
                <c:pt idx="217">
                  <c:v>-31.3647450220964</c:v>
                </c:pt>
                <c:pt idx="218">
                  <c:v>-31.5649921660791</c:v>
                </c:pt>
                <c:pt idx="219">
                  <c:v>-31.7652358649993</c:v>
                </c:pt>
                <c:pt idx="220">
                  <c:v>-31.9654761904762</c:v>
                </c:pt>
                <c:pt idx="221">
                  <c:v>-32.1657132121554</c:v>
                </c:pt>
                <c:pt idx="222">
                  <c:v>-32.3659469977761</c:v>
                </c:pt>
                <c:pt idx="223">
                  <c:v>-32.5661776132364</c:v>
                </c:pt>
                <c:pt idx="224">
                  <c:v>-32.7664051226551</c:v>
                </c:pt>
                <c:pt idx="225">
                  <c:v>-32.9666295884316</c:v>
                </c:pt>
                <c:pt idx="226">
                  <c:v>-33.1668510713031</c:v>
                </c:pt>
                <c:pt idx="227">
                  <c:v>-33.3670696303999</c:v>
                </c:pt>
                <c:pt idx="228">
                  <c:v>-33.567285323298</c:v>
                </c:pt>
                <c:pt idx="229">
                  <c:v>-33.7674982060698</c:v>
                </c:pt>
                <c:pt idx="230">
                  <c:v>-33.9677083333333</c:v>
                </c:pt>
                <c:pt idx="231">
                  <c:v>-34.1679157582987</c:v>
                </c:pt>
              </c:numCache>
            </c:numRef>
          </c:yVal>
          <c:smooth val="1"/>
        </c:ser>
        <c:axId val="12196131"/>
        <c:axId val="21558604"/>
      </c:scatterChart>
      <c:valAx>
        <c:axId val="1219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604"/>
        <c:crossesAt val="0"/>
        <c:crossBetween val="midCat"/>
      </c:valAx>
      <c:valAx>
        <c:axId val="2155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16377418711"/>
          <c:y val="0.479661234441165"/>
          <c:w val="0.104169160183523"/>
          <c:h val="0.040741691261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66092169352"/>
          <c:y val="0.0247998950268994"/>
          <c:w val="0.951442487823155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ional!$B$8:$B$80</c:f>
              <c:numCache>
                <c:formatCode>General</c:formatCode>
                <c:ptCount val="73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  <c:pt idx="41">
                  <c:v>5.25</c:v>
                </c:pt>
                <c:pt idx="42">
                  <c:v>5.5</c:v>
                </c:pt>
                <c:pt idx="43">
                  <c:v>5.75</c:v>
                </c:pt>
                <c:pt idx="44">
                  <c:v>6</c:v>
                </c:pt>
                <c:pt idx="45">
                  <c:v>6.25</c:v>
                </c:pt>
                <c:pt idx="46">
                  <c:v>6.5</c:v>
                </c:pt>
                <c:pt idx="47">
                  <c:v>6.75</c:v>
                </c:pt>
                <c:pt idx="48">
                  <c:v>7</c:v>
                </c:pt>
                <c:pt idx="49">
                  <c:v>7.25</c:v>
                </c:pt>
                <c:pt idx="50">
                  <c:v>7.5</c:v>
                </c:pt>
                <c:pt idx="51">
                  <c:v>7.75</c:v>
                </c:pt>
                <c:pt idx="52">
                  <c:v>8</c:v>
                </c:pt>
                <c:pt idx="53">
                  <c:v>8.25</c:v>
                </c:pt>
                <c:pt idx="54">
                  <c:v>8.5</c:v>
                </c:pt>
                <c:pt idx="55">
                  <c:v>8.75</c:v>
                </c:pt>
                <c:pt idx="56">
                  <c:v>9</c:v>
                </c:pt>
                <c:pt idx="57">
                  <c:v>9.25</c:v>
                </c:pt>
                <c:pt idx="58">
                  <c:v>9.5</c:v>
                </c:pt>
                <c:pt idx="59">
                  <c:v>9.75</c:v>
                </c:pt>
                <c:pt idx="60">
                  <c:v>10</c:v>
                </c:pt>
                <c:pt idx="61">
                  <c:v>10.25</c:v>
                </c:pt>
                <c:pt idx="62">
                  <c:v>10.5</c:v>
                </c:pt>
                <c:pt idx="63">
                  <c:v>10.75</c:v>
                </c:pt>
                <c:pt idx="64">
                  <c:v>11</c:v>
                </c:pt>
                <c:pt idx="65">
                  <c:v>11.25</c:v>
                </c:pt>
                <c:pt idx="66">
                  <c:v>11.5</c:v>
                </c:pt>
                <c:pt idx="67">
                  <c:v>11.75</c:v>
                </c:pt>
                <c:pt idx="68">
                  <c:v>12</c:v>
                </c:pt>
                <c:pt idx="69">
                  <c:v>12.25</c:v>
                </c:pt>
                <c:pt idx="70">
                  <c:v>12.5</c:v>
                </c:pt>
                <c:pt idx="71">
                  <c:v>12.75</c:v>
                </c:pt>
                <c:pt idx="72">
                  <c:v>13</c:v>
                </c:pt>
              </c:numCache>
            </c:numRef>
          </c:xVal>
          <c:yVal>
            <c:numRef>
              <c:f>rational!$C$8:$C$80</c:f>
              <c:numCache>
                <c:formatCode>General</c:formatCode>
                <c:ptCount val="73"/>
                <c:pt idx="0">
                  <c:v>0.685714285714286</c:v>
                </c:pt>
                <c:pt idx="1">
                  <c:v>0.664717348927875</c:v>
                </c:pt>
                <c:pt idx="2">
                  <c:v>0.641025641025641</c:v>
                </c:pt>
                <c:pt idx="3">
                  <c:v>0.614117647058824</c:v>
                </c:pt>
                <c:pt idx="4">
                  <c:v>0.583333333333333</c:v>
                </c:pt>
                <c:pt idx="5">
                  <c:v>0.547826086956522</c:v>
                </c:pt>
                <c:pt idx="6">
                  <c:v>0.506493506493506</c:v>
                </c:pt>
                <c:pt idx="7">
                  <c:v>0.457875457875458</c:v>
                </c:pt>
                <c:pt idx="8">
                  <c:v>0.4</c:v>
                </c:pt>
                <c:pt idx="9">
                  <c:v>0.330143540669856</c:v>
                </c:pt>
                <c:pt idx="10">
                  <c:v>0.244444444444444</c:v>
                </c:pt>
                <c:pt idx="11">
                  <c:v>0.137254901960784</c:v>
                </c:pt>
                <c:pt idx="12">
                  <c:v>-0</c:v>
                </c:pt>
                <c:pt idx="13">
                  <c:v>-0.180952380952381</c:v>
                </c:pt>
                <c:pt idx="14">
                  <c:v>-0.428571428571429</c:v>
                </c:pt>
                <c:pt idx="15">
                  <c:v>-0.784615384615385</c:v>
                </c:pt>
                <c:pt idx="16">
                  <c:v>-1.33333333333333</c:v>
                </c:pt>
                <c:pt idx="17">
                  <c:v>-2.27272727272727</c:v>
                </c:pt>
                <c:pt idx="18">
                  <c:v>-4.2</c:v>
                </c:pt>
                <c:pt idx="19">
                  <c:v>-10.1111111111111</c:v>
                </c:pt>
                <c:pt idx="21">
                  <c:v>14.1428571428571</c:v>
                </c:pt>
                <c:pt idx="22">
                  <c:v>8.33333333333333</c:v>
                </c:pt>
                <c:pt idx="23">
                  <c:v>6.6</c:v>
                </c:pt>
                <c:pt idx="24">
                  <c:v>6</c:v>
                </c:pt>
                <c:pt idx="25">
                  <c:v>6.06666666666667</c:v>
                </c:pt>
                <c:pt idx="26">
                  <c:v>7</c:v>
                </c:pt>
                <c:pt idx="27">
                  <c:v>10.7142857142857</c:v>
                </c:pt>
                <c:pt idx="29">
                  <c:v>-5.66666666666667</c:v>
                </c:pt>
                <c:pt idx="30">
                  <c:v>-1.8</c:v>
                </c:pt>
                <c:pt idx="31">
                  <c:v>-0.575757575757576</c:v>
                </c:pt>
                <c:pt idx="32">
                  <c:v>0</c:v>
                </c:pt>
                <c:pt idx="33">
                  <c:v>0.323076923076923</c:v>
                </c:pt>
                <c:pt idx="34">
                  <c:v>0.523809523809524</c:v>
                </c:pt>
                <c:pt idx="35">
                  <c:v>0.657142857142857</c:v>
                </c:pt>
                <c:pt idx="36">
                  <c:v>0.75</c:v>
                </c:pt>
                <c:pt idx="37">
                  <c:v>0.816993464052288</c:v>
                </c:pt>
                <c:pt idx="38">
                  <c:v>0.866666666666667</c:v>
                </c:pt>
                <c:pt idx="39">
                  <c:v>0.904306220095694</c:v>
                </c:pt>
                <c:pt idx="40">
                  <c:v>0.933333333333333</c:v>
                </c:pt>
                <c:pt idx="41">
                  <c:v>0.956043956043956</c:v>
                </c:pt>
                <c:pt idx="42">
                  <c:v>0.974025974025974</c:v>
                </c:pt>
                <c:pt idx="43">
                  <c:v>0.988405797101449</c:v>
                </c:pt>
                <c:pt idx="44">
                  <c:v>1</c:v>
                </c:pt>
                <c:pt idx="45">
                  <c:v>1.00941176470588</c:v>
                </c:pt>
                <c:pt idx="46">
                  <c:v>1.01709401709402</c:v>
                </c:pt>
                <c:pt idx="47">
                  <c:v>1.0233918128655</c:v>
                </c:pt>
                <c:pt idx="48">
                  <c:v>1.02857142857143</c:v>
                </c:pt>
                <c:pt idx="49">
                  <c:v>1.03284072249589</c:v>
                </c:pt>
                <c:pt idx="50">
                  <c:v>1.03636363636364</c:v>
                </c:pt>
                <c:pt idx="51">
                  <c:v>1.03927068723703</c:v>
                </c:pt>
                <c:pt idx="52">
                  <c:v>1.04166666666667</c:v>
                </c:pt>
                <c:pt idx="53">
                  <c:v>1.04363636363636</c:v>
                </c:pt>
                <c:pt idx="54">
                  <c:v>1.04524886877828</c:v>
                </c:pt>
                <c:pt idx="55">
                  <c:v>1.04656084656085</c:v>
                </c:pt>
                <c:pt idx="56">
                  <c:v>1.04761904761905</c:v>
                </c:pt>
                <c:pt idx="57">
                  <c:v>1.04846225535881</c:v>
                </c:pt>
                <c:pt idx="58">
                  <c:v>1.04912280701754</c:v>
                </c:pt>
                <c:pt idx="59">
                  <c:v>1.04962779156328</c:v>
                </c:pt>
                <c:pt idx="60">
                  <c:v>1.05</c:v>
                </c:pt>
                <c:pt idx="61">
                  <c:v>1.05025868440503</c:v>
                </c:pt>
                <c:pt idx="62">
                  <c:v>1.05042016806723</c:v>
                </c:pt>
                <c:pt idx="63">
                  <c:v>1.05049833887043</c:v>
                </c:pt>
                <c:pt idx="64">
                  <c:v>1.05050505050505</c:v>
                </c:pt>
                <c:pt idx="65">
                  <c:v>1.05045045045045</c:v>
                </c:pt>
                <c:pt idx="66">
                  <c:v>1.05034324942792</c:v>
                </c:pt>
                <c:pt idx="67">
                  <c:v>1.05019094380797</c:v>
                </c:pt>
                <c:pt idx="68">
                  <c:v>1.05</c:v>
                </c:pt>
                <c:pt idx="69">
                  <c:v>1.04977600796416</c:v>
                </c:pt>
                <c:pt idx="70">
                  <c:v>1.04952380952381</c:v>
                </c:pt>
                <c:pt idx="71">
                  <c:v>1.04924760601915</c:v>
                </c:pt>
                <c:pt idx="72">
                  <c:v>1.04895104895105</c:v>
                </c:pt>
              </c:numCache>
            </c:numRef>
          </c:yVal>
          <c:smooth val="1"/>
        </c:ser>
        <c:axId val="3224559"/>
        <c:axId val="28109386"/>
      </c:scatterChart>
      <c:valAx>
        <c:axId val="3224559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09386"/>
        <c:crossesAt val="0"/>
        <c:crossBetween val="midCat"/>
      </c:valAx>
      <c:valAx>
        <c:axId val="28109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4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4</xdr:row>
      <xdr:rowOff>124200</xdr:rowOff>
    </xdr:from>
    <xdr:to>
      <xdr:col>13</xdr:col>
      <xdr:colOff>628920</xdr:colOff>
      <xdr:row>31</xdr:row>
      <xdr:rowOff>199800</xdr:rowOff>
    </xdr:to>
    <xdr:graphicFrame>
      <xdr:nvGraphicFramePr>
        <xdr:cNvPr id="0" name="Chart 1"/>
        <xdr:cNvGraphicFramePr/>
      </xdr:nvGraphicFramePr>
      <xdr:xfrm>
        <a:off x="4066560" y="1505160"/>
        <a:ext cx="441972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6</xdr:row>
      <xdr:rowOff>95400</xdr:rowOff>
    </xdr:from>
    <xdr:to>
      <xdr:col>20</xdr:col>
      <xdr:colOff>231480</xdr:colOff>
      <xdr:row>24</xdr:row>
      <xdr:rowOff>18720</xdr:rowOff>
    </xdr:to>
    <xdr:graphicFrame>
      <xdr:nvGraphicFramePr>
        <xdr:cNvPr id="1" name="Chart 3"/>
        <xdr:cNvGraphicFramePr/>
      </xdr:nvGraphicFramePr>
      <xdr:xfrm>
        <a:off x="4508640" y="1895760"/>
        <a:ext cx="906876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26</xdr:row>
      <xdr:rowOff>171360</xdr:rowOff>
    </xdr:from>
    <xdr:to>
      <xdr:col>20</xdr:col>
      <xdr:colOff>372960</xdr:colOff>
      <xdr:row>46</xdr:row>
      <xdr:rowOff>66960</xdr:rowOff>
    </xdr:to>
    <xdr:graphicFrame>
      <xdr:nvGraphicFramePr>
        <xdr:cNvPr id="2" name="Chart 4"/>
        <xdr:cNvGraphicFramePr/>
      </xdr:nvGraphicFramePr>
      <xdr:xfrm>
        <a:off x="4538880" y="7134120"/>
        <a:ext cx="91800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6</xdr:row>
      <xdr:rowOff>66600</xdr:rowOff>
    </xdr:from>
    <xdr:to>
      <xdr:col>19</xdr:col>
      <xdr:colOff>694800</xdr:colOff>
      <xdr:row>28</xdr:row>
      <xdr:rowOff>124200</xdr:rowOff>
    </xdr:to>
    <xdr:graphicFrame>
      <xdr:nvGraphicFramePr>
        <xdr:cNvPr id="3" name="Chart 1026"/>
        <xdr:cNvGraphicFramePr/>
      </xdr:nvGraphicFramePr>
      <xdr:xfrm>
        <a:off x="4791960" y="1838160"/>
        <a:ext cx="902304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6</xdr:row>
      <xdr:rowOff>123840</xdr:rowOff>
    </xdr:from>
    <xdr:to>
      <xdr:col>26</xdr:col>
      <xdr:colOff>60480</xdr:colOff>
      <xdr:row>16</xdr:row>
      <xdr:rowOff>257040</xdr:rowOff>
    </xdr:to>
    <xdr:graphicFrame>
      <xdr:nvGraphicFramePr>
        <xdr:cNvPr id="4" name="Chart 1"/>
        <xdr:cNvGraphicFramePr/>
      </xdr:nvGraphicFramePr>
      <xdr:xfrm>
        <a:off x="5517000" y="158112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15" min="15" style="0" width="13.56"/>
    <col collapsed="false" customWidth="true" hidden="false" outlineLevel="0" max="18" min="18" style="0" width="10.85"/>
    <col collapsed="false" customWidth="true" hidden="false" outlineLevel="0" max="24" min="20" style="1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C2" s="2" t="s">
        <v>0</v>
      </c>
      <c r="D2" s="1"/>
      <c r="E2" s="1"/>
      <c r="F2" s="3" t="s">
        <v>1</v>
      </c>
      <c r="G2" s="1"/>
      <c r="H2" s="1"/>
      <c r="I2" s="1"/>
      <c r="J2" s="1"/>
      <c r="K2" s="4" t="s">
        <v>2</v>
      </c>
      <c r="L2" s="1"/>
      <c r="M2" s="1"/>
      <c r="N2" s="1"/>
      <c r="O2" s="1"/>
      <c r="P2" s="1"/>
      <c r="Q2" s="1"/>
      <c r="R2" s="1"/>
      <c r="S2" s="1"/>
    </row>
    <row r="3" customFormat="false" ht="7.5" hidden="false" customHeight="true" outlineLevel="0" collapsed="false"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/>
      <c r="P3" s="5"/>
      <c r="Q3" s="5"/>
      <c r="R3" s="8"/>
      <c r="S3" s="1"/>
    </row>
    <row r="4" s="15" customFormat="true" ht="21" hidden="false" customHeight="false" outlineLevel="0" collapsed="false">
      <c r="A4" s="8"/>
      <c r="B4" s="9"/>
      <c r="C4" s="5"/>
      <c r="D4" s="10" t="s">
        <v>3</v>
      </c>
      <c r="E4" s="11"/>
      <c r="F4" s="11"/>
      <c r="G4" s="12"/>
      <c r="H4" s="11"/>
      <c r="I4" s="11"/>
      <c r="J4" s="11"/>
      <c r="K4" s="11"/>
      <c r="L4" s="11"/>
      <c r="M4" s="13"/>
      <c r="N4" s="14"/>
      <c r="O4" s="5"/>
      <c r="P4" s="5"/>
      <c r="Q4" s="5"/>
      <c r="R4" s="8"/>
      <c r="S4" s="9"/>
      <c r="T4" s="8"/>
      <c r="U4" s="8"/>
      <c r="V4" s="8"/>
      <c r="W4" s="8"/>
      <c r="X4" s="8"/>
    </row>
    <row r="5" s="19" customFormat="true" ht="9" hidden="false" customHeight="true" outlineLevel="0" collapsed="false">
      <c r="A5" s="16"/>
      <c r="B5" s="17"/>
      <c r="C5" s="7"/>
      <c r="D5" s="7"/>
      <c r="E5" s="7"/>
      <c r="F5" s="7"/>
      <c r="G5" s="7"/>
      <c r="H5" s="18"/>
      <c r="I5" s="7"/>
      <c r="J5" s="7"/>
      <c r="K5" s="7"/>
      <c r="L5" s="7"/>
      <c r="M5" s="7"/>
      <c r="N5" s="7"/>
      <c r="O5" s="7"/>
      <c r="P5" s="7"/>
      <c r="Q5" s="7"/>
      <c r="R5" s="16"/>
      <c r="S5" s="17"/>
      <c r="T5" s="16"/>
      <c r="U5" s="16"/>
      <c r="V5" s="16"/>
      <c r="W5" s="16"/>
      <c r="X5" s="16"/>
    </row>
    <row r="6" s="19" customFormat="true" ht="18" hidden="false" customHeight="false" outlineLevel="0" collapsed="false">
      <c r="A6" s="16"/>
      <c r="B6" s="16"/>
      <c r="C6" s="16" t="s">
        <v>4</v>
      </c>
      <c r="D6" s="16"/>
      <c r="E6" s="16"/>
      <c r="F6" s="16"/>
      <c r="G6" s="20" t="s">
        <v>5</v>
      </c>
      <c r="H6" s="20"/>
      <c r="I6" s="20"/>
      <c r="J6" s="16"/>
      <c r="K6" s="16"/>
      <c r="L6" s="16"/>
      <c r="M6" s="16"/>
      <c r="N6" s="16"/>
      <c r="O6" s="16"/>
      <c r="P6" s="16"/>
      <c r="Q6" s="16"/>
      <c r="R6" s="16"/>
      <c r="S6" s="17"/>
      <c r="T6" s="16"/>
      <c r="U6" s="16"/>
      <c r="V6" s="16"/>
      <c r="W6" s="16"/>
      <c r="X6" s="16"/>
    </row>
    <row r="7" s="19" customFormat="true" ht="18" hidden="false" customHeight="false" outlineLevel="0" collapsed="false">
      <c r="A7" s="16"/>
      <c r="B7" s="21" t="s">
        <v>6</v>
      </c>
      <c r="C7" s="16" t="s">
        <v>7</v>
      </c>
      <c r="D7" s="16"/>
      <c r="E7" s="16"/>
      <c r="F7" s="16"/>
      <c r="G7" s="16" t="s">
        <v>8</v>
      </c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6"/>
      <c r="U7" s="16"/>
      <c r="V7" s="16"/>
      <c r="W7" s="16"/>
      <c r="X7" s="16"/>
    </row>
    <row r="8" s="19" customFormat="true" ht="12.75" hidden="false" customHeight="true" outlineLevel="0" collapsed="false">
      <c r="A8" s="16"/>
      <c r="B8" s="20"/>
      <c r="C8" s="16"/>
      <c r="D8" s="16"/>
      <c r="E8" s="16"/>
      <c r="F8" s="16"/>
      <c r="G8" s="16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9" customFormat="true" ht="21" hidden="false" customHeight="false" outlineLevel="0" collapsed="false">
      <c r="A9" s="16"/>
      <c r="B9" s="21" t="s">
        <v>6</v>
      </c>
      <c r="C9" s="16" t="s">
        <v>9</v>
      </c>
      <c r="D9" s="16"/>
      <c r="E9" s="16"/>
      <c r="F9" s="16"/>
      <c r="G9" s="16" t="s">
        <v>10</v>
      </c>
      <c r="H9" s="20"/>
      <c r="I9" s="16"/>
      <c r="J9" s="16"/>
      <c r="K9" s="16"/>
      <c r="L9" s="7"/>
      <c r="M9" s="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9" customFormat="true" ht="18" hidden="false" customHeight="false" outlineLevel="0" collapsed="false">
      <c r="A10" s="16"/>
      <c r="B10" s="21"/>
      <c r="C10" s="16"/>
      <c r="D10" s="16"/>
      <c r="E10" s="16"/>
      <c r="F10" s="16"/>
      <c r="G10" s="16"/>
      <c r="H10" s="21" t="s">
        <v>6</v>
      </c>
      <c r="I10" s="16" t="s">
        <v>11</v>
      </c>
      <c r="J10" s="16"/>
      <c r="K10" s="16"/>
      <c r="L10" s="22"/>
      <c r="M10" s="7"/>
      <c r="N10" s="16"/>
      <c r="O10" s="16"/>
      <c r="P10" s="16"/>
      <c r="Q10" s="16"/>
      <c r="R10" s="16"/>
      <c r="S10" s="17"/>
      <c r="T10" s="16"/>
      <c r="U10" s="16"/>
      <c r="V10" s="16"/>
      <c r="W10" s="16"/>
      <c r="X10" s="16"/>
    </row>
    <row r="11" s="19" customFormat="true" ht="18" hidden="false" customHeight="false" outlineLevel="0" collapsed="false">
      <c r="A11" s="16"/>
      <c r="B11" s="21"/>
      <c r="C11" s="16"/>
      <c r="D11" s="16"/>
      <c r="E11" s="16"/>
      <c r="F11" s="16"/>
      <c r="G11" s="16"/>
      <c r="H11" s="21" t="s">
        <v>6</v>
      </c>
      <c r="I11" s="16" t="s">
        <v>12</v>
      </c>
      <c r="J11" s="16"/>
      <c r="K11" s="16"/>
      <c r="L11" s="22"/>
      <c r="M11" s="7"/>
      <c r="N11" s="16"/>
      <c r="O11" s="16"/>
      <c r="P11" s="16"/>
      <c r="Q11" s="16"/>
      <c r="R11" s="16"/>
      <c r="S11" s="17"/>
      <c r="T11" s="16"/>
      <c r="U11" s="16"/>
      <c r="V11" s="16"/>
      <c r="W11" s="16"/>
      <c r="X11" s="16"/>
    </row>
    <row r="12" s="19" customFormat="true" ht="18" hidden="false" customHeight="false" outlineLevel="0" collapsed="false">
      <c r="A12" s="16"/>
      <c r="B12" s="21"/>
      <c r="C12" s="16"/>
      <c r="D12" s="16"/>
      <c r="E12" s="16"/>
      <c r="F12" s="16"/>
      <c r="G12" s="16"/>
      <c r="H12" s="21" t="s">
        <v>6</v>
      </c>
      <c r="I12" s="16" t="s">
        <v>13</v>
      </c>
      <c r="J12" s="16"/>
      <c r="K12" s="16"/>
      <c r="L12" s="22"/>
      <c r="M12" s="7"/>
      <c r="N12" s="16"/>
      <c r="O12" s="16"/>
      <c r="P12" s="16"/>
      <c r="Q12" s="16"/>
      <c r="R12" s="16"/>
      <c r="S12" s="17"/>
      <c r="T12" s="16"/>
      <c r="U12" s="16"/>
      <c r="V12" s="16"/>
      <c r="W12" s="16"/>
      <c r="X12" s="16"/>
    </row>
    <row r="13" s="19" customFormat="true" ht="18" hidden="false" customHeight="false" outlineLevel="0" collapsed="false">
      <c r="A13" s="16"/>
      <c r="B13" s="21" t="s">
        <v>6</v>
      </c>
      <c r="C13" s="16" t="s">
        <v>14</v>
      </c>
      <c r="D13" s="16"/>
      <c r="E13" s="16"/>
      <c r="F13" s="16"/>
      <c r="G13" s="16" t="s">
        <v>15</v>
      </c>
      <c r="H13" s="20"/>
      <c r="I13" s="16"/>
      <c r="J13" s="16"/>
      <c r="K13" s="16"/>
      <c r="L13" s="22"/>
      <c r="M13" s="7"/>
      <c r="N13" s="16"/>
      <c r="O13" s="16"/>
      <c r="P13" s="16"/>
      <c r="Q13" s="16"/>
      <c r="R13" s="16"/>
      <c r="S13" s="17"/>
      <c r="T13" s="16"/>
      <c r="U13" s="16"/>
      <c r="V13" s="16"/>
      <c r="W13" s="16"/>
      <c r="X13" s="16"/>
    </row>
    <row r="14" s="19" customFormat="true" ht="18" hidden="false" customHeight="false" outlineLevel="0" collapsed="false">
      <c r="A14" s="16"/>
      <c r="B14" s="23"/>
      <c r="C14" s="16"/>
      <c r="D14" s="16"/>
      <c r="E14" s="16"/>
      <c r="F14" s="16"/>
      <c r="G14" s="16"/>
      <c r="H14" s="21" t="s">
        <v>6</v>
      </c>
      <c r="I14" s="16" t="s">
        <v>16</v>
      </c>
      <c r="J14" s="16"/>
      <c r="K14" s="16"/>
      <c r="L14" s="22"/>
      <c r="M14" s="7"/>
      <c r="N14" s="16"/>
      <c r="O14" s="16"/>
      <c r="P14" s="16"/>
      <c r="Q14" s="16"/>
      <c r="R14" s="16"/>
      <c r="S14" s="17"/>
      <c r="T14" s="16"/>
      <c r="U14" s="16"/>
      <c r="V14" s="16"/>
      <c r="W14" s="16"/>
      <c r="X14" s="16"/>
    </row>
    <row r="15" s="19" customFormat="true" ht="18" hidden="false" customHeight="false" outlineLevel="0" collapsed="false">
      <c r="A15" s="16"/>
      <c r="B15" s="23"/>
      <c r="C15" s="16"/>
      <c r="D15" s="16"/>
      <c r="E15" s="16"/>
      <c r="F15" s="16"/>
      <c r="G15" s="16"/>
      <c r="H15" s="21" t="s">
        <v>6</v>
      </c>
      <c r="I15" s="16" t="s">
        <v>17</v>
      </c>
      <c r="J15" s="16"/>
      <c r="K15" s="16"/>
      <c r="L15" s="22"/>
      <c r="M15" s="7"/>
      <c r="N15" s="16"/>
      <c r="O15" s="16"/>
      <c r="P15" s="16"/>
      <c r="Q15" s="16"/>
      <c r="R15" s="16"/>
      <c r="S15" s="17"/>
      <c r="T15" s="16"/>
      <c r="U15" s="16"/>
      <c r="V15" s="16"/>
      <c r="W15" s="16"/>
      <c r="X15" s="16"/>
    </row>
    <row r="16" s="19" customFormat="true" ht="18" hidden="false" customHeight="false" outlineLevel="0" collapsed="false">
      <c r="A16" s="16"/>
      <c r="B16" s="21" t="s">
        <v>6</v>
      </c>
      <c r="C16" s="16" t="s">
        <v>18</v>
      </c>
      <c r="D16" s="16"/>
      <c r="E16" s="16"/>
      <c r="F16" s="16"/>
      <c r="G16" s="20" t="s">
        <v>19</v>
      </c>
      <c r="H16" s="20"/>
      <c r="I16" s="16"/>
      <c r="J16" s="16"/>
      <c r="K16" s="16"/>
      <c r="L16" s="22"/>
      <c r="M16" s="7"/>
      <c r="N16" s="16"/>
      <c r="O16" s="16"/>
      <c r="P16" s="16"/>
      <c r="Q16" s="16"/>
      <c r="R16" s="16"/>
      <c r="S16" s="17"/>
      <c r="T16" s="16"/>
      <c r="U16" s="16"/>
      <c r="V16" s="16"/>
      <c r="W16" s="16"/>
      <c r="X16" s="16"/>
    </row>
    <row r="17" s="19" customFormat="true" ht="18" hidden="false" customHeight="false" outlineLevel="0" collapsed="false">
      <c r="A17" s="16"/>
      <c r="B17" s="21"/>
      <c r="C17" s="16"/>
      <c r="D17" s="16"/>
      <c r="E17" s="16"/>
      <c r="F17" s="16"/>
      <c r="G17" s="16"/>
      <c r="H17" s="21" t="s">
        <v>6</v>
      </c>
      <c r="I17" s="16" t="s">
        <v>20</v>
      </c>
      <c r="J17" s="16"/>
      <c r="K17" s="16"/>
      <c r="L17" s="22"/>
      <c r="M17" s="7"/>
      <c r="N17" s="16"/>
      <c r="O17" s="16"/>
      <c r="P17" s="16"/>
      <c r="Q17" s="16"/>
      <c r="R17" s="16"/>
      <c r="S17" s="17"/>
      <c r="T17" s="16"/>
      <c r="U17" s="16"/>
      <c r="V17" s="16"/>
      <c r="W17" s="16"/>
      <c r="X17" s="16"/>
    </row>
    <row r="18" s="19" customFormat="true" ht="18" hidden="false" customHeight="false" outlineLevel="0" collapsed="false">
      <c r="A18" s="16"/>
      <c r="B18" s="21"/>
      <c r="C18" s="16"/>
      <c r="D18" s="16"/>
      <c r="E18" s="16"/>
      <c r="F18" s="16"/>
      <c r="G18" s="16"/>
      <c r="H18" s="21"/>
      <c r="I18" s="16"/>
      <c r="J18" s="16"/>
      <c r="K18" s="16"/>
      <c r="L18" s="22"/>
      <c r="M18" s="7"/>
      <c r="N18" s="16"/>
      <c r="O18" s="16"/>
      <c r="P18" s="16"/>
      <c r="Q18" s="16"/>
      <c r="R18" s="16"/>
      <c r="S18" s="17"/>
      <c r="T18" s="16"/>
      <c r="U18" s="16"/>
      <c r="V18" s="16"/>
      <c r="W18" s="16"/>
      <c r="X18" s="16"/>
    </row>
    <row r="19" s="19" customFormat="true" ht="18" hidden="false" customHeight="false" outlineLevel="0" collapsed="false">
      <c r="A19" s="16"/>
      <c r="B19" s="21" t="s">
        <v>6</v>
      </c>
      <c r="C19" s="16" t="s">
        <v>21</v>
      </c>
      <c r="D19" s="16"/>
      <c r="E19" s="16"/>
      <c r="F19" s="16"/>
      <c r="G19" s="16" t="s">
        <v>2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9" customFormat="true" ht="18" hidden="false" customHeight="false" outlineLevel="0" collapsed="false">
      <c r="A20" s="16"/>
      <c r="B20" s="2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9" customFormat="true" ht="18" hidden="false" customHeight="false" outlineLevel="0" collapsed="false">
      <c r="A21" s="16"/>
      <c r="B21" s="21" t="s">
        <v>6</v>
      </c>
      <c r="C21" s="16" t="s">
        <v>23</v>
      </c>
      <c r="D21" s="16"/>
      <c r="E21" s="16"/>
      <c r="F21" s="16"/>
      <c r="G21" s="16" t="s">
        <v>24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9" customFormat="true" ht="18.75" hidden="false" customHeight="false" outlineLevel="0" collapsed="false">
      <c r="A22" s="16"/>
      <c r="B22" s="2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9" customFormat="true" ht="18" hidden="false" customHeight="false" outlineLevel="0" collapsed="false">
      <c r="A23" s="16"/>
      <c r="B23" s="21"/>
      <c r="C23" s="16"/>
      <c r="D23" s="24"/>
      <c r="E23" s="25"/>
      <c r="F23" s="25"/>
      <c r="G23" s="25"/>
      <c r="H23" s="25"/>
      <c r="I23" s="25"/>
      <c r="J23" s="25"/>
      <c r="K23" s="25"/>
      <c r="L23" s="25"/>
      <c r="M23" s="2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9" customFormat="true" ht="26.25" hidden="false" customHeight="false" outlineLevel="0" collapsed="false">
      <c r="A24" s="16"/>
      <c r="B24" s="21"/>
      <c r="C24" s="16"/>
      <c r="D24" s="27"/>
      <c r="E24" s="28" t="s">
        <v>25</v>
      </c>
      <c r="F24" s="29"/>
      <c r="G24" s="29"/>
      <c r="H24" s="29"/>
      <c r="I24" s="29"/>
      <c r="J24" s="29"/>
      <c r="K24" s="29"/>
      <c r="L24" s="29"/>
      <c r="M24" s="30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9" customFormat="true" ht="18.75" hidden="false" customHeight="false" outlineLevel="0" collapsed="false">
      <c r="A25" s="16"/>
      <c r="B25" s="21"/>
      <c r="C25" s="16"/>
      <c r="D25" s="31"/>
      <c r="E25" s="32"/>
      <c r="F25" s="32"/>
      <c r="G25" s="32"/>
      <c r="H25" s="32"/>
      <c r="I25" s="32"/>
      <c r="J25" s="32"/>
      <c r="K25" s="32"/>
      <c r="L25" s="32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9" customFormat="true" ht="18.75" hidden="false" customHeight="false" outlineLevel="0" collapsed="false">
      <c r="A26" s="16"/>
      <c r="B26" s="2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9" customFormat="true" ht="18" hidden="false" customHeight="false" outlineLevel="0" collapsed="false">
      <c r="A27" s="16"/>
      <c r="B27" s="16"/>
      <c r="C27" s="16"/>
      <c r="D27" s="34"/>
      <c r="E27" s="35"/>
      <c r="F27" s="35"/>
      <c r="G27" s="35"/>
      <c r="H27" s="35"/>
      <c r="I27" s="35"/>
      <c r="J27" s="35"/>
      <c r="K27" s="35"/>
      <c r="L27" s="35"/>
      <c r="M27" s="3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s="19" customFormat="true" ht="18" hidden="false" customHeight="false" outlineLevel="0" collapsed="false">
      <c r="A28" s="16"/>
      <c r="B28" s="16"/>
      <c r="C28" s="16"/>
      <c r="D28" s="37"/>
      <c r="E28" s="38" t="s">
        <v>26</v>
      </c>
      <c r="F28" s="38"/>
      <c r="G28" s="38"/>
      <c r="H28" s="38"/>
      <c r="I28" s="38"/>
      <c r="J28" s="38"/>
      <c r="K28" s="38"/>
      <c r="L28" s="38"/>
      <c r="M28" s="39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19" customFormat="true" ht="18" hidden="false" customHeight="false" outlineLevel="0" collapsed="false">
      <c r="A29" s="16"/>
      <c r="B29" s="16"/>
      <c r="C29" s="16"/>
      <c r="D29" s="37"/>
      <c r="E29" s="38"/>
      <c r="F29" s="38"/>
      <c r="G29" s="38"/>
      <c r="H29" s="38"/>
      <c r="I29" s="38"/>
      <c r="J29" s="38"/>
      <c r="K29" s="38"/>
      <c r="L29" s="38"/>
      <c r="M29" s="39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19" customFormat="true" ht="18" hidden="false" customHeight="false" outlineLevel="0" collapsed="false">
      <c r="A30" s="16"/>
      <c r="B30" s="16"/>
      <c r="C30" s="16"/>
      <c r="D30" s="37"/>
      <c r="E30" s="38" t="s">
        <v>27</v>
      </c>
      <c r="F30" s="38"/>
      <c r="G30" s="38"/>
      <c r="H30" s="38"/>
      <c r="I30" s="38"/>
      <c r="J30" s="38"/>
      <c r="K30" s="38"/>
      <c r="L30" s="38"/>
      <c r="M30" s="39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19" customFormat="true" ht="18" hidden="false" customHeight="false" outlineLevel="0" collapsed="false">
      <c r="A31" s="16"/>
      <c r="B31" s="16"/>
      <c r="C31" s="16"/>
      <c r="D31" s="37"/>
      <c r="E31" s="38"/>
      <c r="F31" s="38"/>
      <c r="G31" s="38"/>
      <c r="H31" s="38"/>
      <c r="I31" s="38"/>
      <c r="J31" s="38"/>
      <c r="K31" s="38"/>
      <c r="L31" s="38"/>
      <c r="M31" s="39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s="19" customFormat="true" ht="18" hidden="false" customHeight="false" outlineLevel="0" collapsed="false">
      <c r="A32" s="16"/>
      <c r="B32" s="16"/>
      <c r="C32" s="16"/>
      <c r="D32" s="37"/>
      <c r="E32" s="38" t="s">
        <v>28</v>
      </c>
      <c r="F32" s="38"/>
      <c r="G32" s="38"/>
      <c r="H32" s="38"/>
      <c r="I32" s="38"/>
      <c r="J32" s="38"/>
      <c r="K32" s="38"/>
      <c r="L32" s="38"/>
      <c r="M32" s="39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s="19" customFormat="true" ht="18.75" hidden="false" customHeight="false" outlineLevel="0" collapsed="false">
      <c r="A33" s="16"/>
      <c r="B33" s="16"/>
      <c r="C33" s="16"/>
      <c r="D33" s="40"/>
      <c r="E33" s="41"/>
      <c r="F33" s="41"/>
      <c r="G33" s="41"/>
      <c r="H33" s="41"/>
      <c r="I33" s="41"/>
      <c r="J33" s="41"/>
      <c r="K33" s="41"/>
      <c r="L33" s="41"/>
      <c r="M33" s="42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s="19" customFormat="tru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9" customFormat="tru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19" customFormat="tru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19" customFormat="tru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s="19" customFormat="tru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s="19" customFormat="tru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s="19" customFormat="tru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s="19" customFormat="true" ht="1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s="19" customFormat="true" ht="18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s="19" customFormat="true" ht="18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s="19" customFormat="true" ht="18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s="19" customFormat="true" ht="18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s="19" customFormat="true" ht="18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s="19" customFormat="true" ht="18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19" customFormat="true" ht="18" hidden="false" customHeight="false" outlineLevel="0" collapsed="false">
      <c r="A48" s="16"/>
      <c r="B48" s="16"/>
      <c r="T48" s="16"/>
      <c r="U48" s="16"/>
      <c r="V48" s="16"/>
      <c r="W48" s="16"/>
      <c r="X48" s="16"/>
    </row>
    <row r="49" s="19" customFormat="true" ht="18" hidden="false" customHeight="false" outlineLevel="0" collapsed="false">
      <c r="A49" s="16"/>
      <c r="B49" s="16"/>
      <c r="T49" s="16"/>
      <c r="U49" s="16"/>
      <c r="V49" s="16"/>
      <c r="W49" s="16"/>
      <c r="X49" s="16"/>
    </row>
    <row r="50" s="19" customFormat="true" ht="18" hidden="false" customHeight="false" outlineLevel="0" collapsed="false">
      <c r="A50" s="16"/>
      <c r="B50" s="16"/>
      <c r="T50" s="16"/>
      <c r="U50" s="16"/>
      <c r="V50" s="16"/>
      <c r="W50" s="16"/>
      <c r="X50" s="16"/>
    </row>
    <row r="51" s="19" customFormat="true" ht="18" hidden="false" customHeight="false" outlineLevel="0" collapsed="false">
      <c r="A51" s="16"/>
      <c r="B51" s="16"/>
      <c r="T51" s="16"/>
      <c r="U51" s="16"/>
      <c r="V51" s="16"/>
      <c r="W51" s="16"/>
      <c r="X5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5.28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3.99"/>
  </cols>
  <sheetData>
    <row r="1" customFormat="false" ht="36.75" hidden="false" customHeight="true" outlineLevel="0" collapsed="false">
      <c r="A1" s="1"/>
      <c r="B1" s="43" t="s">
        <v>29</v>
      </c>
      <c r="C1" s="1"/>
      <c r="D1" s="1"/>
      <c r="E1" s="1"/>
      <c r="F1" s="1"/>
      <c r="G1" s="1"/>
      <c r="H1" s="44" t="s">
        <v>30</v>
      </c>
      <c r="I1" s="45" t="s">
        <v>31</v>
      </c>
      <c r="J1" s="46" t="n">
        <f aca="false">C4</f>
        <v>1</v>
      </c>
      <c r="K1" s="46" t="s">
        <v>32</v>
      </c>
      <c r="L1" s="46" t="n">
        <f aca="false">D4</f>
        <v>2</v>
      </c>
      <c r="M1" s="1"/>
      <c r="N1" s="47" t="s">
        <v>33</v>
      </c>
      <c r="O1" s="1"/>
      <c r="P1" s="48" t="s">
        <v>34</v>
      </c>
      <c r="Q1" s="1"/>
      <c r="R1" s="1"/>
    </row>
    <row r="2" customFormat="false" ht="30" hidden="false" customHeight="true" outlineLevel="0" collapsed="false">
      <c r="A2" s="1"/>
      <c r="B2" s="49" t="s">
        <v>35</v>
      </c>
      <c r="C2" s="49"/>
      <c r="D2" s="49"/>
      <c r="E2" s="50"/>
      <c r="F2" s="1"/>
      <c r="G2" s="1"/>
      <c r="H2" s="3" t="s">
        <v>36</v>
      </c>
      <c r="I2" s="14"/>
      <c r="J2" s="51" t="n">
        <f aca="false">C6</f>
        <v>2</v>
      </c>
      <c r="K2" s="51" t="s">
        <v>32</v>
      </c>
      <c r="L2" s="51" t="n">
        <f aca="false">D6</f>
        <v>3</v>
      </c>
      <c r="M2" s="1"/>
      <c r="N2" s="48" t="n">
        <v>-5</v>
      </c>
      <c r="O2" s="1"/>
      <c r="P2" s="48" t="n">
        <v>0.2</v>
      </c>
      <c r="Q2" s="1"/>
      <c r="R2" s="1"/>
    </row>
    <row r="3" customFormat="false" ht="21" hidden="false" customHeight="false" outlineLevel="0" collapsed="false">
      <c r="A3" s="1"/>
      <c r="B3" s="52"/>
      <c r="C3" s="16" t="s">
        <v>37</v>
      </c>
      <c r="D3" s="52" t="s">
        <v>38</v>
      </c>
      <c r="E3" s="16"/>
      <c r="F3" s="1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1" hidden="false" customHeight="false" outlineLevel="0" collapsed="false">
      <c r="A4" s="1"/>
      <c r="B4" s="1"/>
      <c r="C4" s="53" t="n">
        <v>1</v>
      </c>
      <c r="D4" s="54" t="n">
        <v>2</v>
      </c>
      <c r="E4" s="16"/>
      <c r="F4" s="1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1" hidden="false" customHeight="false" outlineLevel="0" collapsed="false">
      <c r="A5" s="1"/>
      <c r="B5" s="1"/>
      <c r="C5" s="52" t="s">
        <v>39</v>
      </c>
      <c r="D5" s="52" t="s">
        <v>40</v>
      </c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1" hidden="false" customHeight="false" outlineLevel="0" collapsed="false">
      <c r="A6" s="1"/>
      <c r="B6" s="1"/>
      <c r="C6" s="54" t="n">
        <v>2</v>
      </c>
      <c r="D6" s="54" t="n">
        <v>3</v>
      </c>
      <c r="E6" s="16"/>
      <c r="F6" s="16"/>
      <c r="G6" s="1"/>
      <c r="H6" s="1"/>
      <c r="I6" s="1" t="s">
        <v>4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0.25" hidden="false" customHeight="false" outlineLevel="0" collapsed="false">
      <c r="A7" s="1"/>
      <c r="B7" s="52"/>
      <c r="C7" s="1"/>
      <c r="D7" s="52"/>
      <c r="E7" s="16"/>
      <c r="F7" s="55"/>
      <c r="G7" s="1"/>
      <c r="H7" s="1"/>
      <c r="I7" s="1" t="s">
        <v>4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6.25" hidden="false" customHeight="false" outlineLevel="0" collapsed="false">
      <c r="A8" s="1"/>
      <c r="B8" s="56" t="s">
        <v>43</v>
      </c>
      <c r="C8" s="57" t="s">
        <v>30</v>
      </c>
      <c r="D8" s="57" t="s">
        <v>36</v>
      </c>
      <c r="E8" s="58" t="s">
        <v>44</v>
      </c>
      <c r="F8" s="59"/>
      <c r="G8" s="6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0.25" hidden="false" customHeight="false" outlineLevel="0" collapsed="false">
      <c r="A9" s="1"/>
      <c r="B9" s="61" t="n">
        <f aca="false">N2+0*P2</f>
        <v>-5</v>
      </c>
      <c r="C9" s="62" t="n">
        <f aca="false">C4*B9^D4</f>
        <v>25</v>
      </c>
      <c r="D9" s="63" t="n">
        <f aca="false">C6*B9^D6</f>
        <v>-250</v>
      </c>
      <c r="E9" s="63" t="n">
        <f aca="false">IF(D9&gt;0,C9/D9,IF(D9&lt;0,C9/D9,"U"))</f>
        <v>-0.1</v>
      </c>
      <c r="F9" s="59"/>
      <c r="G9" s="5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0.25" hidden="false" customHeight="false" outlineLevel="0" collapsed="false">
      <c r="A10" s="1"/>
      <c r="B10" s="61" t="n">
        <f aca="false">N2+1*P2</f>
        <v>-4.8</v>
      </c>
      <c r="C10" s="63" t="n">
        <f aca="false">C4*B10^D4</f>
        <v>23.04</v>
      </c>
      <c r="D10" s="63" t="n">
        <f aca="false">C6*B10^D6</f>
        <v>-221.184</v>
      </c>
      <c r="E10" s="63" t="n">
        <f aca="false">IF(D10&gt;0,C10/D10,IF(D10&lt;0,C10/D10,"U"))</f>
        <v>-0.104166666666667</v>
      </c>
      <c r="F10" s="59"/>
      <c r="G10" s="5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0.25" hidden="false" customHeight="false" outlineLevel="0" collapsed="false">
      <c r="A11" s="1"/>
      <c r="B11" s="61" t="n">
        <f aca="false">N2+2*P2</f>
        <v>-4.6</v>
      </c>
      <c r="C11" s="63" t="n">
        <f aca="false">C4*B11^D4</f>
        <v>21.16</v>
      </c>
      <c r="D11" s="63" t="n">
        <f aca="false">C6*B11^D6</f>
        <v>-194.672</v>
      </c>
      <c r="E11" s="63" t="n">
        <f aca="false">IF(D11&gt;0,C11/D11,IF(D11&lt;0,C11/D11,"U"))</f>
        <v>-0.108695652173913</v>
      </c>
      <c r="F11" s="59"/>
      <c r="G11" s="5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0.25" hidden="false" customHeight="false" outlineLevel="0" collapsed="false">
      <c r="A12" s="1"/>
      <c r="B12" s="61" t="n">
        <f aca="false">N2+3*P2</f>
        <v>-4.4</v>
      </c>
      <c r="C12" s="63" t="n">
        <f aca="false">C4*B12^D4</f>
        <v>19.36</v>
      </c>
      <c r="D12" s="63" t="n">
        <f aca="false">C6*B12^D6</f>
        <v>-170.368</v>
      </c>
      <c r="E12" s="63" t="n">
        <f aca="false">IF(D12&gt;0,C12/D12,IF(D12&lt;0,C12/D12,"U"))</f>
        <v>-0.113636363636364</v>
      </c>
      <c r="F12" s="59"/>
      <c r="G12" s="5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0.25" hidden="false" customHeight="false" outlineLevel="0" collapsed="false">
      <c r="A13" s="1"/>
      <c r="B13" s="61" t="n">
        <f aca="false">N2+4*P2</f>
        <v>-4.2</v>
      </c>
      <c r="C13" s="63" t="n">
        <f aca="false">C4*B13^D4</f>
        <v>17.64</v>
      </c>
      <c r="D13" s="63" t="n">
        <f aca="false">C6*B13^D6</f>
        <v>-148.176</v>
      </c>
      <c r="E13" s="63" t="n">
        <f aca="false">IF(D13&gt;0,C13/D13,IF(D13&lt;0,C13/D13,"U"))</f>
        <v>-0.119047619047619</v>
      </c>
      <c r="F13" s="59"/>
      <c r="G13" s="5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0.25" hidden="false" customHeight="false" outlineLevel="0" collapsed="false">
      <c r="A14" s="1"/>
      <c r="B14" s="61" t="n">
        <f aca="false">N2+5*P2</f>
        <v>-4</v>
      </c>
      <c r="C14" s="63" t="n">
        <f aca="false">C4*B14^D4</f>
        <v>16</v>
      </c>
      <c r="D14" s="63" t="n">
        <f aca="false">C6*B14^D6</f>
        <v>-128</v>
      </c>
      <c r="E14" s="63" t="n">
        <f aca="false">IF(D14&gt;0,C14/D14,IF(D14&lt;0,C14/D14,"U"))</f>
        <v>-0.125</v>
      </c>
      <c r="F14" s="59"/>
      <c r="G14" s="5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0.25" hidden="false" customHeight="false" outlineLevel="0" collapsed="false">
      <c r="A15" s="1"/>
      <c r="B15" s="61" t="n">
        <f aca="false">N2+6*P2</f>
        <v>-3.8</v>
      </c>
      <c r="C15" s="63" t="n">
        <f aca="false">C4*B15^D4</f>
        <v>14.44</v>
      </c>
      <c r="D15" s="63" t="n">
        <f aca="false">C6*B15^D6</f>
        <v>-109.744</v>
      </c>
      <c r="E15" s="63" t="n">
        <f aca="false">IF(D15&gt;0,C15/D15,IF(D15&lt;0,C15/D15,"U"))</f>
        <v>-0.131578947368421</v>
      </c>
      <c r="F15" s="59"/>
      <c r="G15" s="5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0.25" hidden="false" customHeight="false" outlineLevel="0" collapsed="false">
      <c r="A16" s="1"/>
      <c r="B16" s="61" t="n">
        <f aca="false">N2+7*P2</f>
        <v>-3.6</v>
      </c>
      <c r="C16" s="63" t="n">
        <f aca="false">C4*B16^D4</f>
        <v>12.96</v>
      </c>
      <c r="D16" s="63" t="n">
        <f aca="false">C6*B16^D6</f>
        <v>-93.312</v>
      </c>
      <c r="E16" s="63" t="n">
        <f aca="false">IF(D16&gt;0,C16/D16,IF(D16&lt;0,C16/D16,"U"))</f>
        <v>-0.138888888888889</v>
      </c>
      <c r="F16" s="59"/>
      <c r="G16" s="5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0.25" hidden="false" customHeight="false" outlineLevel="0" collapsed="false">
      <c r="A17" s="1"/>
      <c r="B17" s="61" t="n">
        <f aca="false">N2+8*P2</f>
        <v>-3.4</v>
      </c>
      <c r="C17" s="63" t="n">
        <f aca="false">C4*B17^D4</f>
        <v>11.56</v>
      </c>
      <c r="D17" s="63" t="n">
        <f aca="false">C6*B17^D6</f>
        <v>-78.608</v>
      </c>
      <c r="E17" s="63" t="n">
        <f aca="false">IF(D17&gt;0,C17/D17,IF(D17&lt;0,C17/D17,"U"))</f>
        <v>-0.147058823529412</v>
      </c>
      <c r="F17" s="59"/>
      <c r="G17" s="5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0.25" hidden="false" customHeight="false" outlineLevel="0" collapsed="false">
      <c r="A18" s="1"/>
      <c r="B18" s="61" t="n">
        <f aca="false">N2+9*P2</f>
        <v>-3.2</v>
      </c>
      <c r="C18" s="63" t="n">
        <f aca="false">C4*B18^D4</f>
        <v>10.24</v>
      </c>
      <c r="D18" s="63" t="n">
        <f aca="false">C6*B18^D6</f>
        <v>-65.536</v>
      </c>
      <c r="E18" s="63" t="n">
        <f aca="false">IF(D18&gt;0,C18/D18,IF(D18&lt;0,C18/D18,"U"))</f>
        <v>-0.15625</v>
      </c>
      <c r="F18" s="59"/>
      <c r="G18" s="5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0.25" hidden="false" customHeight="false" outlineLevel="0" collapsed="false">
      <c r="A19" s="1"/>
      <c r="B19" s="61" t="n">
        <f aca="false">N2+10*P2</f>
        <v>-3</v>
      </c>
      <c r="C19" s="63" t="n">
        <f aca="false">C4*B19^D4</f>
        <v>9</v>
      </c>
      <c r="D19" s="63" t="n">
        <f aca="false">C6*B19^D6</f>
        <v>-54</v>
      </c>
      <c r="E19" s="63" t="n">
        <f aca="false">IF(D19&gt;0,C19/D19,IF(D19&lt;0,C19/D19,"U"))</f>
        <v>-0.166666666666667</v>
      </c>
      <c r="F19" s="59"/>
      <c r="G19" s="5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8" hidden="false" customHeight="false" outlineLevel="0" collapsed="false">
      <c r="A20" s="1"/>
      <c r="B20" s="64" t="n">
        <f aca="false">N2+11*P2</f>
        <v>-2.8</v>
      </c>
      <c r="C20" s="63" t="n">
        <f aca="false">C4*B20^D4</f>
        <v>7.84</v>
      </c>
      <c r="D20" s="63" t="n">
        <f aca="false">C6*B20^D6</f>
        <v>-43.904</v>
      </c>
      <c r="E20" s="63" t="n">
        <f aca="false">IF(D20&gt;0,C20/D20,IF(D20&lt;0,C20/D20,"U"))</f>
        <v>-0.178571428571429</v>
      </c>
      <c r="F20" s="59"/>
      <c r="G20" s="5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8" hidden="false" customHeight="false" outlineLevel="0" collapsed="false">
      <c r="A21" s="1"/>
      <c r="B21" s="64" t="n">
        <f aca="false">N2+12*P2</f>
        <v>-2.6</v>
      </c>
      <c r="C21" s="63" t="n">
        <f aca="false">C4*B21^D4</f>
        <v>6.76</v>
      </c>
      <c r="D21" s="63" t="n">
        <f aca="false">C6*B21^D6</f>
        <v>-35.152</v>
      </c>
      <c r="E21" s="63" t="n">
        <f aca="false">IF(D21&gt;0,C21/D21,IF(D21&lt;0,C21/D21,"U"))</f>
        <v>-0.192307692307692</v>
      </c>
      <c r="F21" s="59"/>
      <c r="G21" s="5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8" hidden="false" customHeight="false" outlineLevel="0" collapsed="false">
      <c r="A22" s="1"/>
      <c r="B22" s="64" t="n">
        <f aca="false">N2+13*P2</f>
        <v>-2.4</v>
      </c>
      <c r="C22" s="63" t="n">
        <f aca="false">C4*B22^D4</f>
        <v>5.76</v>
      </c>
      <c r="D22" s="63" t="n">
        <f aca="false">C6*B22^D6</f>
        <v>-27.648</v>
      </c>
      <c r="E22" s="63" t="n">
        <f aca="false">IF(D22&gt;0,C22/D22,IF(D22&lt;0,C22/D22,"U"))</f>
        <v>-0.208333333333333</v>
      </c>
      <c r="F22" s="59"/>
      <c r="G22" s="5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8" hidden="false" customHeight="false" outlineLevel="0" collapsed="false">
      <c r="A23" s="1"/>
      <c r="B23" s="64" t="n">
        <f aca="false">N2+14*P2</f>
        <v>-2.2</v>
      </c>
      <c r="C23" s="63" t="n">
        <f aca="false">C4*B23^D4</f>
        <v>4.84</v>
      </c>
      <c r="D23" s="63" t="n">
        <f aca="false">C6*B23^D6</f>
        <v>-21.296</v>
      </c>
      <c r="E23" s="63" t="n">
        <f aca="false">IF(D23&gt;0,C23/D23,IF(D23&lt;0,C23/D23,"U"))</f>
        <v>-0.227272727272727</v>
      </c>
      <c r="F23" s="59"/>
      <c r="G23" s="5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false" outlineLevel="0" collapsed="false">
      <c r="A24" s="1"/>
      <c r="B24" s="64" t="n">
        <f aca="false">N2+15*P2</f>
        <v>-2</v>
      </c>
      <c r="C24" s="63" t="n">
        <f aca="false">C4*B24^D4</f>
        <v>4</v>
      </c>
      <c r="D24" s="63" t="n">
        <f aca="false">C6*B24^D6</f>
        <v>-16</v>
      </c>
      <c r="E24" s="63" t="n">
        <f aca="false">IF(D24&gt;0,C24/D24,IF(D24&lt;0,C24/D24,"U"))</f>
        <v>-0.25</v>
      </c>
      <c r="F24" s="59"/>
      <c r="G24" s="5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8" hidden="false" customHeight="false" outlineLevel="0" collapsed="false">
      <c r="A25" s="1"/>
      <c r="B25" s="64" t="n">
        <f aca="false">N2+16*P2</f>
        <v>-1.8</v>
      </c>
      <c r="C25" s="63" t="n">
        <f aca="false">C4*B25^D4</f>
        <v>3.24</v>
      </c>
      <c r="D25" s="63" t="n">
        <f aca="false">C6*B25^D6</f>
        <v>-11.664</v>
      </c>
      <c r="E25" s="63" t="n">
        <f aca="false">IF(D25&gt;0,C25/D25,IF(D25&lt;0,C25/D25,"U"))</f>
        <v>-0.277777777777778</v>
      </c>
      <c r="F25" s="59"/>
      <c r="G25" s="5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8" hidden="false" customHeight="false" outlineLevel="0" collapsed="false">
      <c r="A26" s="1"/>
      <c r="B26" s="64" t="n">
        <f aca="false">N2+17*P2</f>
        <v>-1.6</v>
      </c>
      <c r="C26" s="63" t="n">
        <f aca="false">C4*B26^D4</f>
        <v>2.56</v>
      </c>
      <c r="D26" s="63" t="n">
        <f aca="false">C6*B26^D6</f>
        <v>-8.192</v>
      </c>
      <c r="E26" s="63" t="n">
        <f aca="false">IF(D26&gt;0,C26/D26,IF(D26&lt;0,C26/D26,"U"))</f>
        <v>-0.3125</v>
      </c>
      <c r="F26" s="59"/>
      <c r="G26" s="5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8" hidden="false" customHeight="false" outlineLevel="0" collapsed="false">
      <c r="A27" s="1"/>
      <c r="B27" s="64" t="n">
        <f aca="false">N2+18*P2</f>
        <v>-1.4</v>
      </c>
      <c r="C27" s="63" t="n">
        <f aca="false">C4*B27^D4</f>
        <v>1.96</v>
      </c>
      <c r="D27" s="63" t="n">
        <f aca="false">C6*B27^D6</f>
        <v>-5.488</v>
      </c>
      <c r="E27" s="63" t="n">
        <f aca="false">IF(D27&gt;0,C27/D27,IF(D27&lt;0,C27/D27,"U"))</f>
        <v>-0.357142857142857</v>
      </c>
      <c r="F27" s="59"/>
      <c r="G27" s="5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8" hidden="false" customHeight="false" outlineLevel="0" collapsed="false">
      <c r="A28" s="1"/>
      <c r="B28" s="64" t="n">
        <f aca="false">N2+19*P2</f>
        <v>-1.2</v>
      </c>
      <c r="C28" s="63" t="n">
        <f aca="false">C4*B28^D4</f>
        <v>1.44</v>
      </c>
      <c r="D28" s="63" t="n">
        <f aca="false">C6*B28^D6</f>
        <v>-3.456</v>
      </c>
      <c r="E28" s="63" t="n">
        <f aca="false">IF(D28&gt;0,C28/D28,IF(D28&lt;0,C28/D28,"U"))</f>
        <v>-0.416666666666667</v>
      </c>
      <c r="F28" s="59"/>
      <c r="G28" s="5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false" outlineLevel="0" collapsed="false">
      <c r="A29" s="1"/>
      <c r="B29" s="64" t="n">
        <f aca="false">N2+20*P2</f>
        <v>-1</v>
      </c>
      <c r="C29" s="63" t="n">
        <f aca="false">C4*B29^D4</f>
        <v>1</v>
      </c>
      <c r="D29" s="63" t="n">
        <f aca="false">C6*B29^D6</f>
        <v>-2</v>
      </c>
      <c r="E29" s="63" t="n">
        <f aca="false">IF(D29&gt;0,C29/D29,IF(D29&lt;0,C29/D29,"U"))</f>
        <v>-0.5</v>
      </c>
      <c r="F29" s="59"/>
      <c r="G29" s="59"/>
      <c r="H29" s="1"/>
      <c r="I29" s="1"/>
      <c r="J29" s="1" t="s">
        <v>4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8" hidden="false" customHeight="false" outlineLevel="0" collapsed="false">
      <c r="A30" s="1"/>
      <c r="B30" s="64" t="n">
        <f aca="false">N2+21*P2</f>
        <v>-0.8</v>
      </c>
      <c r="C30" s="63" t="n">
        <f aca="false">C4*B30^D4</f>
        <v>0.64</v>
      </c>
      <c r="D30" s="63" t="n">
        <f aca="false">C6*B30^D6</f>
        <v>-1.024</v>
      </c>
      <c r="E30" s="63" t="n">
        <f aca="false">IF(D30&gt;0,C30/D30,IF(D30&lt;0,C30/D30,"U"))</f>
        <v>-0.625</v>
      </c>
      <c r="F30" s="59"/>
      <c r="G30" s="59"/>
      <c r="H30" s="1"/>
      <c r="I30" s="1"/>
      <c r="J30" s="1" t="s">
        <v>4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false" outlineLevel="0" collapsed="false">
      <c r="A31" s="1"/>
      <c r="B31" s="64" t="n">
        <f aca="false">N2+22*P2</f>
        <v>-0.6</v>
      </c>
      <c r="C31" s="63" t="n">
        <f aca="false">C4*B31^D4</f>
        <v>0.36</v>
      </c>
      <c r="D31" s="63" t="n">
        <f aca="false">C6*B31^D6</f>
        <v>-0.431999999999999</v>
      </c>
      <c r="E31" s="63" t="n">
        <f aca="false">IF(D31&gt;0,C31/D31,IF(D31&lt;0,C31/D31,"U"))</f>
        <v>-0.833333333333334</v>
      </c>
      <c r="F31" s="59"/>
      <c r="G31" s="5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8" hidden="false" customHeight="false" outlineLevel="0" collapsed="false">
      <c r="A32" s="1"/>
      <c r="B32" s="63" t="n">
        <f aca="false">N2+23*P2</f>
        <v>-0.399999999999999</v>
      </c>
      <c r="C32" s="63" t="n">
        <f aca="false">C4*B32^D4</f>
        <v>0.16</v>
      </c>
      <c r="D32" s="63" t="n">
        <f aca="false">C6*B32^D6</f>
        <v>-0.127999999999999</v>
      </c>
      <c r="E32" s="63" t="n">
        <f aca="false">IF(D32&gt;0,C32/D32,IF(D32&lt;0,C32/D32,"U"))</f>
        <v>-1.25</v>
      </c>
      <c r="F32" s="59"/>
      <c r="G32" s="5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8" hidden="false" customHeight="false" outlineLevel="0" collapsed="false">
      <c r="A33" s="1"/>
      <c r="B33" s="63" t="n">
        <f aca="false">N2+24*P2</f>
        <v>-0.199999999999999</v>
      </c>
      <c r="C33" s="63" t="n">
        <f aca="false">C4*B33^D4</f>
        <v>0.0399999999999997</v>
      </c>
      <c r="D33" s="63" t="n">
        <f aca="false">C6*B33^D6</f>
        <v>-0.0159999999999998</v>
      </c>
      <c r="E33" s="63" t="n">
        <f aca="false">IF(D33&gt;0,C33/D33,IF(D33&lt;0,C33/D33,"U"))</f>
        <v>-2.50000000000001</v>
      </c>
      <c r="F33" s="59"/>
      <c r="G33" s="5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8" hidden="false" customHeight="false" outlineLevel="0" collapsed="false">
      <c r="A34" s="1"/>
      <c r="B34" s="63" t="n">
        <f aca="false">N2+25*P2</f>
        <v>0</v>
      </c>
      <c r="C34" s="63" t="n">
        <f aca="false">C4*B34^D4</f>
        <v>0</v>
      </c>
      <c r="D34" s="63" t="n">
        <f aca="false">C6*B34^D6</f>
        <v>0</v>
      </c>
      <c r="E34" s="63" t="str">
        <f aca="false">IF(D34&gt;0,C34/D34,IF(D34&lt;0,C34/D34,"U"))</f>
        <v>U</v>
      </c>
      <c r="F34" s="59"/>
      <c r="G34" s="5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8" hidden="false" customHeight="false" outlineLevel="0" collapsed="false">
      <c r="A35" s="1"/>
      <c r="B35" s="63" t="n">
        <f aca="false">N2+26*P2</f>
        <v>0.2</v>
      </c>
      <c r="C35" s="63" t="n">
        <f aca="false">C4*B35^D4</f>
        <v>0.0400000000000001</v>
      </c>
      <c r="D35" s="63" t="n">
        <f aca="false">C6*B35^D6</f>
        <v>0.016</v>
      </c>
      <c r="E35" s="63" t="n">
        <f aca="false">IF(D35&gt;0,C35/D35,IF(D35&lt;0,C35/D35,"U"))</f>
        <v>2.5</v>
      </c>
      <c r="F35" s="59"/>
      <c r="G35" s="5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8" hidden="false" customHeight="false" outlineLevel="0" collapsed="false">
      <c r="A36" s="1"/>
      <c r="B36" s="63" t="n">
        <f aca="false">N2+27*P2</f>
        <v>0.4</v>
      </c>
      <c r="C36" s="63" t="n">
        <f aca="false">C4*B36^D4</f>
        <v>0.16</v>
      </c>
      <c r="D36" s="63" t="n">
        <f aca="false">C6*B36^D6</f>
        <v>0.128</v>
      </c>
      <c r="E36" s="63" t="n">
        <f aca="false">IF(D36&gt;0,C36/D36,IF(D36&lt;0,C36/D36,"U"))</f>
        <v>1.25</v>
      </c>
      <c r="F36" s="59"/>
      <c r="G36" s="5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" hidden="false" customHeight="false" outlineLevel="0" collapsed="false">
      <c r="A37" s="1"/>
      <c r="B37" s="63" t="n">
        <f aca="false">N2+28*P2</f>
        <v>0.600000000000001</v>
      </c>
      <c r="C37" s="63" t="n">
        <f aca="false">C4*B37^D4</f>
        <v>0.360000000000001</v>
      </c>
      <c r="D37" s="63" t="n">
        <f aca="false">C6*B37^D6</f>
        <v>0.432000000000001</v>
      </c>
      <c r="E37" s="63" t="n">
        <f aca="false">IF(D37&gt;0,C37/D37,IF(D37&lt;0,C37/D37,"U"))</f>
        <v>0.833333333333333</v>
      </c>
      <c r="F37" s="59"/>
      <c r="G37" s="5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8" hidden="false" customHeight="false" outlineLevel="0" collapsed="false">
      <c r="A38" s="1"/>
      <c r="B38" s="63" t="n">
        <f aca="false">N2+29*P2</f>
        <v>0.800000000000001</v>
      </c>
      <c r="C38" s="63" t="n">
        <f aca="false">C4*B38^D4</f>
        <v>0.640000000000001</v>
      </c>
      <c r="D38" s="63" t="n">
        <f aca="false">C6*B38^D6</f>
        <v>1.024</v>
      </c>
      <c r="E38" s="63" t="n">
        <f aca="false">IF(D38&gt;0,C38/D38,IF(D38&lt;0,C38/D38,"U"))</f>
        <v>0.624999999999999</v>
      </c>
      <c r="F38" s="59"/>
      <c r="G38" s="5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false" outlineLevel="0" collapsed="false">
      <c r="A39" s="1"/>
      <c r="B39" s="63" t="n">
        <f aca="false">N2+30*P2</f>
        <v>1</v>
      </c>
      <c r="C39" s="63" t="n">
        <f aca="false">C4*B39^D4</f>
        <v>1</v>
      </c>
      <c r="D39" s="63" t="n">
        <f aca="false">C6*B39^D6</f>
        <v>2</v>
      </c>
      <c r="E39" s="63" t="n">
        <f aca="false">IF(D39&gt;0,C39/D39,IF(D39&lt;0,C39/D39,"U"))</f>
        <v>0.5</v>
      </c>
      <c r="F39" s="59"/>
      <c r="G39" s="5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8" hidden="false" customHeight="false" outlineLevel="0" collapsed="false">
      <c r="A40" s="1"/>
      <c r="B40" s="63" t="n">
        <f aca="false">N2+31*P2</f>
        <v>1.2</v>
      </c>
      <c r="C40" s="63" t="n">
        <f aca="false">C4*B40^D4</f>
        <v>1.44</v>
      </c>
      <c r="D40" s="63" t="n">
        <f aca="false">C6*B40^D6</f>
        <v>3.456</v>
      </c>
      <c r="E40" s="63" t="n">
        <f aca="false">IF(D40&gt;0,C40/D40,IF(D40&lt;0,C40/D40,"U"))</f>
        <v>0.416666666666667</v>
      </c>
      <c r="F40" s="59"/>
      <c r="G40" s="5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false" outlineLevel="0" collapsed="false">
      <c r="A41" s="1"/>
      <c r="B41" s="63" t="n">
        <f aca="false">N2+32*P2</f>
        <v>1.4</v>
      </c>
      <c r="C41" s="63" t="n">
        <f aca="false">C4*B41^D4</f>
        <v>1.96</v>
      </c>
      <c r="D41" s="63" t="n">
        <f aca="false">C6*B41^D6</f>
        <v>5.488</v>
      </c>
      <c r="E41" s="63" t="n">
        <f aca="false">IF(D41&gt;0,C41/D41,IF(D41&lt;0,C41/D41,"U"))</f>
        <v>0.357142857142857</v>
      </c>
      <c r="F41" s="59"/>
      <c r="G41" s="5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8" hidden="false" customHeight="false" outlineLevel="0" collapsed="false">
      <c r="A42" s="1"/>
      <c r="B42" s="63" t="n">
        <f aca="false">N2+33*P2</f>
        <v>1.6</v>
      </c>
      <c r="C42" s="63" t="n">
        <f aca="false">C4*B42^D4</f>
        <v>2.56</v>
      </c>
      <c r="D42" s="63" t="n">
        <f aca="false">C6*B42^D6</f>
        <v>8.19200000000001</v>
      </c>
      <c r="E42" s="63" t="n">
        <f aca="false">IF(D42&gt;0,C42/D42,IF(D42&lt;0,C42/D42,"U"))</f>
        <v>0.3125</v>
      </c>
      <c r="F42" s="59"/>
      <c r="G42" s="5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3.25" hidden="false" customHeight="false" outlineLevel="0" collapsed="false">
      <c r="A43" s="1"/>
      <c r="B43" s="63" t="n">
        <f aca="false">N2+34*P2</f>
        <v>1.8</v>
      </c>
      <c r="C43" s="63" t="n">
        <f aca="false">C4*B43^D4</f>
        <v>3.24</v>
      </c>
      <c r="D43" s="63" t="n">
        <f aca="false">C6*B43^D6</f>
        <v>11.664</v>
      </c>
      <c r="E43" s="63" t="n">
        <f aca="false">IF(D43&gt;0,C43/D43,IF(D43&lt;0,C43/D43,"U"))</f>
        <v>0.277777777777778</v>
      </c>
      <c r="F43" s="59"/>
      <c r="G43" s="4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8" hidden="false" customHeight="false" outlineLevel="0" collapsed="false">
      <c r="A44" s="1"/>
      <c r="B44" s="63" t="n">
        <f aca="false">N2+35*P2</f>
        <v>2</v>
      </c>
      <c r="C44" s="63" t="n">
        <f aca="false">C4*B44^D4</f>
        <v>4</v>
      </c>
      <c r="D44" s="63" t="n">
        <f aca="false">C6*B44^D6</f>
        <v>16</v>
      </c>
      <c r="E44" s="63" t="n">
        <f aca="false">IF(D44&gt;0,C44/D44,IF(D44&lt;0,C44/D44,"U"))</f>
        <v>0.25</v>
      </c>
      <c r="F44" s="59"/>
      <c r="G44" s="5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8" hidden="false" customHeight="false" outlineLevel="0" collapsed="false">
      <c r="A45" s="1"/>
      <c r="B45" s="63" t="n">
        <f aca="false">N2+36*P2</f>
        <v>2.2</v>
      </c>
      <c r="C45" s="63" t="n">
        <f aca="false">C4*B45^D4</f>
        <v>4.84</v>
      </c>
      <c r="D45" s="63" t="n">
        <f aca="false">C6*B45^D6</f>
        <v>21.296</v>
      </c>
      <c r="E45" s="63" t="n">
        <f aca="false">IF(D45&gt;0,C45/D45,IF(D45&lt;0,C45/D45,"U"))</f>
        <v>0.227272727272727</v>
      </c>
      <c r="F45" s="59"/>
      <c r="G45" s="5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8" hidden="false" customHeight="false" outlineLevel="0" collapsed="false">
      <c r="A46" s="1"/>
      <c r="B46" s="63" t="n">
        <f aca="false">N2+37*P2</f>
        <v>2.4</v>
      </c>
      <c r="C46" s="63" t="n">
        <f aca="false">C4*B46^D4</f>
        <v>5.76</v>
      </c>
      <c r="D46" s="63" t="n">
        <f aca="false">C6*B46^D6</f>
        <v>27.648</v>
      </c>
      <c r="E46" s="63" t="n">
        <f aca="false">IF(D46&gt;0,C46/D46,IF(D46&lt;0,C46/D46,"U"))</f>
        <v>0.208333333333333</v>
      </c>
      <c r="F46" s="59"/>
      <c r="G46" s="5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8" hidden="false" customHeight="false" outlineLevel="0" collapsed="false">
      <c r="A47" s="1"/>
      <c r="B47" s="63" t="n">
        <f aca="false">N2+38*P2</f>
        <v>2.6</v>
      </c>
      <c r="C47" s="63" t="n">
        <f aca="false">C4*B47^D4</f>
        <v>6.76</v>
      </c>
      <c r="D47" s="63" t="n">
        <f aca="false">C6*B47^D6</f>
        <v>35.152</v>
      </c>
      <c r="E47" s="63" t="n">
        <f aca="false">IF(D47&gt;0,C47/D47,IF(D47&lt;0,C47/D47,"U"))</f>
        <v>0.192307692307692</v>
      </c>
      <c r="F47" s="59"/>
      <c r="G47" s="5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8" hidden="false" customHeight="false" outlineLevel="0" collapsed="false">
      <c r="A48" s="1"/>
      <c r="B48" s="63" t="n">
        <f aca="false">N2+39*P2</f>
        <v>2.8</v>
      </c>
      <c r="C48" s="63" t="n">
        <f aca="false">C4*B48^D4</f>
        <v>7.84</v>
      </c>
      <c r="D48" s="63" t="n">
        <f aca="false">C6*B48^D6</f>
        <v>43.904</v>
      </c>
      <c r="E48" s="63" t="n">
        <f aca="false">IF(D48&gt;0,C48/D48,IF(D48&lt;0,C48/D48,"U"))</f>
        <v>0.178571428571429</v>
      </c>
      <c r="F48" s="59"/>
      <c r="G48" s="5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8" hidden="false" customHeight="false" outlineLevel="0" collapsed="false">
      <c r="A49" s="1"/>
      <c r="B49" s="65" t="n">
        <f aca="false">N2+40*P2</f>
        <v>3</v>
      </c>
      <c r="C49" s="65" t="n">
        <f aca="false">C4*B49^D4</f>
        <v>9</v>
      </c>
      <c r="D49" s="65" t="n">
        <f aca="false">C6*B49^D6</f>
        <v>54</v>
      </c>
      <c r="E49" s="65" t="n">
        <f aca="false">IF(D49&gt;0,C49/D49,IF(D49&lt;0,C49/D49,"U"))</f>
        <v>0.166666666666667</v>
      </c>
      <c r="F49" s="59"/>
      <c r="G49" s="5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8" hidden="false" customHeight="false" outlineLevel="0" collapsed="false">
      <c r="A50" s="1"/>
      <c r="B50" s="63" t="n">
        <f aca="false">N2+41*P2</f>
        <v>3.2</v>
      </c>
      <c r="C50" s="63" t="n">
        <f aca="false">C4*B50^D4</f>
        <v>10.24</v>
      </c>
      <c r="D50" s="63" t="n">
        <f aca="false">C6*B50^D6</f>
        <v>65.5360000000001</v>
      </c>
      <c r="E50" s="65" t="n">
        <f aca="false">IF(D50&gt;0,C50/D50,IF(D50&lt;0,C50/D50,"U"))</f>
        <v>0.15625</v>
      </c>
      <c r="F50" s="14"/>
      <c r="G50" s="1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8" hidden="false" customHeight="false" outlineLevel="0" collapsed="false">
      <c r="A51" s="1"/>
      <c r="B51" s="63" t="n">
        <f aca="false">N2+42*P2</f>
        <v>3.4</v>
      </c>
      <c r="C51" s="63" t="n">
        <f aca="false">C4*B51^D4</f>
        <v>11.56</v>
      </c>
      <c r="D51" s="63" t="n">
        <f aca="false">C6*B51^D6</f>
        <v>78.608</v>
      </c>
      <c r="E51" s="65" t="n">
        <f aca="false">IF(D51&gt;0,C51/D51,IF(D51&lt;0,C51/D51,"U"))</f>
        <v>0.147058823529412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8" hidden="false" customHeight="false" outlineLevel="0" collapsed="false">
      <c r="A52" s="1"/>
      <c r="B52" s="63" t="n">
        <f aca="false">N2+43*P2</f>
        <v>3.6</v>
      </c>
      <c r="C52" s="63" t="n">
        <f aca="false">C4*B52^D4</f>
        <v>12.96</v>
      </c>
      <c r="D52" s="63" t="n">
        <f aca="false">C6*B52^D6</f>
        <v>93.312</v>
      </c>
      <c r="E52" s="65" t="n">
        <f aca="false">IF(D52&gt;0,C52/D52,IF(D52&lt;0,C52/D52,"U"))</f>
        <v>0.138888888888889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8" hidden="false" customHeight="false" outlineLevel="0" collapsed="false">
      <c r="A53" s="1"/>
      <c r="B53" s="63" t="n">
        <f aca="false">N2+44*P2</f>
        <v>3.8</v>
      </c>
      <c r="C53" s="63" t="n">
        <f aca="false">C4*B53^D4</f>
        <v>14.44</v>
      </c>
      <c r="D53" s="63" t="n">
        <f aca="false">C6*B53^D6</f>
        <v>109.744</v>
      </c>
      <c r="E53" s="65" t="n">
        <f aca="false">IF(D53&gt;0,C53/D53,IF(D53&lt;0,C53/D53,"U"))</f>
        <v>0.131578947368421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8" hidden="false" customHeight="false" outlineLevel="0" collapsed="false">
      <c r="A54" s="1"/>
      <c r="B54" s="63" t="n">
        <f aca="false">N2+45*P2</f>
        <v>4</v>
      </c>
      <c r="C54" s="63" t="n">
        <f aca="false">C4*B54^D4</f>
        <v>16</v>
      </c>
      <c r="D54" s="63" t="n">
        <f aca="false">C6*B54^D6</f>
        <v>128</v>
      </c>
      <c r="E54" s="65" t="n">
        <f aca="false">IF(D54&gt;0,C54/D54,IF(D54&lt;0,C54/D54,"U"))</f>
        <v>0.12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8" hidden="false" customHeight="false" outlineLevel="0" collapsed="false">
      <c r="A55" s="1"/>
      <c r="B55" s="63" t="n">
        <f aca="false">N2+46*P2</f>
        <v>4.2</v>
      </c>
      <c r="C55" s="63" t="n">
        <f aca="false">C4*B55^D4</f>
        <v>17.64</v>
      </c>
      <c r="D55" s="63" t="n">
        <f aca="false">C6*B55^D6</f>
        <v>148.176</v>
      </c>
      <c r="E55" s="65" t="n">
        <f aca="false">IF(D55&gt;0,C55/D55,IF(D55&lt;0,C55/D55,"U"))</f>
        <v>0.11904761904761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8" hidden="false" customHeight="false" outlineLevel="0" collapsed="false">
      <c r="A56" s="1"/>
      <c r="B56" s="63" t="n">
        <f aca="false">N2+47*P2</f>
        <v>4.4</v>
      </c>
      <c r="C56" s="63" t="n">
        <f aca="false">C4*B56^D4</f>
        <v>19.36</v>
      </c>
      <c r="D56" s="63" t="n">
        <f aca="false">C6*B56^D6</f>
        <v>170.368</v>
      </c>
      <c r="E56" s="65" t="n">
        <f aca="false">IF(D56&gt;0,C56/D56,IF(D56&lt;0,C56/D56,"U"))</f>
        <v>0.113636363636364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false" outlineLevel="0" collapsed="false">
      <c r="A57" s="1"/>
      <c r="B57" s="63" t="n">
        <f aca="false">N2+48*P2</f>
        <v>4.6</v>
      </c>
      <c r="C57" s="63" t="n">
        <f aca="false">C4*B57^D4</f>
        <v>21.16</v>
      </c>
      <c r="D57" s="63" t="n">
        <f aca="false">C6*B57^D6</f>
        <v>194.672</v>
      </c>
      <c r="E57" s="65" t="n">
        <f aca="false">IF(D57&gt;0,C57/D57,IF(D57&lt;0,C57/D57,"U"))</f>
        <v>0.108695652173913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8" hidden="false" customHeight="false" outlineLevel="0" collapsed="false">
      <c r="A58" s="1"/>
      <c r="B58" s="63" t="n">
        <f aca="false">N2+49*P2</f>
        <v>4.8</v>
      </c>
      <c r="C58" s="63" t="n">
        <f aca="false">C4*B58^D4</f>
        <v>23.04</v>
      </c>
      <c r="D58" s="63" t="n">
        <f aca="false">C6*B58^D6</f>
        <v>221.184</v>
      </c>
      <c r="E58" s="65" t="n">
        <f aca="false">IF(D58&gt;0,C58/D58,IF(D58&lt;0,C58/D58,"U"))</f>
        <v>0.104166666666667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1"/>
      <c r="B59" s="63" t="n">
        <f aca="false">N2+50*P2</f>
        <v>5</v>
      </c>
      <c r="C59" s="63" t="n">
        <f aca="false">C4*B59^D4</f>
        <v>25</v>
      </c>
      <c r="D59" s="63" t="n">
        <f aca="false">C6*B59^D6</f>
        <v>250</v>
      </c>
      <c r="E59" s="65" t="n">
        <f aca="false">IF(D59&gt;0,C59/D59,IF(D59&lt;0,C59/D59,"U"))</f>
        <v>0.1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8" hidden="false" customHeight="false" outlineLevel="0" collapsed="false">
      <c r="A60" s="1"/>
      <c r="B60" s="63" t="n">
        <f aca="false">N2+51*P2</f>
        <v>5.2</v>
      </c>
      <c r="C60" s="63" t="n">
        <f aca="false">C4*B60^D4</f>
        <v>27.04</v>
      </c>
      <c r="D60" s="63" t="n">
        <f aca="false">C6*B60^D6</f>
        <v>281.216</v>
      </c>
      <c r="E60" s="65" t="n">
        <f aca="false">IF(D60&gt;0,C60/D60,IF(D60&lt;0,C60/D60,"U"))</f>
        <v>0.0961538461538461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false" outlineLevel="0" collapsed="false">
      <c r="A61" s="1"/>
      <c r="B61" s="63" t="n">
        <f aca="false">N2+52*P2</f>
        <v>5.4</v>
      </c>
      <c r="C61" s="63" t="n">
        <f aca="false">C4*B61^D4</f>
        <v>29.16</v>
      </c>
      <c r="D61" s="63" t="n">
        <f aca="false">C6*B61^D6</f>
        <v>314.928</v>
      </c>
      <c r="E61" s="65" t="n">
        <f aca="false">IF(D61&gt;0,C61/D61,IF(D61&lt;0,C61/D61,"U"))</f>
        <v>0.0925925925925926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8" hidden="false" customHeight="false" outlineLevel="0" collapsed="false">
      <c r="A62" s="1"/>
      <c r="B62" s="63" t="n">
        <f aca="false">N2+53*P2</f>
        <v>5.6</v>
      </c>
      <c r="C62" s="63" t="n">
        <f aca="false">C4*B62^D4</f>
        <v>31.36</v>
      </c>
      <c r="D62" s="66" t="n">
        <f aca="false">C6*B62^D6</f>
        <v>351.232</v>
      </c>
      <c r="E62" s="63" t="n">
        <f aca="false">IF(D62&gt;0,C62/D62,IF(D62&lt;0,C62/D62,"U"))</f>
        <v>0.0892857142857143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1"/>
      <c r="B66" s="1" t="s">
        <v>45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1"/>
      <c r="B67" s="1" t="s">
        <v>4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1"/>
      <c r="B68" s="1" t="s">
        <v>47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1"/>
      <c r="B69" s="1" t="s">
        <v>48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1"/>
      <c r="B70" s="1" t="s">
        <v>4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1"/>
      <c r="B71" s="1" t="s">
        <v>50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1"/>
      <c r="B72" s="1" t="s">
        <v>51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1"/>
      <c r="B73" s="1" t="s">
        <v>52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1"/>
      <c r="B74" s="1" t="s">
        <v>53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1"/>
      <c r="B75" s="1" t="s">
        <v>5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1"/>
      <c r="B76" s="1" t="s">
        <v>55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1"/>
      <c r="B77" s="1" t="s">
        <v>56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1"/>
      <c r="B78" s="1" t="s">
        <v>57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1"/>
      <c r="B80" s="1" t="s">
        <v>58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1"/>
      <c r="B81" s="1" t="s">
        <v>5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1"/>
      <c r="B82" s="1" t="s">
        <v>6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1"/>
      <c r="B83" s="1" t="s">
        <v>6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1"/>
      <c r="B84" s="1" t="s">
        <v>6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1"/>
      <c r="B85" s="1" t="s">
        <v>63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1"/>
      <c r="B86" s="1" t="s">
        <v>6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1"/>
      <c r="B87" s="1" t="s">
        <v>65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1"/>
      <c r="B88" s="1" t="s">
        <v>66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1"/>
      <c r="B89" s="1" t="s">
        <v>6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1"/>
      <c r="B90" s="1" t="s">
        <v>6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1"/>
      <c r="B91" s="1" t="s">
        <v>69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1"/>
      <c r="B92" s="1" t="s">
        <v>70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1"/>
      <c r="B93" s="1" t="s">
        <v>71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1"/>
      <c r="B95" s="1" t="s">
        <v>72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1"/>
      <c r="B96" s="1" t="s">
        <v>73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1"/>
      <c r="B97" s="1" t="s">
        <v>7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1"/>
      <c r="B98" s="1" t="s">
        <v>7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1"/>
      <c r="B99" s="1" t="s">
        <v>7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1"/>
      <c r="B100" s="1" t="s">
        <v>7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1"/>
      <c r="B101" s="1" t="s">
        <v>7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1"/>
      <c r="B102" s="1" t="s">
        <v>7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2.75" hidden="false" customHeight="false" outlineLevel="0" collapsed="false">
      <c r="A103" s="1"/>
      <c r="B103" s="1" t="s">
        <v>8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2.75" hidden="false" customHeight="false" outlineLevel="0" collapsed="false">
      <c r="A104" s="1"/>
      <c r="B104" s="1" t="s">
        <v>8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2.75" hidden="false" customHeight="false" outlineLevel="0" collapsed="false">
      <c r="A105" s="1"/>
      <c r="B105" s="1" t="s">
        <v>82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2.75" hidden="false" customHeight="false" outlineLevel="0" collapsed="false">
      <c r="A106" s="1"/>
      <c r="B106" s="1" t="s">
        <v>8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2.75" hidden="false" customHeight="false" outlineLevel="0" collapsed="false">
      <c r="A107" s="1"/>
      <c r="B107" s="1" t="s">
        <v>8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1"/>
  <sheetViews>
    <sheetView showFormulas="false" showGridLines="true" showRowColHeaders="true" showZeros="true" rightToLeft="false" tabSelected="false" showOutlineSymbols="true" defaultGridColor="true" view="normal" topLeftCell="A210" colorId="64" zoomScale="60" zoomScaleNormal="60" zoomScalePageLayoutView="100" workbookViewId="0">
      <selection pane="topLeft" activeCell="A9" activeCellId="0" sqref="A9:B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18" min="18" style="0" width="8.7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0.85"/>
    <col collapsed="false" customWidth="true" hidden="false" outlineLevel="0" max="30" min="24" style="1" width="9.14"/>
  </cols>
  <sheetData>
    <row r="1" customFormat="false" ht="24" hidden="false" customHeight="false" outlineLevel="0" collapsed="false">
      <c r="A1" s="1"/>
      <c r="B1" s="67" t="s">
        <v>8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/>
      <c r="U1" s="1"/>
      <c r="V1" s="1"/>
      <c r="W1" s="1"/>
    </row>
    <row r="2" customFormat="false" ht="26.25" hidden="false" customHeight="false" outlineLevel="0" collapsed="false">
      <c r="A2" s="52" t="s">
        <v>86</v>
      </c>
      <c r="B2" s="1"/>
      <c r="C2" s="70" t="s">
        <v>87</v>
      </c>
      <c r="D2" s="71"/>
      <c r="E2" s="72" t="s">
        <v>88</v>
      </c>
      <c r="F2" s="71"/>
      <c r="G2" s="73" t="s">
        <v>89</v>
      </c>
      <c r="H2" s="71"/>
      <c r="I2" s="74" t="s">
        <v>90</v>
      </c>
      <c r="J2" s="71"/>
      <c r="K2" s="75" t="s">
        <v>91</v>
      </c>
      <c r="L2" s="71"/>
      <c r="M2" s="76" t="s">
        <v>92</v>
      </c>
      <c r="N2" s="71"/>
      <c r="O2" s="77" t="s">
        <v>93</v>
      </c>
      <c r="P2" s="71"/>
      <c r="Q2" s="78" t="s">
        <v>94</v>
      </c>
      <c r="R2" s="51"/>
      <c r="S2" s="1"/>
      <c r="T2" s="1"/>
      <c r="U2" s="1"/>
      <c r="V2" s="1"/>
      <c r="W2" s="1"/>
      <c r="AD2" s="0"/>
    </row>
    <row r="3" customFormat="false" ht="26.25" hidden="false" customHeight="false" outlineLevel="0" collapsed="false">
      <c r="A3" s="1"/>
      <c r="B3" s="79" t="s">
        <v>95</v>
      </c>
      <c r="C3" s="80" t="n">
        <v>0</v>
      </c>
      <c r="D3" s="52" t="s">
        <v>96</v>
      </c>
      <c r="E3" s="81" t="n">
        <v>0</v>
      </c>
      <c r="F3" s="52" t="s">
        <v>97</v>
      </c>
      <c r="G3" s="82" t="n">
        <v>0</v>
      </c>
      <c r="H3" s="52" t="s">
        <v>98</v>
      </c>
      <c r="I3" s="83" t="n">
        <v>0</v>
      </c>
      <c r="J3" s="52" t="s">
        <v>99</v>
      </c>
      <c r="K3" s="84" t="n">
        <v>0</v>
      </c>
      <c r="L3" s="52" t="s">
        <v>100</v>
      </c>
      <c r="M3" s="85" t="n">
        <v>0</v>
      </c>
      <c r="N3" s="52" t="s">
        <v>101</v>
      </c>
      <c r="O3" s="86" t="n">
        <v>1</v>
      </c>
      <c r="P3" s="87" t="s">
        <v>102</v>
      </c>
      <c r="Q3" s="88" t="n">
        <v>5</v>
      </c>
      <c r="R3" s="89"/>
      <c r="S3" s="1"/>
      <c r="T3" s="1"/>
      <c r="U3" s="1"/>
      <c r="V3" s="1"/>
      <c r="W3" s="1"/>
      <c r="AD3" s="0"/>
    </row>
    <row r="4" s="91" customFormat="true" ht="14.25" hidden="false" customHeight="true" outlineLevel="0" collapsed="false">
      <c r="A4" s="14"/>
      <c r="B4" s="14"/>
      <c r="C4" s="14"/>
      <c r="D4" s="14"/>
      <c r="E4" s="45"/>
      <c r="F4" s="14"/>
      <c r="G4" s="14"/>
      <c r="H4" s="14"/>
      <c r="I4" s="14"/>
      <c r="J4" s="90"/>
      <c r="K4" s="90"/>
      <c r="L4" s="90"/>
      <c r="M4" s="90"/>
      <c r="N4" s="90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91" customFormat="true" ht="24.75" hidden="false" customHeight="false" outlineLevel="0" collapsed="false">
      <c r="A5" s="7" t="s">
        <v>103</v>
      </c>
      <c r="B5" s="1"/>
      <c r="C5" s="70" t="s">
        <v>104</v>
      </c>
      <c r="D5" s="51"/>
      <c r="E5" s="72" t="s">
        <v>105</v>
      </c>
      <c r="F5" s="51"/>
      <c r="G5" s="73" t="s">
        <v>106</v>
      </c>
      <c r="H5" s="51"/>
      <c r="I5" s="74" t="s">
        <v>107</v>
      </c>
      <c r="J5" s="51"/>
      <c r="K5" s="75" t="s">
        <v>108</v>
      </c>
      <c r="L5" s="51"/>
      <c r="M5" s="76" t="s">
        <v>109</v>
      </c>
      <c r="N5" s="51"/>
      <c r="O5" s="77" t="s">
        <v>110</v>
      </c>
      <c r="P5" s="51"/>
      <c r="Q5" s="78" t="s">
        <v>111</v>
      </c>
      <c r="R5" s="51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91" customFormat="true" ht="26.25" hidden="false" customHeight="false" outlineLevel="0" collapsed="false">
      <c r="A6" s="14"/>
      <c r="B6" s="79" t="s">
        <v>112</v>
      </c>
      <c r="C6" s="80" t="n">
        <v>0</v>
      </c>
      <c r="D6" s="52" t="s">
        <v>96</v>
      </c>
      <c r="E6" s="81" t="n">
        <v>0</v>
      </c>
      <c r="F6" s="52" t="s">
        <v>97</v>
      </c>
      <c r="G6" s="82" t="n">
        <v>0</v>
      </c>
      <c r="H6" s="52" t="s">
        <v>98</v>
      </c>
      <c r="I6" s="83" t="n">
        <v>0</v>
      </c>
      <c r="J6" s="52" t="s">
        <v>99</v>
      </c>
      <c r="K6" s="84" t="n">
        <v>1</v>
      </c>
      <c r="L6" s="52" t="s">
        <v>100</v>
      </c>
      <c r="M6" s="85" t="n">
        <v>2</v>
      </c>
      <c r="N6" s="52" t="s">
        <v>101</v>
      </c>
      <c r="O6" s="86" t="n">
        <v>0</v>
      </c>
      <c r="P6" s="87" t="s">
        <v>102</v>
      </c>
      <c r="Q6" s="88" t="n">
        <v>0</v>
      </c>
      <c r="R6" s="92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91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91" customFormat="true" ht="24" hidden="false" customHeight="false" outlineLevel="0" collapsed="false">
      <c r="A8" s="93"/>
      <c r="B8" s="43" t="s">
        <v>29</v>
      </c>
      <c r="C8" s="1"/>
      <c r="D8" s="1"/>
      <c r="E8" s="1"/>
      <c r="F8" s="1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s="91" customFormat="true" ht="21" hidden="false" customHeight="false" outlineLevel="0" collapsed="false">
      <c r="A9" s="94" t="s">
        <v>113</v>
      </c>
      <c r="B9" s="95" t="s">
        <v>43</v>
      </c>
      <c r="C9" s="58" t="s">
        <v>114</v>
      </c>
      <c r="D9" s="58" t="s">
        <v>115</v>
      </c>
      <c r="E9" s="58" t="s">
        <v>116</v>
      </c>
      <c r="F9" s="96" t="s">
        <v>11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91" customFormat="true" ht="21" hidden="false" customHeight="false" outlineLevel="0" collapsed="false">
      <c r="A10" s="97" t="n">
        <v>-15</v>
      </c>
      <c r="B10" s="98" t="n">
        <f aca="false">A10+0*A14</f>
        <v>-15</v>
      </c>
      <c r="C10" s="62" t="n">
        <f aca="false">(C3)*(B10)^7+(E3)*(B10)^6+(G3)*(B10)^5+(I3)*(B10)^4+(K3)*(B10)^3+(M3)*(B10)^2+(O3)*(B10)+(Q3)</f>
        <v>-10</v>
      </c>
      <c r="D10" s="58" t="n">
        <f aca="false">(C6)*(B10)^7+(E6)*(B10)^6+(G6)*(B10)^5+(I6)*(B10)^4+(K6)*(B10)^3+(M6)*(B10)^2+(O6)*(B10)+(Q6)</f>
        <v>-2925</v>
      </c>
      <c r="E10" s="99" t="n">
        <f aca="false">IF(D10&gt;0,1/D10,IF(D10&lt;0,1/D10,"U"))</f>
        <v>-0.000341880341880342</v>
      </c>
      <c r="F10" s="58" t="n">
        <f aca="false">IF(D10&gt;0,C10/D10,IF(D10&lt;0,C10/D10,"U"))</f>
        <v>0.0034188034188034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91" customFormat="true" ht="20.25" hidden="false" customHeight="false" outlineLevel="0" collapsed="false">
      <c r="A11" s="93"/>
      <c r="B11" s="47" t="n">
        <f aca="false">A10+1*A14</f>
        <v>-14.9</v>
      </c>
      <c r="C11" s="62" t="n">
        <f aca="false">(C3)*(B11)^7+(E3)*(B11)^6+(G3)*(B11)^5+(I3)*(B11)^4+(K3)*(B11)^3+(M3)*(B11)^2+(O3)*(B11)+(Q3)</f>
        <v>-9.9</v>
      </c>
      <c r="D11" s="58" t="n">
        <f aca="false">(C6)*(B11)^7+(E6)*(B11)^6+(G6)*(B11)^5+(I6)*(B11)^4+(K6)*(B11)^3+(M6)*(B11)^2+(O6)*(B11)+(Q6)</f>
        <v>-2863.929</v>
      </c>
      <c r="E11" s="99" t="n">
        <f aca="false">IF(D11&gt;0,1/D11,IF(D11&lt;0,1/D11,"U"))</f>
        <v>-0.000349170667289587</v>
      </c>
      <c r="F11" s="58" t="n">
        <f aca="false">IF(D11&gt;0,C11/D11,IF(D11&lt;0,C11/D11,"U"))</f>
        <v>0.0034567896061669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s="91" customFormat="true" ht="21" hidden="false" customHeight="false" outlineLevel="0" collapsed="false">
      <c r="A12" s="93"/>
      <c r="B12" s="47" t="n">
        <f aca="false">A10+2*A14</f>
        <v>-14.8</v>
      </c>
      <c r="C12" s="62" t="n">
        <f aca="false">(C3)*(B12)^7+(E3)*(B12)^6+(G3)*(B12)^5+(I3)*(B12)^4+(K3)*(B12)^3+(M3)*(B12)^2+(O3)*(B12)+(Q3)</f>
        <v>-9.8</v>
      </c>
      <c r="D12" s="58" t="n">
        <f aca="false">(C6)*(B12)^7+(E6)*(B12)^6+(G6)*(B12)^5+(I6)*(B12)^4+(K6)*(B12)^3+(M6)*(B12)^2+(O6)*(B12)+(Q6)</f>
        <v>-2803.712</v>
      </c>
      <c r="E12" s="99" t="n">
        <f aca="false">IF(D12&gt;0,1/D12,IF(D12&lt;0,1/D12,"U"))</f>
        <v>-0.000356670014609204</v>
      </c>
      <c r="F12" s="58" t="n">
        <f aca="false">IF(D12&gt;0,C12/D12,IF(D12&lt;0,C12/D12,"U"))</f>
        <v>0.003495366143170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59"/>
      <c r="Y12" s="14"/>
      <c r="Z12" s="14"/>
      <c r="AA12" s="14"/>
      <c r="AB12" s="14"/>
      <c r="AC12" s="14"/>
      <c r="AD12" s="14"/>
    </row>
    <row r="13" s="91" customFormat="true" ht="20.25" hidden="false" customHeight="false" outlineLevel="0" collapsed="false">
      <c r="A13" s="94" t="s">
        <v>34</v>
      </c>
      <c r="B13" s="98" t="n">
        <f aca="false">A10+3*A14</f>
        <v>-14.7</v>
      </c>
      <c r="C13" s="62" t="n">
        <f aca="false">(C3)*(B13)^7+(E3)*(B13)^6+(G3)*(B13)^5+(I3)*(B13)^4+(K3)*(B13)^3+(M3)*(B13)^2+(O3)*(B13)+(Q3)</f>
        <v>-9.7</v>
      </c>
      <c r="D13" s="58" t="n">
        <f aca="false">(C6)*(B13)^7+(E6)*(B13)^6+(G6)*(B13)^5+(I6)*(B13)^4+(K6)*(B13)^3+(M6)*(B13)^2+(O6)*(B13)+(Q6)</f>
        <v>-2744.343</v>
      </c>
      <c r="E13" s="99" t="n">
        <f aca="false">IF(D13&gt;0,1/D13,IF(D13&lt;0,1/D13,"U"))</f>
        <v>-0.000364385938638137</v>
      </c>
      <c r="F13" s="58" t="n">
        <f aca="false">IF(D13&gt;0,C13/D13,IF(D13&lt;0,C13/D13,"U"))</f>
        <v>0.0035345436047899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00"/>
      <c r="Y13" s="5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2"/>
      <c r="AL13" s="102"/>
      <c r="AM13" s="103"/>
      <c r="AP13" s="103"/>
      <c r="AR13" s="104"/>
    </row>
    <row r="14" s="91" customFormat="true" ht="24" hidden="false" customHeight="false" outlineLevel="0" collapsed="false">
      <c r="A14" s="97" t="n">
        <v>0.1</v>
      </c>
      <c r="B14" s="98" t="n">
        <f aca="false">A10+4*A14</f>
        <v>-14.6</v>
      </c>
      <c r="C14" s="62" t="n">
        <f aca="false">(C3)*(B14)^7+(E3)*(B14)^6+(G3)*(B14)^5+(I3)*(B14)^4+(K3)*(B14)^3+(M3)*(B14)^2+(O3)*(B14)+(Q3)</f>
        <v>-9.6</v>
      </c>
      <c r="D14" s="58" t="n">
        <f aca="false">(C6)*(B14)^7+(E6)*(B14)^6+(G6)*(B14)^5+(I6)*(B14)^4+(K6)*(B14)^3+(M6)*(B14)^2+(O6)*(B14)+(Q6)</f>
        <v>-2685.816</v>
      </c>
      <c r="E14" s="99" t="n">
        <f aca="false">IF(D14&gt;0,1/D14,IF(D14&lt;0,1/D14,"U"))</f>
        <v>-0.000372326324662598</v>
      </c>
      <c r="F14" s="58" t="n">
        <f aca="false">IF(D14&gt;0,C14/D14,IF(D14&lt;0,C14/D14,"U"))</f>
        <v>0.0035743327167609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05"/>
      <c r="Z14" s="51"/>
      <c r="AA14" s="51"/>
      <c r="AB14" s="51"/>
      <c r="AC14" s="51"/>
      <c r="AD14" s="51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P14" s="104"/>
      <c r="AR14" s="104"/>
    </row>
    <row r="15" customFormat="false" ht="22.5" hidden="false" customHeight="true" outlineLevel="0" collapsed="false">
      <c r="A15" s="93"/>
      <c r="B15" s="47" t="n">
        <f aca="false">A10+5*A14</f>
        <v>-14.5</v>
      </c>
      <c r="C15" s="62" t="n">
        <f aca="false">(C3)*(B15)^7+(E3)*(B15)^6+(G3)*(B15)^5+(I3)*(B15)^4+(K3)*(B15)^3+(M3)*(B15)^2+(O3)*(B15)+(Q3)</f>
        <v>-9.5</v>
      </c>
      <c r="D15" s="58" t="n">
        <f aca="false">(C6)*(B15)^7+(E6)*(B15)^6+(G6)*(B15)^5+(I6)*(B15)^4+(K6)*(B15)^3+(M6)*(B15)^2+(O6)*(B15)+(Q6)</f>
        <v>-2628.125</v>
      </c>
      <c r="E15" s="99" t="n">
        <f aca="false">IF(D15&gt;0,1/D15,IF(D15&lt;0,1/D15,"U"))</f>
        <v>-0.000380499405469679</v>
      </c>
      <c r="F15" s="58" t="n">
        <f aca="false">IF(D15&gt;0,C15/D15,IF(D15&lt;0,C15/D15,"U"))</f>
        <v>0.0036147443519619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93"/>
      <c r="X15" s="14"/>
      <c r="Y15" s="89"/>
      <c r="Z15" s="89"/>
      <c r="AA15" s="89"/>
      <c r="AB15" s="89"/>
      <c r="AC15" s="89"/>
      <c r="AD15" s="89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/>
      <c r="AO15" s="91"/>
      <c r="AP15" s="91"/>
      <c r="AQ15" s="91"/>
      <c r="AR15" s="91"/>
      <c r="AS15" s="91"/>
    </row>
    <row r="16" customFormat="false" ht="25.5" hidden="false" customHeight="false" outlineLevel="0" collapsed="false">
      <c r="A16" s="93"/>
      <c r="B16" s="47" t="n">
        <f aca="false">A10+6*A14</f>
        <v>-14.4</v>
      </c>
      <c r="C16" s="62" t="n">
        <f aca="false">(C3)*(B16)^7+(E3)*(B16)^6+(G3)*(B16)^5+(I3)*(B16)^4+(K3)*(B16)^3+(M3)*(B16)^2+(O3)*(B16)+(Q3)</f>
        <v>-9.4</v>
      </c>
      <c r="D16" s="58" t="n">
        <f aca="false">(C6)*(B16)^7+(E6)*(B16)^6+(G6)*(B16)^5+(I6)*(B16)^4+(K6)*(B16)^3+(M6)*(B16)^2+(O6)*(B16)+(Q6)</f>
        <v>-2571.264</v>
      </c>
      <c r="E16" s="99" t="n">
        <f aca="false">IF(D16&gt;0,1/D16,IF(D16&lt;0,1/D16,"U"))</f>
        <v>-0.000388913779370769</v>
      </c>
      <c r="F16" s="58" t="n">
        <f aca="false">IF(D16&gt;0,C16/D16,IF(D16&lt;0,C16/D16,"U"))</f>
        <v>0.003655789526085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93"/>
      <c r="X16" s="14"/>
      <c r="Y16" s="14"/>
      <c r="Z16" s="14"/>
      <c r="AA16" s="45"/>
      <c r="AB16" s="45"/>
      <c r="AC16" s="45"/>
      <c r="AD16" s="45"/>
      <c r="AE16" s="108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</row>
    <row r="17" customFormat="false" ht="20.25" hidden="false" customHeight="false" outlineLevel="0" collapsed="false">
      <c r="A17" s="93"/>
      <c r="B17" s="47" t="n">
        <f aca="false">A10+7*A14</f>
        <v>-14.3</v>
      </c>
      <c r="C17" s="62" t="n">
        <f aca="false">(C3)*(B17)^7+(E3)*(B17)^6+(G3)*(B17)^5+(I3)*(B17)^4+(K3)*(B17)^3+(M3)*(B17)^2+(O3)*(B17)+(Q3)</f>
        <v>-9.3</v>
      </c>
      <c r="D17" s="58" t="n">
        <f aca="false">(C6)*(B17)^7+(E6)*(B17)^6+(G6)*(B17)^5+(I6)*(B17)^4+(K6)*(B17)^3+(M6)*(B17)^2+(O6)*(B17)+(Q6)</f>
        <v>-2515.227</v>
      </c>
      <c r="E17" s="99" t="n">
        <f aca="false">IF(D17&gt;0,1/D17,IF(D17&lt;0,1/D17,"U"))</f>
        <v>-0.000397578429302802</v>
      </c>
      <c r="F17" s="58" t="n">
        <f aca="false">IF(D17&gt;0,C17/D17,IF(D17&lt;0,C17/D17,"U"))</f>
        <v>0.0036974793925160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93"/>
      <c r="X17" s="71"/>
      <c r="Y17" s="7"/>
      <c r="Z17" s="51"/>
      <c r="AA17" s="7"/>
      <c r="AB17" s="7"/>
      <c r="AC17" s="14"/>
      <c r="AD17" s="14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</row>
    <row r="18" customFormat="false" ht="20.25" hidden="false" customHeight="false" outlineLevel="0" collapsed="false">
      <c r="A18" s="93"/>
      <c r="B18" s="47" t="n">
        <f aca="false">A10+8*A14</f>
        <v>-14.2</v>
      </c>
      <c r="C18" s="62" t="n">
        <f aca="false">(C3)*(B18)^7+(E3)*(B18)^6+(G3)*(B18)^5+(I3)*(B18)^4+(K3)*(B18)^3+(M3)*(B18)^2+(O3)*(B18)+(Q3)</f>
        <v>-9.2</v>
      </c>
      <c r="D18" s="58" t="n">
        <f aca="false">(C6)*(B18)^7+(E6)*(B18)^6+(G6)*(B18)^5+(I6)*(B18)^4+(K6)*(B18)^3+(M6)*(B18)^2+(O6)*(B18)+(Q6)</f>
        <v>-2460.008</v>
      </c>
      <c r="E18" s="99" t="n">
        <f aca="false">IF(D18&gt;0,1/D18,IF(D18&lt;0,1/D18,"U"))</f>
        <v>-0.00040650274308051</v>
      </c>
      <c r="F18" s="58" t="n">
        <f aca="false">IF(D18&gt;0,C18/D18,IF(D18&lt;0,C18/D18,"U"))</f>
        <v>0.0037398252363407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93"/>
      <c r="X18" s="51"/>
      <c r="Y18" s="7"/>
      <c r="Z18" s="51"/>
      <c r="AA18" s="7"/>
      <c r="AB18" s="7"/>
      <c r="AC18" s="14"/>
      <c r="AD18" s="14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</row>
    <row r="19" customFormat="false" ht="20.25" hidden="false" customHeight="false" outlineLevel="0" collapsed="false">
      <c r="A19" s="93"/>
      <c r="B19" s="47" t="n">
        <f aca="false">A10+9*A14</f>
        <v>-14.1</v>
      </c>
      <c r="C19" s="62" t="n">
        <f aca="false">(C3)*(B19)^7+(E3)*(B19)^6+(G3)*(B19)^5+(I3)*(B19)^4+(K3)*(B19)^3+(M3)*(B19)^2+(O3)*(B19)+(Q3)</f>
        <v>-9.1</v>
      </c>
      <c r="D19" s="58" t="n">
        <f aca="false">(C6)*(B19)^7+(E6)*(B19)^6+(G6)*(B19)^5+(I6)*(B19)^4+(K6)*(B19)^3+(M6)*(B19)^2+(O6)*(B19)+(Q6)</f>
        <v>-2405.601</v>
      </c>
      <c r="E19" s="99" t="n">
        <f aca="false">IF(D19&gt;0,1/D19,IF(D19&lt;0,1/D19,"U"))</f>
        <v>-0.000415696534878394</v>
      </c>
      <c r="F19" s="58" t="n">
        <f aca="false">IF(D19&gt;0,C19/D19,IF(D19&lt;0,C19/D19,"U"))</f>
        <v>0.0037828384673933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93"/>
      <c r="X19" s="93"/>
      <c r="Y19" s="93"/>
      <c r="Z19" s="93"/>
      <c r="AA19" s="93"/>
      <c r="AB19" s="93"/>
      <c r="AC19" s="93"/>
      <c r="AD19" s="93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</row>
    <row r="20" customFormat="false" ht="20.25" hidden="false" customHeight="false" outlineLevel="0" collapsed="false">
      <c r="A20" s="93"/>
      <c r="B20" s="47" t="n">
        <f aca="false">A10+10*A14</f>
        <v>-14</v>
      </c>
      <c r="C20" s="62" t="n">
        <f aca="false">(C3)*(B20)^7+(E3)*(B20)^6+(G3)*(B20)^5+(I3)*(B20)^4+(K3)*(B20)^3+(M3)*(B20)^2+(O3)*(B20)+(Q3)</f>
        <v>-9</v>
      </c>
      <c r="D20" s="58" t="n">
        <f aca="false">(C6)*(B20)^7+(E6)*(B20)^6+(G6)*(B20)^5+(I6)*(B20)^4+(K6)*(B20)^3+(M6)*(B20)^2+(O6)*(B20)+(Q6)</f>
        <v>-2352</v>
      </c>
      <c r="E20" s="99" t="n">
        <f aca="false">IF(D20&gt;0,1/D20,IF(D20&lt;0,1/D20,"U"))</f>
        <v>-0.000425170068027211</v>
      </c>
      <c r="F20" s="58" t="n">
        <f aca="false">IF(D20&gt;0,C20/D20,IF(D20&lt;0,C20/D20,"U"))</f>
        <v>0.003826530612244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93"/>
      <c r="X20" s="93"/>
      <c r="Y20" s="93"/>
      <c r="Z20" s="93"/>
      <c r="AA20" s="93"/>
      <c r="AB20" s="93"/>
      <c r="AC20" s="93"/>
      <c r="AD20" s="93"/>
      <c r="AE20" s="109"/>
      <c r="AF20" s="109"/>
      <c r="AG20" s="109"/>
    </row>
    <row r="21" customFormat="false" ht="18" hidden="false" customHeight="false" outlineLevel="0" collapsed="false">
      <c r="A21" s="93"/>
      <c r="B21" s="48" t="n">
        <f aca="false">A10+11*A14</f>
        <v>-13.9</v>
      </c>
      <c r="C21" s="62" t="n">
        <f aca="false">(C3)*(B21)^7+(E3)*(B21)^6+(G3)*(B21)^5+(I3)*(B21)^4+(K3)*(B21)^3+(M3)*(B21)^2+(O3)*(B21)+(Q3)</f>
        <v>-8.9</v>
      </c>
      <c r="D21" s="58" t="n">
        <f aca="false">(C6)*(B21)^7+(E6)*(B21)^6+(G6)*(B21)^5+(I6)*(B21)^4+(K6)*(B21)^3+(M6)*(B21)^2+(O6)*(B21)+(Q6)</f>
        <v>-2299.199</v>
      </c>
      <c r="E21" s="99" t="n">
        <f aca="false">IF(D21&gt;0,1/D21,IF(D21&lt;0,1/D21,"U"))</f>
        <v>-0.000434934079216284</v>
      </c>
      <c r="F21" s="58" t="n">
        <f aca="false">IF(D21&gt;0,C21/D21,IF(D21&lt;0,C21/D21,"U"))</f>
        <v>0.0038709133050249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0"/>
      <c r="X21" s="93"/>
      <c r="Y21" s="93"/>
      <c r="Z21" s="93"/>
      <c r="AA21" s="93"/>
      <c r="AB21" s="93"/>
      <c r="AC21" s="93"/>
      <c r="AD21" s="93"/>
      <c r="AE21" s="109"/>
      <c r="AF21" s="109"/>
      <c r="AG21" s="109"/>
    </row>
    <row r="22" customFormat="false" ht="18" hidden="false" customHeight="false" outlineLevel="0" collapsed="false">
      <c r="A22" s="93"/>
      <c r="B22" s="48" t="n">
        <f aca="false">A10+12*A14</f>
        <v>-13.8</v>
      </c>
      <c r="C22" s="62" t="n">
        <f aca="false">(C3)*(B22)^7+(E3)*(B22)^6+(G3)*(B22)^5+(I3)*(B22)^4+(K3)*(B22)^3+(M3)*(B22)^2+(O3)*(B22)+(Q3)</f>
        <v>-8.8</v>
      </c>
      <c r="D22" s="58" t="n">
        <f aca="false">(C6)*(B22)^7+(E6)*(B22)^6+(G6)*(B22)^5+(I6)*(B22)^4+(K6)*(B22)^3+(M6)*(B22)^2+(O6)*(B22)+(Q6)</f>
        <v>-2247.192</v>
      </c>
      <c r="E22" s="99" t="n">
        <f aca="false">IF(D22&gt;0,1/D22,IF(D22&lt;0,1/D22,"U"))</f>
        <v>-0.000444999804200086</v>
      </c>
      <c r="F22" s="58" t="n">
        <f aca="false">IF(D22&gt;0,C22/D22,IF(D22&lt;0,C22/D22,"U"))</f>
        <v>0.0039159982769607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7"/>
      <c r="X22" s="93"/>
      <c r="Y22" s="93"/>
      <c r="Z22" s="93"/>
      <c r="AA22" s="93"/>
      <c r="AB22" s="93"/>
      <c r="AC22" s="93"/>
      <c r="AD22" s="93"/>
      <c r="AE22" s="109"/>
      <c r="AF22" s="109"/>
      <c r="AG22" s="109"/>
    </row>
    <row r="23" customFormat="false" ht="18" hidden="false" customHeight="false" outlineLevel="0" collapsed="false">
      <c r="A23" s="93"/>
      <c r="B23" s="48" t="n">
        <f aca="false">A10+13*A14</f>
        <v>-13.7</v>
      </c>
      <c r="C23" s="62" t="n">
        <f aca="false">(C3)*(B23)^7+(E3)*(B23)^6+(G3)*(B23)^5+(I3)*(B23)^4+(K3)*(B23)^3+(M3)*(B23)^2+(O3)*(B23)+(Q3)</f>
        <v>-8.7</v>
      </c>
      <c r="D23" s="58" t="n">
        <f aca="false">(C6)*(B23)^7+(E6)*(B23)^6+(G6)*(B23)^5+(I6)*(B23)^4+(K6)*(B23)^3+(M6)*(B23)^2+(O6)*(B23)+(Q6)</f>
        <v>-2195.973</v>
      </c>
      <c r="E23" s="99" t="n">
        <f aca="false">IF(D23&gt;0,1/D23,IF(D23&lt;0,1/D23,"U"))</f>
        <v>-0.000455379005115272</v>
      </c>
      <c r="F23" s="58" t="n">
        <f aca="false">IF(D23&gt;0,C23/D23,IF(D23&lt;0,C23/D23,"U"))</f>
        <v>0.0039617973445028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7"/>
      <c r="X23" s="93"/>
      <c r="Y23" s="93"/>
      <c r="Z23" s="93"/>
      <c r="AA23" s="93"/>
      <c r="AB23" s="93"/>
      <c r="AC23" s="93"/>
      <c r="AD23" s="93"/>
      <c r="AE23" s="109"/>
      <c r="AF23" s="109"/>
      <c r="AG23" s="109"/>
    </row>
    <row r="24" customFormat="false" ht="18" hidden="false" customHeight="false" outlineLevel="0" collapsed="false">
      <c r="A24" s="93"/>
      <c r="B24" s="48" t="n">
        <f aca="false">A10+14*A14</f>
        <v>-13.6</v>
      </c>
      <c r="C24" s="62" t="n">
        <f aca="false">(C3)*(B24)^7+(E3)*(B24)^6+(G3)*(B24)^5+(I3)*(B24)^4+(K3)*(B24)^3+(M3)*(B24)^2+(O3)*(B24)+(Q3)</f>
        <v>-8.6</v>
      </c>
      <c r="D24" s="58" t="n">
        <f aca="false">(C6)*(B24)^7+(E6)*(B24)^6+(G6)*(B24)^5+(I6)*(B24)^4+(K6)*(B24)^3+(M6)*(B24)^2+(O6)*(B24)+(Q6)</f>
        <v>-2145.536</v>
      </c>
      <c r="E24" s="99" t="n">
        <f aca="false">IF(D24&gt;0,1/D24,IF(D24&lt;0,1/D24,"U"))</f>
        <v>-0.00046608399952273</v>
      </c>
      <c r="F24" s="58" t="n">
        <f aca="false">IF(D24&gt;0,C24/D24,IF(D24&lt;0,C24/D24,"U"))</f>
        <v>0.0040083223958954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7"/>
      <c r="X24" s="93"/>
      <c r="Y24" s="93"/>
      <c r="Z24" s="93"/>
      <c r="AA24" s="93"/>
      <c r="AB24" s="93"/>
      <c r="AC24" s="93"/>
      <c r="AD24" s="93"/>
      <c r="AE24" s="109"/>
      <c r="AF24" s="109"/>
      <c r="AG24" s="109"/>
    </row>
    <row r="25" customFormat="false" ht="18" hidden="false" customHeight="false" outlineLevel="0" collapsed="false">
      <c r="A25" s="93"/>
      <c r="B25" s="48" t="n">
        <f aca="false">A10+15*A14</f>
        <v>-13.5</v>
      </c>
      <c r="C25" s="62" t="n">
        <f aca="false">(C3)*(B25)^7+(E3)*(B25)^6+(G3)*(B25)^5+(I3)*(B25)^4+(K3)*(B25)^3+(M3)*(B25)^2+(O3)*(B25)+(Q3)</f>
        <v>-8.5</v>
      </c>
      <c r="D25" s="58" t="n">
        <f aca="false">(C6)*(B25)^7+(E6)*(B25)^6+(G6)*(B25)^5+(I6)*(B25)^4+(K6)*(B25)^3+(M6)*(B25)^2+(O6)*(B25)+(Q6)</f>
        <v>-2095.875</v>
      </c>
      <c r="E25" s="99" t="n">
        <f aca="false">IF(D25&gt;0,1/D25,IF(D25&lt;0,1/D25,"U"))</f>
        <v>-0.000477127691298384</v>
      </c>
      <c r="F25" s="58" t="n">
        <f aca="false">IF(D25&gt;0,C25/D25,IF(D25&lt;0,C25/D25,"U"))</f>
        <v>0.00405558537603626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7"/>
      <c r="X25" s="93"/>
      <c r="Y25" s="93"/>
      <c r="Z25" s="93"/>
      <c r="AA25" s="93"/>
      <c r="AB25" s="93"/>
      <c r="AC25" s="93"/>
      <c r="AD25" s="93"/>
      <c r="AE25" s="109"/>
      <c r="AF25" s="109"/>
      <c r="AG25" s="109"/>
    </row>
    <row r="26" customFormat="false" ht="23.25" hidden="false" customHeight="false" outlineLevel="0" collapsed="false">
      <c r="A26" s="93"/>
      <c r="B26" s="48" t="n">
        <f aca="false">A10+16*A14</f>
        <v>-13.4</v>
      </c>
      <c r="C26" s="62" t="n">
        <f aca="false">(C3)*(B26)^7+(E3)*(B26)^6+(G3)*(B26)^5+(I3)*(B26)^4+(K3)*(B26)^3+(M3)*(B26)^2+(O3)*(B26)+(Q3)</f>
        <v>-8.4</v>
      </c>
      <c r="D26" s="58" t="n">
        <f aca="false">(C6)*(B26)^7+(E6)*(B26)^6+(G6)*(B26)^5+(I6)*(B26)^4+(K6)*(B26)^3+(M6)*(B26)^2+(O6)*(B26)+(Q6)</f>
        <v>-2046.984</v>
      </c>
      <c r="E26" s="99" t="n">
        <f aca="false">IF(D26&gt;0,1/D26,IF(D26&lt;0,1/D26,"U"))</f>
        <v>-0.000488523603506427</v>
      </c>
      <c r="F26" s="58" t="n">
        <f aca="false">IF(D26&gt;0,C26/D26,IF(D26&lt;0,C26/D26,"U"))</f>
        <v>0.00410359826945399</v>
      </c>
      <c r="G26" s="14"/>
      <c r="H26" s="111" t="s">
        <v>118</v>
      </c>
      <c r="I26" s="111"/>
      <c r="J26" s="111"/>
      <c r="K26" s="1"/>
      <c r="L26" s="111" t="s">
        <v>119</v>
      </c>
      <c r="M26" s="111"/>
      <c r="N26" s="111"/>
      <c r="O26" s="14"/>
      <c r="P26" s="14"/>
      <c r="Q26" s="14"/>
      <c r="R26" s="14"/>
      <c r="S26" s="1"/>
      <c r="T26" s="1"/>
      <c r="U26" s="1"/>
      <c r="V26" s="1"/>
      <c r="W26" s="7"/>
      <c r="X26" s="93"/>
      <c r="Y26" s="93"/>
      <c r="Z26" s="93"/>
      <c r="AA26" s="93"/>
      <c r="AB26" s="93"/>
      <c r="AC26" s="93"/>
      <c r="AD26" s="93"/>
      <c r="AE26" s="109"/>
      <c r="AF26" s="109"/>
      <c r="AG26" s="109"/>
    </row>
    <row r="27" customFormat="false" ht="18" hidden="false" customHeight="false" outlineLevel="0" collapsed="false">
      <c r="A27" s="93"/>
      <c r="B27" s="48" t="n">
        <f aca="false">A10+17*A14</f>
        <v>-13.3</v>
      </c>
      <c r="C27" s="62" t="n">
        <f aca="false">(C3)*(B27)^7+(E3)*(B27)^6+(G3)*(B27)^5+(I3)*(B27)^4+(K3)*(B27)^3+(M3)*(B27)^2+(O3)*(B27)+(Q3)</f>
        <v>-8.3</v>
      </c>
      <c r="D27" s="58" t="n">
        <f aca="false">(C6)*(B27)^7+(E6)*(B27)^6+(G6)*(B27)^5+(I6)*(B27)^4+(K6)*(B27)^3+(M6)*(B27)^2+(O6)*(B27)+(Q6)</f>
        <v>-1998.857</v>
      </c>
      <c r="E27" s="99" t="n">
        <f aca="false">IF(D27&gt;0,1/D27,IF(D27&lt;0,1/D27,"U"))</f>
        <v>-0.000500285913399508</v>
      </c>
      <c r="F27" s="58" t="n">
        <f aca="false">IF(D27&gt;0,C27/D27,IF(D27&lt;0,C27/D27,"U"))</f>
        <v>0.00415237308121592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"/>
      <c r="T27" s="1"/>
      <c r="U27" s="1"/>
      <c r="V27" s="1"/>
      <c r="W27" s="7"/>
      <c r="X27" s="93"/>
      <c r="Y27" s="93"/>
      <c r="Z27" s="93"/>
      <c r="AA27" s="93"/>
      <c r="AB27" s="93"/>
      <c r="AC27" s="93"/>
      <c r="AD27" s="93"/>
      <c r="AE27" s="109"/>
      <c r="AF27" s="109"/>
      <c r="AG27" s="109"/>
    </row>
    <row r="28" customFormat="false" ht="18" hidden="false" customHeight="false" outlineLevel="0" collapsed="false">
      <c r="A28" s="93"/>
      <c r="B28" s="48" t="n">
        <f aca="false">A10+18*A14</f>
        <v>-13.2</v>
      </c>
      <c r="C28" s="62" t="n">
        <f aca="false">(C3)*(B28)^7+(E3)*(B28)^6+(G3)*(B28)^5+(I3)*(B28)^4+(K3)*(B28)^3+(M3)*(B28)^2+(O3)*(B28)+(Q3)</f>
        <v>-8.2</v>
      </c>
      <c r="D28" s="58" t="n">
        <f aca="false">(C6)*(B28)^7+(E6)*(B28)^6+(G6)*(B28)^5+(I6)*(B28)^4+(K6)*(B28)^3+(M6)*(B28)^2+(O6)*(B28)+(Q6)</f>
        <v>-1951.488</v>
      </c>
      <c r="E28" s="99" t="n">
        <f aca="false">IF(D28&gt;0,1/D28,IF(D28&lt;0,1/D28,"U"))</f>
        <v>-0.000512429489702217</v>
      </c>
      <c r="F28" s="58" t="n">
        <f aca="false">IF(D28&gt;0,C28/D28,IF(D28&lt;0,C28/D28,"U"))</f>
        <v>0.0042019218155581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"/>
      <c r="T28" s="1"/>
      <c r="U28" s="1"/>
      <c r="V28" s="1"/>
      <c r="W28" s="7"/>
      <c r="X28" s="93"/>
      <c r="Y28" s="93"/>
      <c r="Z28" s="93"/>
      <c r="AA28" s="93"/>
      <c r="AB28" s="93"/>
      <c r="AC28" s="93"/>
      <c r="AD28" s="93"/>
      <c r="AE28" s="109"/>
      <c r="AF28" s="109"/>
      <c r="AG28" s="109"/>
    </row>
    <row r="29" customFormat="false" ht="18" hidden="false" customHeight="false" outlineLevel="0" collapsed="false">
      <c r="A29" s="93"/>
      <c r="B29" s="48" t="n">
        <f aca="false">A10+19*A14</f>
        <v>-13.1</v>
      </c>
      <c r="C29" s="62" t="n">
        <f aca="false">(C3)*(B29)^7+(E3)*(B29)^6+(G3)*(B29)^5+(I3)*(B29)^4+(K3)*(B29)^3+(M3)*(B29)^2+(O3)*(B29)+(Q3)</f>
        <v>-8.1</v>
      </c>
      <c r="D29" s="58" t="n">
        <f aca="false">(C6)*(B29)^7+(E6)*(B29)^6+(G6)*(B29)^5+(I6)*(B29)^4+(K6)*(B29)^3+(M6)*(B29)^2+(O6)*(B29)+(Q6)</f>
        <v>-1904.871</v>
      </c>
      <c r="E29" s="99" t="n">
        <f aca="false">IF(D29&gt;0,1/D29,IF(D29&lt;0,1/D29,"U"))</f>
        <v>-0.000524969932347125</v>
      </c>
      <c r="F29" s="58" t="n">
        <f aca="false">IF(D29&gt;0,C29/D29,IF(D29&lt;0,C29/D29,"U"))</f>
        <v>0.0042522564520117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"/>
      <c r="T29" s="1"/>
      <c r="U29" s="1"/>
      <c r="V29" s="1"/>
      <c r="W29" s="7"/>
      <c r="X29" s="93"/>
      <c r="Y29" s="93"/>
      <c r="Z29" s="93"/>
      <c r="AA29" s="93"/>
      <c r="AB29" s="93"/>
      <c r="AC29" s="93"/>
      <c r="AD29" s="93"/>
      <c r="AE29" s="109"/>
      <c r="AF29" s="109"/>
      <c r="AG29" s="109"/>
    </row>
    <row r="30" customFormat="false" ht="18" hidden="false" customHeight="false" outlineLevel="0" collapsed="false">
      <c r="A30" s="93"/>
      <c r="B30" s="48" t="n">
        <f aca="false">A10+20*A14</f>
        <v>-13</v>
      </c>
      <c r="C30" s="62" t="n">
        <f aca="false">(C3)*(B30)^7+(E3)*(B30)^6+(G3)*(B30)^5+(I3)*(B30)^4+(K3)*(B30)^3+(M3)*(B30)^2+(O3)*(B30)+(Q3)</f>
        <v>-8</v>
      </c>
      <c r="D30" s="58" t="n">
        <f aca="false">(C6)*(B30)^7+(E6)*(B30)^6+(G6)*(B30)^5+(I6)*(B30)^4+(K6)*(B30)^3+(M6)*(B30)^2+(O6)*(B30)+(Q6)</f>
        <v>-1859</v>
      </c>
      <c r="E30" s="99" t="n">
        <f aca="false">IF(D30&gt;0,1/D30,IF(D30&lt;0,1/D30,"U"))</f>
        <v>-0.000537923614846692</v>
      </c>
      <c r="F30" s="58" t="n">
        <f aca="false">IF(D30&gt;0,C30/D30,IF(D30&lt;0,C30/D30,"U"))</f>
        <v>0.00430338891877353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"/>
      <c r="T30" s="1"/>
      <c r="U30" s="1"/>
      <c r="V30" s="1"/>
      <c r="W30" s="7"/>
      <c r="X30" s="93"/>
      <c r="Y30" s="93"/>
      <c r="Z30" s="93"/>
      <c r="AA30" s="93"/>
      <c r="AB30" s="93"/>
      <c r="AC30" s="93"/>
      <c r="AD30" s="93"/>
      <c r="AE30" s="109"/>
      <c r="AF30" s="109"/>
      <c r="AG30" s="109"/>
    </row>
    <row r="31" customFormat="false" ht="18" hidden="false" customHeight="false" outlineLevel="0" collapsed="false">
      <c r="A31" s="93"/>
      <c r="B31" s="48" t="n">
        <f aca="false">A10+21*A14</f>
        <v>-12.9</v>
      </c>
      <c r="C31" s="62" t="n">
        <f aca="false">(C3)*(B31)^7+(E3)*(B31)^6+(G3)*(B31)^5+(I3)*(B31)^4+(K3)*(B31)^3+(M3)*(B31)^2+(O3)*(B31)+(Q3)</f>
        <v>-7.9</v>
      </c>
      <c r="D31" s="58" t="n">
        <f aca="false">(C6)*(B31)^7+(E6)*(B31)^6+(G6)*(B31)^5+(I6)*(B31)^4+(K6)*(B31)^3+(M6)*(B31)^2+(O6)*(B31)+(Q6)</f>
        <v>-1813.869</v>
      </c>
      <c r="E31" s="99" t="n">
        <f aca="false">IF(D31&gt;0,1/D31,IF(D31&lt;0,1/D31,"U"))</f>
        <v>-0.00055130772949976</v>
      </c>
      <c r="F31" s="58" t="n">
        <f aca="false">IF(D31&gt;0,C31/D31,IF(D31&lt;0,C31/D31,"U"))</f>
        <v>0.004355331063048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"/>
      <c r="T31" s="1"/>
      <c r="U31" s="1"/>
      <c r="V31" s="1"/>
      <c r="W31" s="7"/>
      <c r="X31" s="93"/>
      <c r="Y31" s="93"/>
      <c r="Z31" s="93"/>
      <c r="AA31" s="93"/>
      <c r="AB31" s="93"/>
      <c r="AC31" s="93"/>
      <c r="AD31" s="93"/>
      <c r="AE31" s="109"/>
      <c r="AF31" s="109"/>
      <c r="AG31" s="109"/>
    </row>
    <row r="32" customFormat="false" ht="18" hidden="false" customHeight="false" outlineLevel="0" collapsed="false">
      <c r="A32" s="93"/>
      <c r="B32" s="48" t="n">
        <f aca="false">A10+22*A14</f>
        <v>-12.8</v>
      </c>
      <c r="C32" s="62" t="n">
        <f aca="false">(C3)*(B32)^7+(E3)*(B32)^6+(G3)*(B32)^5+(I3)*(B32)^4+(K3)*(B32)^3+(M3)*(B32)^2+(O3)*(B32)+(Q3)</f>
        <v>-7.8</v>
      </c>
      <c r="D32" s="58" t="n">
        <f aca="false">(C6)*(B32)^7+(E6)*(B32)^6+(G6)*(B32)^5+(I6)*(B32)^4+(K6)*(B32)^3+(M6)*(B32)^2+(O6)*(B32)+(Q6)</f>
        <v>-1769.472</v>
      </c>
      <c r="E32" s="99" t="n">
        <f aca="false">IF(D32&gt;0,1/D32,IF(D32&lt;0,1/D32,"U"))</f>
        <v>-0.000565140335648148</v>
      </c>
      <c r="F32" s="58" t="n">
        <f aca="false">IF(D32&gt;0,C32/D32,IF(D32&lt;0,C32/D32,"U"))</f>
        <v>0.00440809461805556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"/>
      <c r="T32" s="1"/>
      <c r="U32" s="1"/>
      <c r="V32" s="1"/>
      <c r="W32" s="7"/>
      <c r="X32" s="93"/>
      <c r="Y32" s="93"/>
      <c r="Z32" s="93"/>
      <c r="AA32" s="93"/>
      <c r="AB32" s="93"/>
      <c r="AC32" s="93"/>
      <c r="AD32" s="93"/>
      <c r="AE32" s="109"/>
      <c r="AF32" s="109"/>
      <c r="AG32" s="109"/>
    </row>
    <row r="33" customFormat="false" ht="18" hidden="false" customHeight="false" outlineLevel="0" collapsed="false">
      <c r="A33" s="93"/>
      <c r="B33" s="58" t="n">
        <f aca="false">A10+23*A14</f>
        <v>-12.7</v>
      </c>
      <c r="C33" s="62" t="n">
        <f aca="false">(C3)*(B33)^7+(E3)*(B33)^6+(G3)*(B33)^5+(I3)*(B33)^4+(K3)*(B33)^3+(M3)*(B33)^2+(O3)*(B33)+(Q3)</f>
        <v>-7.7</v>
      </c>
      <c r="D33" s="58" t="n">
        <f aca="false">(C6)*(B33)^7+(E6)*(B33)^6+(G6)*(B33)^5+(I6)*(B33)^4+(K6)*(B33)^3+(M6)*(B33)^2+(O6)*(B33)+(Q6)</f>
        <v>-1725.803</v>
      </c>
      <c r="E33" s="99" t="n">
        <f aca="false">IF(D33&gt;0,1/D33,IF(D33&lt;0,1/D33,"U"))</f>
        <v>-0.000579440411217271</v>
      </c>
      <c r="F33" s="58" t="n">
        <f aca="false">IF(D33&gt;0,C33/D33,IF(D33&lt;0,C33/D33,"U"))</f>
        <v>0.00446169116637299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"/>
      <c r="T33" s="1"/>
      <c r="U33" s="1"/>
      <c r="V33" s="1"/>
      <c r="W33" s="7"/>
      <c r="X33" s="93"/>
      <c r="Y33" s="93"/>
      <c r="Z33" s="93"/>
      <c r="AA33" s="93"/>
      <c r="AB33" s="93"/>
      <c r="AC33" s="93"/>
      <c r="AD33" s="93"/>
      <c r="AE33" s="109"/>
      <c r="AF33" s="109"/>
      <c r="AG33" s="109"/>
    </row>
    <row r="34" customFormat="false" ht="18" hidden="false" customHeight="false" outlineLevel="0" collapsed="false">
      <c r="A34" s="93"/>
      <c r="B34" s="58" t="n">
        <f aca="false">A10+24*A14</f>
        <v>-12.6</v>
      </c>
      <c r="C34" s="62" t="n">
        <f aca="false">(C3)*(B34)^7+(E3)*(B34)^6+(G3)*(B34)^5+(I3)*(B34)^4+(K3)*(B34)^3+(M3)*(B34)^2+(O3)*(B34)+(Q3)</f>
        <v>-7.6</v>
      </c>
      <c r="D34" s="58" t="n">
        <f aca="false">(C6)*(B34)^7+(E6)*(B34)^6+(G6)*(B34)^5+(I6)*(B34)^4+(K6)*(B34)^3+(M6)*(B34)^2+(O6)*(B34)+(Q6)</f>
        <v>-1682.856</v>
      </c>
      <c r="E34" s="99" t="n">
        <f aca="false">IF(D34&gt;0,1/D34,IF(D34&lt;0,1/D34,"U"))</f>
        <v>-0.000594227907794844</v>
      </c>
      <c r="F34" s="58" t="n">
        <f aca="false">IF(D34&gt;0,C34/D34,IF(D34&lt;0,C34/D34,"U"))</f>
        <v>0.0045161320992408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7"/>
      <c r="X34" s="93"/>
      <c r="Y34" s="93"/>
      <c r="Z34" s="93"/>
      <c r="AA34" s="93"/>
      <c r="AB34" s="93"/>
      <c r="AC34" s="93"/>
      <c r="AD34" s="93"/>
      <c r="AE34" s="109"/>
      <c r="AF34" s="109"/>
      <c r="AG34" s="109"/>
    </row>
    <row r="35" customFormat="false" ht="18" hidden="false" customHeight="false" outlineLevel="0" collapsed="false">
      <c r="A35" s="93"/>
      <c r="B35" s="58" t="n">
        <f aca="false">A10+25*A14</f>
        <v>-12.5</v>
      </c>
      <c r="C35" s="62" t="n">
        <f aca="false">(C3)*(B35)^7+(E3)*(B35)^6+(G3)*(B35)^5+(I3)*(B35)^4+(K3)*(B35)^3+(M3)*(B35)^2+(O3)*(B35)+(Q3)</f>
        <v>-7.5</v>
      </c>
      <c r="D35" s="58" t="n">
        <f aca="false">(C6)*(B35)^7+(E6)*(B35)^6+(G6)*(B35)^5+(I6)*(B35)^4+(K6)*(B35)^3+(M6)*(B35)^2+(O6)*(B35)+(Q6)</f>
        <v>-1640.625</v>
      </c>
      <c r="E35" s="99" t="n">
        <f aca="false">IF(D35&gt;0,1/D35,IF(D35&lt;0,1/D35,"U"))</f>
        <v>-0.00060952380952381</v>
      </c>
      <c r="F35" s="58" t="n">
        <f aca="false">IF(D35&gt;0,C35/D35,IF(D35&lt;0,C35/D35,"U"))</f>
        <v>0.0045714285714285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7"/>
      <c r="X35" s="93"/>
      <c r="Y35" s="93"/>
      <c r="Z35" s="93"/>
      <c r="AA35" s="93"/>
      <c r="AB35" s="93"/>
      <c r="AC35" s="93"/>
      <c r="AD35" s="93"/>
      <c r="AE35" s="109"/>
      <c r="AF35" s="109"/>
      <c r="AG35" s="109"/>
    </row>
    <row r="36" customFormat="false" ht="18" hidden="false" customHeight="false" outlineLevel="0" collapsed="false">
      <c r="A36" s="93"/>
      <c r="B36" s="58" t="n">
        <f aca="false">A10+26*A14</f>
        <v>-12.4</v>
      </c>
      <c r="C36" s="62" t="n">
        <f aca="false">(C3)*(B36)^7+(E3)*(B36)^6+(G3)*(B36)^5+(I3)*(B36)^4+(K3)*(B36)^3+(M3)*(B36)^2+(O3)*(B36)+(Q3)</f>
        <v>-7.4</v>
      </c>
      <c r="D36" s="58" t="n">
        <f aca="false">(C6)*(B36)^7+(E6)*(B36)^6+(G6)*(B36)^5+(I6)*(B36)^4+(K6)*(B36)^3+(M6)*(B36)^2+(O6)*(B36)+(Q6)</f>
        <v>-1599.104</v>
      </c>
      <c r="E36" s="99" t="n">
        <f aca="false">IF(D36&gt;0,1/D36,IF(D36&lt;0,1/D36,"U"))</f>
        <v>-0.000625350196109821</v>
      </c>
      <c r="F36" s="58" t="n">
        <f aca="false">IF(D36&gt;0,C36/D36,IF(D36&lt;0,C36/D36,"U"))</f>
        <v>0.00462759145121268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7"/>
      <c r="X36" s="93"/>
      <c r="Y36" s="93"/>
      <c r="Z36" s="93"/>
      <c r="AA36" s="93"/>
      <c r="AB36" s="93"/>
      <c r="AC36" s="93"/>
      <c r="AD36" s="93"/>
      <c r="AE36" s="109"/>
      <c r="AF36" s="109"/>
      <c r="AG36" s="109"/>
    </row>
    <row r="37" customFormat="false" ht="18" hidden="false" customHeight="false" outlineLevel="0" collapsed="false">
      <c r="A37" s="93"/>
      <c r="B37" s="58" t="n">
        <f aca="false">A10+27*A14</f>
        <v>-12.3</v>
      </c>
      <c r="C37" s="62" t="n">
        <f aca="false">(C3)*(B37)^7+(E3)*(B37)^6+(G3)*(B37)^5+(I3)*(B37)^4+(K3)*(B37)^3+(M3)*(B37)^2+(O3)*(B37)+(Q3)</f>
        <v>-7.3</v>
      </c>
      <c r="D37" s="58" t="n">
        <f aca="false">(C6)*(B37)^7+(E6)*(B37)^6+(G6)*(B37)^5+(I6)*(B37)^4+(K6)*(B37)^3+(M6)*(B37)^2+(O6)*(B37)+(Q6)</f>
        <v>-1558.287</v>
      </c>
      <c r="E37" s="99" t="n">
        <f aca="false">IF(D37&gt;0,1/D37,IF(D37&lt;0,1/D37,"U"))</f>
        <v>-0.000641730310270188</v>
      </c>
      <c r="F37" s="58" t="n">
        <f aca="false">IF(D37&gt;0,C37/D37,IF(D37&lt;0,C37/D37,"U"))</f>
        <v>0.0046846312649723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7"/>
      <c r="X37" s="93"/>
      <c r="Y37" s="93"/>
      <c r="Z37" s="93"/>
      <c r="AA37" s="93"/>
      <c r="AB37" s="93"/>
      <c r="AC37" s="93"/>
      <c r="AD37" s="93"/>
      <c r="AE37" s="109"/>
      <c r="AF37" s="109"/>
      <c r="AG37" s="109"/>
    </row>
    <row r="38" customFormat="false" ht="18" hidden="false" customHeight="false" outlineLevel="0" collapsed="false">
      <c r="A38" s="93"/>
      <c r="B38" s="58" t="n">
        <f aca="false">A10+28*A14</f>
        <v>-12.2</v>
      </c>
      <c r="C38" s="62" t="n">
        <f aca="false">(C3)*(B38)^7+(E3)*(B38)^6+(G3)*(B38)^5+(I3)*(B38)^4+(K3)*(B38)^3+(M3)*(B38)^2+(O3)*(B38)+(Q3)</f>
        <v>-7.2</v>
      </c>
      <c r="D38" s="58" t="n">
        <f aca="false">(C6)*(B38)^7+(E6)*(B38)^6+(G6)*(B38)^5+(I6)*(B38)^4+(K6)*(B38)^3+(M6)*(B38)^2+(O6)*(B38)+(Q6)</f>
        <v>-1518.168</v>
      </c>
      <c r="E38" s="99" t="n">
        <f aca="false">IF(D38&gt;0,1/D38,IF(D38&lt;0,1/D38,"U"))</f>
        <v>-0.000658688629980345</v>
      </c>
      <c r="F38" s="58" t="n">
        <f aca="false">IF(D38&gt;0,C38/D38,IF(D38&lt;0,C38/D38,"U"))</f>
        <v>0.0047425581358584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7"/>
      <c r="X38" s="93"/>
      <c r="Y38" s="93"/>
      <c r="Z38" s="93"/>
      <c r="AA38" s="93"/>
      <c r="AB38" s="93"/>
      <c r="AC38" s="93"/>
      <c r="AD38" s="93"/>
      <c r="AE38" s="109"/>
      <c r="AF38" s="109"/>
      <c r="AG38" s="109"/>
    </row>
    <row r="39" customFormat="false" ht="18" hidden="false" customHeight="false" outlineLevel="0" collapsed="false">
      <c r="A39" s="93"/>
      <c r="B39" s="58" t="n">
        <f aca="false">A10+29*A14</f>
        <v>-12.1</v>
      </c>
      <c r="C39" s="62" t="n">
        <f aca="false">(C3)*(B39)^7+(E3)*(B39)^6+(G3)*(B39)^5+(I3)*(B39)^4+(K3)*(B39)^3+(M3)*(B39)^2+(O3)*(B39)+(Q3)</f>
        <v>-7.1</v>
      </c>
      <c r="D39" s="58" t="n">
        <f aca="false">(C6)*(B39)^7+(E6)*(B39)^6+(G6)*(B39)^5+(I6)*(B39)^4+(K6)*(B39)^3+(M6)*(B39)^2+(O6)*(B39)+(Q6)</f>
        <v>-1478.741</v>
      </c>
      <c r="E39" s="99" t="n">
        <f aca="false">IF(D39&gt;0,1/D39,IF(D39&lt;0,1/D39,"U"))</f>
        <v>-0.000676250945906011</v>
      </c>
      <c r="F39" s="58" t="n">
        <f aca="false">IF(D39&gt;0,C39/D39,IF(D39&lt;0,C39/D39,"U"))</f>
        <v>0.0048013817159326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7"/>
      <c r="X39" s="93"/>
      <c r="Y39" s="93"/>
      <c r="Z39" s="93"/>
      <c r="AA39" s="93"/>
      <c r="AB39" s="93"/>
      <c r="AC39" s="93"/>
      <c r="AD39" s="93"/>
      <c r="AE39" s="109"/>
      <c r="AF39" s="109"/>
      <c r="AG39" s="109"/>
    </row>
    <row r="40" customFormat="false" ht="18" hidden="false" customHeight="false" outlineLevel="0" collapsed="false">
      <c r="A40" s="93"/>
      <c r="B40" s="58" t="n">
        <f aca="false">A10+30*A14</f>
        <v>-12</v>
      </c>
      <c r="C40" s="62" t="n">
        <f aca="false">(C3)*(B40)^7+(E3)*(B40)^6+(G3)*(B40)^5+(I3)*(B40)^4+(K3)*(B40)^3+(M3)*(B40)^2+(O3)*(B40)+(Q3)</f>
        <v>-7</v>
      </c>
      <c r="D40" s="58" t="n">
        <f aca="false">(C6)*(B40)^7+(E6)*(B40)^6+(G6)*(B40)^5+(I6)*(B40)^4+(K6)*(B40)^3+(M6)*(B40)^2+(O6)*(B40)+(Q6)</f>
        <v>-1440</v>
      </c>
      <c r="E40" s="99" t="n">
        <f aca="false">IF(D40&gt;0,1/D40,IF(D40&lt;0,1/D40,"U"))</f>
        <v>-0.000694444444444445</v>
      </c>
      <c r="F40" s="58" t="n">
        <f aca="false">IF(D40&gt;0,C40/D40,IF(D40&lt;0,C40/D40,"U"))</f>
        <v>0.0048611111111111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7"/>
      <c r="X40" s="93"/>
      <c r="Y40" s="93"/>
      <c r="Z40" s="93"/>
      <c r="AA40" s="93"/>
      <c r="AB40" s="93"/>
      <c r="AC40" s="93"/>
      <c r="AD40" s="93"/>
      <c r="AE40" s="109"/>
      <c r="AF40" s="109"/>
      <c r="AG40" s="109"/>
    </row>
    <row r="41" customFormat="false" ht="18" hidden="false" customHeight="false" outlineLevel="0" collapsed="false">
      <c r="A41" s="93"/>
      <c r="B41" s="58" t="n">
        <f aca="false">A10+31*A14</f>
        <v>-11.9</v>
      </c>
      <c r="C41" s="62" t="n">
        <f aca="false">(C3)*(B41)^7+(E3)*(B41)^6+(G3)*(B41)^5+(I3)*(B41)^4+(K3)*(B41)^3+(M3)*(B41)^2+(O3)*(B41)+(Q3)</f>
        <v>-6.9</v>
      </c>
      <c r="D41" s="58" t="n">
        <f aca="false">(C6)*(B41)^7+(E6)*(B41)^6+(G6)*(B41)^5+(I6)*(B41)^4+(K6)*(B41)^3+(M6)*(B41)^2+(O6)*(B41)+(Q6)</f>
        <v>-1401.939</v>
      </c>
      <c r="E41" s="99" t="n">
        <f aca="false">IF(D41&gt;0,1/D41,IF(D41&lt;0,1/D41,"U"))</f>
        <v>-0.000713297796837095</v>
      </c>
      <c r="F41" s="58" t="n">
        <f aca="false">IF(D41&gt;0,C41/D41,IF(D41&lt;0,C41/D41,"U"))</f>
        <v>0.00492175479817595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7"/>
      <c r="X41" s="93"/>
      <c r="Y41" s="93"/>
      <c r="Z41" s="93"/>
      <c r="AA41" s="93"/>
      <c r="AB41" s="93"/>
      <c r="AC41" s="93"/>
      <c r="AD41" s="93"/>
      <c r="AE41" s="109"/>
      <c r="AF41" s="109"/>
      <c r="AG41" s="109"/>
    </row>
    <row r="42" customFormat="false" ht="18" hidden="false" customHeight="false" outlineLevel="0" collapsed="false">
      <c r="A42" s="93"/>
      <c r="B42" s="58" t="n">
        <f aca="false">A10+32*A14</f>
        <v>-11.8</v>
      </c>
      <c r="C42" s="62" t="n">
        <f aca="false">(C3)*(B42)^7+(E3)*(B42)^6+(G3)*(B42)^5+(I3)*(B42)^4+(K3)*(B42)^3+(M3)*(B42)^2+(O3)*(B42)+(Q3)</f>
        <v>-6.8</v>
      </c>
      <c r="D42" s="58" t="n">
        <f aca="false">(C6)*(B42)^7+(E6)*(B42)^6+(G6)*(B42)^5+(I6)*(B42)^4+(K6)*(B42)^3+(M6)*(B42)^2+(O6)*(B42)+(Q6)</f>
        <v>-1364.552</v>
      </c>
      <c r="E42" s="99" t="n">
        <f aca="false">IF(D42&gt;0,1/D42,IF(D42&lt;0,1/D42,"U"))</f>
        <v>-0.000732841254858737</v>
      </c>
      <c r="F42" s="58" t="n">
        <f aca="false">IF(D42&gt;0,C42/D42,IF(D42&lt;0,C42/D42,"U"))</f>
        <v>0.0049833205330394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7"/>
      <c r="X42" s="93"/>
      <c r="Y42" s="93"/>
      <c r="Z42" s="93"/>
      <c r="AA42" s="93"/>
      <c r="AB42" s="93"/>
      <c r="AC42" s="93"/>
      <c r="AD42" s="93"/>
      <c r="AE42" s="109"/>
      <c r="AF42" s="109"/>
      <c r="AG42" s="109"/>
    </row>
    <row r="43" customFormat="false" ht="18" hidden="false" customHeight="false" outlineLevel="0" collapsed="false">
      <c r="A43" s="93"/>
      <c r="B43" s="58" t="n">
        <f aca="false">A10+33*A14</f>
        <v>-11.7</v>
      </c>
      <c r="C43" s="62" t="n">
        <f aca="false">(C3)*(B43)^7+(E3)*(B43)^6+(G3)*(B43)^5+(I3)*(B43)^4+(K3)*(B43)^3+(M3)*(B43)^2+(O3)*(B43)+(Q3)</f>
        <v>-6.7</v>
      </c>
      <c r="D43" s="58" t="n">
        <f aca="false">(C6)*(B43)^7+(E6)*(B43)^6+(G6)*(B43)^5+(I6)*(B43)^4+(K6)*(B43)^3+(M6)*(B43)^2+(O6)*(B43)+(Q6)</f>
        <v>-1327.833</v>
      </c>
      <c r="E43" s="99" t="n">
        <f aca="false">IF(D43&gt;0,1/D43,IF(D43&lt;0,1/D43,"U"))</f>
        <v>-0.000753106753635435</v>
      </c>
      <c r="F43" s="58" t="n">
        <f aca="false">IF(D43&gt;0,C43/D43,IF(D43&lt;0,C43/D43,"U"))</f>
        <v>0.0050458152493574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7"/>
      <c r="X43" s="93"/>
      <c r="Y43" s="93"/>
      <c r="Z43" s="93"/>
      <c r="AA43" s="93"/>
      <c r="AB43" s="93"/>
      <c r="AC43" s="93"/>
      <c r="AD43" s="93"/>
    </row>
    <row r="44" customFormat="false" ht="18" hidden="false" customHeight="false" outlineLevel="0" collapsed="false">
      <c r="A44" s="93"/>
      <c r="B44" s="58" t="n">
        <f aca="false">A10+34*A14</f>
        <v>-11.6</v>
      </c>
      <c r="C44" s="62" t="n">
        <f aca="false">(C3)*(B44)^7+(E3)*(B44)^6+(G3)*(B44)^5+(I3)*(B44)^4+(K3)*(B44)^3+(M3)*(B44)^2+(O3)*(B44)+(Q3)</f>
        <v>-6.6</v>
      </c>
      <c r="D44" s="58" t="n">
        <f aca="false">(C6)*(B44)^7+(E6)*(B44)^6+(G6)*(B44)^5+(I6)*(B44)^4+(K6)*(B44)^3+(M6)*(B44)^2+(O6)*(B44)+(Q6)</f>
        <v>-1291.776</v>
      </c>
      <c r="E44" s="99" t="n">
        <f aca="false">IF(D44&gt;0,1/D44,IF(D44&lt;0,1/D44,"U"))</f>
        <v>-0.000774128022195799</v>
      </c>
      <c r="F44" s="58" t="n">
        <f aca="false">IF(D44&gt;0,C44/D44,IF(D44&lt;0,C44/D44,"U"))</f>
        <v>0.00510924494649227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7"/>
      <c r="X44" s="93"/>
      <c r="Y44" s="93"/>
      <c r="Z44" s="93"/>
      <c r="AA44" s="93"/>
      <c r="AB44" s="93"/>
      <c r="AC44" s="93"/>
      <c r="AD44" s="93"/>
    </row>
    <row r="45" customFormat="false" ht="18" hidden="false" customHeight="false" outlineLevel="0" collapsed="false">
      <c r="A45" s="93"/>
      <c r="B45" s="58" t="n">
        <f aca="false">A10+35*A14</f>
        <v>-11.5</v>
      </c>
      <c r="C45" s="62" t="n">
        <f aca="false">(C3)*(B45)^7+(E3)*(B45)^6+(G3)*(B45)^5+(I3)*(B45)^4+(K3)*(B45)^3+(M3)*(B45)^2+(O3)*(B45)+(Q3)</f>
        <v>-6.5</v>
      </c>
      <c r="D45" s="58" t="n">
        <f aca="false">(C6)*(B45)^7+(E6)*(B45)^6+(G6)*(B45)^5+(I6)*(B45)^4+(K6)*(B45)^3+(M6)*(B45)^2+(O6)*(B45)+(Q6)</f>
        <v>-1256.375</v>
      </c>
      <c r="E45" s="99" t="n">
        <f aca="false">IF(D45&gt;0,1/D45,IF(D45&lt;0,1/D45,"U"))</f>
        <v>-0.00079594070241767</v>
      </c>
      <c r="F45" s="58" t="n">
        <f aca="false">IF(D45&gt;0,C45/D45,IF(D45&lt;0,C45/D45,"U"))</f>
        <v>0.0051736145657148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7"/>
      <c r="X45" s="93"/>
      <c r="Y45" s="93"/>
      <c r="Z45" s="93"/>
      <c r="AA45" s="93"/>
      <c r="AB45" s="93"/>
      <c r="AC45" s="93"/>
      <c r="AD45" s="93"/>
    </row>
    <row r="46" customFormat="false" ht="18" hidden="false" customHeight="false" outlineLevel="0" collapsed="false">
      <c r="A46" s="93"/>
      <c r="B46" s="58" t="n">
        <f aca="false">A10+36*A14</f>
        <v>-11.4</v>
      </c>
      <c r="C46" s="62" t="n">
        <f aca="false">(C3)*(B46)^7+(E3)*(B46)^6+(G3)*(B46)^5+(I3)*(B46)^4+(K3)*(B46)^3+(M3)*(B46)^2+(O3)*(B46)+(Q3)</f>
        <v>-6.4</v>
      </c>
      <c r="D46" s="58" t="n">
        <f aca="false">(C6)*(B46)^7+(E6)*(B46)^6+(G6)*(B46)^5+(I6)*(B46)^4+(K6)*(B46)^3+(M6)*(B46)^2+(O6)*(B46)+(Q6)</f>
        <v>-1221.624</v>
      </c>
      <c r="E46" s="99" t="n">
        <f aca="false">IF(D46&gt;0,1/D46,IF(D46&lt;0,1/D46,"U"))</f>
        <v>-0.000818582477096062</v>
      </c>
      <c r="F46" s="58" t="n">
        <f aca="false">IF(D46&gt;0,C46/D46,IF(D46&lt;0,C46/D46,"U"))</f>
        <v>0.0052389278534148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7"/>
      <c r="X46" s="93"/>
      <c r="Y46" s="93"/>
      <c r="Z46" s="93"/>
      <c r="AA46" s="93"/>
      <c r="AB46" s="93"/>
      <c r="AC46" s="93"/>
      <c r="AD46" s="93"/>
    </row>
    <row r="47" customFormat="false" ht="18" hidden="false" customHeight="false" outlineLevel="0" collapsed="false">
      <c r="A47" s="93"/>
      <c r="B47" s="58" t="n">
        <f aca="false">A10+37*A14</f>
        <v>-11.3</v>
      </c>
      <c r="C47" s="62" t="n">
        <f aca="false">(C3)*(B47)^7+(E3)*(B47)^6+(G3)*(B47)^5+(I3)*(B47)^4+(K3)*(B47)^3+(M3)*(B47)^2+(O3)*(B47)+(Q3)</f>
        <v>-6.3</v>
      </c>
      <c r="D47" s="58" t="n">
        <f aca="false">(C6)*(B47)^7+(E6)*(B47)^6+(G6)*(B47)^5+(I6)*(B47)^4+(K6)*(B47)^3+(M6)*(B47)^2+(O6)*(B47)+(Q6)</f>
        <v>-1187.517</v>
      </c>
      <c r="E47" s="99" t="n">
        <f aca="false">IF(D47&gt;0,1/D47,IF(D47&lt;0,1/D47,"U"))</f>
        <v>-0.000842093207928813</v>
      </c>
      <c r="F47" s="58" t="n">
        <f aca="false">IF(D47&gt;0,C47/D47,IF(D47&lt;0,C47/D47,"U"))</f>
        <v>0.00530518720995152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7"/>
      <c r="X47" s="93"/>
      <c r="Y47" s="93"/>
      <c r="Z47" s="93"/>
      <c r="AA47" s="93"/>
      <c r="AB47" s="93"/>
      <c r="AC47" s="93"/>
      <c r="AD47" s="93"/>
    </row>
    <row r="48" customFormat="false" ht="18" hidden="false" customHeight="false" outlineLevel="0" collapsed="false">
      <c r="A48" s="93"/>
      <c r="B48" s="58" t="n">
        <f aca="false">A10+38*A14</f>
        <v>-11.2</v>
      </c>
      <c r="C48" s="62" t="n">
        <f aca="false">(C3)*(B48)^7+(E3)*(B48)^6+(G3)*(B48)^5+(I3)*(B48)^4+(K3)*(B48)^3+(M3)*(B48)^2+(O3)*(B48)+(Q3)</f>
        <v>-6.2</v>
      </c>
      <c r="D48" s="58" t="n">
        <f aca="false">(C6)*(B48)^7+(E6)*(B48)^6+(G6)*(B48)^5+(I6)*(B48)^4+(K6)*(B48)^3+(M6)*(B48)^2+(O6)*(B48)+(Q6)</f>
        <v>-1154.048</v>
      </c>
      <c r="E48" s="99" t="n">
        <f aca="false">IF(D48&gt;0,1/D48,IF(D48&lt;0,1/D48,"U"))</f>
        <v>-0.000866515084294588</v>
      </c>
      <c r="F48" s="58" t="n">
        <f aca="false">IF(D48&gt;0,C48/D48,IF(D48&lt;0,C48/D48,"U"))</f>
        <v>0.00537239352262644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7"/>
      <c r="X48" s="93"/>
      <c r="Y48" s="93"/>
      <c r="Z48" s="93"/>
      <c r="AA48" s="93"/>
      <c r="AB48" s="93"/>
      <c r="AC48" s="93"/>
      <c r="AD48" s="93"/>
    </row>
    <row r="49" customFormat="false" ht="18" hidden="false" customHeight="false" outlineLevel="0" collapsed="false">
      <c r="A49" s="93"/>
      <c r="B49" s="58" t="n">
        <f aca="false">A10+39*A14</f>
        <v>-11.1</v>
      </c>
      <c r="C49" s="62" t="n">
        <f aca="false">(C3)*(B49)^7+(E3)*(B49)^6+(G3)*(B49)^5+(I3)*(B49)^4+(K3)*(B49)^3+(M3)*(B49)^2+(O3)*(B49)+(Q3)</f>
        <v>-6.1</v>
      </c>
      <c r="D49" s="58" t="n">
        <f aca="false">(C6)*(B49)^7+(E6)*(B49)^6+(G6)*(B49)^5+(I6)*(B49)^4+(K6)*(B49)^3+(M6)*(B49)^2+(O6)*(B49)+(Q6)</f>
        <v>-1121.211</v>
      </c>
      <c r="E49" s="99" t="n">
        <f aca="false">IF(D49&gt;0,1/D49,IF(D49&lt;0,1/D49,"U"))</f>
        <v>-0.000891892783784676</v>
      </c>
      <c r="F49" s="58" t="n">
        <f aca="false">IF(D49&gt;0,C49/D49,IF(D49&lt;0,C49/D49,"U"))</f>
        <v>0.00544054598108652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7"/>
      <c r="X49" s="93"/>
      <c r="Y49" s="93"/>
      <c r="Z49" s="93"/>
      <c r="AA49" s="93"/>
      <c r="AB49" s="93"/>
      <c r="AC49" s="93"/>
      <c r="AD49" s="93"/>
    </row>
    <row r="50" customFormat="false" ht="18" hidden="false" customHeight="false" outlineLevel="0" collapsed="false">
      <c r="A50" s="93"/>
      <c r="B50" s="58" t="n">
        <f aca="false">A10+40*A14</f>
        <v>-11</v>
      </c>
      <c r="C50" s="62" t="n">
        <f aca="false">(C3)*(B50)^7+(E3)*(B50)^6+(G3)*(B50)^5+(I3)*(B50)^4+(K3)*(B50)^3+(M3)*(B50)^2+(O3)*(B50)+(Q3)</f>
        <v>-6</v>
      </c>
      <c r="D50" s="58" t="n">
        <f aca="false">(C6)*(B50)^7+(E6)*(B50)^6+(G6)*(B50)^5+(I6)*(B50)^4+(K6)*(B50)^3+(M6)*(B50)^2+(O6)*(B50)+(Q6)</f>
        <v>-1089</v>
      </c>
      <c r="E50" s="99" t="n">
        <f aca="false">IF(D50&gt;0,1/D50,IF(D50&lt;0,1/D50,"U"))</f>
        <v>-0.000918273645546373</v>
      </c>
      <c r="F50" s="58" t="n">
        <f aca="false">IF(D50&gt;0,C50/D50,IF(D50&lt;0,C50/D50,"U"))</f>
        <v>0.00550964187327824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7"/>
      <c r="X50" s="93"/>
      <c r="Y50" s="93"/>
      <c r="Z50" s="93"/>
      <c r="AA50" s="93"/>
      <c r="AB50" s="93"/>
      <c r="AC50" s="93"/>
      <c r="AD50" s="93"/>
    </row>
    <row r="51" customFormat="false" ht="18" hidden="false" customHeight="false" outlineLevel="0" collapsed="false">
      <c r="A51" s="93"/>
      <c r="B51" s="58" t="n">
        <f aca="false">A10+41*A14</f>
        <v>-10.9</v>
      </c>
      <c r="C51" s="62" t="n">
        <f aca="false">(C3)*(B51)^7+(E3)*(B51)^6+(G3)*(B51)^5+(I3)*(B51)^4+(K3)*(B51)^3+(M3)*(B51)^2+(O3)*(B51)+(Q3)</f>
        <v>-5.9</v>
      </c>
      <c r="D51" s="58" t="n">
        <f aca="false">(C6)*(B51)^7+(E6)*(B51)^6+(G6)*(B51)^5+(I6)*(B51)^4+(K6)*(B51)^3+(M6)*(B51)^2+(O6)*(B51)+(Q6)</f>
        <v>-1057.409</v>
      </c>
      <c r="E51" s="99" t="n">
        <f aca="false">IF(D51&gt;0,1/D51,IF(D51&lt;0,1/D51,"U"))</f>
        <v>-0.000945707857602877</v>
      </c>
      <c r="F51" s="58" t="n">
        <f aca="false">IF(D51&gt;0,C51/D51,IF(D51&lt;0,C51/D51,"U"))</f>
        <v>0.00557967635985697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7"/>
      <c r="X51" s="93"/>
      <c r="Y51" s="93"/>
      <c r="Z51" s="93"/>
      <c r="AA51" s="93"/>
      <c r="AB51" s="93"/>
      <c r="AC51" s="93"/>
      <c r="AD51" s="93"/>
    </row>
    <row r="52" customFormat="false" ht="18" hidden="false" customHeight="false" outlineLevel="0" collapsed="false">
      <c r="A52" s="93"/>
      <c r="B52" s="58" t="n">
        <f aca="false">A10+42*A14</f>
        <v>-10.8</v>
      </c>
      <c r="C52" s="62" t="n">
        <f aca="false">(C3)*(B52)^7+(E3)*(B52)^6+(G3)*(B52)^5+(I3)*(B52)^4+(K3)*(B52)^3+(M3)*(B52)^2+(O3)*(B52)+(Q3)</f>
        <v>-5.8</v>
      </c>
      <c r="D52" s="58" t="n">
        <f aca="false">(C6)*(B52)^7+(E6)*(B52)^6+(G6)*(B52)^5+(I6)*(B52)^4+(K6)*(B52)^3+(M6)*(B52)^2+(O6)*(B52)+(Q6)</f>
        <v>-1026.432</v>
      </c>
      <c r="E52" s="99" t="n">
        <f aca="false">IF(D52&gt;0,1/D52,IF(D52&lt;0,1/D52,"U"))</f>
        <v>-0.000974248659433844</v>
      </c>
      <c r="F52" s="58" t="n">
        <f aca="false">IF(D52&gt;0,C52/D52,IF(D52&lt;0,C52/D52,"U"))</f>
        <v>0.005650642224716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7"/>
      <c r="X52" s="93"/>
      <c r="Y52" s="93"/>
      <c r="Z52" s="93"/>
      <c r="AA52" s="93"/>
      <c r="AB52" s="93"/>
      <c r="AC52" s="93"/>
      <c r="AD52" s="93"/>
    </row>
    <row r="53" customFormat="false" ht="18" hidden="false" customHeight="false" outlineLevel="0" collapsed="false">
      <c r="A53" s="93"/>
      <c r="B53" s="58" t="n">
        <f aca="false">A10+43*A14</f>
        <v>-10.7</v>
      </c>
      <c r="C53" s="62" t="n">
        <f aca="false">(C3)*(B53)^7+(E3)*(B53)^6+(G3)*(B53)^5+(I3)*(B53)^4+(K3)*(B53)^3+(M3)*(B53)^2+(O3)*(B53)+(Q3)</f>
        <v>-5.7</v>
      </c>
      <c r="D53" s="58" t="n">
        <f aca="false">(C6)*(B53)^7+(E6)*(B53)^6+(G6)*(B53)^5+(I6)*(B53)^4+(K6)*(B53)^3+(M6)*(B53)^2+(O6)*(B53)+(Q6)</f>
        <v>-996.063</v>
      </c>
      <c r="E53" s="99" t="n">
        <f aca="false">IF(D53&gt;0,1/D53,IF(D53&lt;0,1/D53,"U"))</f>
        <v>-0.00100395256123358</v>
      </c>
      <c r="F53" s="58" t="n">
        <f aca="false">IF(D53&gt;0,C53/D53,IF(D53&lt;0,C53/D53,"U"))</f>
        <v>0.0057225295990313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7"/>
      <c r="X53" s="93"/>
      <c r="Y53" s="93"/>
      <c r="Z53" s="93"/>
      <c r="AA53" s="93"/>
      <c r="AB53" s="93"/>
      <c r="AC53" s="93"/>
      <c r="AD53" s="93"/>
    </row>
    <row r="54" customFormat="false" ht="18" hidden="false" customHeight="false" outlineLevel="0" collapsed="false">
      <c r="A54" s="93"/>
      <c r="B54" s="58" t="n">
        <f aca="false">A10+44*A14</f>
        <v>-10.6</v>
      </c>
      <c r="C54" s="62" t="n">
        <f aca="false">(C3)*(B54)^7+(E3)*(B54)^6+(G3)*(B54)^5+(I3)*(B54)^4+(K3)*(B54)^3+(M3)*(B54)^2+(O3)*(B54)+(Q3)</f>
        <v>-5.6</v>
      </c>
      <c r="D54" s="58" t="n">
        <f aca="false">(C6)*(B54)^7+(E6)*(B54)^6+(G6)*(B54)^5+(I6)*(B54)^4+(K6)*(B54)^3+(M6)*(B54)^2+(O6)*(B54)+(Q6)</f>
        <v>-966.296</v>
      </c>
      <c r="E54" s="99" t="n">
        <f aca="false">IF(D54&gt;0,1/D54,IF(D54&lt;0,1/D54,"U"))</f>
        <v>-0.00103487958141191</v>
      </c>
      <c r="F54" s="58" t="n">
        <f aca="false">IF(D54&gt;0,C54/D54,IF(D54&lt;0,C54/D54,"U"))</f>
        <v>0.00579532565590668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7"/>
      <c r="X54" s="93"/>
      <c r="Y54" s="93"/>
      <c r="Z54" s="93"/>
      <c r="AA54" s="93"/>
      <c r="AB54" s="93"/>
      <c r="AC54" s="93"/>
      <c r="AD54" s="93"/>
    </row>
    <row r="55" customFormat="false" ht="18" hidden="false" customHeight="false" outlineLevel="0" collapsed="false">
      <c r="A55" s="93"/>
      <c r="B55" s="58" t="n">
        <f aca="false">A10+45*A14</f>
        <v>-10.5</v>
      </c>
      <c r="C55" s="62" t="n">
        <f aca="false">(C3)*(B55)^7+(E3)*(B55)^6+(G3)*(B55)^5+(I3)*(B55)^4+(K3)*(B55)^3+(M3)*(B55)^2+(O3)*(B55)+(Q3)</f>
        <v>-5.5</v>
      </c>
      <c r="D55" s="58" t="n">
        <f aca="false">(C6)*(B55)^7+(E6)*(B55)^6+(G6)*(B55)^5+(I6)*(B55)^4+(K6)*(B55)^3+(M6)*(B55)^2+(O6)*(B55)+(Q6)</f>
        <v>-937.125</v>
      </c>
      <c r="E55" s="99" t="n">
        <f aca="false">IF(D55&gt;0,1/D55,IF(D55&lt;0,1/D55,"U"))</f>
        <v>-0.00106709350406829</v>
      </c>
      <c r="F55" s="58" t="n">
        <f aca="false">IF(D55&gt;0,C55/D55,IF(D55&lt;0,C55/D55,"U"))</f>
        <v>0.0058690142723756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7"/>
      <c r="X55" s="93"/>
      <c r="Y55" s="93"/>
      <c r="Z55" s="93"/>
      <c r="AA55" s="93"/>
      <c r="AB55" s="93"/>
      <c r="AC55" s="93"/>
      <c r="AD55" s="93"/>
    </row>
    <row r="56" customFormat="false" ht="18" hidden="false" customHeight="false" outlineLevel="0" collapsed="false">
      <c r="A56" s="93"/>
      <c r="B56" s="58" t="n">
        <f aca="false">A10+46*A14</f>
        <v>-10.4</v>
      </c>
      <c r="C56" s="62" t="n">
        <f aca="false">(C3)*(B56)^7+(E3)*(B56)^6+(G3)*(B56)^5+(I3)*(B56)^4+(K3)*(B56)^3+(M3)*(B56)^2+(O3)*(B56)+(Q3)</f>
        <v>-5.4</v>
      </c>
      <c r="D56" s="58" t="n">
        <f aca="false">(C6)*(B56)^7+(E6)*(B56)^6+(G6)*(B56)^5+(I6)*(B56)^4+(K6)*(B56)^3+(M6)*(B56)^2+(O6)*(B56)+(Q6)</f>
        <v>-908.544</v>
      </c>
      <c r="E56" s="99" t="n">
        <f aca="false">IF(D56&gt;0,1/D56,IF(D56&lt;0,1/D56,"U"))</f>
        <v>-0.00110066215835447</v>
      </c>
      <c r="F56" s="58" t="n">
        <f aca="false">IF(D56&gt;0,C56/D56,IF(D56&lt;0,C56/D56,"U"))</f>
        <v>0.00594357565511412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7"/>
      <c r="X56" s="93"/>
      <c r="Y56" s="93"/>
      <c r="Z56" s="93"/>
      <c r="AA56" s="93"/>
      <c r="AB56" s="93"/>
      <c r="AC56" s="93"/>
      <c r="AD56" s="93"/>
    </row>
    <row r="57" customFormat="false" ht="18" hidden="false" customHeight="false" outlineLevel="0" collapsed="false">
      <c r="A57" s="93"/>
      <c r="B57" s="58" t="n">
        <f aca="false">A10+47*A14</f>
        <v>-10.3</v>
      </c>
      <c r="C57" s="62" t="n">
        <f aca="false">(C3)*(B57)^7+(E3)*(B57)^6+(G3)*(B57)^5+(I3)*(B57)^4+(K3)*(B57)^3+(M3)*(B57)^2+(O3)*(B57)+(Q3)</f>
        <v>-5.3</v>
      </c>
      <c r="D57" s="58" t="n">
        <f aca="false">(C6)*(B57)^7+(E6)*(B57)^6+(G6)*(B57)^5+(I6)*(B57)^4+(K6)*(B57)^3+(M6)*(B57)^2+(O6)*(B57)+(Q6)</f>
        <v>-880.547</v>
      </c>
      <c r="E57" s="99" t="n">
        <f aca="false">IF(D57&gt;0,1/D57,IF(D57&lt;0,1/D57,"U"))</f>
        <v>-0.0011356577218479</v>
      </c>
      <c r="F57" s="58" t="n">
        <f aca="false">IF(D57&gt;0,C57/D57,IF(D57&lt;0,C57/D57,"U"))</f>
        <v>0.00601898592579385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7"/>
      <c r="X57" s="93"/>
      <c r="Y57" s="93"/>
      <c r="Z57" s="93"/>
      <c r="AA57" s="93"/>
      <c r="AB57" s="93"/>
      <c r="AC57" s="93"/>
      <c r="AD57" s="93"/>
    </row>
    <row r="58" customFormat="false" ht="18" hidden="false" customHeight="false" outlineLevel="0" collapsed="false">
      <c r="A58" s="93"/>
      <c r="B58" s="58" t="n">
        <f aca="false">A10+48*A14</f>
        <v>-10.2</v>
      </c>
      <c r="C58" s="62" t="n">
        <f aca="false">(C3)*(B58)^7+(E3)*(B58)^6+(G3)*(B58)^5+(I3)*(B58)^4+(K3)*(B58)^3+(M3)*(B58)^2+(O3)*(B58)+(Q3)</f>
        <v>-5.2</v>
      </c>
      <c r="D58" s="58" t="n">
        <f aca="false">(C6)*(B58)^7+(E6)*(B58)^6+(G6)*(B58)^5+(I6)*(B58)^4+(K6)*(B58)^3+(M6)*(B58)^2+(O6)*(B58)+(Q6)</f>
        <v>-853.128</v>
      </c>
      <c r="E58" s="99" t="n">
        <f aca="false">IF(D58&gt;0,1/D58,IF(D58&lt;0,1/D58,"U"))</f>
        <v>-0.00117215705029023</v>
      </c>
      <c r="F58" s="58" t="n">
        <f aca="false">IF(D58&gt;0,C58/D58,IF(D58&lt;0,C58/D58,"U"))</f>
        <v>0.00609521666150918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7"/>
      <c r="X58" s="93"/>
      <c r="Y58" s="93"/>
      <c r="Z58" s="93"/>
      <c r="AA58" s="93"/>
      <c r="AB58" s="93"/>
      <c r="AC58" s="93"/>
      <c r="AD58" s="93"/>
    </row>
    <row r="59" customFormat="false" ht="18" hidden="false" customHeight="false" outlineLevel="0" collapsed="false">
      <c r="A59" s="93"/>
      <c r="B59" s="58" t="n">
        <f aca="false">A10+49*A14</f>
        <v>-10.1</v>
      </c>
      <c r="C59" s="62" t="n">
        <f aca="false">(C3)*(B59)^7+(E3)*(B59)^6+(G3)*(B59)^5+(I3)*(B59)^4+(K3)*(B59)^3+(M3)*(B59)^2+(O3)*(B59)+(Q3)</f>
        <v>-5.1</v>
      </c>
      <c r="D59" s="58" t="n">
        <f aca="false">(C6)*(B59)^7+(E6)*(B59)^6+(G6)*(B59)^5+(I6)*(B59)^4+(K6)*(B59)^3+(M6)*(B59)^2+(O6)*(B59)+(Q6)</f>
        <v>-826.281</v>
      </c>
      <c r="E59" s="99" t="n">
        <f aca="false">IF(D59&gt;0,1/D59,IF(D59&lt;0,1/D59,"U"))</f>
        <v>-0.00121024203630484</v>
      </c>
      <c r="F59" s="58" t="n">
        <f aca="false">IF(D59&gt;0,C59/D59,IF(D59&lt;0,C59/D59,"U"))</f>
        <v>0.00617223438515469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7"/>
      <c r="X59" s="93"/>
      <c r="Y59" s="93"/>
      <c r="Z59" s="93"/>
      <c r="AA59" s="93"/>
      <c r="AB59" s="93"/>
      <c r="AC59" s="93"/>
      <c r="AD59" s="93"/>
    </row>
    <row r="60" customFormat="false" ht="18" hidden="false" customHeight="false" outlineLevel="0" collapsed="false">
      <c r="A60" s="93"/>
      <c r="B60" s="58" t="n">
        <f aca="false">A10+50*A14</f>
        <v>-10</v>
      </c>
      <c r="C60" s="62" t="n">
        <f aca="false">(C3)*(B60)^7+(E3)*(B60)^6+(G3)*(B60)^5+(I3)*(B60)^4+(K3)*(B60)^3+(M3)*(B60)^2+(O3)*(B60)+(Q3)</f>
        <v>-5</v>
      </c>
      <c r="D60" s="58" t="n">
        <f aca="false">(C6)*(B60)^7+(E6)*(B60)^6+(G6)*(B60)^5+(I6)*(B60)^4+(K6)*(B60)^3+(M6)*(B60)^2+(O6)*(B60)+(Q6)</f>
        <v>-800</v>
      </c>
      <c r="E60" s="99" t="n">
        <f aca="false">IF(D60&gt;0,1/D60,IF(D60&lt;0,1/D60,"U"))</f>
        <v>-0.00125</v>
      </c>
      <c r="F60" s="58" t="n">
        <f aca="false">IF(D60&gt;0,C60/D60,IF(D60&lt;0,C60/D60,"U"))</f>
        <v>0.00625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7"/>
      <c r="X60" s="93"/>
      <c r="Y60" s="93"/>
      <c r="Z60" s="93"/>
      <c r="AA60" s="93"/>
      <c r="AB60" s="93"/>
      <c r="AC60" s="93"/>
      <c r="AD60" s="93"/>
    </row>
    <row r="61" customFormat="false" ht="18" hidden="false" customHeight="false" outlineLevel="0" collapsed="false">
      <c r="A61" s="93"/>
      <c r="B61" s="58" t="n">
        <f aca="false">A10+51*A14</f>
        <v>-9.9</v>
      </c>
      <c r="C61" s="62" t="n">
        <f aca="false">(C3)*(B61)^7+(E3)*(B61)^6+(G3)*(B61)^5+(I3)*(B61)^4+(K3)*(B61)^3+(M3)*(B61)^2+(O3)*(B61)+(Q3)</f>
        <v>-4.9</v>
      </c>
      <c r="D61" s="58" t="n">
        <f aca="false">(C6)*(B61)^7+(E6)*(B61)^6+(G6)*(B61)^5+(I6)*(B61)^4+(K6)*(B61)^3+(M6)*(B61)^2+(O6)*(B61)+(Q6)</f>
        <v>-774.279</v>
      </c>
      <c r="E61" s="99" t="n">
        <f aca="false">IF(D61&gt;0,1/D61,IF(D61&lt;0,1/D61,"U"))</f>
        <v>-0.00129152411469251</v>
      </c>
      <c r="F61" s="58" t="n">
        <f aca="false">IF(D61&gt;0,C61/D61,IF(D61&lt;0,C61/D61,"U"))</f>
        <v>0.00632846816199329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7"/>
      <c r="X61" s="93"/>
      <c r="Y61" s="93"/>
      <c r="Z61" s="93"/>
      <c r="AA61" s="93"/>
      <c r="AB61" s="93"/>
      <c r="AC61" s="93"/>
      <c r="AD61" s="93"/>
    </row>
    <row r="62" customFormat="false" ht="18" hidden="false" customHeight="false" outlineLevel="0" collapsed="false">
      <c r="A62" s="93"/>
      <c r="B62" s="58" t="n">
        <f aca="false">A10+52*A14</f>
        <v>-9.8</v>
      </c>
      <c r="C62" s="62" t="n">
        <f aca="false">(C3)*(B62)^7+(E3)*(B62)^6+(G3)*(B62)^5+(I3)*(B62)^4+(K3)*(B62)^3+(M3)*(B62)^2+(O3)*(B62)+(Q3)</f>
        <v>-4.8</v>
      </c>
      <c r="D62" s="58" t="n">
        <f aca="false">(C6)*(B62)^7+(E6)*(B62)^6+(G6)*(B62)^5+(I6)*(B62)^4+(K6)*(B62)^3+(M6)*(B62)^2+(O6)*(B62)+(Q6)</f>
        <v>-749.112</v>
      </c>
      <c r="E62" s="99" t="n">
        <f aca="false">IF(D62&gt;0,1/D62,IF(D62&lt;0,1/D62,"U"))</f>
        <v>-0.00133491387135702</v>
      </c>
      <c r="F62" s="58" t="n">
        <f aca="false">IF(D62&gt;0,C62/D62,IF(D62&lt;0,C62/D62,"U"))</f>
        <v>0.0064075865825137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7"/>
      <c r="X62" s="93"/>
      <c r="Y62" s="93"/>
      <c r="Z62" s="93"/>
      <c r="AA62" s="93"/>
      <c r="AB62" s="93"/>
      <c r="AC62" s="93"/>
      <c r="AD62" s="93"/>
    </row>
    <row r="63" customFormat="false" ht="18" hidden="false" customHeight="false" outlineLevel="0" collapsed="false">
      <c r="A63" s="93"/>
      <c r="B63" s="58" t="n">
        <f aca="false">A10+53*A14</f>
        <v>-9.7</v>
      </c>
      <c r="C63" s="62" t="n">
        <f aca="false">(C3)*(B63)^7+(E3)*(B63)^6+(G3)*(B63)^5+(I3)*(B63)^4+(K3)*(B63)^3+(M3)*(B63)^2+(O3)*(B63)+(Q3)</f>
        <v>-4.7</v>
      </c>
      <c r="D63" s="58" t="n">
        <f aca="false">(C6)*(B63)^7+(E6)*(B63)^6+(G6)*(B63)^5+(I6)*(B63)^4+(K6)*(B63)^3+(M6)*(B63)^2+(O6)*(B63)+(Q6)</f>
        <v>-724.493</v>
      </c>
      <c r="E63" s="99" t="n">
        <f aca="false">IF(D63&gt;0,1/D63,IF(D63&lt;0,1/D63,"U"))</f>
        <v>-0.00138027558582347</v>
      </c>
      <c r="F63" s="58" t="n">
        <f aca="false">IF(D63&gt;0,C63/D63,IF(D63&lt;0,C63/D63,"U"))</f>
        <v>0.0064872952533702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93"/>
      <c r="X63" s="93"/>
      <c r="Y63" s="93"/>
      <c r="Z63" s="93"/>
      <c r="AA63" s="93"/>
      <c r="AB63" s="93"/>
      <c r="AC63" s="93"/>
      <c r="AD63" s="93"/>
    </row>
    <row r="64" customFormat="false" ht="18" hidden="false" customHeight="false" outlineLevel="0" collapsed="false">
      <c r="A64" s="93"/>
      <c r="B64" s="58" t="n">
        <f aca="false">A10+54*A14</f>
        <v>-9.6</v>
      </c>
      <c r="C64" s="62" t="n">
        <f aca="false">(C3)*(B64)^7+(E3)*(B64)^6+(G3)*(B64)^5+(I3)*(B64)^4+(K3)*(B64)^3+(M3)*(B64)^2+(O3)*(B64)+(Q3)</f>
        <v>-4.6</v>
      </c>
      <c r="D64" s="58" t="n">
        <f aca="false">(C6)*(B64)^7+(E6)*(B64)^6+(G6)*(B64)^5+(I6)*(B64)^4+(K6)*(B64)^3+(M6)*(B64)^2+(O6)*(B64)+(Q6)</f>
        <v>-700.416</v>
      </c>
      <c r="E64" s="99" t="n">
        <f aca="false">IF(D64&gt;0,1/D64,IF(D64&lt;0,1/D64,"U"))</f>
        <v>-0.00142772295321637</v>
      </c>
      <c r="F64" s="58" t="n">
        <f aca="false">IF(D64&gt;0,C64/D64,IF(D64&lt;0,C64/D64,"U"))</f>
        <v>0.00656752558479532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93"/>
      <c r="X64" s="93"/>
      <c r="Y64" s="93"/>
      <c r="Z64" s="93"/>
      <c r="AA64" s="93"/>
      <c r="AB64" s="93"/>
      <c r="AC64" s="93"/>
      <c r="AD64" s="93"/>
    </row>
    <row r="65" customFormat="false" ht="18" hidden="false" customHeight="false" outlineLevel="0" collapsed="false">
      <c r="A65" s="93"/>
      <c r="B65" s="58" t="n">
        <f aca="false">A10+55*A14</f>
        <v>-9.5</v>
      </c>
      <c r="C65" s="62" t="n">
        <f aca="false">(C3)*(B65)^7+(E3)*(B65)^6+(G3)*(B65)^5+(I3)*(B65)^4+(K3)*(B65)^3+(M3)*(B65)^2+(O3)*(B65)+(Q3)</f>
        <v>-4.5</v>
      </c>
      <c r="D65" s="58" t="n">
        <f aca="false">(C6)*(B65)^7+(E6)*(B65)^6+(G6)*(B65)^5+(I6)*(B65)^4+(K6)*(B65)^3+(M6)*(B65)^2+(O6)*(B65)+(Q6)</f>
        <v>-676.875</v>
      </c>
      <c r="E65" s="99" t="n">
        <f aca="false">IF(D65&gt;0,1/D65,IF(D65&lt;0,1/D65,"U"))</f>
        <v>-0.00147737765466297</v>
      </c>
      <c r="F65" s="58" t="n">
        <f aca="false">IF(D65&gt;0,C65/D65,IF(D65&lt;0,C65/D65,"U"))</f>
        <v>0.00664819944598338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93"/>
      <c r="X65" s="93"/>
      <c r="Y65" s="93"/>
      <c r="Z65" s="93"/>
      <c r="AA65" s="93"/>
      <c r="AB65" s="93"/>
      <c r="AC65" s="93"/>
      <c r="AD65" s="93"/>
    </row>
    <row r="66" customFormat="false" ht="18" hidden="false" customHeight="false" outlineLevel="0" collapsed="false">
      <c r="A66" s="93"/>
      <c r="B66" s="58" t="n">
        <f aca="false">A10+56*A14</f>
        <v>-9.4</v>
      </c>
      <c r="C66" s="62" t="n">
        <f aca="false">(C3)*(B66)^7+(E3)*(B66)^6+(G3)*(B66)^5+(I3)*(B66)^4+(K3)*(B66)^3+(M3)*(B66)^2+(O3)*(B66)+(Q3)</f>
        <v>-4.4</v>
      </c>
      <c r="D66" s="58" t="n">
        <f aca="false">(C6)*(B66)^7+(E6)*(B66)^6+(G6)*(B66)^5+(I6)*(B66)^4+(K6)*(B66)^3+(M6)*(B66)^2+(O6)*(B66)+(Q6)</f>
        <v>-653.864</v>
      </c>
      <c r="E66" s="99" t="n">
        <f aca="false">IF(D66&gt;0,1/D66,IF(D66&lt;0,1/D66,"U"))</f>
        <v>-0.00152937002190058</v>
      </c>
      <c r="F66" s="58" t="n">
        <f aca="false">IF(D66&gt;0,C66/D66,IF(D66&lt;0,C66/D66,"U"))</f>
        <v>0.00672922809636255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93"/>
      <c r="X66" s="93"/>
      <c r="Y66" s="93"/>
      <c r="Z66" s="93"/>
      <c r="AA66" s="93"/>
      <c r="AB66" s="93"/>
      <c r="AC66" s="93"/>
      <c r="AD66" s="93"/>
    </row>
    <row r="67" customFormat="false" ht="18" hidden="false" customHeight="false" outlineLevel="0" collapsed="false">
      <c r="A67" s="93"/>
      <c r="B67" s="58" t="n">
        <f aca="false">A10+57*A14</f>
        <v>-9.3</v>
      </c>
      <c r="C67" s="62" t="n">
        <f aca="false">(C3)*(B67)^7+(E3)*(B67)^6+(G3)*(B67)^5+(I3)*(B67)^4+(K3)*(B67)^3+(M3)*(B67)^2+(O3)*(B67)+(Q3)</f>
        <v>-4.3</v>
      </c>
      <c r="D67" s="58" t="n">
        <f aca="false">(C6)*(B67)^7+(E6)*(B67)^6+(G6)*(B67)^5+(I6)*(B67)^4+(K6)*(B67)^3+(M6)*(B67)^2+(O6)*(B67)+(Q6)</f>
        <v>-631.377</v>
      </c>
      <c r="E67" s="99" t="n">
        <f aca="false">IF(D67&gt;0,1/D67,IF(D67&lt;0,1/D67,"U"))</f>
        <v>-0.00158383976609854</v>
      </c>
      <c r="F67" s="58" t="n">
        <f aca="false">IF(D67&gt;0,C67/D67,IF(D67&lt;0,C67/D67,"U"))</f>
        <v>0.0068105109942237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93"/>
      <c r="X67" s="93"/>
      <c r="Y67" s="93"/>
      <c r="Z67" s="93"/>
      <c r="AA67" s="93"/>
      <c r="AB67" s="93"/>
      <c r="AC67" s="93"/>
      <c r="AD67" s="93"/>
    </row>
    <row r="68" customFormat="false" ht="18" hidden="false" customHeight="false" outlineLevel="0" collapsed="false">
      <c r="A68" s="93"/>
      <c r="B68" s="58" t="n">
        <f aca="false">A10+58*A14</f>
        <v>-9.2</v>
      </c>
      <c r="C68" s="62" t="n">
        <f aca="false">(C3)*(B68)^7+(E3)*(B68)^6+(G3)*(B68)^5+(I3)*(B68)^4+(K3)*(B68)^3+(M3)*(B68)^2+(O3)*(B68)+(Q3)</f>
        <v>-4.2</v>
      </c>
      <c r="D68" s="58" t="n">
        <f aca="false">(C6)*(B68)^7+(E6)*(B68)^6+(G6)*(B68)^5+(I6)*(B68)^4+(K6)*(B68)^3+(M6)*(B68)^2+(O6)*(B68)+(Q6)</f>
        <v>-609.408</v>
      </c>
      <c r="E68" s="99" t="n">
        <f aca="false">IF(D68&gt;0,1/D68,IF(D68&lt;0,1/D68,"U"))</f>
        <v>-0.00164093677798782</v>
      </c>
      <c r="F68" s="58" t="n">
        <f aca="false">IF(D68&gt;0,C68/D68,IF(D68&lt;0,C68/D68,"U"))</f>
        <v>0.0068919344675488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93"/>
      <c r="X68" s="93"/>
      <c r="Y68" s="93"/>
      <c r="Z68" s="93"/>
      <c r="AA68" s="93"/>
      <c r="AB68" s="93"/>
      <c r="AC68" s="93"/>
      <c r="AD68" s="93"/>
    </row>
    <row r="69" customFormat="false" ht="18" hidden="false" customHeight="false" outlineLevel="0" collapsed="false">
      <c r="A69" s="93"/>
      <c r="B69" s="58" t="n">
        <f aca="false">A10+59*A14</f>
        <v>-9.1</v>
      </c>
      <c r="C69" s="62" t="n">
        <f aca="false">(C3)*(B69)^7+(E3)*(B69)^6+(G3)*(B69)^5+(I3)*(B69)^4+(K3)*(B69)^3+(M3)*(B69)^2+(O3)*(B69)+(Q3)</f>
        <v>-4.1</v>
      </c>
      <c r="D69" s="58" t="n">
        <f aca="false">(C6)*(B69)^7+(E6)*(B69)^6+(G6)*(B69)^5+(I6)*(B69)^4+(K6)*(B69)^3+(M6)*(B69)^2+(O6)*(B69)+(Q6)</f>
        <v>-587.951</v>
      </c>
      <c r="E69" s="99" t="n">
        <f aca="false">IF(D69&gt;0,1/D69,IF(D69&lt;0,1/D69,"U"))</f>
        <v>-0.00170082200727612</v>
      </c>
      <c r="F69" s="58" t="n">
        <f aca="false">IF(D69&gt;0,C69/D69,IF(D69&lt;0,C69/D69,"U"))</f>
        <v>0.00697337022983208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93"/>
      <c r="X69" s="93"/>
      <c r="Y69" s="93"/>
      <c r="Z69" s="93"/>
      <c r="AA69" s="93"/>
      <c r="AB69" s="93"/>
      <c r="AC69" s="93"/>
      <c r="AD69" s="93"/>
    </row>
    <row r="70" customFormat="false" ht="18" hidden="false" customHeight="false" outlineLevel="0" collapsed="false">
      <c r="A70" s="93"/>
      <c r="B70" s="58" t="n">
        <f aca="false">A10+60*A14</f>
        <v>-9</v>
      </c>
      <c r="C70" s="62" t="n">
        <f aca="false">(C3)*(B70)^7+(E3)*(B70)^6+(G3)*(B70)^5+(I3)*(B70)^4+(K3)*(B70)^3+(M3)*(B70)^2+(O3)*(B70)+(Q3)</f>
        <v>-4</v>
      </c>
      <c r="D70" s="58" t="n">
        <f aca="false">(C6)*(B70)^7+(E6)*(B70)^6+(G6)*(B70)^5+(I6)*(B70)^4+(K6)*(B70)^3+(M6)*(B70)^2+(O6)*(B70)+(Q6)</f>
        <v>-567</v>
      </c>
      <c r="E70" s="99" t="n">
        <f aca="false">IF(D70&gt;0,1/D70,IF(D70&lt;0,1/D70,"U"))</f>
        <v>-0.0017636684303351</v>
      </c>
      <c r="F70" s="58" t="n">
        <f aca="false">IF(D70&gt;0,C70/D70,IF(D70&lt;0,C70/D70,"U"))</f>
        <v>0.00705467372134039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93"/>
      <c r="X70" s="93"/>
      <c r="Y70" s="93"/>
      <c r="Z70" s="93"/>
      <c r="AA70" s="93"/>
      <c r="AB70" s="93"/>
      <c r="AC70" s="93"/>
      <c r="AD70" s="93"/>
    </row>
    <row r="71" customFormat="false" ht="18" hidden="false" customHeight="false" outlineLevel="0" collapsed="false">
      <c r="A71" s="93"/>
      <c r="B71" s="58" t="n">
        <f aca="false">A10+61*A14</f>
        <v>-8.9</v>
      </c>
      <c r="C71" s="62" t="n">
        <f aca="false">(C3)*(B71)^7+(E3)*(B71)^6+(G3)*(B71)^5+(I3)*(B71)^4+(K3)*(B71)^3+(M3)*(B71)^2+(O3)*(B71)+(Q3)</f>
        <v>-3.9</v>
      </c>
      <c r="D71" s="58" t="n">
        <f aca="false">(C6)*(B71)^7+(E6)*(B71)^6+(G6)*(B71)^5+(I6)*(B71)^4+(K6)*(B71)^3+(M6)*(B71)^2+(O6)*(B71)+(Q6)</f>
        <v>-546.549</v>
      </c>
      <c r="E71" s="99" t="n">
        <f aca="false">IF(D71&gt;0,1/D71,IF(D71&lt;0,1/D71,"U"))</f>
        <v>-0.00182966211629698</v>
      </c>
      <c r="F71" s="58" t="n">
        <f aca="false">IF(D71&gt;0,C71/D71,IF(D71&lt;0,C71/D71,"U"))</f>
        <v>0.00713568225355824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93"/>
      <c r="X71" s="93"/>
      <c r="Y71" s="93"/>
      <c r="Z71" s="93"/>
      <c r="AA71" s="93"/>
      <c r="AB71" s="93"/>
      <c r="AC71" s="93"/>
      <c r="AD71" s="93"/>
    </row>
    <row r="72" customFormat="false" ht="18" hidden="false" customHeight="false" outlineLevel="0" collapsed="false">
      <c r="A72" s="93"/>
      <c r="B72" s="58" t="n">
        <f aca="false">A10+62*A14</f>
        <v>-8.8</v>
      </c>
      <c r="C72" s="62" t="n">
        <f aca="false">(C3)*(B72)^7+(E3)*(B72)^6+(G3)*(B72)^5+(I3)*(B72)^4+(K3)*(B72)^3+(M3)*(B72)^2+(O3)*(B72)+(Q3)</f>
        <v>-3.8</v>
      </c>
      <c r="D72" s="58" t="n">
        <f aca="false">(C6)*(B72)^7+(E6)*(B72)^6+(G6)*(B72)^5+(I6)*(B72)^4+(K6)*(B72)^3+(M6)*(B72)^2+(O6)*(B72)+(Q6)</f>
        <v>-526.592</v>
      </c>
      <c r="E72" s="99" t="n">
        <f aca="false">IF(D72&gt;0,1/D72,IF(D72&lt;0,1/D72,"U"))</f>
        <v>-0.0018990034030141</v>
      </c>
      <c r="F72" s="58" t="n">
        <f aca="false">IF(D72&gt;0,C72/D72,IF(D72&lt;0,C72/D72,"U"))</f>
        <v>0.00721621293145357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93"/>
      <c r="X72" s="93"/>
      <c r="Y72" s="93"/>
      <c r="Z72" s="93"/>
      <c r="AA72" s="93"/>
      <c r="AB72" s="93"/>
      <c r="AC72" s="93"/>
      <c r="AD72" s="93"/>
    </row>
    <row r="73" customFormat="false" ht="18" hidden="false" customHeight="false" outlineLevel="0" collapsed="false">
      <c r="A73" s="93"/>
      <c r="B73" s="58" t="n">
        <f aca="false">A10+63*A14</f>
        <v>-8.7</v>
      </c>
      <c r="C73" s="62" t="n">
        <f aca="false">(C3)*(B73)^7+(E3)*(B73)^6+(G3)*(B73)^5+(I3)*(B73)^4+(K3)*(B73)^3+(M3)*(B73)^2+(O3)*(B73)+(Q3)</f>
        <v>-3.7</v>
      </c>
      <c r="D73" s="58" t="n">
        <f aca="false">(C6)*(B73)^7+(E6)*(B73)^6+(G6)*(B73)^5+(I6)*(B73)^4+(K6)*(B73)^3+(M6)*(B73)^2+(O6)*(B73)+(Q6)</f>
        <v>-507.123</v>
      </c>
      <c r="E73" s="99" t="n">
        <f aca="false">IF(D73&gt;0,1/D73,IF(D73&lt;0,1/D73,"U"))</f>
        <v>-0.00197190819584204</v>
      </c>
      <c r="F73" s="58" t="n">
        <f aca="false">IF(D73&gt;0,C73/D73,IF(D73&lt;0,C73/D73,"U"))</f>
        <v>0.00729606032461553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93"/>
      <c r="X73" s="93"/>
      <c r="Y73" s="93"/>
      <c r="Z73" s="93"/>
      <c r="AA73" s="93"/>
      <c r="AB73" s="93"/>
      <c r="AC73" s="93"/>
      <c r="AD73" s="93"/>
    </row>
    <row r="74" customFormat="false" ht="18" hidden="false" customHeight="false" outlineLevel="0" collapsed="false">
      <c r="A74" s="93"/>
      <c r="B74" s="58" t="n">
        <f aca="false">A10+64*A14</f>
        <v>-8.6</v>
      </c>
      <c r="C74" s="62" t="n">
        <f aca="false">(C3)*(B74)^7+(E3)*(B74)^6+(G3)*(B74)^5+(I3)*(B74)^4+(K3)*(B74)^3+(M3)*(B74)^2+(O3)*(B74)+(Q3)</f>
        <v>-3.6</v>
      </c>
      <c r="D74" s="58" t="n">
        <f aca="false">(C6)*(B74)^7+(E6)*(B74)^6+(G6)*(B74)^5+(I6)*(B74)^4+(K6)*(B74)^3+(M6)*(B74)^2+(O6)*(B74)+(Q6)</f>
        <v>-488.136</v>
      </c>
      <c r="E74" s="99" t="n">
        <f aca="false">IF(D74&gt;0,1/D74,IF(D74&lt;0,1/D74,"U"))</f>
        <v>-0.00204860940393661</v>
      </c>
      <c r="F74" s="58" t="n">
        <f aca="false">IF(D74&gt;0,C74/D74,IF(D74&lt;0,C74/D74,"U"))</f>
        <v>0.00737499385417179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93"/>
      <c r="X74" s="93"/>
      <c r="Y74" s="93"/>
      <c r="Z74" s="93"/>
      <c r="AA74" s="93"/>
      <c r="AB74" s="93"/>
      <c r="AC74" s="93"/>
      <c r="AD74" s="93"/>
    </row>
    <row r="75" customFormat="false" ht="18" hidden="false" customHeight="false" outlineLevel="0" collapsed="false">
      <c r="A75" s="93"/>
      <c r="B75" s="58" t="n">
        <f aca="false">A10+65*A14</f>
        <v>-8.5</v>
      </c>
      <c r="C75" s="62" t="n">
        <f aca="false">(C3)*(B75)^7+(E3)*(B75)^6+(G3)*(B75)^5+(I3)*(B75)^4+(K3)*(B75)^3+(M3)*(B75)^2+(O3)*(B75)+(Q3)</f>
        <v>-3.5</v>
      </c>
      <c r="D75" s="58" t="n">
        <f aca="false">(C6)*(B75)^7+(E6)*(B75)^6+(G6)*(B75)^5+(I6)*(B75)^4+(K6)*(B75)^3+(M6)*(B75)^2+(O6)*(B75)+(Q6)</f>
        <v>-469.625</v>
      </c>
      <c r="E75" s="99" t="n">
        <f aca="false">IF(D75&gt;0,1/D75,IF(D75&lt;0,1/D75,"U"))</f>
        <v>-0.00212935853074261</v>
      </c>
      <c r="F75" s="58" t="n">
        <f aca="false">IF(D75&gt;0,C75/D75,IF(D75&lt;0,C75/D75,"U"))</f>
        <v>0.00745275485759915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93"/>
      <c r="X75" s="93"/>
      <c r="Y75" s="93"/>
      <c r="Z75" s="93"/>
      <c r="AA75" s="93"/>
      <c r="AB75" s="93"/>
      <c r="AC75" s="93"/>
      <c r="AD75" s="93"/>
    </row>
    <row r="76" customFormat="false" ht="18" hidden="false" customHeight="false" outlineLevel="0" collapsed="false">
      <c r="A76" s="93"/>
      <c r="B76" s="58" t="n">
        <f aca="false">A10+66*A14</f>
        <v>-8.4</v>
      </c>
      <c r="C76" s="62" t="n">
        <f aca="false">(C3)*(B76)^7+(E3)*(B76)^6+(G3)*(B76)^5+(I3)*(B76)^4+(K3)*(B76)^3+(M3)*(B76)^2+(O3)*(B76)+(Q3)</f>
        <v>-3.4</v>
      </c>
      <c r="D76" s="58" t="n">
        <f aca="false">(C6)*(B76)^7+(E6)*(B76)^6+(G6)*(B76)^5+(I6)*(B76)^4+(K6)*(B76)^3+(M6)*(B76)^2+(O6)*(B76)+(Q6)</f>
        <v>-451.584</v>
      </c>
      <c r="E76" s="99" t="n">
        <f aca="false">IF(D76&gt;0,1/D76,IF(D76&lt;0,1/D76,"U"))</f>
        <v>-0.00221442743764172</v>
      </c>
      <c r="F76" s="58" t="n">
        <f aca="false">IF(D76&gt;0,C76/D76,IF(D76&lt;0,C76/D76,"U"))</f>
        <v>0.00752905328798186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93"/>
      <c r="X76" s="93"/>
      <c r="Y76" s="93"/>
      <c r="Z76" s="93"/>
      <c r="AA76" s="93"/>
      <c r="AB76" s="93"/>
      <c r="AC76" s="93"/>
      <c r="AD76" s="93"/>
    </row>
    <row r="77" customFormat="false" ht="18" hidden="false" customHeight="false" outlineLevel="0" collapsed="false">
      <c r="A77" s="93"/>
      <c r="B77" s="58" t="n">
        <f aca="false">A10+67*A14</f>
        <v>-8.3</v>
      </c>
      <c r="C77" s="62" t="n">
        <f aca="false">(C3)*(B77)^7+(E3)*(B77)^6+(G3)*(B77)^5+(I3)*(B77)^4+(K3)*(B77)^3+(M3)*(B77)^2+(O3)*(B77)+(Q3)</f>
        <v>-3.3</v>
      </c>
      <c r="D77" s="58" t="n">
        <f aca="false">(C6)*(B77)^7+(E6)*(B77)^6+(G6)*(B77)^5+(I6)*(B77)^4+(K6)*(B77)^3+(M6)*(B77)^2+(O6)*(B77)+(Q6)</f>
        <v>-434.007</v>
      </c>
      <c r="E77" s="99" t="n">
        <f aca="false">IF(D77&gt;0,1/D77,IF(D77&lt;0,1/D77,"U"))</f>
        <v>-0.00230411030236839</v>
      </c>
      <c r="F77" s="58" t="n">
        <f aca="false">IF(D77&gt;0,C77/D77,IF(D77&lt;0,C77/D77,"U"))</f>
        <v>0.0076035639978157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93"/>
      <c r="X77" s="93"/>
      <c r="Y77" s="93"/>
      <c r="Z77" s="93"/>
      <c r="AA77" s="93"/>
      <c r="AB77" s="93"/>
      <c r="AC77" s="93"/>
      <c r="AD77" s="93"/>
    </row>
    <row r="78" customFormat="false" ht="18" hidden="false" customHeight="false" outlineLevel="0" collapsed="false">
      <c r="A78" s="93"/>
      <c r="B78" s="58" t="n">
        <f aca="false">A10+68*A14</f>
        <v>-8.2</v>
      </c>
      <c r="C78" s="62" t="n">
        <f aca="false">(C3)*(B78)^7+(E3)*(B78)^6+(G3)*(B78)^5+(I3)*(B78)^4+(K3)*(B78)^3+(M3)*(B78)^2+(O3)*(B78)+(Q3)</f>
        <v>-3.2</v>
      </c>
      <c r="D78" s="58" t="n">
        <f aca="false">(C6)*(B78)^7+(E6)*(B78)^6+(G6)*(B78)^5+(I6)*(B78)^4+(K6)*(B78)^3+(M6)*(B78)^2+(O6)*(B78)+(Q6)</f>
        <v>-416.888</v>
      </c>
      <c r="E78" s="99" t="n">
        <f aca="false">IF(D78&gt;0,1/D78,IF(D78&lt;0,1/D78,"U"))</f>
        <v>-0.00239872579685671</v>
      </c>
      <c r="F78" s="58" t="n">
        <f aca="false">IF(D78&gt;0,C78/D78,IF(D78&lt;0,C78/D78,"U"))</f>
        <v>0.00767592254994147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93"/>
      <c r="X78" s="93"/>
      <c r="Y78" s="93"/>
      <c r="Z78" s="93"/>
      <c r="AA78" s="93"/>
      <c r="AB78" s="93"/>
      <c r="AC78" s="93"/>
      <c r="AD78" s="93"/>
    </row>
    <row r="79" customFormat="false" ht="18" hidden="false" customHeight="false" outlineLevel="0" collapsed="false">
      <c r="A79" s="93"/>
      <c r="B79" s="58" t="n">
        <f aca="false">A10+69*A14</f>
        <v>-8.1</v>
      </c>
      <c r="C79" s="62" t="n">
        <f aca="false">(C3)*(B79)^7+(E3)*(B79)^6+(G3)*(B79)^5+(I3)*(B79)^4+(K3)*(B79)^3+(M3)*(B79)^2+(O3)*(B79)+(Q3)</f>
        <v>-3.1</v>
      </c>
      <c r="D79" s="58" t="n">
        <f aca="false">(C6)*(B79)^7+(E6)*(B79)^6+(G6)*(B79)^5+(I6)*(B79)^4+(K6)*(B79)^3+(M6)*(B79)^2+(O6)*(B79)+(Q6)</f>
        <v>-400.221</v>
      </c>
      <c r="E79" s="99" t="n">
        <f aca="false">IF(D79&gt;0,1/D79,IF(D79&lt;0,1/D79,"U"))</f>
        <v>-0.00249861951271922</v>
      </c>
      <c r="F79" s="58" t="n">
        <f aca="false">IF(D79&gt;0,C79/D79,IF(D79&lt;0,C79/D79,"U"))</f>
        <v>0.00774572048942959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93"/>
      <c r="X79" s="93"/>
      <c r="Y79" s="93"/>
      <c r="Z79" s="93"/>
      <c r="AA79" s="93"/>
      <c r="AB79" s="93"/>
      <c r="AC79" s="93"/>
      <c r="AD79" s="93"/>
    </row>
    <row r="80" customFormat="false" ht="18" hidden="false" customHeight="false" outlineLevel="0" collapsed="false">
      <c r="A80" s="93"/>
      <c r="B80" s="58" t="n">
        <f aca="false">A10+70*A14</f>
        <v>-8</v>
      </c>
      <c r="C80" s="62" t="n">
        <f aca="false">(C3)*(B80)^7+(E3)*(B80)^6+(G3)*(B80)^5+(I3)*(B80)^4+(K3)*(B80)^3+(M3)*(B80)^2+(O3)*(B80)+(Q3)</f>
        <v>-3</v>
      </c>
      <c r="D80" s="58" t="n">
        <f aca="false">(C6)*(B80)^7+(E6)*(B80)^6+(G6)*(B80)^5+(I6)*(B80)^4+(K6)*(B80)^3+(M6)*(B80)^2+(O6)*(B80)+(Q6)</f>
        <v>-384</v>
      </c>
      <c r="E80" s="99" t="n">
        <f aca="false">IF(D80&gt;0,1/D80,IF(D80&lt;0,1/D80,"U"))</f>
        <v>-0.00260416666666667</v>
      </c>
      <c r="F80" s="58" t="n">
        <f aca="false">IF(D80&gt;0,C80/D80,IF(D80&lt;0,C80/D80,"U"))</f>
        <v>0.007812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93"/>
      <c r="X80" s="93"/>
      <c r="Y80" s="93"/>
      <c r="Z80" s="93"/>
      <c r="AA80" s="93"/>
      <c r="AB80" s="93"/>
      <c r="AC80" s="93"/>
      <c r="AD80" s="93"/>
    </row>
    <row r="81" customFormat="false" ht="18" hidden="false" customHeight="false" outlineLevel="0" collapsed="false">
      <c r="A81" s="1"/>
      <c r="B81" s="58" t="n">
        <f aca="false">A10+71*A14</f>
        <v>-7.9</v>
      </c>
      <c r="C81" s="62" t="n">
        <f aca="false">(C3)*(B81)^7+(E3)*(B81)^6+(G3)*(B81)^5+(I3)*(B81)^4+(K3)*(B81)^3+(M3)*(B81)^2+(O3)*(B81)+(Q3)</f>
        <v>-2.9</v>
      </c>
      <c r="D81" s="58" t="n">
        <f aca="false">(C6)*(B81)^7+(E6)*(B81)^6+(G6)*(B81)^5+(I6)*(B81)^4+(K6)*(B81)^3+(M6)*(B81)^2+(O6)*(B81)+(Q6)</f>
        <v>-368.219</v>
      </c>
      <c r="E81" s="99" t="n">
        <f aca="false">IF(D81&gt;0,1/D81,IF(D81&lt;0,1/D81,"U"))</f>
        <v>-0.00271577512295672</v>
      </c>
      <c r="F81" s="58" t="n">
        <f aca="false">IF(D81&gt;0,C81/D81,IF(D81&lt;0,C81/D81,"U"))</f>
        <v>0.00787574785657449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93"/>
      <c r="X81" s="93"/>
      <c r="Y81" s="93"/>
      <c r="Z81" s="93"/>
      <c r="AA81" s="93"/>
      <c r="AB81" s="93"/>
      <c r="AC81" s="93"/>
      <c r="AD81" s="93"/>
    </row>
    <row r="82" customFormat="false" ht="18" hidden="false" customHeight="false" outlineLevel="0" collapsed="false">
      <c r="A82" s="1"/>
      <c r="B82" s="58" t="n">
        <f aca="false">A10+72*A14</f>
        <v>-7.8</v>
      </c>
      <c r="C82" s="62" t="n">
        <f aca="false">(C3)*(B82)^7+(E3)*(B82)^6+(G3)*(B82)^5+(I3)*(B82)^4+(K3)*(B82)^3+(M3)*(B82)^2+(O3)*(B82)+(Q3)</f>
        <v>-2.8</v>
      </c>
      <c r="D82" s="58" t="n">
        <f aca="false">(C6)*(B82)^7+(E6)*(B82)^6+(G6)*(B82)^5+(I6)*(B82)^4+(K6)*(B82)^3+(M6)*(B82)^2+(O6)*(B82)+(Q6)</f>
        <v>-352.872</v>
      </c>
      <c r="E82" s="99" t="n">
        <f aca="false">IF(D82&gt;0,1/D82,IF(D82&lt;0,1/D82,"U"))</f>
        <v>-0.00283388877553334</v>
      </c>
      <c r="F82" s="58" t="n">
        <f aca="false">IF(D82&gt;0,C82/D82,IF(D82&lt;0,C82/D82,"U"))</f>
        <v>0.0079348885714933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93"/>
      <c r="X82" s="93"/>
      <c r="Y82" s="93"/>
      <c r="Z82" s="93"/>
      <c r="AA82" s="93"/>
      <c r="AB82" s="93"/>
      <c r="AC82" s="93"/>
      <c r="AD82" s="93"/>
    </row>
    <row r="83" customFormat="false" ht="18" hidden="false" customHeight="false" outlineLevel="0" collapsed="false">
      <c r="A83" s="1"/>
      <c r="B83" s="58" t="n">
        <f aca="false">A10+73*A14</f>
        <v>-7.7</v>
      </c>
      <c r="C83" s="62" t="n">
        <f aca="false">(C3)*(B83)^7+(E3)*(B83)^6+(G3)*(B83)^5+(I3)*(B83)^4+(K3)*(B83)^3+(M3)*(B83)^2+(O3)*(B83)+(Q3)</f>
        <v>-2.7</v>
      </c>
      <c r="D83" s="58" t="n">
        <f aca="false">(C6)*(B83)^7+(E6)*(B83)^6+(G6)*(B83)^5+(I6)*(B83)^4+(K6)*(B83)^3+(M6)*(B83)^2+(O6)*(B83)+(Q6)</f>
        <v>-337.953</v>
      </c>
      <c r="E83" s="99" t="n">
        <f aca="false">IF(D83&gt;0,1/D83,IF(D83&lt;0,1/D83,"U"))</f>
        <v>-0.00295899133903235</v>
      </c>
      <c r="F83" s="58" t="n">
        <f aca="false">IF(D83&gt;0,C83/D83,IF(D83&lt;0,C83/D83,"U"))</f>
        <v>0.00798927661538735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93"/>
      <c r="X83" s="93"/>
      <c r="Y83" s="93"/>
      <c r="Z83" s="93"/>
      <c r="AA83" s="93"/>
      <c r="AB83" s="93"/>
      <c r="AC83" s="93"/>
      <c r="AD83" s="93"/>
    </row>
    <row r="84" customFormat="false" ht="18" hidden="false" customHeight="false" outlineLevel="0" collapsed="false">
      <c r="A84" s="1"/>
      <c r="B84" s="58" t="n">
        <f aca="false">A10+74*A14</f>
        <v>-7.6</v>
      </c>
      <c r="C84" s="62" t="n">
        <f aca="false">(C3)*(B84)^7+(E3)*(B84)^6+(G3)*(B84)^5+(I3)*(B84)^4+(K3)*(B84)^3+(M3)*(B84)^2+(O3)*(B84)+(Q3)</f>
        <v>-2.6</v>
      </c>
      <c r="D84" s="58" t="n">
        <f aca="false">(C6)*(B84)^7+(E6)*(B84)^6+(G6)*(B84)^5+(I6)*(B84)^4+(K6)*(B84)^3+(M6)*(B84)^2+(O6)*(B84)+(Q6)</f>
        <v>-323.456</v>
      </c>
      <c r="E84" s="99" t="n">
        <f aca="false">IF(D84&gt;0,1/D84,IF(D84&lt;0,1/D84,"U"))</f>
        <v>-0.00309161060546102</v>
      </c>
      <c r="F84" s="58" t="n">
        <f aca="false">IF(D84&gt;0,C84/D84,IF(D84&lt;0,C84/D84,"U"))</f>
        <v>0.00803818757419865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93"/>
      <c r="X84" s="93"/>
      <c r="Y84" s="93"/>
      <c r="Z84" s="93"/>
      <c r="AA84" s="93"/>
      <c r="AB84" s="93"/>
      <c r="AC84" s="93"/>
      <c r="AD84" s="93"/>
    </row>
    <row r="85" customFormat="false" ht="18" hidden="false" customHeight="false" outlineLevel="0" collapsed="false">
      <c r="A85" s="1"/>
      <c r="B85" s="58" t="n">
        <f aca="false">A10+75*A14</f>
        <v>-7.5</v>
      </c>
      <c r="C85" s="62" t="n">
        <f aca="false">(C3)*(B85)^7+(E3)*(B85)^6+(G3)*(B85)^5+(I3)*(B85)^4+(K3)*(B85)^3+(M3)*(B85)^2+(O3)*(B85)+(Q3)</f>
        <v>-2.5</v>
      </c>
      <c r="D85" s="58" t="n">
        <f aca="false">(C6)*(B85)^7+(E6)*(B85)^6+(G6)*(B85)^5+(I6)*(B85)^4+(K6)*(B85)^3+(M6)*(B85)^2+(O6)*(B85)+(Q6)</f>
        <v>-309.375</v>
      </c>
      <c r="E85" s="99" t="n">
        <f aca="false">IF(D85&gt;0,1/D85,IF(D85&lt;0,1/D85,"U"))</f>
        <v>-0.00323232323232323</v>
      </c>
      <c r="F85" s="58" t="n">
        <f aca="false">IF(D85&gt;0,C85/D85,IF(D85&lt;0,C85/D85,"U"))</f>
        <v>0.00808080808080808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93"/>
      <c r="X85" s="93"/>
      <c r="Y85" s="93"/>
      <c r="Z85" s="93"/>
      <c r="AA85" s="93"/>
      <c r="AB85" s="93"/>
      <c r="AC85" s="93"/>
      <c r="AD85" s="93"/>
    </row>
    <row r="86" customFormat="false" ht="18" hidden="false" customHeight="false" outlineLevel="0" collapsed="false">
      <c r="A86" s="1"/>
      <c r="B86" s="58" t="n">
        <f aca="false">A10+76*A14</f>
        <v>-7.4</v>
      </c>
      <c r="C86" s="62" t="n">
        <f aca="false">(C3)*(B86)^7+(E3)*(B86)^6+(G3)*(B86)^5+(I3)*(B86)^4+(K3)*(B86)^3+(M3)*(B86)^2+(O3)*(B86)+(Q3)</f>
        <v>-2.4</v>
      </c>
      <c r="D86" s="58" t="n">
        <f aca="false">(C6)*(B86)^7+(E6)*(B86)^6+(G6)*(B86)^5+(I6)*(B86)^4+(K6)*(B86)^3+(M6)*(B86)^2+(O6)*(B86)+(Q6)</f>
        <v>-295.704</v>
      </c>
      <c r="E86" s="99" t="n">
        <f aca="false">IF(D86&gt;0,1/D86,IF(D86&lt;0,1/D86,"U"))</f>
        <v>-0.0033817601385169</v>
      </c>
      <c r="F86" s="58" t="n">
        <f aca="false">IF(D86&gt;0,C86/D86,IF(D86&lt;0,C86/D86,"U"))</f>
        <v>0.00811622433244055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93"/>
      <c r="X86" s="93"/>
      <c r="Y86" s="93"/>
      <c r="Z86" s="93"/>
      <c r="AA86" s="93"/>
      <c r="AB86" s="93"/>
      <c r="AC86" s="93"/>
      <c r="AD86" s="93"/>
    </row>
    <row r="87" customFormat="false" ht="18" hidden="false" customHeight="false" outlineLevel="0" collapsed="false">
      <c r="A87" s="1"/>
      <c r="B87" s="58" t="n">
        <f aca="false">A10+77*A14</f>
        <v>-7.3</v>
      </c>
      <c r="C87" s="62" t="n">
        <f aca="false">(C3)*(B87)^7+(E3)*(B87)^6+(G3)*(B87)^5+(I3)*(B87)^4+(K3)*(B87)^3+(M3)*(B87)^2+(O3)*(B87)+(Q3)</f>
        <v>-2.3</v>
      </c>
      <c r="D87" s="58" t="n">
        <f aca="false">(C6)*(B87)^7+(E6)*(B87)^6+(G6)*(B87)^5+(I6)*(B87)^4+(K6)*(B87)^3+(M6)*(B87)^2+(O6)*(B87)+(Q6)</f>
        <v>-282.437</v>
      </c>
      <c r="E87" s="99" t="n">
        <f aca="false">IF(D87&gt;0,1/D87,IF(D87&lt;0,1/D87,"U"))</f>
        <v>-0.0035406125967915</v>
      </c>
      <c r="F87" s="58" t="n">
        <f aca="false">IF(D87&gt;0,C87/D87,IF(D87&lt;0,C87/D87,"U"))</f>
        <v>0.00814340897262044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93"/>
      <c r="X87" s="93"/>
      <c r="Y87" s="93"/>
      <c r="Z87" s="93"/>
      <c r="AA87" s="93"/>
      <c r="AB87" s="93"/>
      <c r="AC87" s="93"/>
      <c r="AD87" s="93"/>
    </row>
    <row r="88" customFormat="false" ht="18" hidden="false" customHeight="false" outlineLevel="0" collapsed="false">
      <c r="A88" s="1"/>
      <c r="B88" s="58" t="n">
        <f aca="false">A10+78*A14</f>
        <v>-7.2</v>
      </c>
      <c r="C88" s="62" t="n">
        <f aca="false">(C3)*(B88)^7+(E3)*(B88)^6+(G3)*(B88)^5+(I3)*(B88)^4+(K3)*(B88)^3+(M3)*(B88)^2+(O3)*(B88)+(Q3)</f>
        <v>-2.2</v>
      </c>
      <c r="D88" s="58" t="n">
        <f aca="false">(C6)*(B88)^7+(E6)*(B88)^6+(G6)*(B88)^5+(I6)*(B88)^4+(K6)*(B88)^3+(M6)*(B88)^2+(O6)*(B88)+(Q6)</f>
        <v>-269.568</v>
      </c>
      <c r="E88" s="99" t="n">
        <f aca="false">IF(D88&gt;0,1/D88,IF(D88&lt;0,1/D88,"U"))</f>
        <v>-0.00370963912630579</v>
      </c>
      <c r="F88" s="58" t="n">
        <f aca="false">IF(D88&gt;0,C88/D88,IF(D88&lt;0,C88/D88,"U"))</f>
        <v>0.00816120607787275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8" hidden="false" customHeight="false" outlineLevel="0" collapsed="false">
      <c r="A89" s="1"/>
      <c r="B89" s="58" t="n">
        <f aca="false">A10+79*A14</f>
        <v>-7.1</v>
      </c>
      <c r="C89" s="62" t="n">
        <f aca="false">(C3)*(B89)^7+(E3)*(B89)^6+(G3)*(B89)^5+(I3)*(B89)^4+(K3)*(B89)^3+(M3)*(B89)^2+(O3)*(B89)+(Q3)</f>
        <v>-2.1</v>
      </c>
      <c r="D89" s="58" t="n">
        <f aca="false">(C6)*(B89)^7+(E6)*(B89)^6+(G6)*(B89)^5+(I6)*(B89)^4+(K6)*(B89)^3+(M6)*(B89)^2+(O6)*(B89)+(Q6)</f>
        <v>-257.091</v>
      </c>
      <c r="E89" s="99" t="n">
        <f aca="false">IF(D89&gt;0,1/D89,IF(D89&lt;0,1/D89,"U"))</f>
        <v>-0.003889673306339</v>
      </c>
      <c r="F89" s="58" t="n">
        <f aca="false">IF(D89&gt;0,C89/D89,IF(D89&lt;0,C89/D89,"U"))</f>
        <v>0.0081683139433119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8" hidden="false" customHeight="false" outlineLevel="0" collapsed="false">
      <c r="A90" s="1"/>
      <c r="B90" s="58" t="n">
        <f aca="false">A10+80*A14</f>
        <v>-7</v>
      </c>
      <c r="C90" s="62" t="n">
        <f aca="false">(C3)*(B90)^7+(E3)*(B90)^6+(G3)*(B90)^5+(I3)*(B90)^4+(K3)*(B90)^3+(M3)*(B90)^2+(O3)*(B90)+(Q3)</f>
        <v>-2</v>
      </c>
      <c r="D90" s="58" t="n">
        <f aca="false">(C6)*(B90)^7+(E6)*(B90)^6+(G6)*(B90)^5+(I6)*(B90)^4+(K6)*(B90)^3+(M6)*(B90)^2+(O6)*(B90)+(Q6)</f>
        <v>-245</v>
      </c>
      <c r="E90" s="99" t="n">
        <f aca="false">IF(D90&gt;0,1/D90,IF(D90&lt;0,1/D90,"U"))</f>
        <v>-0.00408163265306123</v>
      </c>
      <c r="F90" s="58" t="n">
        <f aca="false">IF(D90&gt;0,C90/D90,IF(D90&lt;0,C90/D90,"U"))</f>
        <v>0.0081632653061224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8" hidden="false" customHeight="false" outlineLevel="0" collapsed="false">
      <c r="A91" s="1"/>
      <c r="B91" s="58" t="n">
        <f aca="false">A10+81*A14</f>
        <v>-6.9</v>
      </c>
      <c r="C91" s="62" t="n">
        <f aca="false">(C3)*(B91)^7+(E3)*(B91)^6+(G3)*(B91)^5+(I3)*(B91)^4+(K3)*(B91)^3+(M3)*(B91)^2+(O3)*(B91)+(Q3)</f>
        <v>-1.9</v>
      </c>
      <c r="D91" s="58" t="n">
        <f aca="false">(C6)*(B91)^7+(E6)*(B91)^6+(G6)*(B91)^5+(I6)*(B91)^4+(K6)*(B91)^3+(M6)*(B91)^2+(O6)*(B91)+(Q6)</f>
        <v>-233.289</v>
      </c>
      <c r="E91" s="99" t="n">
        <f aca="false">IF(D91&gt;0,1/D91,IF(D91&lt;0,1/D91,"U"))</f>
        <v>-0.00428652872617226</v>
      </c>
      <c r="F91" s="58" t="n">
        <f aca="false">IF(D91&gt;0,C91/D91,IF(D91&lt;0,C91/D91,"U"))</f>
        <v>0.00814440457972729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8" hidden="false" customHeight="false" outlineLevel="0" collapsed="false">
      <c r="A92" s="1"/>
      <c r="B92" s="58" t="n">
        <f aca="false">A10+82*A14</f>
        <v>-6.8</v>
      </c>
      <c r="C92" s="62" t="n">
        <f aca="false">(C3)*(B92)^7+(E3)*(B92)^6+(G3)*(B92)^5+(I3)*(B92)^4+(K3)*(B92)^3+(M3)*(B92)^2+(O3)*(B92)+(Q3)</f>
        <v>-1.8</v>
      </c>
      <c r="D92" s="58" t="n">
        <f aca="false">(C6)*(B92)^7+(E6)*(B92)^6+(G6)*(B92)^5+(I6)*(B92)^4+(K6)*(B92)^3+(M6)*(B92)^2+(O6)*(B92)+(Q6)</f>
        <v>-221.952</v>
      </c>
      <c r="E92" s="99" t="n">
        <f aca="false">IF(D92&gt;0,1/D92,IF(D92&lt;0,1/D92,"U"))</f>
        <v>-0.00450547866205306</v>
      </c>
      <c r="F92" s="58" t="n">
        <f aca="false">IF(D92&gt;0,C92/D92,IF(D92&lt;0,C92/D92,"U"))</f>
        <v>0.0081098615916955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8" hidden="false" customHeight="false" outlineLevel="0" collapsed="false">
      <c r="A93" s="1"/>
      <c r="B93" s="58" t="n">
        <f aca="false">A10+83*A14</f>
        <v>-6.7</v>
      </c>
      <c r="C93" s="62" t="n">
        <f aca="false">(C3)*(B93)^7+(E3)*(B93)^6+(G3)*(B93)^5+(I3)*(B93)^4+(K3)*(B93)^3+(M3)*(B93)^2+(O3)*(B93)+(Q3)</f>
        <v>-1.7</v>
      </c>
      <c r="D93" s="58" t="n">
        <f aca="false">(C6)*(B93)^7+(E6)*(B93)^6+(G6)*(B93)^5+(I6)*(B93)^4+(K6)*(B93)^3+(M6)*(B93)^2+(O6)*(B93)+(Q6)</f>
        <v>-210.983</v>
      </c>
      <c r="E93" s="99" t="n">
        <f aca="false">IF(D93&gt;0,1/D93,IF(D93&lt;0,1/D93,"U"))</f>
        <v>-0.0047397183659347</v>
      </c>
      <c r="F93" s="58" t="n">
        <f aca="false">IF(D93&gt;0,C93/D93,IF(D93&lt;0,C93/D93,"U"))</f>
        <v>0.00805752122208898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8" hidden="false" customHeight="false" outlineLevel="0" collapsed="false">
      <c r="A94" s="1"/>
      <c r="B94" s="58" t="n">
        <f aca="false">A10+84*A14</f>
        <v>-6.6</v>
      </c>
      <c r="C94" s="62" t="n">
        <f aca="false">(C3)*(B94)^7+(E3)*(B94)^6+(G3)*(B94)^5+(I3)*(B94)^4+(K3)*(B94)^3+(M3)*(B94)^2+(O3)*(B94)+(Q3)</f>
        <v>-1.6</v>
      </c>
      <c r="D94" s="58" t="n">
        <f aca="false">(C6)*(B94)^7+(E6)*(B94)^6+(G6)*(B94)^5+(I6)*(B94)^4+(K6)*(B94)^3+(M6)*(B94)^2+(O6)*(B94)+(Q6)</f>
        <v>-200.376</v>
      </c>
      <c r="E94" s="99" t="n">
        <f aca="false">IF(D94&gt;0,1/D94,IF(D94&lt;0,1/D94,"U"))</f>
        <v>-0.00499061763883898</v>
      </c>
      <c r="F94" s="58" t="n">
        <f aca="false">IF(D94&gt;0,C94/D94,IF(D94&lt;0,C94/D94,"U"))</f>
        <v>0.00798498822214237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8" hidden="false" customHeight="false" outlineLevel="0" collapsed="false">
      <c r="A95" s="1"/>
      <c r="B95" s="58" t="n">
        <f aca="false">A10+85*A14</f>
        <v>-6.5</v>
      </c>
      <c r="C95" s="62" t="n">
        <f aca="false">(C3)*(B95)^7+(E3)*(B95)^6+(G3)*(B95)^5+(I3)*(B95)^4+(K3)*(B95)^3+(M3)*(B95)^2+(O3)*(B95)+(Q3)</f>
        <v>-1.5</v>
      </c>
      <c r="D95" s="58" t="n">
        <f aca="false">(C6)*(B95)^7+(E6)*(B95)^6+(G6)*(B95)^5+(I6)*(B95)^4+(K6)*(B95)^3+(M6)*(B95)^2+(O6)*(B95)+(Q6)</f>
        <v>-190.125</v>
      </c>
      <c r="E95" s="99" t="n">
        <f aca="false">IF(D95&gt;0,1/D95,IF(D95&lt;0,1/D95,"U"))</f>
        <v>-0.00525969756738988</v>
      </c>
      <c r="F95" s="58" t="n">
        <f aca="false">IF(D95&gt;0,C95/D95,IF(D95&lt;0,C95/D95,"U"))</f>
        <v>0.0078895463510848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8" hidden="false" customHeight="false" outlineLevel="0" collapsed="false">
      <c r="A96" s="1"/>
      <c r="B96" s="58" t="n">
        <f aca="false">A10+86*A14</f>
        <v>-6.4</v>
      </c>
      <c r="C96" s="62" t="n">
        <f aca="false">(C3)*(B96)^7+(E3)*(B96)^6+(G3)*(B96)^5+(I3)*(B96)^4+(K3)*(B96)^3+(M3)*(B96)^2+(O3)*(B96)+(Q3)</f>
        <v>-1.4</v>
      </c>
      <c r="D96" s="58" t="n">
        <f aca="false">(C6)*(B96)^7+(E6)*(B96)^6+(G6)*(B96)^5+(I6)*(B96)^4+(K6)*(B96)^3+(M6)*(B96)^2+(O6)*(B96)+(Q6)</f>
        <v>-180.224</v>
      </c>
      <c r="E96" s="99" t="n">
        <f aca="false">IF(D96&gt;0,1/D96,IF(D96&lt;0,1/D96,"U"))</f>
        <v>-0.00554865056818182</v>
      </c>
      <c r="F96" s="58" t="n">
        <f aca="false">IF(D96&gt;0,C96/D96,IF(D96&lt;0,C96/D96,"U"))</f>
        <v>0.00776811079545455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8" hidden="false" customHeight="false" outlineLevel="0" collapsed="false">
      <c r="A97" s="1"/>
      <c r="B97" s="58" t="n">
        <f aca="false">A10+87*A14</f>
        <v>-6.3</v>
      </c>
      <c r="C97" s="62" t="n">
        <f aca="false">(C3)*(B97)^7+(E3)*(B97)^6+(G3)*(B97)^5+(I3)*(B97)^4+(K3)*(B97)^3+(M3)*(B97)^2+(O3)*(B97)+(Q3)</f>
        <v>-1.3</v>
      </c>
      <c r="D97" s="58" t="n">
        <f aca="false">(C6)*(B97)^7+(E6)*(B97)^6+(G6)*(B97)^5+(I6)*(B97)^4+(K6)*(B97)^3+(M6)*(B97)^2+(O6)*(B97)+(Q6)</f>
        <v>-170.667</v>
      </c>
      <c r="E97" s="99" t="n">
        <f aca="false">IF(D97&gt;0,1/D97,IF(D97&lt;0,1/D97,"U"))</f>
        <v>-0.00585936355593056</v>
      </c>
      <c r="F97" s="58" t="n">
        <f aca="false">IF(D97&gt;0,C97/D97,IF(D97&lt;0,C97/D97,"U"))</f>
        <v>0.0076171726227097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8" hidden="false" customHeight="false" outlineLevel="0" collapsed="false">
      <c r="A98" s="1"/>
      <c r="B98" s="58" t="n">
        <f aca="false">A10+88*A14</f>
        <v>-6.2</v>
      </c>
      <c r="C98" s="62" t="n">
        <f aca="false">(C3)*(B98)^7+(E3)*(B98)^6+(G3)*(B98)^5+(I3)*(B98)^4+(K3)*(B98)^3+(M3)*(B98)^2+(O3)*(B98)+(Q3)</f>
        <v>-1.2</v>
      </c>
      <c r="D98" s="58" t="n">
        <f aca="false">(C6)*(B98)^7+(E6)*(B98)^6+(G6)*(B98)^5+(I6)*(B98)^4+(K6)*(B98)^3+(M6)*(B98)^2+(O6)*(B98)+(Q6)</f>
        <v>-161.448</v>
      </c>
      <c r="E98" s="99" t="n">
        <f aca="false">IF(D98&gt;0,1/D98,IF(D98&lt;0,1/D98,"U"))</f>
        <v>-0.00619394479956395</v>
      </c>
      <c r="F98" s="58" t="n">
        <f aca="false">IF(D98&gt;0,C98/D98,IF(D98&lt;0,C98/D98,"U"))</f>
        <v>0.00743273375947673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4.75" hidden="false" customHeight="false" outlineLevel="0" collapsed="false">
      <c r="A99" s="1"/>
      <c r="B99" s="112" t="n">
        <f aca="false">A10+89*A14</f>
        <v>-6.1</v>
      </c>
      <c r="C99" s="113" t="n">
        <f aca="false">(C3)*(B99)^7+(E3)*(B99)^6+(G3)*(B99)^5+(I3)*(B99)^4+(K3)*(B99)^3+(M3)*(B99)^2+(O3)*(B99)+(Q3)</f>
        <v>-1.1</v>
      </c>
      <c r="D99" s="114" t="n">
        <f aca="false">(C6)*(B99)^7+(E6)*(B99)^6+(G6)*(B99)^5+(I6)*(B99)^4+(K6)*(B99)^3+(M6)*(B99)^2+(O6)*(B99)+(Q6)</f>
        <v>-152.561</v>
      </c>
      <c r="E99" s="99" t="n">
        <f aca="false">IF(D99&gt;0,1/D99,IF(D99&lt;0,1/D99,"U"))</f>
        <v>-0.00655475514712148</v>
      </c>
      <c r="F99" s="113" t="n">
        <f aca="false">IF(D99&gt;0,C99/D99,IF(D99&lt;0,C99/D99,"U"))</f>
        <v>0.00721023066183363</v>
      </c>
      <c r="G99" s="1"/>
      <c r="H99" s="1"/>
      <c r="I99" s="79" t="s">
        <v>95</v>
      </c>
      <c r="J99" s="52" t="s">
        <v>12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24.75" hidden="false" customHeight="false" outlineLevel="0" collapsed="false">
      <c r="A100" s="1"/>
      <c r="B100" s="112" t="n">
        <f aca="false">A10+91*A14</f>
        <v>-5.9</v>
      </c>
      <c r="C100" s="113" t="n">
        <f aca="false">(C3)*(B100)^7+(E3)*(B100)^6+(G3)*(B100)^5+(I3)*(B100)^4+(K3)*(B100)^3+(M3)*(B100)^2+(O3)*(B100)+(Q3)</f>
        <v>-0.9</v>
      </c>
      <c r="D100" s="114" t="n">
        <f aca="false">(C6)*(B100)^7+(E6)*(B100)^6+(G6)*(B100)^5+(I6)*(B100)^4+(K6)*(B100)^3+(M6)*(B100)^2+(O6)*(B100)+(Q6)</f>
        <v>-135.759</v>
      </c>
      <c r="E100" s="99" t="n">
        <f aca="false">IF(D100&gt;0,1/D100,IF(D100&lt;0,1/D100,"U"))</f>
        <v>-0.00736599415140064</v>
      </c>
      <c r="F100" s="113" t="n">
        <f aca="false">IF(D100&gt;0,C100/D100,IF(D100&lt;0,C100/D100,"U"))</f>
        <v>0.00662939473626058</v>
      </c>
      <c r="G100" s="1"/>
      <c r="H100" s="1"/>
      <c r="I100" s="79" t="s">
        <v>112</v>
      </c>
      <c r="J100" s="52" t="s">
        <v>121</v>
      </c>
      <c r="K100" s="90"/>
      <c r="L100" s="90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8" hidden="false" customHeight="false" outlineLevel="0" collapsed="false">
      <c r="B101" s="112" t="n">
        <f aca="false">A10+92*A14</f>
        <v>-5.8</v>
      </c>
      <c r="C101" s="113" t="n">
        <f aca="false">(C3)*(B101)^7+(E3)*(B101)^6+(G3)*(B101)^5+(I3)*(B101)^4+(K3)*(B101)^3+(M3)*(B101)^2+(O3)*(B101)+(Q3)</f>
        <v>-0.799999999999999</v>
      </c>
      <c r="D101" s="114" t="n">
        <f aca="false">(C6)*(B101)^7+(E6)*(B101)^6+(G6)*(B101)^5+(I6)*(B101)^4+(K6)*(B101)^3+(M6)*(B101)^2+(O6)*(B101)+(Q6)</f>
        <v>-127.832</v>
      </c>
      <c r="E101" s="99" t="n">
        <f aca="false">IF(D101&gt;0,1/D101,IF(D101&lt;0,1/D101,"U"))</f>
        <v>-0.00782276738218913</v>
      </c>
      <c r="F101" s="113" t="n">
        <f aca="false">IF(D101&gt;0,C101/D101,IF(D101&lt;0,C101/D101,"U"))</f>
        <v>0.0062582139057513</v>
      </c>
    </row>
    <row r="102" customFormat="false" ht="18" hidden="false" customHeight="false" outlineLevel="0" collapsed="false">
      <c r="B102" s="112" t="n">
        <f aca="false">A10+93*A14</f>
        <v>-5.7</v>
      </c>
      <c r="C102" s="113" t="n">
        <f aca="false">(C3)*(B102)^7+(E3)*(B102)^6+(G3)*(B102)^5+(I3)*(B102)^4+(K3)*(B102)^3+(M3)*(B102)^2+(O3)*(B102)+(Q3)</f>
        <v>-0.699999999999999</v>
      </c>
      <c r="D102" s="114" t="n">
        <f aca="false">(C6)*(B102)^7+(E6)*(B102)^6+(G6)*(B102)^5+(I6)*(B102)^4+(K6)*(B102)^3+(M6)*(B102)^2+(O6)*(B102)+(Q6)</f>
        <v>-120.213</v>
      </c>
      <c r="E102" s="99" t="n">
        <f aca="false">IF(D102&gt;0,1/D102,IF(D102&lt;0,1/D102,"U"))</f>
        <v>-0.00831856787535458</v>
      </c>
      <c r="F102" s="113" t="n">
        <f aca="false">IF(D102&gt;0,C102/D102,IF(D102&lt;0,C102/D102,"U"))</f>
        <v>0.0058229975127482</v>
      </c>
      <c r="I102" s="0" t="s">
        <v>37</v>
      </c>
    </row>
    <row r="103" customFormat="false" ht="18" hidden="false" customHeight="false" outlineLevel="0" collapsed="false">
      <c r="B103" s="112" t="n">
        <f aca="false">A10+94*A14</f>
        <v>-5.6</v>
      </c>
      <c r="C103" s="113" t="n">
        <f aca="false">(C3)*(B103)^7+(E3)*(B103)^6+(G3)*(B103)^5+(I3)*(B103)^4+(K3)*(B103)^3+(M3)*(B103)^2+(O3)*(B103)+(Q3)</f>
        <v>-0.6</v>
      </c>
      <c r="D103" s="114" t="n">
        <f aca="false">(C6)*(B103)^7+(E6)*(B103)^6+(G6)*(B103)^5+(I6)*(B103)^4+(K6)*(B103)^3+(M6)*(B103)^2+(O6)*(B103)+(Q6)</f>
        <v>-112.896</v>
      </c>
      <c r="E103" s="99" t="n">
        <f aca="false">IF(D103&gt;0,1/D103,IF(D103&lt;0,1/D103,"U"))</f>
        <v>-0.0088577097505669</v>
      </c>
      <c r="F103" s="113" t="n">
        <f aca="false">IF(D103&gt;0,C103/D103,IF(D103&lt;0,C103/D103,"U"))</f>
        <v>0.00531462585034014</v>
      </c>
      <c r="I103" s="0" t="s">
        <v>122</v>
      </c>
    </row>
    <row r="104" customFormat="false" ht="18" hidden="false" customHeight="false" outlineLevel="0" collapsed="false">
      <c r="B104" s="112" t="n">
        <f aca="false">A10+95*A14</f>
        <v>-5.5</v>
      </c>
      <c r="C104" s="113" t="n">
        <f aca="false">(C3)*(B104)^7+(E3)*(B104)^6+(G3)*(B104)^5+(I3)*(B104)^4+(K3)*(B104)^3+(M3)*(B104)^2+(O3)*(B104)+(Q3)</f>
        <v>-0.5</v>
      </c>
      <c r="D104" s="114" t="n">
        <f aca="false">(C6)*(B104)^7+(E6)*(B104)^6+(G6)*(B104)^5+(I6)*(B104)^4+(K6)*(B104)^3+(M6)*(B104)^2+(O6)*(B104)+(Q6)</f>
        <v>-105.875</v>
      </c>
      <c r="E104" s="99" t="n">
        <f aca="false">IF(D104&gt;0,1/D104,IF(D104&lt;0,1/D104,"U"))</f>
        <v>-0.00944510035419126</v>
      </c>
      <c r="F104" s="113" t="n">
        <f aca="false">IF(D104&gt;0,C104/D104,IF(D104&lt;0,C104/D104,"U"))</f>
        <v>0.00472255017709563</v>
      </c>
      <c r="I104" s="0" t="s">
        <v>123</v>
      </c>
    </row>
    <row r="105" customFormat="false" ht="18" hidden="false" customHeight="false" outlineLevel="0" collapsed="false">
      <c r="B105" s="112" t="n">
        <f aca="false">A10+96*A14</f>
        <v>-5.4</v>
      </c>
      <c r="C105" s="113" t="n">
        <f aca="false">(C3)*(B105)^7+(E3)*(B105)^6+(G3)*(B105)^5+(I3)*(B105)^4+(K3)*(B105)^3+(M3)*(B105)^2+(O3)*(B105)+(Q3)</f>
        <v>-0.399999999999999</v>
      </c>
      <c r="D105" s="114" t="n">
        <f aca="false">(C6)*(B105)^7+(E6)*(B105)^6+(G6)*(B105)^5+(I6)*(B105)^4+(K6)*(B105)^3+(M6)*(B105)^2+(O6)*(B105)+(Q6)</f>
        <v>-99.1439999999999</v>
      </c>
      <c r="E105" s="99" t="n">
        <f aca="false">IF(D105&gt;0,1/D105,IF(D105&lt;0,1/D105,"U"))</f>
        <v>-0.0100863390623739</v>
      </c>
      <c r="F105" s="113" t="n">
        <f aca="false">IF(D105&gt;0,C105/D105,IF(D105&lt;0,C105/D105,"U"))</f>
        <v>0.00403453562494956</v>
      </c>
      <c r="I105" s="0" t="s">
        <v>39</v>
      </c>
    </row>
    <row r="106" customFormat="false" ht="18" hidden="false" customHeight="false" outlineLevel="0" collapsed="false">
      <c r="B106" s="112" t="n">
        <f aca="false">A10+97*A14</f>
        <v>-5.3</v>
      </c>
      <c r="C106" s="113" t="n">
        <f aca="false">(C3)*(B106)^7+(E3)*(B106)^6+(G3)*(B106)^5+(I3)*(B106)^4+(K3)*(B106)^3+(M3)*(B106)^2+(O3)*(B106)+(Q3)</f>
        <v>-0.299999999999999</v>
      </c>
      <c r="D106" s="114" t="n">
        <f aca="false">(C6)*(B106)^7+(E6)*(B106)^6+(G6)*(B106)^5+(I6)*(B106)^4+(K6)*(B106)^3+(M6)*(B106)^2+(O6)*(B106)+(Q6)</f>
        <v>-92.697</v>
      </c>
      <c r="E106" s="99" t="n">
        <f aca="false">IF(D106&gt;0,1/D106,IF(D106&lt;0,1/D106,"U"))</f>
        <v>-0.0107878356365362</v>
      </c>
      <c r="F106" s="113" t="n">
        <f aca="false">IF(D106&gt;0,C106/D106,IF(D106&lt;0,C106/D106,"U"))</f>
        <v>0.00323635069096086</v>
      </c>
      <c r="I106" s="0" t="s">
        <v>124</v>
      </c>
    </row>
    <row r="107" customFormat="false" ht="18" hidden="false" customHeight="false" outlineLevel="0" collapsed="false">
      <c r="B107" s="112" t="n">
        <f aca="false">A10+98*A14</f>
        <v>-5.2</v>
      </c>
      <c r="C107" s="113" t="n">
        <f aca="false">(C3)*(B107)^7+(E3)*(B107)^6+(G3)*(B107)^5+(I3)*(B107)^4+(K3)*(B107)^3+(M3)*(B107)^2+(O3)*(B107)+(Q3)</f>
        <v>-0.199999999999999</v>
      </c>
      <c r="D107" s="114" t="n">
        <f aca="false">(C6)*(B107)^7+(E6)*(B107)^6+(G6)*(B107)^5+(I6)*(B107)^4+(K6)*(B107)^3+(M6)*(B107)^2+(O6)*(B107)+(Q6)</f>
        <v>-86.528</v>
      </c>
      <c r="E107" s="99" t="n">
        <f aca="false">IF(D107&gt;0,1/D107,IF(D107&lt;0,1/D107,"U"))</f>
        <v>-0.0115569526627219</v>
      </c>
      <c r="F107" s="113" t="n">
        <f aca="false">IF(D107&gt;0,C107/D107,IF(D107&lt;0,C107/D107,"U"))</f>
        <v>0.00231139053254437</v>
      </c>
      <c r="I107" s="0" t="s">
        <v>125</v>
      </c>
    </row>
    <row r="108" customFormat="false" ht="18" hidden="false" customHeight="false" outlineLevel="0" collapsed="false">
      <c r="B108" s="112" t="n">
        <f aca="false">A10+99*A14</f>
        <v>-5.1</v>
      </c>
      <c r="C108" s="113" t="n">
        <f aca="false">(C3)*(B108)^7+(E3)*(B108)^6+(G3)*(B108)^5+(I3)*(B108)^4+(K3)*(B108)^3+(M3)*(B108)^2+(O3)*(B108)+(Q3)</f>
        <v>-0.0999999999999996</v>
      </c>
      <c r="D108" s="114" t="n">
        <f aca="false">(C6)*(B108)^7+(E6)*(B108)^6+(G6)*(B108)^5+(I6)*(B108)^4+(K6)*(B108)^3+(M6)*(B108)^2+(O6)*(B108)+(Q6)</f>
        <v>-80.631</v>
      </c>
      <c r="E108" s="99" t="n">
        <f aca="false">IF(D108&gt;0,1/D108,IF(D108&lt;0,1/D108,"U"))</f>
        <v>-0.0124021778224256</v>
      </c>
      <c r="F108" s="113" t="n">
        <f aca="false">IF(D108&gt;0,C108/D108,IF(D108&lt;0,C108/D108,"U"))</f>
        <v>0.00124021778224256</v>
      </c>
    </row>
    <row r="109" customFormat="false" ht="18" hidden="false" customHeight="false" outlineLevel="0" collapsed="false">
      <c r="B109" s="112" t="n">
        <f aca="false">A10+100*A14</f>
        <v>-5</v>
      </c>
      <c r="C109" s="113" t="n">
        <f aca="false">(C3)*(B109)^7+(E3)*(B109)^6+(G3)*(B109)^5+(I3)*(B109)^4+(K3)*(B109)^3+(M3)*(B109)^2+(O3)*(B109)+(Q3)</f>
        <v>0</v>
      </c>
      <c r="D109" s="114" t="n">
        <f aca="false">(C6)*(B109)^7+(E6)*(B109)^6+(G6)*(B109)^5+(I6)*(B109)^4+(K6)*(B109)^3+(M6)*(B109)^2+(O6)*(B109)+(Q6)</f>
        <v>-75</v>
      </c>
      <c r="E109" s="99" t="n">
        <f aca="false">IF(D109&gt;0,1/D109,IF(D109&lt;0,1/D109,"U"))</f>
        <v>-0.0133333333333333</v>
      </c>
      <c r="F109" s="113" t="n">
        <f aca="false">IF(D109&gt;0,C109/D109,IF(D109&lt;0,C109/D109,"U"))</f>
        <v>-0</v>
      </c>
      <c r="I109" s="0" t="s">
        <v>126</v>
      </c>
    </row>
    <row r="110" customFormat="false" ht="18" hidden="false" customHeight="false" outlineLevel="0" collapsed="false">
      <c r="B110" s="112" t="n">
        <f aca="false">A10+101*A14</f>
        <v>-4.9</v>
      </c>
      <c r="C110" s="113" t="n">
        <f aca="false">(C3)*(B110)^7+(E3)*(B110)^6+(G3)*(B110)^5+(I3)*(B110)^4+(K3)*(B110)^3+(M3)*(B110)^2+(O3)*(B110)+(Q3)</f>
        <v>0.100000000000001</v>
      </c>
      <c r="D110" s="114" t="n">
        <f aca="false">(C6)*(B110)^7+(E6)*(B110)^6+(G6)*(B110)^5+(I6)*(B110)^4+(K6)*(B110)^3+(M6)*(B110)^2+(O6)*(B110)+(Q6)</f>
        <v>-69.6289999999999</v>
      </c>
      <c r="E110" s="99" t="n">
        <f aca="false">IF(D110&gt;0,1/D110,IF(D110&lt;0,1/D110,"U"))</f>
        <v>-0.0143618319952893</v>
      </c>
      <c r="F110" s="113" t="n">
        <f aca="false">IF(D110&gt;0,C110/D110,IF(D110&lt;0,C110/D110,"U"))</f>
        <v>-0.00143618319952895</v>
      </c>
      <c r="I110" s="0" t="s">
        <v>127</v>
      </c>
    </row>
    <row r="111" customFormat="false" ht="18" hidden="false" customHeight="false" outlineLevel="0" collapsed="false">
      <c r="B111" s="112" t="n">
        <f aca="false">A10+102*A14</f>
        <v>-4.8</v>
      </c>
      <c r="C111" s="113" t="n">
        <f aca="false">(C3)*(B111)^7+(E3)*(B111)^6+(G3)*(B111)^5+(I3)*(B111)^4+(K3)*(B111)^3+(M3)*(B111)^2+(O3)*(B111)+(Q3)</f>
        <v>0.200000000000001</v>
      </c>
      <c r="D111" s="114" t="n">
        <f aca="false">(C6)*(B111)^7+(E6)*(B111)^6+(G6)*(B111)^5+(I6)*(B111)^4+(K6)*(B111)^3+(M6)*(B111)^2+(O6)*(B111)+(Q6)</f>
        <v>-64.5119999999999</v>
      </c>
      <c r="E111" s="99" t="n">
        <f aca="false">IF(D111&gt;0,1/D111,IF(D111&lt;0,1/D111,"U"))</f>
        <v>-0.0155009920634921</v>
      </c>
      <c r="F111" s="113" t="n">
        <f aca="false">IF(D111&gt;0,C111/D111,IF(D111&lt;0,C111/D111,"U"))</f>
        <v>-0.00310019841269843</v>
      </c>
      <c r="I111" s="0" t="s">
        <v>128</v>
      </c>
    </row>
    <row r="112" customFormat="false" ht="18" hidden="false" customHeight="false" outlineLevel="0" collapsed="false">
      <c r="B112" s="112" t="n">
        <f aca="false">A10+103*A14</f>
        <v>-4.7</v>
      </c>
      <c r="C112" s="113" t="n">
        <f aca="false">(C3)*(B112)^7+(E3)*(B112)^6+(G3)*(B112)^5+(I3)*(B112)^4+(K3)*(B112)^3+(M3)*(B112)^2+(O3)*(B112)+(Q3)</f>
        <v>0.300000000000001</v>
      </c>
      <c r="D112" s="114" t="n">
        <f aca="false">(C6)*(B112)^7+(E6)*(B112)^6+(G6)*(B112)^5+(I6)*(B112)^4+(K6)*(B112)^3+(M6)*(B112)^2+(O6)*(B112)+(Q6)</f>
        <v>-59.643</v>
      </c>
      <c r="E112" s="99" t="n">
        <f aca="false">IF(D112&gt;0,1/D112,IF(D112&lt;0,1/D112,"U"))</f>
        <v>-0.0167664269067619</v>
      </c>
      <c r="F112" s="113" t="n">
        <f aca="false">IF(D112&gt;0,C112/D112,IF(D112&lt;0,C112/D112,"U"))</f>
        <v>-0.00502992807202859</v>
      </c>
      <c r="I112" s="0" t="s">
        <v>129</v>
      </c>
    </row>
    <row r="113" customFormat="false" ht="18" hidden="false" customHeight="false" outlineLevel="0" collapsed="false">
      <c r="B113" s="112" t="n">
        <f aca="false">A10+104*A14</f>
        <v>-4.6</v>
      </c>
      <c r="C113" s="113" t="n">
        <f aca="false">(C3)*(B113)^7+(E3)*(B113)^6+(G3)*(B113)^5+(I3)*(B113)^4+(K3)*(B113)^3+(M3)*(B113)^2+(O3)*(B113)+(Q3)</f>
        <v>0.4</v>
      </c>
      <c r="D113" s="114" t="n">
        <f aca="false">(C6)*(B113)^7+(E6)*(B113)^6+(G6)*(B113)^5+(I6)*(B113)^4+(K6)*(B113)^3+(M6)*(B113)^2+(O6)*(B113)+(Q6)</f>
        <v>-55.016</v>
      </c>
      <c r="E113" s="99" t="n">
        <f aca="false">IF(D113&gt;0,1/D113,IF(D113&lt;0,1/D113,"U"))</f>
        <v>-0.0181765304638651</v>
      </c>
      <c r="F113" s="113" t="n">
        <f aca="false">IF(D113&gt;0,C113/D113,IF(D113&lt;0,C113/D113,"U"))</f>
        <v>-0.00727061218554603</v>
      </c>
      <c r="I113" s="0" t="s">
        <v>130</v>
      </c>
    </row>
    <row r="114" customFormat="false" ht="18" hidden="false" customHeight="false" outlineLevel="0" collapsed="false">
      <c r="B114" s="112" t="n">
        <f aca="false">A10+105*A14</f>
        <v>-4.5</v>
      </c>
      <c r="C114" s="113" t="n">
        <f aca="false">(C3)*(B114)^7+(E3)*(B114)^6+(G3)*(B114)^5+(I3)*(B114)^4+(K3)*(B114)^3+(M3)*(B114)^2+(O3)*(B114)+(Q3)</f>
        <v>0.5</v>
      </c>
      <c r="D114" s="114" t="n">
        <f aca="false">(C6)*(B114)^7+(E6)*(B114)^6+(G6)*(B114)^5+(I6)*(B114)^4+(K6)*(B114)^3+(M6)*(B114)^2+(O6)*(B114)+(Q6)</f>
        <v>-50.625</v>
      </c>
      <c r="E114" s="99" t="n">
        <f aca="false">IF(D114&gt;0,1/D114,IF(D114&lt;0,1/D114,"U"))</f>
        <v>-0.0197530864197531</v>
      </c>
      <c r="F114" s="113" t="n">
        <f aca="false">IF(D114&gt;0,C114/D114,IF(D114&lt;0,C114/D114,"U"))</f>
        <v>-0.00987654320987654</v>
      </c>
      <c r="I114" s="0" t="s">
        <v>131</v>
      </c>
    </row>
    <row r="115" customFormat="false" ht="18" hidden="false" customHeight="false" outlineLevel="0" collapsed="false">
      <c r="B115" s="112" t="n">
        <f aca="false">A10+106*A14</f>
        <v>-4.4</v>
      </c>
      <c r="C115" s="113" t="n">
        <f aca="false">(C3)*(B115)^7+(E3)*(B115)^6+(G3)*(B115)^5+(I3)*(B115)^4+(K3)*(B115)^3+(M3)*(B115)^2+(O3)*(B115)+(Q3)</f>
        <v>0.600000000000001</v>
      </c>
      <c r="D115" s="114" t="n">
        <f aca="false">(C6)*(B115)^7+(E6)*(B115)^6+(G6)*(B115)^5+(I6)*(B115)^4+(K6)*(B115)^3+(M6)*(B115)^2+(O6)*(B115)+(Q6)</f>
        <v>-46.4639999999999</v>
      </c>
      <c r="E115" s="99" t="n">
        <f aca="false">IF(D115&gt;0,1/D115,IF(D115&lt;0,1/D115,"U"))</f>
        <v>-0.0215220385674931</v>
      </c>
      <c r="F115" s="113" t="n">
        <f aca="false">IF(D115&gt;0,C115/D115,IF(D115&lt;0,C115/D115,"U"))</f>
        <v>-0.0129132231404959</v>
      </c>
      <c r="I115" s="0" t="s">
        <v>132</v>
      </c>
    </row>
    <row r="116" customFormat="false" ht="18" hidden="false" customHeight="false" outlineLevel="0" collapsed="false">
      <c r="B116" s="112" t="n">
        <f aca="false">A10+107*A14</f>
        <v>-4.3</v>
      </c>
      <c r="C116" s="113" t="n">
        <f aca="false">(C3)*(B116)^7+(E3)*(B116)^6+(G3)*(B116)^5+(I3)*(B116)^4+(K3)*(B116)^3+(M3)*(B116)^2+(O3)*(B116)+(Q3)</f>
        <v>0.700000000000001</v>
      </c>
      <c r="D116" s="114" t="n">
        <f aca="false">(C6)*(B116)^7+(E6)*(B116)^6+(G6)*(B116)^5+(I6)*(B116)^4+(K6)*(B116)^3+(M6)*(B116)^2+(O6)*(B116)+(Q6)</f>
        <v>-42.527</v>
      </c>
      <c r="E116" s="99" t="n">
        <f aca="false">IF(D116&gt;0,1/D116,IF(D116&lt;0,1/D116,"U"))</f>
        <v>-0.0235144731582289</v>
      </c>
      <c r="F116" s="113" t="n">
        <f aca="false">IF(D116&gt;0,C116/D116,IF(D116&lt;0,C116/D116,"U"))</f>
        <v>-0.0164601312107603</v>
      </c>
      <c r="I116" s="0" t="s">
        <v>133</v>
      </c>
    </row>
    <row r="117" customFormat="false" ht="18" hidden="false" customHeight="false" outlineLevel="0" collapsed="false">
      <c r="B117" s="112" t="n">
        <f aca="false">A10+108*A14</f>
        <v>-4.2</v>
      </c>
      <c r="C117" s="113" t="n">
        <f aca="false">(C3)*(B117)^7+(E3)*(B117)^6+(G3)*(B117)^5+(I3)*(B117)^4+(K3)*(B117)^3+(M3)*(B117)^2+(O3)*(B117)+(Q3)</f>
        <v>0.800000000000001</v>
      </c>
      <c r="D117" s="114" t="n">
        <f aca="false">(C6)*(B117)^7+(E6)*(B117)^6+(G6)*(B117)^5+(I6)*(B117)^4+(K6)*(B117)^3+(M6)*(B117)^2+(O6)*(B117)+(Q6)</f>
        <v>-38.808</v>
      </c>
      <c r="E117" s="99" t="n">
        <f aca="false">IF(D117&gt;0,1/D117,IF(D117&lt;0,1/D117,"U"))</f>
        <v>-0.0257678829107401</v>
      </c>
      <c r="F117" s="113" t="n">
        <f aca="false">IF(D117&gt;0,C117/D117,IF(D117&lt;0,C117/D117,"U"))</f>
        <v>-0.0206143063285921</v>
      </c>
      <c r="I117" s="0" t="s">
        <v>134</v>
      </c>
    </row>
    <row r="118" customFormat="false" ht="18" hidden="false" customHeight="false" outlineLevel="0" collapsed="false">
      <c r="B118" s="112" t="n">
        <f aca="false">A10+109*A14</f>
        <v>-4.1</v>
      </c>
      <c r="C118" s="113" t="n">
        <f aca="false">(C3)*(B118)^7+(E3)*(B118)^6+(G3)*(B118)^5+(I3)*(B118)^4+(K3)*(B118)^3+(M3)*(B118)^2+(O3)*(B118)+(Q3)</f>
        <v>0.9</v>
      </c>
      <c r="D118" s="114" t="n">
        <f aca="false">(C6)*(B118)^7+(E6)*(B118)^6+(G6)*(B118)^5+(I6)*(B118)^4+(K6)*(B118)^3+(M6)*(B118)^2+(O6)*(B118)+(Q6)</f>
        <v>-35.301</v>
      </c>
      <c r="E118" s="99" t="n">
        <f aca="false">IF(D118&gt;0,1/D118,IF(D118&lt;0,1/D118,"U"))</f>
        <v>-0.0283278094104983</v>
      </c>
      <c r="F118" s="113" t="n">
        <f aca="false">IF(D118&gt;0,C118/D118,IF(D118&lt;0,C118/D118,"U"))</f>
        <v>-0.0254950284694485</v>
      </c>
      <c r="I118" s="0" t="s">
        <v>135</v>
      </c>
    </row>
    <row r="119" customFormat="false" ht="18" hidden="false" customHeight="false" outlineLevel="0" collapsed="false">
      <c r="B119" s="112" t="n">
        <f aca="false">A10+110*A14</f>
        <v>-4</v>
      </c>
      <c r="C119" s="113" t="n">
        <f aca="false">(C3)*(B119)^7+(E3)*(B119)^6+(G3)*(B119)^5+(I3)*(B119)^4+(K3)*(B119)^3+(M3)*(B119)^2+(O3)*(B119)+(Q3)</f>
        <v>1</v>
      </c>
      <c r="D119" s="114" t="n">
        <f aca="false">(C6)*(B119)^7+(E6)*(B119)^6+(G6)*(B119)^5+(I6)*(B119)^4+(K6)*(B119)^3+(M6)*(B119)^2+(O6)*(B119)+(Q6)</f>
        <v>-32</v>
      </c>
      <c r="E119" s="99" t="n">
        <f aca="false">IF(D119&gt;0,1/D119,IF(D119&lt;0,1/D119,"U"))</f>
        <v>-0.03125</v>
      </c>
      <c r="F119" s="113" t="n">
        <f aca="false">IF(D119&gt;0,C119/D119,IF(D119&lt;0,C119/D119,"U"))</f>
        <v>-0.03125</v>
      </c>
      <c r="I119" s="0" t="s">
        <v>136</v>
      </c>
    </row>
    <row r="120" customFormat="false" ht="18" hidden="false" customHeight="false" outlineLevel="0" collapsed="false">
      <c r="B120" s="112" t="n">
        <f aca="false">A10+111*A14</f>
        <v>-3.9</v>
      </c>
      <c r="C120" s="113" t="n">
        <f aca="false">(C3)*(B120)^7+(E3)*(B120)^6+(G3)*(B120)^5+(I3)*(B120)^4+(K3)*(B120)^3+(M3)*(B120)^2+(O3)*(B120)+(Q3)</f>
        <v>1.1</v>
      </c>
      <c r="D120" s="114" t="n">
        <f aca="false">(C6)*(B120)^7+(E6)*(B120)^6+(G6)*(B120)^5+(I6)*(B120)^4+(K6)*(B120)^3+(M6)*(B120)^2+(O6)*(B120)+(Q6)</f>
        <v>-28.899</v>
      </c>
      <c r="E120" s="99" t="n">
        <f aca="false">IF(D120&gt;0,1/D120,IF(D120&lt;0,1/D120,"U"))</f>
        <v>-0.0346032734696703</v>
      </c>
      <c r="F120" s="113" t="n">
        <f aca="false">IF(D120&gt;0,C120/D120,IF(D120&lt;0,C120/D120,"U"))</f>
        <v>-0.0380636008166374</v>
      </c>
      <c r="I120" s="0" t="s">
        <v>137</v>
      </c>
    </row>
    <row r="121" customFormat="false" ht="18" hidden="false" customHeight="false" outlineLevel="0" collapsed="false">
      <c r="B121" s="112" t="n">
        <f aca="false">A10+112*A14</f>
        <v>-3.8</v>
      </c>
      <c r="C121" s="113" t="n">
        <f aca="false">(C3)*(B121)^7+(E3)*(B121)^6+(G3)*(B121)^5+(I3)*(B121)^4+(K3)*(B121)^3+(M3)*(B121)^2+(O3)*(B121)+(Q3)</f>
        <v>1.2</v>
      </c>
      <c r="D121" s="114" t="n">
        <f aca="false">(C6)*(B121)^7+(E6)*(B121)^6+(G6)*(B121)^5+(I6)*(B121)^4+(K6)*(B121)^3+(M6)*(B121)^2+(O6)*(B121)+(Q6)</f>
        <v>-25.992</v>
      </c>
      <c r="E121" s="99" t="n">
        <f aca="false">IF(D121&gt;0,1/D121,IF(D121&lt;0,1/D121,"U"))</f>
        <v>-0.038473376423515</v>
      </c>
      <c r="F121" s="113" t="n">
        <f aca="false">IF(D121&gt;0,C121/D121,IF(D121&lt;0,C121/D121,"U"))</f>
        <v>-0.046168051708218</v>
      </c>
      <c r="I121" s="0" t="s">
        <v>138</v>
      </c>
    </row>
    <row r="122" customFormat="false" ht="18" hidden="false" customHeight="false" outlineLevel="0" collapsed="false">
      <c r="B122" s="112" t="n">
        <f aca="false">A10+113*A14</f>
        <v>-3.7</v>
      </c>
      <c r="C122" s="113" t="n">
        <f aca="false">(C3)*(B122)^7+(E3)*(B122)^6+(G3)*(B122)^5+(I3)*(B122)^4+(K3)*(B122)^3+(M3)*(B122)^2+(O3)*(B122)+(Q3)</f>
        <v>1.3</v>
      </c>
      <c r="D122" s="114" t="n">
        <f aca="false">(C6)*(B122)^7+(E6)*(B122)^6+(G6)*(B122)^5+(I6)*(B122)^4+(K6)*(B122)^3+(M6)*(B122)^2+(O6)*(B122)+(Q6)</f>
        <v>-23.273</v>
      </c>
      <c r="E122" s="99" t="n">
        <f aca="false">IF(D122&gt;0,1/D122,IF(D122&lt;0,1/D122,"U"))</f>
        <v>-0.0429682464658618</v>
      </c>
      <c r="F122" s="113" t="n">
        <f aca="false">IF(D122&gt;0,C122/D122,IF(D122&lt;0,C122/D122,"U"))</f>
        <v>-0.0558587204056203</v>
      </c>
      <c r="I122" s="0" t="s">
        <v>139</v>
      </c>
    </row>
    <row r="123" customFormat="false" ht="18" hidden="false" customHeight="false" outlineLevel="0" collapsed="false">
      <c r="B123" s="112" t="n">
        <f aca="false">A10+114*A14</f>
        <v>-3.6</v>
      </c>
      <c r="C123" s="113" t="n">
        <f aca="false">(C3)*(B123)^7+(E3)*(B123)^6+(G3)*(B123)^5+(I3)*(B123)^4+(K3)*(B123)^3+(M3)*(B123)^2+(O3)*(B123)+(Q3)</f>
        <v>1.4</v>
      </c>
      <c r="D123" s="114" t="n">
        <f aca="false">(C6)*(B123)^7+(E6)*(B123)^6+(G6)*(B123)^5+(I6)*(B123)^4+(K6)*(B123)^3+(M6)*(B123)^2+(O6)*(B123)+(Q6)</f>
        <v>-20.736</v>
      </c>
      <c r="E123" s="99" t="n">
        <f aca="false">IF(D123&gt;0,1/D123,IF(D123&lt;0,1/D123,"U"))</f>
        <v>-0.0482253086419753</v>
      </c>
      <c r="F123" s="113" t="n">
        <f aca="false">IF(D123&gt;0,C123/D123,IF(D123&lt;0,C123/D123,"U"))</f>
        <v>-0.0675154320987655</v>
      </c>
      <c r="I123" s="0" t="s">
        <v>140</v>
      </c>
    </row>
    <row r="124" customFormat="false" ht="18" hidden="false" customHeight="false" outlineLevel="0" collapsed="false">
      <c r="B124" s="112" t="n">
        <f aca="false">A10+115*A14</f>
        <v>-3.5</v>
      </c>
      <c r="C124" s="113" t="n">
        <f aca="false">(C3)*(B124)^7+(E3)*(B124)^6+(G3)*(B124)^5+(I3)*(B124)^4+(K3)*(B124)^3+(M3)*(B124)^2+(O3)*(B124)+(Q3)</f>
        <v>1.5</v>
      </c>
      <c r="D124" s="114" t="n">
        <f aca="false">(C6)*(B124)^7+(E6)*(B124)^6+(G6)*(B124)^5+(I6)*(B124)^4+(K6)*(B124)^3+(M6)*(B124)^2+(O6)*(B124)+(Q6)</f>
        <v>-18.375</v>
      </c>
      <c r="E124" s="99" t="n">
        <f aca="false">IF(D124&gt;0,1/D124,IF(D124&lt;0,1/D124,"U"))</f>
        <v>-0.054421768707483</v>
      </c>
      <c r="F124" s="113" t="n">
        <f aca="false">IF(D124&gt;0,C124/D124,IF(D124&lt;0,C124/D124,"U"))</f>
        <v>-0.0816326530612245</v>
      </c>
      <c r="I124" s="0" t="s">
        <v>141</v>
      </c>
    </row>
    <row r="125" customFormat="false" ht="18" hidden="false" customHeight="false" outlineLevel="0" collapsed="false">
      <c r="B125" s="112" t="n">
        <f aca="false">A10+116*A14</f>
        <v>-3.4</v>
      </c>
      <c r="C125" s="113" t="n">
        <f aca="false">(C3)*(B125)^7+(E3)*(B125)^6+(G3)*(B125)^5+(I3)*(B125)^4+(K3)*(B125)^3+(M3)*(B125)^2+(O3)*(B125)+(Q3)</f>
        <v>1.6</v>
      </c>
      <c r="D125" s="114" t="n">
        <f aca="false">(C6)*(B125)^7+(E6)*(B125)^6+(G6)*(B125)^5+(I6)*(B125)^4+(K6)*(B125)^3+(M6)*(B125)^2+(O6)*(B125)+(Q6)</f>
        <v>-16.184</v>
      </c>
      <c r="E125" s="99" t="n">
        <f aca="false">IF(D125&gt;0,1/D125,IF(D125&lt;0,1/D125,"U"))</f>
        <v>-0.0617894216510135</v>
      </c>
      <c r="F125" s="113" t="n">
        <f aca="false">IF(D125&gt;0,C125/D125,IF(D125&lt;0,C125/D125,"U"))</f>
        <v>-0.0988630746416216</v>
      </c>
      <c r="I125" s="0" t="s">
        <v>142</v>
      </c>
    </row>
    <row r="126" customFormat="false" ht="18" hidden="false" customHeight="false" outlineLevel="0" collapsed="false">
      <c r="B126" s="112" t="n">
        <f aca="false">A10+117*A14</f>
        <v>-3.3</v>
      </c>
      <c r="C126" s="113" t="n">
        <f aca="false">(C3)*(B126)^7+(E3)*(B126)^6+(G3)*(B126)^5+(I3)*(B126)^4+(K3)*(B126)^3+(M3)*(B126)^2+(O3)*(B126)+(Q3)</f>
        <v>1.7</v>
      </c>
      <c r="D126" s="114" t="n">
        <f aca="false">(C6)*(B126)^7+(E6)*(B126)^6+(G6)*(B126)^5+(I6)*(B126)^4+(K6)*(B126)^3+(M6)*(B126)^2+(O6)*(B126)+(Q6)</f>
        <v>-14.157</v>
      </c>
      <c r="E126" s="99" t="n">
        <f aca="false">IF(D126&gt;0,1/D126,IF(D126&lt;0,1/D126,"U"))</f>
        <v>-0.070636434272798</v>
      </c>
      <c r="F126" s="113" t="n">
        <f aca="false">IF(D126&gt;0,C126/D126,IF(D126&lt;0,C126/D126,"U"))</f>
        <v>-0.120081938263757</v>
      </c>
      <c r="I126" s="0" t="s">
        <v>143</v>
      </c>
    </row>
    <row r="127" customFormat="false" ht="18" hidden="false" customHeight="false" outlineLevel="0" collapsed="false">
      <c r="B127" s="112" t="n">
        <f aca="false">A10+118*A14</f>
        <v>-3.2</v>
      </c>
      <c r="C127" s="113" t="n">
        <f aca="false">(C3)*(B127)^7+(E3)*(B127)^6+(G3)*(B127)^5+(I3)*(B127)^4+(K3)*(B127)^3+(M3)*(B127)^2+(O3)*(B127)+(Q3)</f>
        <v>1.8</v>
      </c>
      <c r="D127" s="114" t="n">
        <f aca="false">(C6)*(B127)^7+(E6)*(B127)^6+(G6)*(B127)^5+(I6)*(B127)^4+(K6)*(B127)^3+(M6)*(B127)^2+(O6)*(B127)+(Q6)</f>
        <v>-12.288</v>
      </c>
      <c r="E127" s="99" t="n">
        <f aca="false">IF(D127&gt;0,1/D127,IF(D127&lt;0,1/D127,"U"))</f>
        <v>-0.0813802083333334</v>
      </c>
      <c r="F127" s="113" t="n">
        <f aca="false">IF(D127&gt;0,C127/D127,IF(D127&lt;0,C127/D127,"U"))</f>
        <v>-0.146484375</v>
      </c>
      <c r="I127" s="0" t="s">
        <v>144</v>
      </c>
    </row>
    <row r="128" customFormat="false" ht="18" hidden="false" customHeight="false" outlineLevel="0" collapsed="false">
      <c r="B128" s="112" t="n">
        <f aca="false">A10+119*A14</f>
        <v>-3.1</v>
      </c>
      <c r="C128" s="113" t="n">
        <f aca="false">(C3)*(B128)^7+(E3)*(B128)^6+(G3)*(B128)^5+(I3)*(B128)^4+(K3)*(B128)^3+(M3)*(B128)^2+(O3)*(B128)+(Q3)</f>
        <v>1.9</v>
      </c>
      <c r="D128" s="114" t="n">
        <f aca="false">(C6)*(B128)^7+(E6)*(B128)^6+(G6)*(B128)^5+(I6)*(B128)^4+(K6)*(B128)^3+(M6)*(B128)^2+(O6)*(B128)+(Q6)</f>
        <v>-10.571</v>
      </c>
      <c r="E128" s="99" t="n">
        <f aca="false">IF(D128&gt;0,1/D128,IF(D128&lt;0,1/D128,"U"))</f>
        <v>-0.0945984296660676</v>
      </c>
      <c r="F128" s="113" t="n">
        <f aca="false">IF(D128&gt;0,C128/D128,IF(D128&lt;0,C128/D128,"U"))</f>
        <v>-0.179737016365528</v>
      </c>
      <c r="I128" s="0" t="s">
        <v>145</v>
      </c>
    </row>
    <row r="129" customFormat="false" ht="18" hidden="false" customHeight="false" outlineLevel="0" collapsed="false">
      <c r="B129" s="112" t="n">
        <f aca="false">A10+120*A14</f>
        <v>-3</v>
      </c>
      <c r="C129" s="113" t="n">
        <f aca="false">(C3)*(B129)^7+(E3)*(B129)^6+(G3)*(B129)^5+(I3)*(B129)^4+(K3)*(B129)^3+(M3)*(B129)^2+(O3)*(B129)+(Q3)</f>
        <v>2</v>
      </c>
      <c r="D129" s="114" t="n">
        <f aca="false">(C6)*(B129)^7+(E6)*(B129)^6+(G6)*(B129)^5+(I6)*(B129)^4+(K6)*(B129)^3+(M6)*(B129)^2+(O6)*(B129)+(Q6)</f>
        <v>-9</v>
      </c>
      <c r="E129" s="99" t="n">
        <f aca="false">IF(D129&gt;0,1/D129,IF(D129&lt;0,1/D129,"U"))</f>
        <v>-0.111111111111111</v>
      </c>
      <c r="F129" s="113" t="n">
        <f aca="false">IF(D129&gt;0,C129/D129,IF(D129&lt;0,C129/D129,"U"))</f>
        <v>-0.222222222222222</v>
      </c>
      <c r="I129" s="0" t="s">
        <v>146</v>
      </c>
    </row>
    <row r="130" customFormat="false" ht="18" hidden="false" customHeight="false" outlineLevel="0" collapsed="false">
      <c r="B130" s="112" t="n">
        <f aca="false">A10+121*A14</f>
        <v>-2.9</v>
      </c>
      <c r="C130" s="113" t="n">
        <f aca="false">(C3)*(B130)^7+(E3)*(B130)^6+(G3)*(B130)^5+(I3)*(B130)^4+(K3)*(B130)^3+(M3)*(B130)^2+(O3)*(B130)+(Q3)</f>
        <v>2.1</v>
      </c>
      <c r="D130" s="114" t="n">
        <f aca="false">(C6)*(B130)^7+(E6)*(B130)^6+(G6)*(B130)^5+(I6)*(B130)^4+(K6)*(B130)^3+(M6)*(B130)^2+(O6)*(B130)+(Q6)</f>
        <v>-7.56899999999998</v>
      </c>
      <c r="E130" s="99" t="n">
        <f aca="false">IF(D130&gt;0,1/D130,IF(D130&lt;0,1/D130,"U"))</f>
        <v>-0.132117849121417</v>
      </c>
      <c r="F130" s="113" t="n">
        <f aca="false">IF(D130&gt;0,C130/D130,IF(D130&lt;0,C130/D130,"U"))</f>
        <v>-0.277447483154975</v>
      </c>
      <c r="I130" s="0" t="s">
        <v>147</v>
      </c>
    </row>
    <row r="131" customFormat="false" ht="18" hidden="false" customHeight="false" outlineLevel="0" collapsed="false">
      <c r="B131" s="112" t="n">
        <f aca="false">A10+122*A14</f>
        <v>-2.8</v>
      </c>
      <c r="C131" s="113" t="n">
        <f aca="false">(C3)*(B131)^7+(E3)*(B131)^6+(G3)*(B131)^5+(I3)*(B131)^4+(K3)*(B131)^3+(M3)*(B131)^2+(O3)*(B131)+(Q3)</f>
        <v>2.2</v>
      </c>
      <c r="D131" s="114" t="n">
        <f aca="false">(C6)*(B131)^7+(E6)*(B131)^6+(G6)*(B131)^5+(I6)*(B131)^4+(K6)*(B131)^3+(M6)*(B131)^2+(O6)*(B131)+(Q6)</f>
        <v>-6.27199999999999</v>
      </c>
      <c r="E131" s="99" t="n">
        <f aca="false">IF(D131&gt;0,1/D131,IF(D131&lt;0,1/D131,"U"))</f>
        <v>-0.159438775510204</v>
      </c>
      <c r="F131" s="113" t="n">
        <f aca="false">IF(D131&gt;0,C131/D131,IF(D131&lt;0,C131/D131,"U"))</f>
        <v>-0.35076530612245</v>
      </c>
      <c r="I131" s="0" t="s">
        <v>146</v>
      </c>
    </row>
    <row r="132" customFormat="false" ht="18" hidden="false" customHeight="false" outlineLevel="0" collapsed="false">
      <c r="B132" s="112" t="n">
        <f aca="false">A10+123*A14</f>
        <v>-2.7</v>
      </c>
      <c r="C132" s="113" t="n">
        <f aca="false">(C3)*(B132)^7+(E3)*(B132)^6+(G3)*(B132)^5+(I3)*(B132)^4+(K3)*(B132)^3+(M3)*(B132)^2+(O3)*(B132)+(Q3)</f>
        <v>2.3</v>
      </c>
      <c r="D132" s="114" t="n">
        <f aca="false">(C6)*(B132)^7+(E6)*(B132)^6+(G6)*(B132)^5+(I6)*(B132)^4+(K6)*(B132)^3+(M6)*(B132)^2+(O6)*(B132)+(Q6)</f>
        <v>-5.10299999999999</v>
      </c>
      <c r="E132" s="99" t="n">
        <f aca="false">IF(D132&gt;0,1/D132,IF(D132&lt;0,1/D132,"U"))</f>
        <v>-0.195963158926122</v>
      </c>
      <c r="F132" s="113" t="n">
        <f aca="false">IF(D132&gt;0,C132/D132,IF(D132&lt;0,C132/D132,"U"))</f>
        <v>-0.450715265530081</v>
      </c>
      <c r="I132" s="0" t="s">
        <v>147</v>
      </c>
    </row>
    <row r="133" customFormat="false" ht="18" hidden="false" customHeight="false" outlineLevel="0" collapsed="false">
      <c r="B133" s="112" t="n">
        <f aca="false">A10+124*A14</f>
        <v>-2.6</v>
      </c>
      <c r="C133" s="113" t="n">
        <f aca="false">(C3)*(B131)^7+(E3)*(B131)^6+(G3)*(B131)^5+(I3)*(B131)^4+(K3)*(B131)^3+(M3)*(B131)^2+(O3)*(B131)+(Q3)</f>
        <v>2.2</v>
      </c>
      <c r="D133" s="114" t="n">
        <f aca="false">(C6)*(B133)^7+(E6)*(B133)^6+(G6)*(B133)^5+(I6)*(B133)^4+(K6)*(B133)^3+(M6)*(B133)^2+(O6)*(B133)+(Q6)</f>
        <v>-4.056</v>
      </c>
      <c r="E133" s="99" t="n">
        <f aca="false">IF(D133&gt;0,1/D133,IF(D133&lt;0,1/D133,"U"))</f>
        <v>-0.246548323471401</v>
      </c>
      <c r="F133" s="113" t="n">
        <f aca="false">IF(D133&gt;0,C133/D133,IF(D133&lt;0,C133/D133,"U"))</f>
        <v>-0.542406311637082</v>
      </c>
      <c r="I133" s="0" t="s">
        <v>148</v>
      </c>
    </row>
    <row r="134" customFormat="false" ht="18" hidden="false" customHeight="false" outlineLevel="0" collapsed="false">
      <c r="B134" s="112" t="n">
        <f aca="false">A10+125*A14</f>
        <v>-2.5</v>
      </c>
      <c r="C134" s="113" t="n">
        <f aca="false">(C3)*(B132)^7+(E3)*(B132)^6+(G3)*(B132)^5+(I3)*(B132)^4+(K3)*(B132)^3+(M3)*(B132)^2+(O3)*(B132)+(Q3)</f>
        <v>2.3</v>
      </c>
      <c r="D134" s="114" t="n">
        <f aca="false">(C6)*(B134)^7+(E6)*(B134)^6+(G6)*(B134)^5+(I6)*(B134)^4+(K6)*(B134)^3+(M6)*(B134)^2+(O6)*(B134)+(Q6)</f>
        <v>-3.125</v>
      </c>
      <c r="E134" s="99" t="n">
        <f aca="false">IF(D134&gt;0,1/D134,IF(D134&lt;0,1/D134,"U"))</f>
        <v>-0.32</v>
      </c>
      <c r="F134" s="113" t="n">
        <f aca="false">IF(D134&gt;0,C134/D134,IF(D134&lt;0,C134/D134,"U"))</f>
        <v>-0.736</v>
      </c>
      <c r="I134" s="0" t="s">
        <v>149</v>
      </c>
    </row>
    <row r="135" customFormat="false" ht="18" hidden="false" customHeight="false" outlineLevel="0" collapsed="false">
      <c r="B135" s="112" t="n">
        <f aca="false">A10+126*A14</f>
        <v>-2.4</v>
      </c>
      <c r="C135" s="113" t="n">
        <f aca="false">(C3)*(B133)^7+(E3)*(B133)^6+(G3)*(B133)^5+(I3)*(B133)^4+(K3)*(B133)^3+(M3)*(B133)^2+(O3)*(B133)+(Q3)</f>
        <v>2.4</v>
      </c>
      <c r="D135" s="114" t="n">
        <f aca="false">(C6)*(B135)^7+(E6)*(B135)^6+(G6)*(B135)^5+(I6)*(B135)^4+(K6)*(B135)^3+(M6)*(B135)^2+(O6)*(B135)+(Q6)</f>
        <v>-2.30399999999999</v>
      </c>
      <c r="E135" s="99" t="n">
        <f aca="false">IF(D135&gt;0,1/D135,IF(D135&lt;0,1/D135,"U"))</f>
        <v>-0.43402777777778</v>
      </c>
      <c r="F135" s="113" t="n">
        <f aca="false">IF(D135&gt;0,C135/D135,IF(D135&lt;0,C135/D135,"U"))</f>
        <v>-1.04166666666667</v>
      </c>
      <c r="I135" s="0" t="s">
        <v>150</v>
      </c>
    </row>
    <row r="136" customFormat="false" ht="18" hidden="false" customHeight="false" outlineLevel="0" collapsed="false">
      <c r="B136" s="112" t="n">
        <f aca="false">A10+127*A14</f>
        <v>-2.3</v>
      </c>
      <c r="C136" s="113" t="n">
        <f aca="false">(C3)*(B134)^7+(E3)*(B134)^6+(G3)*(B134)^5+(I3)*(B134)^4+(K3)*(B134)^3+(M3)*(B134)^2+(O3)*(B134)+(Q3)</f>
        <v>2.5</v>
      </c>
      <c r="D136" s="114" t="n">
        <f aca="false">(C6)*(B136)^7+(E6)*(B136)^6+(G6)*(B136)^5+(I6)*(B136)^4+(K6)*(B136)^3+(M6)*(B136)^2+(O6)*(B136)+(Q6)</f>
        <v>-1.58699999999999</v>
      </c>
      <c r="E136" s="99" t="n">
        <f aca="false">IF(D136&gt;0,1/D136,IF(D136&lt;0,1/D136,"U"))</f>
        <v>-0.630119722747324</v>
      </c>
      <c r="F136" s="113" t="n">
        <f aca="false">IF(D136&gt;0,C136/D136,IF(D136&lt;0,C136/D136,"U"))</f>
        <v>-1.57529930686831</v>
      </c>
      <c r="I136" s="0" t="s">
        <v>151</v>
      </c>
    </row>
    <row r="137" customFormat="false" ht="18" hidden="false" customHeight="false" outlineLevel="0" collapsed="false">
      <c r="B137" s="112" t="n">
        <f aca="false">A10+128*A14</f>
        <v>-2.2</v>
      </c>
      <c r="C137" s="113" t="n">
        <f aca="false">(C3)*(B135)^7+(E3)*(B135)^6+(G3)*(B135)^5+(I3)*(B135)^4+(K3)*(B135)^3+(M3)*(B135)^2+(O3)*(B135)+(Q3)</f>
        <v>2.6</v>
      </c>
      <c r="D137" s="114" t="n">
        <f aca="false">(C6)*(B137)^7+(E6)*(B137)^6+(G6)*(B137)^5+(I6)*(B137)^4+(K6)*(B137)^3+(M6)*(B137)^2+(O6)*(B137)+(Q6)</f>
        <v>-0.967999999999995</v>
      </c>
      <c r="E137" s="99" t="n">
        <f aca="false">IF(D137&gt;0,1/D137,IF(D137&lt;0,1/D137,"U"))</f>
        <v>-1.03305785123968</v>
      </c>
      <c r="F137" s="113" t="n">
        <f aca="false">IF(D137&gt;0,C137/D137,IF(D137&lt;0,C137/D137,"U"))</f>
        <v>-2.68595041322316</v>
      </c>
      <c r="I137" s="0" t="s">
        <v>152</v>
      </c>
    </row>
    <row r="138" customFormat="false" ht="18" hidden="false" customHeight="false" outlineLevel="0" collapsed="false">
      <c r="B138" s="112" t="n">
        <f aca="false">A10+129*A14</f>
        <v>-2.1</v>
      </c>
      <c r="C138" s="113" t="n">
        <f aca="false">(C3)*(B136)^7+(E3)*(B136)^6+(G3)*(B136)^5+(I3)*(B136)^4+(K3)*(B136)^3+(M3)*(B136)^2+(O3)*(B136)+(Q3)</f>
        <v>2.7</v>
      </c>
      <c r="D138" s="114" t="n">
        <f aca="false">(C6)*(B138)^7+(E6)*(B138)^6+(G6)*(B138)^5+(I6)*(B138)^4+(K6)*(B138)^3+(M6)*(B138)^2+(O6)*(B138)+(Q6)</f>
        <v>-0.440999999999999</v>
      </c>
      <c r="E138" s="99" t="n">
        <f aca="false">IF(D138&gt;0,1/D138,IF(D138&lt;0,1/D138,"U"))</f>
        <v>-2.26757369614513</v>
      </c>
      <c r="F138" s="113" t="n">
        <f aca="false">IF(D138&gt;0,C138/D138,IF(D138&lt;0,C138/D138,"U"))</f>
        <v>-6.12244897959185</v>
      </c>
      <c r="I138" s="0" t="s">
        <v>153</v>
      </c>
    </row>
    <row r="139" customFormat="false" ht="18" hidden="false" customHeight="false" outlineLevel="0" collapsed="false">
      <c r="B139" s="112" t="n">
        <f aca="false">A10+130*A14</f>
        <v>-2</v>
      </c>
      <c r="C139" s="113" t="n">
        <f aca="false">(C3)*(B137)^7+(E3)*(B137)^6+(G3)*(B137)^5+(I3)*(B137)^4+(K3)*(B137)^3+(M3)*(B137)^2+(O3)*(B137)+(Q3)</f>
        <v>2.8</v>
      </c>
      <c r="D139" s="114" t="n">
        <f aca="false">(C6)*(B139)^7+(E6)*(B139)^6+(G6)*(B139)^5+(I6)*(B139)^4+(K6)*(B139)^3+(M6)*(B139)^2+(O6)*(B139)+(Q6)</f>
        <v>0</v>
      </c>
      <c r="E139" s="99" t="str">
        <f aca="false">IF(D139&gt;0,1/D139,IF(D139&lt;0,1/D139,"U"))</f>
        <v>U</v>
      </c>
      <c r="F139" s="113" t="str">
        <f aca="false">IF(D139&gt;0,C139/D139,IF(D139&lt;0,C139/D139,"U"))</f>
        <v>U</v>
      </c>
      <c r="I139" s="0" t="s">
        <v>154</v>
      </c>
    </row>
    <row r="140" customFormat="false" ht="18" hidden="false" customHeight="false" outlineLevel="0" collapsed="false">
      <c r="B140" s="112" t="n">
        <f aca="false">A10+130*A14</f>
        <v>-2</v>
      </c>
      <c r="C140" s="113" t="n">
        <f aca="false">(C3)*(B138)^7+(E3)*(B138)^6+(G3)*(B138)^5+(I3)*(B138)^4+(K3)*(B138)^3+(M3)*(B138)^2+(O3)*(B138)+(Q3)</f>
        <v>2.9</v>
      </c>
      <c r="D140" s="114" t="n">
        <f aca="false">(C6)*(B140)^7+(E6)*(B140)^6+(G6)*(B140)^5+(I6)*(B140)^4+(K6)*(B140)^3+(M6)*(B140)^2+(O6)*(B140)+(Q6)</f>
        <v>0</v>
      </c>
      <c r="E140" s="99" t="str">
        <f aca="false">IF(D140&gt;0,1/D140,IF(D140&lt;0,1/D140,"U"))</f>
        <v>U</v>
      </c>
      <c r="F140" s="113" t="str">
        <f aca="false">IF(D140&gt;0,C140/D140,IF(D140&lt;0,C140/D140,"U"))</f>
        <v>U</v>
      </c>
      <c r="I140" s="0" t="s">
        <v>155</v>
      </c>
    </row>
    <row r="141" customFormat="false" ht="18" hidden="false" customHeight="false" outlineLevel="0" collapsed="false">
      <c r="B141" s="112" t="n">
        <f aca="false">A10+131*A14</f>
        <v>-1.9</v>
      </c>
      <c r="C141" s="113" t="n">
        <f aca="false">(C3)*(B139)^7+(E3)*(B139)^6+(G3)*(B139)^5+(I3)*(B139)^4+(K3)*(B139)^3+(M3)*(B139)^2+(O3)*(B139)+(Q3)</f>
        <v>3</v>
      </c>
      <c r="D141" s="114" t="n">
        <f aca="false">(C6)*(B141)^7+(E6)*(B141)^6+(G6)*(B141)^5+(I6)*(B141)^4+(K6)*(B141)^3+(M6)*(B141)^2+(O6)*(B141)+(Q6)</f>
        <v>0.361000000000004</v>
      </c>
      <c r="E141" s="99" t="n">
        <f aca="false">IF(D141&gt;0,1/D141,IF(D141&lt;0,1/D141,"U"))</f>
        <v>2.77008310249304</v>
      </c>
      <c r="F141" s="113" t="n">
        <f aca="false">IF(D141&gt;0,C141/D141,IF(D141&lt;0,C141/D141,"U"))</f>
        <v>8.31024930747913</v>
      </c>
      <c r="I141" s="0" t="s">
        <v>156</v>
      </c>
    </row>
    <row r="142" customFormat="false" ht="18" hidden="false" customHeight="false" outlineLevel="0" collapsed="false">
      <c r="B142" s="112" t="n">
        <f aca="false">A10+132*A14</f>
        <v>-1.8</v>
      </c>
      <c r="C142" s="113" t="n">
        <f aca="false">(C3)*(B140)^7+(E3)*(B140)^6+(G3)*(B140)^5+(I3)*(B140)^4+(K3)*(B140)^3+(M3)*(B140)^2+(O3)*(B140)+(Q3)</f>
        <v>3</v>
      </c>
      <c r="D142" s="114" t="n">
        <f aca="false">(C6)*(B142)^7+(E6)*(B142)^6+(G6)*(B142)^5+(I6)*(B142)^4+(K6)*(B142)^3+(M6)*(B142)^2+(O6)*(B142)+(Q6)</f>
        <v>0.648000000000002</v>
      </c>
      <c r="E142" s="99" t="n">
        <f aca="false">IF(D142&gt;0,1/D142,IF(D142&lt;0,1/D142,"U"))</f>
        <v>1.5432098765432</v>
      </c>
      <c r="F142" s="113" t="n">
        <f aca="false">IF(D142&gt;0,C142/D142,IF(D142&lt;0,C142/D142,"U"))</f>
        <v>4.62962962962961</v>
      </c>
      <c r="I142" s="0" t="s">
        <v>157</v>
      </c>
    </row>
    <row r="143" customFormat="false" ht="18" hidden="false" customHeight="false" outlineLevel="0" collapsed="false">
      <c r="B143" s="112" t="n">
        <f aca="false">A10+133*A14</f>
        <v>-1.7</v>
      </c>
      <c r="C143" s="113" t="n">
        <f aca="false">(C3)*(B141)^7+(E3)*(B141)^6+(G3)*(B141)^5+(I3)*(B141)^4+(K3)*(B141)^3+(M3)*(B141)^2+(O3)*(B141)+(Q3)</f>
        <v>3.1</v>
      </c>
      <c r="D143" s="114" t="n">
        <f aca="false">(C6)*(B143)^7+(E6)*(B143)^6+(G6)*(B143)^5+(I6)*(B143)^4+(K6)*(B143)^3+(M6)*(B143)^2+(O6)*(B143)+(Q6)</f>
        <v>0.867000000000001</v>
      </c>
      <c r="E143" s="99" t="n">
        <f aca="false">IF(D143&gt;0,1/D143,IF(D143&lt;0,1/D143,"U"))</f>
        <v>1.15340253748558</v>
      </c>
      <c r="F143" s="113" t="n">
        <f aca="false">IF(D143&gt;0,C143/D143,IF(D143&lt;0,C143/D143,"U"))</f>
        <v>3.5755478662053</v>
      </c>
      <c r="I143" s="0" t="s">
        <v>158</v>
      </c>
    </row>
    <row r="144" customFormat="false" ht="18" hidden="false" customHeight="false" outlineLevel="0" collapsed="false">
      <c r="B144" s="112" t="n">
        <f aca="false">A10+134*A14</f>
        <v>-1.6</v>
      </c>
      <c r="C144" s="113" t="n">
        <f aca="false">(C3)*(B142)^7+(E3)*(B142)^6+(G3)*(B142)^5+(I3)*(B142)^4+(K3)*(B142)^3+(M3)*(B142)^2+(O3)*(B142)+(Q3)</f>
        <v>3.2</v>
      </c>
      <c r="D144" s="114" t="n">
        <f aca="false">(C6)*(B144)^7+(E6)*(B144)^6+(G6)*(B144)^5+(I6)*(B144)^4+(K6)*(B144)^3+(M6)*(B144)^2+(O6)*(B144)+(Q6)</f>
        <v>1.024</v>
      </c>
      <c r="E144" s="99" t="n">
        <f aca="false">IF(D144&gt;0,1/D144,IF(D144&lt;0,1/D144,"U"))</f>
        <v>0.9765625</v>
      </c>
      <c r="F144" s="113" t="n">
        <f aca="false">IF(D144&gt;0,C144/D144,IF(D144&lt;0,C144/D144,"U"))</f>
        <v>3.125</v>
      </c>
      <c r="I144" s="0" t="s">
        <v>159</v>
      </c>
    </row>
    <row r="145" customFormat="false" ht="18" hidden="false" customHeight="false" outlineLevel="0" collapsed="false">
      <c r="B145" s="112" t="n">
        <f aca="false">A10+135*A14</f>
        <v>-1.5</v>
      </c>
      <c r="C145" s="113" t="n">
        <f aca="false">(C3)*(B143)^7+(E3)*(B143)^6+(G3)*(B143)^5+(I3)*(B143)^4+(K3)*(B143)^3+(M3)*(B143)^2+(O3)*(B143)+(Q3)</f>
        <v>3.3</v>
      </c>
      <c r="D145" s="114" t="n">
        <f aca="false">(C6)*(B145)^7+(E6)*(B145)^6+(G6)*(B145)^5+(I6)*(B145)^4+(K6)*(B145)^3+(M6)*(B145)^2+(O6)*(B145)+(Q6)</f>
        <v>1.125</v>
      </c>
      <c r="E145" s="99" t="n">
        <f aca="false">IF(D145&gt;0,1/D145,IF(D145&lt;0,1/D145,"U"))</f>
        <v>0.888888888888889</v>
      </c>
      <c r="F145" s="113" t="n">
        <f aca="false">IF(D145&gt;0,C145/D145,IF(D145&lt;0,C145/D145,"U"))</f>
        <v>2.93333333333333</v>
      </c>
      <c r="I145" s="0" t="s">
        <v>160</v>
      </c>
    </row>
    <row r="146" customFormat="false" ht="18" hidden="false" customHeight="false" outlineLevel="0" collapsed="false">
      <c r="B146" s="112" t="n">
        <f aca="false">A10+136*A14</f>
        <v>-1.4</v>
      </c>
      <c r="C146" s="113" t="n">
        <f aca="false">(C3)*(B144)^7+(E3)*(B144)^6+(G3)*(B144)^5+(I3)*(B144)^4+(K3)*(B144)^3+(M3)*(B144)^2+(O3)*(B144)+(Q3)</f>
        <v>3.4</v>
      </c>
      <c r="D146" s="114" t="n">
        <f aca="false">(C6)*(B146)^7+(E6)*(B146)^6+(G6)*(B146)^5+(I6)*(B146)^4+(K6)*(B146)^3+(M6)*(B146)^2+(O6)*(B146)+(Q6)</f>
        <v>1.176</v>
      </c>
      <c r="E146" s="99" t="n">
        <f aca="false">IF(D146&gt;0,1/D146,IF(D146&lt;0,1/D146,"U"))</f>
        <v>0.850340136054422</v>
      </c>
      <c r="F146" s="113" t="n">
        <f aca="false">IF(D146&gt;0,C146/D146,IF(D146&lt;0,C146/D146,"U"))</f>
        <v>2.89115646258503</v>
      </c>
      <c r="I146" s="0" t="s">
        <v>161</v>
      </c>
    </row>
    <row r="147" customFormat="false" ht="18" hidden="false" customHeight="false" outlineLevel="0" collapsed="false">
      <c r="B147" s="112" t="n">
        <f aca="false">A10+137*A14</f>
        <v>-1.3</v>
      </c>
      <c r="C147" s="113" t="n">
        <f aca="false">(C3)*(B145)^7+(E3)*(B145)^6+(G3)*(B145)^5+(I3)*(B145)^4+(K3)*(B145)^3+(M3)*(B145)^2+(O3)*(B145)+(Q3)</f>
        <v>3.5</v>
      </c>
      <c r="D147" s="114" t="n">
        <f aca="false">(C6)*(B147)^7+(E6)*(B147)^6+(G6)*(B147)^5+(I6)*(B147)^4+(K6)*(B147)^3+(M6)*(B147)^2+(O6)*(B147)+(Q6)</f>
        <v>1.183</v>
      </c>
      <c r="E147" s="99" t="n">
        <f aca="false">IF(D147&gt;0,1/D147,IF(D147&lt;0,1/D147,"U"))</f>
        <v>0.84530853761623</v>
      </c>
      <c r="F147" s="113" t="n">
        <f aca="false">IF(D147&gt;0,C147/D147,IF(D147&lt;0,C147/D147,"U"))</f>
        <v>2.95857988165681</v>
      </c>
      <c r="I147" s="0" t="s">
        <v>162</v>
      </c>
    </row>
    <row r="148" customFormat="false" ht="18" hidden="false" customHeight="false" outlineLevel="0" collapsed="false">
      <c r="B148" s="112" t="n">
        <f aca="false">A10+138*A14</f>
        <v>-1.2</v>
      </c>
      <c r="C148" s="113" t="n">
        <f aca="false">(C3)*(B146)^7+(E3)*(B146)^6+(G3)*(B146)^5+(I3)*(B146)^4+(K3)*(B146)^3+(M3)*(B146)^2+(O3)*(B146)+(Q3)</f>
        <v>3.6</v>
      </c>
      <c r="D148" s="114" t="n">
        <f aca="false">(C6)*(B148)^7+(E6)*(B148)^6+(G6)*(B148)^5+(I6)*(B148)^4+(K6)*(B148)^3+(M6)*(B148)^2+(O6)*(B148)+(Q6)</f>
        <v>1.152</v>
      </c>
      <c r="E148" s="99" t="n">
        <f aca="false">IF(D148&gt;0,1/D148,IF(D148&lt;0,1/D148,"U"))</f>
        <v>0.868055555555556</v>
      </c>
      <c r="F148" s="113" t="n">
        <f aca="false">IF(D148&gt;0,C148/D148,IF(D148&lt;0,C148/D148,"U"))</f>
        <v>3.125</v>
      </c>
      <c r="I148" s="0" t="s">
        <v>163</v>
      </c>
    </row>
    <row r="149" customFormat="false" ht="18" hidden="false" customHeight="false" outlineLevel="0" collapsed="false">
      <c r="B149" s="112" t="n">
        <f aca="false">A10+139*A14</f>
        <v>-1.1</v>
      </c>
      <c r="C149" s="113" t="n">
        <f aca="false">(C3)*(B147)^7+(E3)*(B147)^6+(G3)*(B147)^5+(I3)*(B147)^4+(K3)*(B147)^3+(M3)*(B147)^2+(O3)*(B147)+(Q3)</f>
        <v>3.7</v>
      </c>
      <c r="D149" s="114" t="n">
        <f aca="false">(C6)*(B149)^7+(E6)*(B149)^6+(G6)*(B149)^5+(I6)*(B149)^4+(K6)*(B149)^3+(M6)*(B149)^2+(O6)*(B149)+(Q6)</f>
        <v>1.089</v>
      </c>
      <c r="E149" s="99" t="n">
        <f aca="false">IF(D149&gt;0,1/D149,IF(D149&lt;0,1/D149,"U"))</f>
        <v>0.918273645546373</v>
      </c>
      <c r="F149" s="113" t="n">
        <f aca="false">IF(D149&gt;0,C149/D149,IF(D149&lt;0,C149/D149,"U"))</f>
        <v>3.39761248852158</v>
      </c>
      <c r="I149" s="0" t="s">
        <v>164</v>
      </c>
    </row>
    <row r="150" customFormat="false" ht="18" hidden="false" customHeight="false" outlineLevel="0" collapsed="false">
      <c r="B150" s="112" t="n">
        <f aca="false">A10+140*A14</f>
        <v>-1</v>
      </c>
      <c r="C150" s="113" t="n">
        <f aca="false">(C3)*(B148)^7+(E3)*(B148)^6+(G3)*(B148)^5+(I3)*(B148)^4+(K3)*(B148)^3+(M3)*(B148)^2+(O3)*(B148)+(Q3)</f>
        <v>3.8</v>
      </c>
      <c r="D150" s="114" t="n">
        <f aca="false">(C6)*(B150)^7+(E6)*(B150)^6+(G6)*(B150)^5+(I6)*(B150)^4+(K6)*(B150)^3+(M6)*(B150)^2+(O6)*(B150)+(Q6)</f>
        <v>1</v>
      </c>
      <c r="E150" s="99" t="n">
        <f aca="false">IF(D150&gt;0,1/D150,IF(D150&lt;0,1/D150,"U"))</f>
        <v>1</v>
      </c>
      <c r="F150" s="113" t="n">
        <f aca="false">IF(D150&gt;0,C150/D150,IF(D150&lt;0,C150/D150,"U"))</f>
        <v>3.8</v>
      </c>
      <c r="I150" s="0" t="s">
        <v>165</v>
      </c>
    </row>
    <row r="151" customFormat="false" ht="18" hidden="false" customHeight="false" outlineLevel="0" collapsed="false">
      <c r="B151" s="112" t="n">
        <f aca="false">A10+141*A14</f>
        <v>-0.899999999999999</v>
      </c>
      <c r="C151" s="113" t="n">
        <f aca="false">(C3)*(B149)^7+(E3)*(B149)^6+(G3)*(B149)^5+(I3)*(B149)^4+(K3)*(B149)^3+(M3)*(B149)^2+(O3)*(B149)+(Q3)</f>
        <v>3.9</v>
      </c>
      <c r="D151" s="114" t="n">
        <f aca="false">(C6)*(B151)^7+(E6)*(B151)^6+(G6)*(B151)^5+(I6)*(B151)^4+(K6)*(B151)^3+(M6)*(B151)^2+(O6)*(B151)+(Q6)</f>
        <v>0.890999999999998</v>
      </c>
      <c r="E151" s="99" t="n">
        <f aca="false">IF(D151&gt;0,1/D151,IF(D151&lt;0,1/D151,"U"))</f>
        <v>1.12233445566779</v>
      </c>
      <c r="F151" s="113" t="n">
        <f aca="false">IF(D151&gt;0,C151/D151,IF(D151&lt;0,C151/D151,"U"))</f>
        <v>4.37710437710439</v>
      </c>
      <c r="I151" s="0" t="s">
        <v>166</v>
      </c>
    </row>
    <row r="152" customFormat="false" ht="18" hidden="false" customHeight="false" outlineLevel="0" collapsed="false">
      <c r="B152" s="112" t="n">
        <f aca="false">A10+142*A14</f>
        <v>-0.799999999999999</v>
      </c>
      <c r="C152" s="113" t="n">
        <f aca="false">(C3)*(B150)^7+(E3)*(B150)^6+(G3)*(B150)^5+(I3)*(B150)^4+(K3)*(B150)^3+(M3)*(B150)^2+(O3)*(B150)+(Q3)</f>
        <v>4</v>
      </c>
      <c r="D152" s="114" t="n">
        <f aca="false">(C6)*(B152)^7+(E6)*(B152)^6+(G6)*(B152)^5+(I6)*(B152)^4+(K6)*(B152)^3+(M6)*(B152)^2+(O6)*(B152)+(Q6)</f>
        <v>0.767999999999999</v>
      </c>
      <c r="E152" s="99" t="n">
        <f aca="false">IF(D152&gt;0,1/D152,IF(D152&lt;0,1/D152,"U"))</f>
        <v>1.30208333333334</v>
      </c>
      <c r="F152" s="113" t="n">
        <f aca="false">IF(D152&gt;0,C152/D152,IF(D152&lt;0,C152/D152,"U"))</f>
        <v>5.20833333333334</v>
      </c>
      <c r="I152" s="0" t="s">
        <v>167</v>
      </c>
    </row>
    <row r="153" customFormat="false" ht="18" hidden="false" customHeight="false" outlineLevel="0" collapsed="false">
      <c r="B153" s="112" t="n">
        <f aca="false">A10+143*A14</f>
        <v>-0.699999999999999</v>
      </c>
      <c r="C153" s="113" t="n">
        <f aca="false">(C3)*(B151)^7+(E3)*(B151)^6+(G3)*(B151)^5+(I3)*(B151)^4+(K3)*(B151)^3+(M3)*(B151)^2+(O3)*(B151)+(Q3)</f>
        <v>4.1</v>
      </c>
      <c r="D153" s="114" t="n">
        <f aca="false">(C6)*(B153)^7+(E6)*(B153)^6+(G6)*(B153)^5+(I6)*(B153)^4+(K6)*(B153)^3+(M6)*(B153)^2+(O6)*(B153)+(Q6)</f>
        <v>0.636999999999999</v>
      </c>
      <c r="E153" s="99" t="n">
        <f aca="false">IF(D153&gt;0,1/D153,IF(D153&lt;0,1/D153,"U"))</f>
        <v>1.56985871271586</v>
      </c>
      <c r="F153" s="113" t="n">
        <f aca="false">IF(D153&gt;0,C153/D153,IF(D153&lt;0,C153/D153,"U"))</f>
        <v>6.43642072213502</v>
      </c>
      <c r="I153" s="0" t="s">
        <v>168</v>
      </c>
    </row>
    <row r="154" customFormat="false" ht="18" hidden="false" customHeight="false" outlineLevel="0" collapsed="false">
      <c r="B154" s="112" t="n">
        <f aca="false">A10+144*A14</f>
        <v>-0.6</v>
      </c>
      <c r="C154" s="113" t="n">
        <f aca="false">(C3)*(B152)^7+(E3)*(B152)^6+(G3)*(B152)^5+(I3)*(B152)^4+(K3)*(B152)^3+(M3)*(B152)^2+(O3)*(B152)+(Q3)</f>
        <v>4.2</v>
      </c>
      <c r="D154" s="114" t="n">
        <f aca="false">(C6)*(B154)^7+(E6)*(B154)^6+(G6)*(B154)^5+(I6)*(B154)^4+(K6)*(B154)^3+(M6)*(B154)^2+(O6)*(B154)+(Q6)</f>
        <v>0.504</v>
      </c>
      <c r="E154" s="99" t="n">
        <f aca="false">IF(D154&gt;0,1/D154,IF(D154&lt;0,1/D154,"U"))</f>
        <v>1.98412698412699</v>
      </c>
      <c r="F154" s="113" t="n">
        <f aca="false">IF(D154&gt;0,C154/D154,IF(D154&lt;0,C154/D154,"U"))</f>
        <v>8.33333333333334</v>
      </c>
      <c r="I154" s="0" t="s">
        <v>169</v>
      </c>
    </row>
    <row r="155" customFormat="false" ht="18" hidden="false" customHeight="false" outlineLevel="0" collapsed="false">
      <c r="B155" s="112" t="n">
        <f aca="false">A10+145*A14</f>
        <v>-0.5</v>
      </c>
      <c r="C155" s="113" t="n">
        <f aca="false">(C3)*(B153)^7+(E3)*(B153)^6+(G3)*(B153)^5+(I3)*(B153)^4+(K3)*(B153)^3+(M3)*(B153)^2+(O3)*(B153)+(Q3)</f>
        <v>4.3</v>
      </c>
      <c r="D155" s="114" t="n">
        <f aca="false">(C6)*(B155)^7+(E6)*(B155)^6+(G6)*(B155)^5+(I6)*(B155)^4+(K6)*(B155)^3+(M6)*(B155)^2+(O6)*(B155)+(Q6)</f>
        <v>0.375</v>
      </c>
      <c r="E155" s="99" t="n">
        <f aca="false">IF(D155&gt;0,1/D155,IF(D155&lt;0,1/D155,"U"))</f>
        <v>2.66666666666667</v>
      </c>
      <c r="F155" s="113" t="n">
        <f aca="false">IF(D155&gt;0,C155/D155,IF(D155&lt;0,C155/D155,"U"))</f>
        <v>11.4666666666667</v>
      </c>
      <c r="I155" s="0" t="s">
        <v>170</v>
      </c>
    </row>
    <row r="156" customFormat="false" ht="18" hidden="false" customHeight="false" outlineLevel="0" collapsed="false">
      <c r="B156" s="112" t="n">
        <f aca="false">A10+146*A14</f>
        <v>-0.399999999999999</v>
      </c>
      <c r="C156" s="113" t="n">
        <f aca="false">(C3)*(B154)^7+(E3)*(B154)^6+(G3)*(B154)^5+(I3)*(B154)^4+(K3)*(B154)^3+(M3)*(B154)^2+(O3)*(B154)+(Q3)</f>
        <v>4.4</v>
      </c>
      <c r="D156" s="114" t="n">
        <f aca="false">(C6)*(B156)^7+(E6)*(B156)^6+(G6)*(B156)^5+(I6)*(B156)^4+(K6)*(B156)^3+(M6)*(B156)^2+(O6)*(B156)+(Q6)</f>
        <v>0.255999999999998</v>
      </c>
      <c r="E156" s="99" t="n">
        <f aca="false">IF(D156&gt;0,1/D156,IF(D156&lt;0,1/D156,"U"))</f>
        <v>3.90625000000002</v>
      </c>
      <c r="F156" s="113" t="n">
        <f aca="false">IF(D156&gt;0,C156/D156,IF(D156&lt;0,C156/D156,"U"))</f>
        <v>17.1875000000001</v>
      </c>
      <c r="I156" s="0" t="s">
        <v>171</v>
      </c>
    </row>
    <row r="157" customFormat="false" ht="18" hidden="false" customHeight="false" outlineLevel="0" collapsed="false">
      <c r="B157" s="112" t="n">
        <f aca="false">A10+147*A14</f>
        <v>-0.299999999999999</v>
      </c>
      <c r="C157" s="113" t="n">
        <f aca="false">(C3)*(B155)^7+(E3)*(B155)^6+(G3)*(B155)^5+(I3)*(B155)^4+(K3)*(B155)^3+(M3)*(B155)^2+(O3)*(B155)+(Q3)</f>
        <v>4.5</v>
      </c>
      <c r="D157" s="114" t="n">
        <f aca="false">(C6)*(B157)^7+(E6)*(B157)^6+(G6)*(B157)^5+(I6)*(B157)^4+(K6)*(B157)^3+(M6)*(B157)^2+(O6)*(B157)+(Q6)</f>
        <v>0.152999999999999</v>
      </c>
      <c r="E157" s="99" t="n">
        <f aca="false">IF(D157&gt;0,1/D157,IF(D157&lt;0,1/D157,"U"))</f>
        <v>6.53594771241834</v>
      </c>
      <c r="F157" s="113" t="n">
        <f aca="false">IF(D157&gt;0,C157/D157,IF(D157&lt;0,C157/D157,"U"))</f>
        <v>29.4117647058825</v>
      </c>
      <c r="I157" s="0" t="s">
        <v>172</v>
      </c>
    </row>
    <row r="158" customFormat="false" ht="18" hidden="false" customHeight="false" outlineLevel="0" collapsed="false">
      <c r="B158" s="112" t="n">
        <f aca="false">A10+148*A14</f>
        <v>-0.199999999999999</v>
      </c>
      <c r="C158" s="113" t="n">
        <f aca="false">(C3)*(B156)^7+(E3)*(B156)^6+(G3)*(B156)^5+(I3)*(B156)^4+(K3)*(B156)^3+(M3)*(B156)^2+(O3)*(B156)+(Q3)</f>
        <v>4.6</v>
      </c>
      <c r="D158" s="114" t="n">
        <f aca="false">(C6)*(B158)^7+(E6)*(B158)^6+(G6)*(B158)^5+(I6)*(B158)^4+(K6)*(B158)^3+(M6)*(B158)^2+(O6)*(B158)+(Q6)</f>
        <v>0.0719999999999995</v>
      </c>
      <c r="E158" s="99" t="n">
        <f aca="false">IF(D158&gt;0,1/D158,IF(D158&lt;0,1/D158,"U"))</f>
        <v>13.888888888889</v>
      </c>
      <c r="F158" s="113" t="n">
        <f aca="false">IF(D158&gt;0,C158/D158,IF(D158&lt;0,C158/D158,"U"))</f>
        <v>63.8888888888893</v>
      </c>
      <c r="I158" s="0" t="s">
        <v>173</v>
      </c>
    </row>
    <row r="159" customFormat="false" ht="18" hidden="false" customHeight="false" outlineLevel="0" collapsed="false">
      <c r="B159" s="112" t="n">
        <f aca="false">A10+149*A14</f>
        <v>-0.0999999999999996</v>
      </c>
      <c r="C159" s="113" t="n">
        <f aca="false">(C3)*(B157)^7+(E3)*(B157)^6+(G3)*(B157)^5+(I3)*(B157)^4+(K3)*(B157)^3+(M3)*(B157)^2+(O3)*(B157)+(Q3)</f>
        <v>4.7</v>
      </c>
      <c r="D159" s="114" t="n">
        <f aca="false">(C6)*(B159)^7+(E6)*(B159)^6+(G6)*(B159)^5+(I6)*(B159)^4+(K6)*(B159)^3+(M6)*(B159)^2+(O6)*(B159)+(Q6)</f>
        <v>0.0189999999999999</v>
      </c>
      <c r="E159" s="99" t="n">
        <f aca="false">IF(D159&gt;0,1/D159,IF(D159&lt;0,1/D159,"U"))</f>
        <v>52.6315789473688</v>
      </c>
      <c r="F159" s="113" t="n">
        <f aca="false">IF(D159&gt;0,C159/D159,IF(D159&lt;0,C159/D159,"U"))</f>
        <v>247.368421052633</v>
      </c>
      <c r="I159" s="0" t="s">
        <v>174</v>
      </c>
    </row>
    <row r="160" customFormat="false" ht="18" hidden="false" customHeight="false" outlineLevel="0" collapsed="false">
      <c r="B160" s="112" t="n">
        <f aca="false">A10+150*A14</f>
        <v>0</v>
      </c>
      <c r="C160" s="113" t="n">
        <f aca="false">(C3)*(B158)^7+(E3)*(B158)^6+(G3)*(B158)^5+(I3)*(B158)^4+(K3)*(B158)^3+(M3)*(B158)^2+(O3)*(B158)+(Q3)</f>
        <v>4.8</v>
      </c>
      <c r="D160" s="114" t="n">
        <f aca="false">(C6)*(B160)^7+(E6)*(B160)^6+(G6)*(B160)^5+(I6)*(B160)^4+(K6)*(B160)^3+(M6)*(B160)^2+(O6)*(B160)+(Q6)</f>
        <v>0</v>
      </c>
      <c r="E160" s="99" t="str">
        <f aca="false">IF(D160&gt;0,1/D160,IF(D160&lt;0,1/D160,"U"))</f>
        <v>U</v>
      </c>
      <c r="F160" s="113" t="str">
        <f aca="false">IF(D160&gt;0,C160/D160,IF(D160&lt;0,C160/D160,"U"))</f>
        <v>U</v>
      </c>
      <c r="I160" s="0" t="s">
        <v>175</v>
      </c>
    </row>
    <row r="161" customFormat="false" ht="18" hidden="false" customHeight="false" outlineLevel="0" collapsed="false">
      <c r="B161" s="112" t="n">
        <f aca="false">A10+151*A14</f>
        <v>0.100000000000001</v>
      </c>
      <c r="C161" s="113" t="n">
        <f aca="false">(C3)*(B159)^7+(E3)*(B159)^6+(G3)*(B159)^5+(I3)*(B159)^4+(K3)*(B159)^3+(M3)*(B159)^2+(O3)*(B159)+(Q3)</f>
        <v>4.9</v>
      </c>
      <c r="D161" s="114" t="n">
        <f aca="false">(C6)*(B161)^7+(E6)*(B161)^6+(G6)*(B161)^5+(I6)*(B161)^4+(K6)*(B161)^3+(M6)*(B161)^2+(O6)*(B161)+(Q6)</f>
        <v>0.0210000000000006</v>
      </c>
      <c r="E161" s="99" t="n">
        <f aca="false">IF(D161&gt;0,1/D161,IF(D161&lt;0,1/D161,"U"))</f>
        <v>47.6190476190462</v>
      </c>
      <c r="F161" s="113" t="n">
        <f aca="false">IF(D161&gt;0,C161/D161,IF(D161&lt;0,C161/D161,"U"))</f>
        <v>233.333333333327</v>
      </c>
      <c r="I161" s="0" t="s">
        <v>176</v>
      </c>
    </row>
    <row r="162" customFormat="false" ht="18" hidden="false" customHeight="false" outlineLevel="0" collapsed="false">
      <c r="B162" s="112" t="n">
        <f aca="false">A10+152*A14</f>
        <v>0.200000000000001</v>
      </c>
      <c r="C162" s="113" t="n">
        <f aca="false">(C3)*(B160)^7+(E3)*(B160)^6+(G3)*(B160)^5+(I3)*(B160)^4+(K3)*(B160)^3+(M3)*(B160)^2+(O3)*(B160)+(Q3)</f>
        <v>5</v>
      </c>
      <c r="D162" s="114" t="n">
        <f aca="false">(C6)*(B162)^7+(E6)*(B162)^6+(G6)*(B162)^5+(I6)*(B162)^4+(K6)*(B162)^3+(M6)*(B162)^2+(O6)*(B162)+(Q6)</f>
        <v>0.088000000000001</v>
      </c>
      <c r="E162" s="99" t="n">
        <f aca="false">IF(D162&gt;0,1/D162,IF(D162&lt;0,1/D162,"U"))</f>
        <v>11.3636363636362</v>
      </c>
      <c r="F162" s="113" t="n">
        <f aca="false">IF(D162&gt;0,C162/D162,IF(D162&lt;0,C162/D162,"U"))</f>
        <v>56.8181818181812</v>
      </c>
      <c r="I162" s="0" t="s">
        <v>177</v>
      </c>
    </row>
    <row r="163" customFormat="false" ht="18" hidden="false" customHeight="false" outlineLevel="0" collapsed="false">
      <c r="B163" s="112" t="n">
        <f aca="false">A10+153*A14</f>
        <v>0.300000000000001</v>
      </c>
      <c r="C163" s="113" t="n">
        <f aca="false">(C3)*(B161)^7+(E3)*(B161)^6+(G3)*(B161)^5+(I3)*(B161)^4+(K3)*(B161)^3+(M3)*(B161)^2+(O3)*(B161)+(Q3)</f>
        <v>5.1</v>
      </c>
      <c r="D163" s="114" t="n">
        <f aca="false">(C6)*(B163)^7+(E6)*(B163)^6+(G6)*(B163)^5+(I6)*(B163)^4+(K6)*(B163)^3+(M6)*(B163)^2+(O6)*(B163)+(Q6)</f>
        <v>0.207000000000001</v>
      </c>
      <c r="E163" s="99" t="n">
        <f aca="false">IF(D163&gt;0,1/D163,IF(D163&lt;0,1/D163,"U"))</f>
        <v>4.83091787439611</v>
      </c>
      <c r="F163" s="113" t="n">
        <f aca="false">IF(D163&gt;0,C163/D163,IF(D163&lt;0,C163/D163,"U"))</f>
        <v>24.6376811594202</v>
      </c>
      <c r="I163" s="0" t="s">
        <v>178</v>
      </c>
    </row>
    <row r="164" customFormat="false" ht="18" hidden="false" customHeight="false" outlineLevel="0" collapsed="false">
      <c r="B164" s="112" t="n">
        <f aca="false">A10+154*A14</f>
        <v>0.4</v>
      </c>
      <c r="C164" s="113" t="n">
        <f aca="false">(C3)*(B162)^7+(E3)*(B162)^6+(G3)*(B162)^5+(I3)*(B162)^4+(K3)*(B162)^3+(M3)*(B162)^2+(O3)*(B162)+(Q3)</f>
        <v>5.2</v>
      </c>
      <c r="D164" s="114" t="n">
        <f aca="false">(C6)*(B164)^7+(E6)*(B164)^6+(G6)*(B164)^5+(I6)*(B164)^4+(K6)*(B164)^3+(M6)*(B164)^2+(O6)*(B164)+(Q6)</f>
        <v>0.384000000000001</v>
      </c>
      <c r="E164" s="99" t="n">
        <f aca="false">IF(D164&gt;0,1/D164,IF(D164&lt;0,1/D164,"U"))</f>
        <v>2.60416666666666</v>
      </c>
      <c r="F164" s="113" t="n">
        <f aca="false">IF(D164&gt;0,C164/D164,IF(D164&lt;0,C164/D164,"U"))</f>
        <v>13.5416666666666</v>
      </c>
      <c r="I164" s="0" t="s">
        <v>179</v>
      </c>
    </row>
    <row r="165" customFormat="false" ht="18" hidden="false" customHeight="false" outlineLevel="0" collapsed="false">
      <c r="B165" s="112" t="n">
        <f aca="false">A10+155*A14</f>
        <v>0.5</v>
      </c>
      <c r="C165" s="113" t="n">
        <f aca="false">(C3)*(B163)^7+(E3)*(B163)^6+(G3)*(B163)^5+(I3)*(B163)^4+(K3)*(B163)^3+(M3)*(B163)^2+(O3)*(B163)+(Q3)</f>
        <v>5.3</v>
      </c>
      <c r="D165" s="114" t="n">
        <f aca="false">(C6)*(B165)^7+(E6)*(B165)^6+(G6)*(B165)^5+(I6)*(B165)^4+(K6)*(B165)^3+(M6)*(B165)^2+(O6)*(B165)+(Q6)</f>
        <v>0.625</v>
      </c>
      <c r="E165" s="99" t="n">
        <f aca="false">IF(D165&gt;0,1/D165,IF(D165&lt;0,1/D165,"U"))</f>
        <v>1.6</v>
      </c>
      <c r="F165" s="113" t="n">
        <f aca="false">IF(D165&gt;0,C165/D165,IF(D165&lt;0,C165/D165,"U"))</f>
        <v>8.48</v>
      </c>
      <c r="I165" s="0" t="s">
        <v>180</v>
      </c>
    </row>
    <row r="166" customFormat="false" ht="18" hidden="false" customHeight="false" outlineLevel="0" collapsed="false">
      <c r="B166" s="112" t="n">
        <f aca="false">A10+156*A14</f>
        <v>0.600000000000001</v>
      </c>
      <c r="C166" s="113" t="n">
        <f aca="false">(C3)*(B164)^7+(E3)*(B164)^6+(G3)*(B164)^5+(I3)*(B164)^4+(K3)*(B164)^3+(M3)*(B164)^2+(O3)*(B164)+(Q3)</f>
        <v>5.4</v>
      </c>
      <c r="D166" s="114" t="n">
        <f aca="false">(C6)*(B166)^7+(E6)*(B166)^6+(G6)*(B166)^5+(I6)*(B166)^4+(K6)*(B166)^3+(M6)*(B166)^2+(O6)*(B166)+(Q6)</f>
        <v>0.936000000000005</v>
      </c>
      <c r="E166" s="99" t="n">
        <f aca="false">IF(D166&gt;0,1/D166,IF(D166&lt;0,1/D166,"U"))</f>
        <v>1.06837606837606</v>
      </c>
      <c r="F166" s="113" t="n">
        <f aca="false">IF(D166&gt;0,C166/D166,IF(D166&lt;0,C166/D166,"U"))</f>
        <v>5.76923076923074</v>
      </c>
      <c r="I166" s="0" t="s">
        <v>181</v>
      </c>
    </row>
    <row r="167" customFormat="false" ht="18" hidden="false" customHeight="false" outlineLevel="0" collapsed="false">
      <c r="B167" s="112" t="n">
        <f aca="false">A10+157*A14</f>
        <v>0.700000000000001</v>
      </c>
      <c r="C167" s="113" t="n">
        <f aca="false">(C3)*(B165)^7+(E3)*(B165)^6+(G3)*(B165)^5+(I3)*(B165)^4+(K3)*(B165)^3+(M3)*(B165)^2+(O3)*(B165)+(Q3)</f>
        <v>5.5</v>
      </c>
      <c r="D167" s="114" t="n">
        <f aca="false">(C6)*(B167)^7+(E6)*(B167)^6+(G6)*(B167)^5+(I6)*(B167)^4+(K6)*(B167)^3+(M6)*(B167)^2+(O6)*(B167)+(Q6)</f>
        <v>1.323</v>
      </c>
      <c r="E167" s="99" t="n">
        <f aca="false">IF(D167&gt;0,1/D167,IF(D167&lt;0,1/D167,"U"))</f>
        <v>0.755857898715039</v>
      </c>
      <c r="F167" s="113" t="n">
        <f aca="false">IF(D167&gt;0,C167/D167,IF(D167&lt;0,C167/D167,"U"))</f>
        <v>4.15721844293271</v>
      </c>
      <c r="I167" s="0" t="s">
        <v>182</v>
      </c>
    </row>
    <row r="168" customFormat="false" ht="18" hidden="false" customHeight="false" outlineLevel="0" collapsed="false">
      <c r="B168" s="112" t="n">
        <f aca="false">A10+158*A14</f>
        <v>0.800000000000001</v>
      </c>
      <c r="C168" s="113" t="n">
        <f aca="false">(C3)*(B166)^7+(E3)*(B166)^6+(G3)*(B166)^5+(I3)*(B166)^4+(K3)*(B166)^3+(M3)*(B166)^2+(O3)*(B166)+(Q3)</f>
        <v>5.6</v>
      </c>
      <c r="D168" s="114" t="n">
        <f aca="false">(C6)*(B168)^7+(E6)*(B168)^6+(G6)*(B168)^5+(I6)*(B168)^4+(K6)*(B168)^3+(M6)*(B168)^2+(O6)*(B168)+(Q6)</f>
        <v>1.792</v>
      </c>
      <c r="E168" s="99" t="n">
        <f aca="false">IF(D168&gt;0,1/D168,IF(D168&lt;0,1/D168,"U"))</f>
        <v>0.558035714285713</v>
      </c>
      <c r="F168" s="113" t="n">
        <f aca="false">IF(D168&gt;0,C168/D168,IF(D168&lt;0,C168/D168,"U"))</f>
        <v>3.12499999999999</v>
      </c>
      <c r="I168" s="0" t="s">
        <v>183</v>
      </c>
    </row>
    <row r="169" customFormat="false" ht="18" hidden="false" customHeight="false" outlineLevel="0" collapsed="false">
      <c r="B169" s="112" t="n">
        <f aca="false">A10+159*A14</f>
        <v>0.9</v>
      </c>
      <c r="C169" s="113" t="n">
        <f aca="false">(C3)*(B167)^7+(E3)*(B167)^6+(G3)*(B167)^5+(I3)*(B167)^4+(K3)*(B167)^3+(M3)*(B167)^2+(O3)*(B167)+(Q3)</f>
        <v>5.7</v>
      </c>
      <c r="D169" s="114" t="n">
        <f aca="false">(C6)*(B169)^7+(E6)*(B169)^6+(G6)*(B169)^5+(I6)*(B169)^4+(K6)*(B169)^3+(M6)*(B169)^2+(O6)*(B169)+(Q6)</f>
        <v>2.349</v>
      </c>
      <c r="E169" s="99" t="n">
        <f aca="false">IF(D169&gt;0,1/D169,IF(D169&lt;0,1/D169,"U"))</f>
        <v>0.42571306939123</v>
      </c>
      <c r="F169" s="113" t="n">
        <f aca="false">IF(D169&gt;0,C169/D169,IF(D169&lt;0,C169/D169,"U"))</f>
        <v>2.42656449553001</v>
      </c>
      <c r="I169" s="0" t="s">
        <v>184</v>
      </c>
    </row>
    <row r="170" customFormat="false" ht="18" hidden="false" customHeight="false" outlineLevel="0" collapsed="false">
      <c r="B170" s="112" t="n">
        <f aca="false">A10+160*A14</f>
        <v>1</v>
      </c>
      <c r="C170" s="113" t="n">
        <f aca="false">(C3)*(B168)^7+(E3)*(B168)^6+(G3)*(B168)^5+(I3)*(B168)^4+(K3)*(B168)^3+(M3)*(B168)^2+(O3)*(B168)+(Q3)</f>
        <v>5.8</v>
      </c>
      <c r="D170" s="114" t="n">
        <f aca="false">(C6)*(B170)^7+(E6)*(B170)^6+(G6)*(B170)^5+(I6)*(B170)^4+(K6)*(B170)^3+(M6)*(B170)^2+(O6)*(B170)+(Q6)</f>
        <v>3</v>
      </c>
      <c r="E170" s="99" t="n">
        <f aca="false">IF(D170&gt;0,1/D170,IF(D170&lt;0,1/D170,"U"))</f>
        <v>0.333333333333333</v>
      </c>
      <c r="F170" s="113" t="n">
        <f aca="false">IF(D170&gt;0,C170/D170,IF(D170&lt;0,C170/D170,"U"))</f>
        <v>1.93333333333333</v>
      </c>
      <c r="I170" s="0" t="s">
        <v>185</v>
      </c>
    </row>
    <row r="171" customFormat="false" ht="18" hidden="false" customHeight="false" outlineLevel="0" collapsed="false">
      <c r="B171" s="112" t="n">
        <f aca="false">A10+161*A14</f>
        <v>1.1</v>
      </c>
      <c r="C171" s="113" t="n">
        <f aca="false">(C3)*(B169)^7+(E3)*(B169)^6+(G3)*(B169)^5+(I3)*(B169)^4+(K3)*(B169)^3+(M3)*(B169)^2+(O3)*(B169)+(Q3)</f>
        <v>5.9</v>
      </c>
      <c r="D171" s="114" t="n">
        <f aca="false">(C6)*(B171)^7+(E6)*(B171)^6+(G6)*(B171)^5+(I6)*(B171)^4+(K6)*(B171)^3+(M6)*(B171)^2+(O6)*(B171)+(Q6)</f>
        <v>3.75100000000001</v>
      </c>
      <c r="E171" s="99" t="n">
        <f aca="false">IF(D171&gt;0,1/D171,IF(D171&lt;0,1/D171,"U"))</f>
        <v>0.266595574513462</v>
      </c>
      <c r="F171" s="113" t="n">
        <f aca="false">IF(D171&gt;0,C171/D171,IF(D171&lt;0,C171/D171,"U"))</f>
        <v>1.57291388962943</v>
      </c>
      <c r="I171" s="0" t="s">
        <v>186</v>
      </c>
    </row>
    <row r="172" customFormat="false" ht="18" hidden="false" customHeight="false" outlineLevel="0" collapsed="false">
      <c r="B172" s="112" t="n">
        <f aca="false">A10+162*A14</f>
        <v>1.2</v>
      </c>
      <c r="C172" s="113" t="n">
        <f aca="false">(C3)*(B170)^7+(E3)*(B170)^6+(G3)*(B170)^5+(I3)*(B170)^4+(K3)*(B170)^3+(M3)*(B170)^2+(O3)*(B170)+(Q3)</f>
        <v>6</v>
      </c>
      <c r="D172" s="114" t="n">
        <f aca="false">(C6)*(B172)^7+(E6)*(B172)^6+(G6)*(B172)^5+(I6)*(B172)^4+(K6)*(B172)^3+(M6)*(B172)^2+(O6)*(B172)+(Q6)</f>
        <v>4.60799999999999</v>
      </c>
      <c r="E172" s="99" t="n">
        <f aca="false">IF(D172&gt;0,1/D172,IF(D172&lt;0,1/D172,"U"))</f>
        <v>0.217013888888889</v>
      </c>
      <c r="F172" s="113" t="n">
        <f aca="false">IF(D172&gt;0,C172/D172,IF(D172&lt;0,C172/D172,"U"))</f>
        <v>1.30208333333334</v>
      </c>
      <c r="I172" s="0" t="s">
        <v>187</v>
      </c>
    </row>
    <row r="173" customFormat="false" ht="18" hidden="false" customHeight="false" outlineLevel="0" collapsed="false">
      <c r="B173" s="112" t="n">
        <f aca="false">A10+163*A14</f>
        <v>1.3</v>
      </c>
      <c r="C173" s="113" t="n">
        <f aca="false">(C3)*(B171)^7+(E3)*(B171)^6+(G3)*(B171)^5+(I3)*(B171)^4+(K3)*(B171)^3+(M3)*(B171)^2+(O3)*(B171)+(Q3)</f>
        <v>6.1</v>
      </c>
      <c r="D173" s="114" t="n">
        <f aca="false">(C6)*(B173)^7+(E6)*(B173)^6+(G6)*(B173)^5+(I6)*(B173)^4+(K6)*(B173)^3+(M6)*(B173)^2+(O6)*(B173)+(Q6)</f>
        <v>5.57700000000001</v>
      </c>
      <c r="E173" s="99" t="n">
        <f aca="false">IF(D173&gt;0,1/D173,IF(D173&lt;0,1/D173,"U"))</f>
        <v>0.179307871615564</v>
      </c>
      <c r="F173" s="113" t="n">
        <f aca="false">IF(D173&gt;0,C173/D173,IF(D173&lt;0,C173/D173,"U"))</f>
        <v>1.09377801685494</v>
      </c>
      <c r="I173" s="0" t="s">
        <v>188</v>
      </c>
    </row>
    <row r="174" customFormat="false" ht="18" hidden="false" customHeight="false" outlineLevel="0" collapsed="false">
      <c r="B174" s="112" t="n">
        <f aca="false">A10+164*A14</f>
        <v>1.4</v>
      </c>
      <c r="C174" s="113" t="n">
        <f aca="false">(C3)*(B172)^7+(E3)*(B172)^6+(G3)*(B172)^5+(I3)*(B172)^4+(K3)*(B172)^3+(M3)*(B172)^2+(O3)*(B172)+(Q3)</f>
        <v>6.2</v>
      </c>
      <c r="D174" s="114" t="n">
        <f aca="false">(C6)*(B174)^7+(E6)*(B174)^6+(G6)*(B174)^5+(I6)*(B174)^4+(K6)*(B174)^3+(M6)*(B174)^2+(O6)*(B174)+(Q6)</f>
        <v>6.66400000000003</v>
      </c>
      <c r="E174" s="99" t="n">
        <f aca="false">IF(D174&gt;0,1/D174,IF(D174&lt;0,1/D174,"U"))</f>
        <v>0.150060024009603</v>
      </c>
      <c r="F174" s="113" t="n">
        <f aca="false">IF(D174&gt;0,C174/D174,IF(D174&lt;0,C174/D174,"U"))</f>
        <v>0.93037214885954</v>
      </c>
      <c r="I174" s="0" t="s">
        <v>189</v>
      </c>
    </row>
    <row r="175" customFormat="false" ht="18" hidden="false" customHeight="false" outlineLevel="0" collapsed="false">
      <c r="B175" s="112" t="n">
        <f aca="false">A10+165*A14</f>
        <v>1.5</v>
      </c>
      <c r="C175" s="113" t="n">
        <f aca="false">(C3)*(B173)^7+(E3)*(B173)^6+(G3)*(B173)^5+(I3)*(B173)^4+(K3)*(B173)^3+(M3)*(B173)^2+(O3)*(B173)+(Q3)</f>
        <v>6.3</v>
      </c>
      <c r="D175" s="114" t="n">
        <f aca="false">(C6)*(B175)^7+(E6)*(B175)^6+(G6)*(B175)^5+(I6)*(B175)^4+(K6)*(B175)^3+(M6)*(B175)^2+(O6)*(B175)+(Q6)</f>
        <v>7.875</v>
      </c>
      <c r="E175" s="99" t="n">
        <f aca="false">IF(D175&gt;0,1/D175,IF(D175&lt;0,1/D175,"U"))</f>
        <v>0.126984126984127</v>
      </c>
      <c r="F175" s="113" t="n">
        <f aca="false">IF(D175&gt;0,C175/D175,IF(D175&lt;0,C175/D175,"U"))</f>
        <v>0.8</v>
      </c>
      <c r="I175" s="0" t="s">
        <v>190</v>
      </c>
    </row>
    <row r="176" customFormat="false" ht="18" hidden="false" customHeight="false" outlineLevel="0" collapsed="false">
      <c r="B176" s="112" t="n">
        <f aca="false">A10+166*A14</f>
        <v>1.6</v>
      </c>
      <c r="C176" s="113" t="n">
        <f aca="false">(C3)*(B174)^7+(E3)*(B174)^6+(G3)*(B174)^5+(I3)*(B174)^4+(K3)*(B174)^3+(M3)*(B174)^2+(O3)*(B174)+(Q3)</f>
        <v>6.4</v>
      </c>
      <c r="D176" s="114" t="n">
        <f aca="false">(C6)*(B176)^7+(E6)*(B176)^6+(G6)*(B176)^5+(I6)*(B176)^4+(K6)*(B176)^3+(M6)*(B176)^2+(O6)*(B176)+(Q6)</f>
        <v>9.21600000000002</v>
      </c>
      <c r="E176" s="99" t="n">
        <f aca="false">IF(D176&gt;0,1/D176,IF(D176&lt;0,1/D176,"U"))</f>
        <v>0.108506944444444</v>
      </c>
      <c r="F176" s="113" t="n">
        <f aca="false">IF(D176&gt;0,C176/D176,IF(D176&lt;0,C176/D176,"U"))</f>
        <v>0.694444444444443</v>
      </c>
      <c r="I176" s="0" t="s">
        <v>191</v>
      </c>
    </row>
    <row r="177" customFormat="false" ht="18" hidden="false" customHeight="false" outlineLevel="0" collapsed="false">
      <c r="B177" s="112" t="n">
        <f aca="false">A10+167*A14</f>
        <v>1.7</v>
      </c>
      <c r="C177" s="113" t="n">
        <f aca="false">(C3)*(B175)^7+(E3)*(B175)^6+(G3)*(B175)^5+(I3)*(B175)^4+(K3)*(B175)^3+(M3)*(B175)^2+(O3)*(B175)+(Q3)</f>
        <v>6.5</v>
      </c>
      <c r="D177" s="114" t="n">
        <f aca="false">(C6)*(B177)^7+(E6)*(B177)^6+(G6)*(B177)^5+(I6)*(B177)^4+(K6)*(B177)^3+(M6)*(B177)^2+(O6)*(B177)+(Q6)</f>
        <v>10.693</v>
      </c>
      <c r="E177" s="99" t="n">
        <f aca="false">IF(D177&gt;0,1/D177,IF(D177&lt;0,1/D177,"U"))</f>
        <v>0.0935191246609933</v>
      </c>
      <c r="F177" s="113" t="n">
        <f aca="false">IF(D177&gt;0,C177/D177,IF(D177&lt;0,C177/D177,"U"))</f>
        <v>0.607874310296456</v>
      </c>
      <c r="I177" s="0" t="s">
        <v>192</v>
      </c>
    </row>
    <row r="178" customFormat="false" ht="18" hidden="false" customHeight="false" outlineLevel="0" collapsed="false">
      <c r="B178" s="112" t="n">
        <f aca="false">A10+168*A14</f>
        <v>1.8</v>
      </c>
      <c r="C178" s="113" t="n">
        <f aca="false">(C3)*(B176)^7+(E3)*(B176)^6+(G3)*(B176)^5+(I3)*(B176)^4+(K3)*(B176)^3+(M3)*(B176)^2+(O3)*(B176)+(Q3)</f>
        <v>6.6</v>
      </c>
      <c r="D178" s="114" t="n">
        <f aca="false">(C6)*(B178)^7+(E6)*(B178)^6+(G6)*(B178)^5+(I6)*(B178)^4+(K6)*(B178)^3+(M6)*(B178)^2+(O6)*(B178)+(Q6)</f>
        <v>12.312</v>
      </c>
      <c r="E178" s="99" t="n">
        <f aca="false">IF(D178&gt;0,1/D178,IF(D178&lt;0,1/D178,"U"))</f>
        <v>0.0812215724496426</v>
      </c>
      <c r="F178" s="113" t="n">
        <f aca="false">IF(D178&gt;0,C178/D178,IF(D178&lt;0,C178/D178,"U"))</f>
        <v>0.536062378167641</v>
      </c>
      <c r="I178" s="0" t="s">
        <v>193</v>
      </c>
    </row>
    <row r="179" customFormat="false" ht="18" hidden="false" customHeight="false" outlineLevel="0" collapsed="false">
      <c r="B179" s="112" t="n">
        <f aca="false">A10+169*A14</f>
        <v>1.9</v>
      </c>
      <c r="C179" s="113" t="n">
        <f aca="false">(C3)*(B177)^7+(E3)*(B177)^6+(G3)*(B177)^5+(I3)*(B177)^4+(K3)*(B177)^3+(M3)*(B177)^2+(O3)*(B177)+(Q3)</f>
        <v>6.7</v>
      </c>
      <c r="D179" s="114" t="n">
        <f aca="false">(C6)*(B179)^7+(E6)*(B179)^6+(G6)*(B179)^5+(I6)*(B179)^4+(K6)*(B179)^3+(M6)*(B179)^2+(O6)*(B179)+(Q6)</f>
        <v>14.079</v>
      </c>
      <c r="E179" s="99" t="n">
        <f aca="false">IF(D179&gt;0,1/D179,IF(D179&lt;0,1/D179,"U"))</f>
        <v>0.0710277718587966</v>
      </c>
      <c r="F179" s="113" t="n">
        <f aca="false">IF(D179&gt;0,C179/D179,IF(D179&lt;0,C179/D179,"U"))</f>
        <v>0.475886071453937</v>
      </c>
      <c r="I179" s="0" t="s">
        <v>194</v>
      </c>
    </row>
    <row r="180" customFormat="false" ht="18" hidden="false" customHeight="false" outlineLevel="0" collapsed="false">
      <c r="B180" s="112" t="n">
        <f aca="false">A10+170*A14</f>
        <v>2</v>
      </c>
      <c r="C180" s="113" t="n">
        <f aca="false">(C3)*(B178)^7+(E3)*(B178)^6+(G3)*(B178)^5+(I3)*(B178)^4+(K3)*(B178)^3+(M3)*(B178)^2+(O3)*(B178)+(Q3)</f>
        <v>6.8</v>
      </c>
      <c r="D180" s="114" t="n">
        <f aca="false">(C6)*(B180)^7+(E6)*(B180)^6+(G6)*(B180)^5+(I6)*(B180)^4+(K6)*(B180)^3+(M6)*(B180)^2+(O6)*(B180)+(Q6)</f>
        <v>16</v>
      </c>
      <c r="E180" s="99" t="n">
        <f aca="false">IF(D180&gt;0,1/D180,IF(D180&lt;0,1/D180,"U"))</f>
        <v>0.0625</v>
      </c>
      <c r="F180" s="113" t="n">
        <f aca="false">IF(D180&gt;0,C180/D180,IF(D180&lt;0,C180/D180,"U"))</f>
        <v>0.425</v>
      </c>
      <c r="I180" s="0" t="s">
        <v>195</v>
      </c>
    </row>
    <row r="181" customFormat="false" ht="18" hidden="false" customHeight="false" outlineLevel="0" collapsed="false">
      <c r="B181" s="112" t="n">
        <f aca="false">A10+171*A14</f>
        <v>2.1</v>
      </c>
      <c r="C181" s="113" t="n">
        <f aca="false">(C3)*(B179)^7+(E3)*(B179)^6+(G3)*(B179)^5+(I3)*(B179)^4+(K3)*(B179)^3+(M3)*(B179)^2+(O3)*(B179)+(Q3)</f>
        <v>6.9</v>
      </c>
      <c r="D181" s="114" t="n">
        <f aca="false">(C6)*(B181)^7+(E6)*(B181)^6+(G6)*(B181)^5+(I6)*(B181)^4+(K6)*(B181)^3+(M6)*(B181)^2+(O6)*(B181)+(Q6)</f>
        <v>18.081</v>
      </c>
      <c r="E181" s="99" t="n">
        <f aca="false">IF(D181&gt;0,1/D181,IF(D181&lt;0,1/D181,"U"))</f>
        <v>0.0553066755157347</v>
      </c>
      <c r="F181" s="113" t="n">
        <f aca="false">IF(D181&gt;0,C181/D181,IF(D181&lt;0,C181/D181,"U"))</f>
        <v>0.381616061058569</v>
      </c>
      <c r="I181" s="0" t="s">
        <v>196</v>
      </c>
    </row>
    <row r="182" customFormat="false" ht="18" hidden="false" customHeight="false" outlineLevel="0" collapsed="false">
      <c r="B182" s="112" t="n">
        <f aca="false">A10+172*A14</f>
        <v>2.2</v>
      </c>
      <c r="C182" s="113" t="n">
        <f aca="false">(C3)*(B180)^7+(E3)*(B180)^6+(G3)*(B180)^5+(I3)*(B180)^4+(K3)*(B180)^3+(M3)*(B180)^2+(O3)*(B180)+(Q3)</f>
        <v>7</v>
      </c>
      <c r="D182" s="114" t="n">
        <f aca="false">(C6)*(B182)^7+(E6)*(B182)^6+(G6)*(B182)^5+(I6)*(B182)^4+(K6)*(B182)^3+(M6)*(B182)^2+(O6)*(B182)+(Q6)</f>
        <v>20.328</v>
      </c>
      <c r="E182" s="99" t="n">
        <f aca="false">IF(D182&gt;0,1/D182,IF(D182&lt;0,1/D182,"U"))</f>
        <v>0.0491932310114129</v>
      </c>
      <c r="F182" s="113" t="n">
        <f aca="false">IF(D182&gt;0,C182/D182,IF(D182&lt;0,C182/D182,"U"))</f>
        <v>0.34435261707989</v>
      </c>
      <c r="I182" s="0" t="s">
        <v>197</v>
      </c>
    </row>
    <row r="183" customFormat="false" ht="18" hidden="false" customHeight="false" outlineLevel="0" collapsed="false">
      <c r="B183" s="112" t="n">
        <f aca="false">A10+173*A14</f>
        <v>2.3</v>
      </c>
      <c r="C183" s="113" t="n">
        <f aca="false">(C3)*(B181)^7+(E3)*(B181)^6+(G3)*(B181)^5+(I3)*(B181)^4+(K3)*(B181)^3+(M3)*(B181)^2+(O3)*(B181)+(Q3)</f>
        <v>7.1</v>
      </c>
      <c r="D183" s="114" t="n">
        <f aca="false">(C6)*(B183)^7+(E6)*(B183)^6+(G6)*(B183)^5+(I6)*(B183)^4+(K6)*(B183)^3+(M6)*(B183)^2+(O6)*(B183)+(Q6)</f>
        <v>22.747</v>
      </c>
      <c r="E183" s="99" t="n">
        <f aca="false">IF(D183&gt;0,1/D183,IF(D183&lt;0,1/D183,"U"))</f>
        <v>0.0439618411219062</v>
      </c>
      <c r="F183" s="113" t="n">
        <f aca="false">IF(D183&gt;0,C183/D183,IF(D183&lt;0,C183/D183,"U"))</f>
        <v>0.312129071965534</v>
      </c>
      <c r="I183" s="0" t="s">
        <v>198</v>
      </c>
    </row>
    <row r="184" customFormat="false" ht="18" hidden="false" customHeight="false" outlineLevel="0" collapsed="false">
      <c r="B184" s="112" t="n">
        <f aca="false">A10+174*A14</f>
        <v>2.4</v>
      </c>
      <c r="C184" s="113" t="n">
        <f aca="false">(C3)*(B182)^7+(E3)*(B182)^6+(G3)*(B182)^5+(I3)*(B182)^4+(K3)*(B182)^3+(M3)*(B182)^2+(O3)*(B182)+(Q3)</f>
        <v>7.2</v>
      </c>
      <c r="D184" s="114" t="n">
        <f aca="false">(C6)*(B184)^7+(E6)*(B184)^6+(G6)*(B184)^5+(I6)*(B184)^4+(K6)*(B184)^3+(M6)*(B184)^2+(O6)*(B184)+(Q6)</f>
        <v>25.3440000000001</v>
      </c>
      <c r="E184" s="99" t="n">
        <f aca="false">IF(D184&gt;0,1/D184,IF(D184&lt;0,1/D184,"U"))</f>
        <v>0.0394570707070706</v>
      </c>
      <c r="F184" s="113" t="n">
        <f aca="false">IF(D184&gt;0,C184/D184,IF(D184&lt;0,C184/D184,"U"))</f>
        <v>0.284090909090908</v>
      </c>
      <c r="I184" s="0" t="s">
        <v>199</v>
      </c>
    </row>
    <row r="185" customFormat="false" ht="18" hidden="false" customHeight="false" outlineLevel="0" collapsed="false">
      <c r="B185" s="112" t="n">
        <f aca="false">A10+175*A14</f>
        <v>2.5</v>
      </c>
      <c r="C185" s="113" t="n">
        <f aca="false">(C3)*(B183)^7+(E3)*(B183)^6+(G3)*(B183)^5+(I3)*(B183)^4+(K3)*(B183)^3+(M3)*(B183)^2+(O3)*(B183)+(Q3)</f>
        <v>7.3</v>
      </c>
      <c r="D185" s="114" t="n">
        <f aca="false">(C6)*(B185)^7+(E6)*(B185)^6+(G6)*(B185)^5+(I6)*(B185)^4+(K6)*(B185)^3+(M6)*(B185)^2+(O6)*(B185)+(Q6)</f>
        <v>28.125</v>
      </c>
      <c r="E185" s="99" t="n">
        <f aca="false">IF(D185&gt;0,1/D185,IF(D185&lt;0,1/D185,"U"))</f>
        <v>0.0355555555555556</v>
      </c>
      <c r="F185" s="113" t="n">
        <f aca="false">IF(D185&gt;0,C185/D185,IF(D185&lt;0,C185/D185,"U"))</f>
        <v>0.259555555555556</v>
      </c>
      <c r="I185" s="0" t="s">
        <v>200</v>
      </c>
    </row>
    <row r="186" customFormat="false" ht="18" hidden="false" customHeight="false" outlineLevel="0" collapsed="false">
      <c r="B186" s="112" t="n">
        <f aca="false">A10+176*A14</f>
        <v>2.6</v>
      </c>
      <c r="C186" s="113" t="n">
        <f aca="false">(C3)*(B184)^7+(E3)*(B184)^6+(G3)*(B184)^5+(I3)*(B184)^4+(K3)*(B184)^3+(M3)*(B184)^2+(O3)*(B184)+(Q3)</f>
        <v>7.4</v>
      </c>
      <c r="D186" s="114" t="n">
        <f aca="false">(C6)*(B186)^7+(E6)*(B186)^6+(G6)*(B186)^5+(I6)*(B186)^4+(K6)*(B186)^3+(M6)*(B186)^2+(O6)*(B186)+(Q6)</f>
        <v>31.096</v>
      </c>
      <c r="E186" s="99" t="n">
        <f aca="false">IF(D186&gt;0,1/D186,IF(D186&lt;0,1/D186,"U"))</f>
        <v>0.0321584769745304</v>
      </c>
      <c r="F186" s="113" t="n">
        <f aca="false">IF(D186&gt;0,C186/D186,IF(D186&lt;0,C186/D186,"U"))</f>
        <v>0.237972729611525</v>
      </c>
      <c r="I186" s="0" t="s">
        <v>201</v>
      </c>
    </row>
    <row r="187" customFormat="false" ht="18" hidden="false" customHeight="false" outlineLevel="0" collapsed="false">
      <c r="B187" s="112" t="n">
        <f aca="false">A10+177*A14</f>
        <v>2.7</v>
      </c>
      <c r="C187" s="113" t="n">
        <f aca="false">(C3)*(B185)^7+(E3)*(B185)^6+(G3)*(B185)^5+(I3)*(B185)^4+(K3)*(B185)^3+(M3)*(B185)^2+(O3)*(B185)+(Q3)</f>
        <v>7.5</v>
      </c>
      <c r="D187" s="114" t="n">
        <f aca="false">(C6)*(B187)^7+(E6)*(B187)^6+(G6)*(B187)^5+(I6)*(B187)^4+(K6)*(B187)^3+(M6)*(B187)^2+(O6)*(B187)+(Q6)</f>
        <v>34.263</v>
      </c>
      <c r="E187" s="99" t="n">
        <f aca="false">IF(D187&gt;0,1/D187,IF(D187&lt;0,1/D187,"U"))</f>
        <v>0.0291860023932522</v>
      </c>
      <c r="F187" s="113" t="n">
        <f aca="false">IF(D187&gt;0,C187/D187,IF(D187&lt;0,C187/D187,"U"))</f>
        <v>0.218895017949392</v>
      </c>
      <c r="I187" s="0" t="s">
        <v>202</v>
      </c>
    </row>
    <row r="188" customFormat="false" ht="18" hidden="false" customHeight="false" outlineLevel="0" collapsed="false">
      <c r="B188" s="112" t="n">
        <f aca="false">A10+178*A14</f>
        <v>2.8</v>
      </c>
      <c r="C188" s="113" t="n">
        <f aca="false">(C3)*(B186)^7+(E3)*(B186)^6+(G3)*(B186)^5+(I3)*(B186)^4+(K3)*(B186)^3+(M3)*(B186)^2+(O3)*(B186)+(Q3)</f>
        <v>7.6</v>
      </c>
      <c r="D188" s="114" t="n">
        <f aca="false">(C6)*(B188)^7+(E6)*(B188)^6+(G6)*(B188)^5+(I6)*(B188)^4+(K6)*(B188)^3+(M6)*(B188)^2+(O6)*(B188)+(Q6)</f>
        <v>37.632</v>
      </c>
      <c r="E188" s="99" t="n">
        <f aca="false">IF(D188&gt;0,1/D188,IF(D188&lt;0,1/D188,"U"))</f>
        <v>0.0265731292517007</v>
      </c>
      <c r="F188" s="113" t="n">
        <f aca="false">IF(D188&gt;0,C188/D188,IF(D188&lt;0,C188/D188,"U"))</f>
        <v>0.201955782312925</v>
      </c>
      <c r="I188" s="0" t="s">
        <v>203</v>
      </c>
    </row>
    <row r="189" customFormat="false" ht="18" hidden="false" customHeight="false" outlineLevel="0" collapsed="false">
      <c r="B189" s="112" t="n">
        <f aca="false">A10+179*A14</f>
        <v>2.9</v>
      </c>
      <c r="C189" s="113" t="n">
        <f aca="false">(C3)*(B187)^7+(E3)*(B187)^6+(G3)*(B187)^5+(I3)*(B187)^4+(K3)*(B187)^3+(M3)*(B187)^2+(O3)*(B187)+(Q3)</f>
        <v>7.7</v>
      </c>
      <c r="D189" s="114" t="n">
        <f aca="false">(C6)*(B189)^7+(E6)*(B189)^6+(G6)*(B189)^5+(I6)*(B189)^4+(K6)*(B189)^3+(M6)*(B189)^2+(O6)*(B189)+(Q6)</f>
        <v>41.2090000000001</v>
      </c>
      <c r="E189" s="99" t="n">
        <f aca="false">IF(D189&gt;0,1/D189,IF(D189&lt;0,1/D189,"U"))</f>
        <v>0.0242665437161785</v>
      </c>
      <c r="F189" s="113" t="n">
        <f aca="false">IF(D189&gt;0,C189/D189,IF(D189&lt;0,C189/D189,"U"))</f>
        <v>0.186852386614574</v>
      </c>
      <c r="I189" s="0" t="s">
        <v>204</v>
      </c>
    </row>
    <row r="190" customFormat="false" ht="18" hidden="false" customHeight="false" outlineLevel="0" collapsed="false">
      <c r="B190" s="112" t="n">
        <f aca="false">A10+180*A14</f>
        <v>3</v>
      </c>
      <c r="C190" s="113" t="n">
        <f aca="false">(C3)*(B188)^7+(E3)*(B188)^6+(G3)*(B188)^5+(I3)*(B188)^4+(K3)*(B188)^3+(M3)*(B188)^2+(O3)*(B188)+(Q3)</f>
        <v>7.8</v>
      </c>
      <c r="D190" s="114" t="n">
        <f aca="false">(C6)*(B190)^7+(E6)*(B190)^6+(G6)*(B190)^5+(I6)*(B190)^4+(K6)*(B190)^3+(M6)*(B190)^2+(O6)*(B190)+(Q6)</f>
        <v>45</v>
      </c>
      <c r="E190" s="99" t="n">
        <f aca="false">IF(D190&gt;0,1/D190,IF(D190&lt;0,1/D190,"U"))</f>
        <v>0.0222222222222222</v>
      </c>
      <c r="F190" s="113" t="n">
        <f aca="false">IF(D190&gt;0,C190/D190,IF(D190&lt;0,C190/D190,"U"))</f>
        <v>0.173333333333333</v>
      </c>
      <c r="I190" s="0" t="s">
        <v>205</v>
      </c>
    </row>
    <row r="191" customFormat="false" ht="18" hidden="false" customHeight="false" outlineLevel="0" collapsed="false">
      <c r="B191" s="112" t="n">
        <f aca="false">A10+181*A14</f>
        <v>3.1</v>
      </c>
      <c r="C191" s="113" t="n">
        <f aca="false">(C3)*(B189)^7+(E3)*(B189)^6+(G3)*(B189)^5+(I3)*(B189)^4+(K3)*(B189)^3+(M3)*(B189)^2+(O3)*(B189)+(Q3)</f>
        <v>7.9</v>
      </c>
      <c r="D191" s="114" t="n">
        <f aca="false">(C6)*(B191)^7+(E6)*(B191)^6+(G6)*(B191)^5+(I6)*(B191)^4+(K6)*(B191)^3+(M6)*(B191)^2+(O6)*(B191)+(Q6)</f>
        <v>49.0110000000001</v>
      </c>
      <c r="E191" s="99" t="n">
        <f aca="false">IF(D191&gt;0,1/D191,IF(D191&lt;0,1/D191,"U"))</f>
        <v>0.0204035828691518</v>
      </c>
      <c r="F191" s="113" t="n">
        <f aca="false">IF(D191&gt;0,C191/D191,IF(D191&lt;0,C191/D191,"U"))</f>
        <v>0.161188304666299</v>
      </c>
      <c r="I191" s="0" t="s">
        <v>206</v>
      </c>
    </row>
    <row r="192" customFormat="false" ht="18" hidden="false" customHeight="false" outlineLevel="0" collapsed="false">
      <c r="B192" s="112" t="n">
        <f aca="false">A10+182*A14</f>
        <v>3.2</v>
      </c>
      <c r="C192" s="113" t="n">
        <f aca="false">(C3)*(B190)^7+(E3)*(B190)^6+(G3)*(B190)^5+(I3)*(B190)^4+(K3)*(B190)^3+(M3)*(B190)^2+(O3)*(B190)+(Q3)</f>
        <v>8</v>
      </c>
      <c r="D192" s="114" t="n">
        <f aca="false">(C6)*(B192)^7+(E6)*(B192)^6+(G6)*(B192)^5+(I6)*(B192)^4+(K6)*(B192)^3+(M6)*(B192)^2+(O6)*(B192)+(Q6)</f>
        <v>53.248</v>
      </c>
      <c r="E192" s="99" t="n">
        <f aca="false">IF(D192&gt;0,1/D192,IF(D192&lt;0,1/D192,"U"))</f>
        <v>0.0187800480769231</v>
      </c>
      <c r="F192" s="113" t="n">
        <f aca="false">IF(D192&gt;0,C192/D192,IF(D192&lt;0,C192/D192,"U"))</f>
        <v>0.150240384615385</v>
      </c>
      <c r="I192" s="0" t="s">
        <v>207</v>
      </c>
    </row>
    <row r="193" customFormat="false" ht="18" hidden="false" customHeight="false" outlineLevel="0" collapsed="false">
      <c r="B193" s="112" t="n">
        <f aca="false">A10+183*A14</f>
        <v>3.3</v>
      </c>
      <c r="C193" s="113" t="n">
        <f aca="false">(C3)*(B191)^7+(E3)*(B191)^6+(G3)*(B191)^5+(I3)*(B191)^4+(K3)*(B191)^3+(M3)*(B191)^2+(O3)*(B191)+(Q3)</f>
        <v>8.1</v>
      </c>
      <c r="D193" s="114" t="n">
        <f aca="false">(C6)*(B193)^7+(E6)*(B193)^6+(G6)*(B193)^5+(I6)*(B193)^4+(K6)*(B193)^3+(M6)*(B193)^2+(O6)*(B193)+(Q6)</f>
        <v>57.717</v>
      </c>
      <c r="E193" s="99" t="n">
        <f aca="false">IF(D193&gt;0,1/D193,IF(D193&lt;0,1/D193,"U"))</f>
        <v>0.0173259178404976</v>
      </c>
      <c r="F193" s="113" t="n">
        <f aca="false">IF(D193&gt;0,C193/D193,IF(D193&lt;0,C193/D193,"U"))</f>
        <v>0.140339934508031</v>
      </c>
      <c r="I193" s="0" t="s">
        <v>208</v>
      </c>
    </row>
    <row r="194" customFormat="false" ht="18" hidden="false" customHeight="false" outlineLevel="0" collapsed="false">
      <c r="B194" s="112" t="n">
        <f aca="false">A10+184*A14</f>
        <v>3.4</v>
      </c>
      <c r="C194" s="113" t="n">
        <f aca="false">(C3)*(B192)^7+(E3)*(B192)^6+(G3)*(B192)^5+(I3)*(B192)^4+(K3)*(B192)^3+(M3)*(B192)^2+(O3)*(B192)+(Q3)</f>
        <v>8.2</v>
      </c>
      <c r="D194" s="114" t="n">
        <f aca="false">(C6)*(B194)^7+(E6)*(B194)^6+(G6)*(B194)^5+(I6)*(B194)^4+(K6)*(B194)^3+(M6)*(B194)^2+(O6)*(B194)+(Q6)</f>
        <v>62.4240000000001</v>
      </c>
      <c r="E194" s="99" t="n">
        <f aca="false">IF(D194&gt;0,1/D194,IF(D194&lt;0,1/D194,"U"))</f>
        <v>0.0160194796872997</v>
      </c>
      <c r="F194" s="113" t="n">
        <f aca="false">IF(D194&gt;0,C194/D194,IF(D194&lt;0,C194/D194,"U"))</f>
        <v>0.131359733435858</v>
      </c>
      <c r="I194" s="0" t="s">
        <v>209</v>
      </c>
    </row>
    <row r="195" customFormat="false" ht="18" hidden="false" customHeight="false" outlineLevel="0" collapsed="false">
      <c r="B195" s="112" t="n">
        <f aca="false">A10+185*A14</f>
        <v>3.5</v>
      </c>
      <c r="C195" s="113" t="n">
        <f aca="false">(C3)*(B193)^7+(E3)*(B193)^6+(G3)*(B193)^5+(I3)*(B193)^4+(K3)*(B193)^3+(M3)*(B193)^2+(O3)*(B193)+(Q3)</f>
        <v>8.3</v>
      </c>
      <c r="D195" s="114" t="n">
        <f aca="false">(C6)*(B195)^7+(E6)*(B195)^6+(G6)*(B195)^5+(I6)*(B195)^4+(K6)*(B195)^3+(M6)*(B195)^2+(O6)*(B195)+(Q6)</f>
        <v>67.375</v>
      </c>
      <c r="E195" s="99" t="n">
        <f aca="false">IF(D195&gt;0,1/D195,IF(D195&lt;0,1/D195,"U"))</f>
        <v>0.0148423005565863</v>
      </c>
      <c r="F195" s="113" t="n">
        <f aca="false">IF(D195&gt;0,C195/D195,IF(D195&lt;0,C195/D195,"U"))</f>
        <v>0.123191094619666</v>
      </c>
      <c r="I195" s="0" t="s">
        <v>210</v>
      </c>
    </row>
    <row r="196" customFormat="false" ht="18" hidden="false" customHeight="false" outlineLevel="0" collapsed="false">
      <c r="B196" s="112" t="n">
        <f aca="false">A10+186*A14</f>
        <v>3.6</v>
      </c>
      <c r="C196" s="113" t="n">
        <f aca="false">(C3)*(B194)^7+(E3)*(B194)^6+(G3)*(B194)^5+(I3)*(B194)^4+(K3)*(B194)^3+(M3)*(B194)^2+(O3)*(B194)+(Q3)</f>
        <v>8.4</v>
      </c>
      <c r="D196" s="114" t="n">
        <f aca="false">(C6)*(B196)^7+(E6)*(B196)^6+(G6)*(B196)^5+(I6)*(B196)^4+(K6)*(B196)^3+(M6)*(B196)^2+(O6)*(B196)+(Q6)</f>
        <v>72.5760000000001</v>
      </c>
      <c r="E196" s="99" t="n">
        <f aca="false">IF(D196&gt;0,1/D196,IF(D196&lt;0,1/D196,"U"))</f>
        <v>0.0137786596119929</v>
      </c>
      <c r="F196" s="113" t="n">
        <f aca="false">IF(D196&gt;0,C196/D196,IF(D196&lt;0,C196/D196,"U"))</f>
        <v>0.115740740740741</v>
      </c>
      <c r="I196" s="0" t="s">
        <v>211</v>
      </c>
    </row>
    <row r="197" customFormat="false" ht="18" hidden="false" customHeight="false" outlineLevel="0" collapsed="false">
      <c r="B197" s="112" t="n">
        <f aca="false">A10+187*A14</f>
        <v>3.7</v>
      </c>
      <c r="C197" s="113" t="n">
        <f aca="false">(C3)*(B195)^7+(E3)*(B195)^6+(G3)*(B195)^5+(I3)*(B195)^4+(K3)*(B195)^3+(M3)*(B195)^2+(O3)*(B195)+(Q3)</f>
        <v>8.5</v>
      </c>
      <c r="D197" s="114" t="n">
        <f aca="false">(C6)*(B197)^7+(E6)*(B197)^6+(G6)*(B197)^5+(I6)*(B197)^4+(K6)*(B197)^3+(M6)*(B197)^2+(O6)*(B197)+(Q6)</f>
        <v>78.033</v>
      </c>
      <c r="E197" s="99" t="n">
        <f aca="false">IF(D197&gt;0,1/D197,IF(D197&lt;0,1/D197,"U"))</f>
        <v>0.0128150910512219</v>
      </c>
      <c r="F197" s="113" t="n">
        <f aca="false">IF(D197&gt;0,C197/D197,IF(D197&lt;0,C197/D197,"U"))</f>
        <v>0.108928273935386</v>
      </c>
      <c r="I197" s="0" t="s">
        <v>212</v>
      </c>
    </row>
    <row r="198" customFormat="false" ht="18" hidden="false" customHeight="false" outlineLevel="0" collapsed="false">
      <c r="B198" s="112" t="n">
        <f aca="false">A10+188*A14</f>
        <v>3.8</v>
      </c>
      <c r="C198" s="113" t="n">
        <f aca="false">(C3)*(B196)^7+(E3)*(B196)^6+(G3)*(B196)^5+(I3)*(B196)^4+(K3)*(B196)^3+(M3)*(B196)^2+(O3)*(B196)+(Q3)</f>
        <v>8.6</v>
      </c>
      <c r="D198" s="114" t="n">
        <f aca="false">(C6)*(B198)^7+(E6)*(B198)^6+(G6)*(B198)^5+(I6)*(B198)^4+(K6)*(B198)^3+(M6)*(B198)^2+(O6)*(B198)+(Q6)</f>
        <v>83.752</v>
      </c>
      <c r="E198" s="99" t="n">
        <f aca="false">IF(D198&gt;0,1/D198,IF(D198&lt;0,1/D198,"U"))</f>
        <v>0.011940013372815</v>
      </c>
      <c r="F198" s="113" t="n">
        <f aca="false">IF(D198&gt;0,C198/D198,IF(D198&lt;0,C198/D198,"U"))</f>
        <v>0.102684115006209</v>
      </c>
      <c r="I198" s="0" t="s">
        <v>213</v>
      </c>
    </row>
    <row r="199" customFormat="false" ht="18" hidden="false" customHeight="false" outlineLevel="0" collapsed="false">
      <c r="B199" s="112" t="n">
        <f aca="false">A10+189*A14</f>
        <v>3.9</v>
      </c>
      <c r="C199" s="113" t="n">
        <f aca="false">(C3)*(B197)^7+(E3)*(B197)^6+(G3)*(B197)^5+(I3)*(B197)^4+(K3)*(B197)^3+(M3)*(B197)^2+(O3)*(B197)+(Q3)</f>
        <v>8.7</v>
      </c>
      <c r="D199" s="114" t="n">
        <f aca="false">(C6)*(B199)^7+(E6)*(B199)^6+(G6)*(B199)^5+(I6)*(B199)^4+(K6)*(B199)^3+(M6)*(B199)^2+(O6)*(B199)+(Q6)</f>
        <v>89.7390000000001</v>
      </c>
      <c r="E199" s="99" t="n">
        <f aca="false">IF(D199&gt;0,1/D199,IF(D199&lt;0,1/D199,"U"))</f>
        <v>0.0111434270495548</v>
      </c>
      <c r="F199" s="113" t="n">
        <f aca="false">IF(D199&gt;0,C199/D199,IF(D199&lt;0,C199/D199,"U"))</f>
        <v>0.0969478153311268</v>
      </c>
      <c r="I199" s="0" t="s">
        <v>214</v>
      </c>
    </row>
    <row r="200" customFormat="false" ht="18" hidden="false" customHeight="false" outlineLevel="0" collapsed="false">
      <c r="B200" s="112" t="n">
        <f aca="false">A10+190*A14</f>
        <v>4</v>
      </c>
      <c r="C200" s="113" t="n">
        <f aca="false">(C3)*(B198)^7+(E3)*(B198)^6+(G3)*(B198)^5+(I3)*(B198)^4+(K3)*(B198)^3+(M3)*(B198)^2+(O3)*(B198)+(Q3)</f>
        <v>8.8</v>
      </c>
      <c r="D200" s="114" t="n">
        <f aca="false">(C6)*(B200)^7+(E6)*(B200)^6+(G6)*(B200)^5+(I6)*(B200)^4+(K6)*(B200)^3+(M6)*(B200)^2+(O6)*(B200)+(Q6)</f>
        <v>96</v>
      </c>
      <c r="E200" s="99" t="n">
        <f aca="false">IF(D200&gt;0,1/D200,IF(D200&lt;0,1/D200,"U"))</f>
        <v>0.0104166666666667</v>
      </c>
      <c r="F200" s="113" t="n">
        <f aca="false">IF(D200&gt;0,C200/D200,IF(D200&lt;0,C200/D200,"U"))</f>
        <v>0.0916666666666667</v>
      </c>
      <c r="I200" s="0" t="s">
        <v>215</v>
      </c>
    </row>
    <row r="201" customFormat="false" ht="18" hidden="false" customHeight="false" outlineLevel="0" collapsed="false">
      <c r="B201" s="112" t="n">
        <f aca="false">A10+191*A14</f>
        <v>4.1</v>
      </c>
      <c r="C201" s="113" t="n">
        <f aca="false">(C3)*(B199)^7+(E3)*(B199)^6+(G3)*(B199)^5+(I3)*(B199)^4+(K3)*(B199)^3+(M3)*(B199)^2+(O3)*(B199)+(Q3)</f>
        <v>8.9</v>
      </c>
      <c r="D201" s="114" t="n">
        <f aca="false">(C6)*(B201)^7+(E6)*(B201)^6+(G6)*(B201)^5+(I6)*(B201)^4+(K6)*(B201)^3+(M6)*(B201)^2+(O6)*(B201)+(Q6)</f>
        <v>102.541</v>
      </c>
      <c r="E201" s="99" t="n">
        <f aca="false">IF(D201&gt;0,1/D201,IF(D201&lt;0,1/D201,"U"))</f>
        <v>0.00975219668230268</v>
      </c>
      <c r="F201" s="113" t="n">
        <f aca="false">IF(D201&gt;0,C201/D201,IF(D201&lt;0,C201/D201,"U"))</f>
        <v>0.0867945504724939</v>
      </c>
      <c r="I201" s="0" t="s">
        <v>216</v>
      </c>
    </row>
    <row r="202" customFormat="false" ht="18" hidden="false" customHeight="false" outlineLevel="0" collapsed="false">
      <c r="B202" s="112" t="n">
        <f aca="false">A10+192*A14</f>
        <v>4.2</v>
      </c>
      <c r="C202" s="113" t="n">
        <f aca="false">(C3)*(B200)^7+(E3)*(B200)^6+(G3)*(B200)^5+(I3)*(B200)^4+(K3)*(B200)^3+(M3)*(B200)^2+(O3)*(B200)+(Q3)</f>
        <v>9</v>
      </c>
      <c r="D202" s="114" t="n">
        <f aca="false">(C6)*(B202)^7+(E6)*(B202)^6+(G6)*(B202)^5+(I6)*(B202)^4+(K6)*(B202)^3+(M6)*(B202)^2+(O6)*(B202)+(Q6)</f>
        <v>109.368</v>
      </c>
      <c r="E202" s="99" t="n">
        <f aca="false">IF(D202&gt;0,1/D202,IF(D202&lt;0,1/D202,"U"))</f>
        <v>0.00914344232316581</v>
      </c>
      <c r="F202" s="113" t="n">
        <f aca="false">IF(D202&gt;0,C202/D202,IF(D202&lt;0,C202/D202,"U"))</f>
        <v>0.0822909809084923</v>
      </c>
    </row>
    <row r="203" customFormat="false" ht="18" hidden="false" customHeight="false" outlineLevel="0" collapsed="false">
      <c r="B203" s="112" t="n">
        <f aca="false">A10+193*A14</f>
        <v>4.3</v>
      </c>
      <c r="C203" s="113" t="n">
        <f aca="false">(C3)*(B201)^7+(E3)*(B201)^6+(G3)*(B201)^5+(I3)*(B201)^4+(K3)*(B201)^3+(M3)*(B201)^2+(O3)*(B201)+(Q3)</f>
        <v>9.1</v>
      </c>
      <c r="D203" s="114" t="n">
        <f aca="false">(C6)*(B203)^7+(E6)*(B203)^6+(G6)*(B203)^5+(I6)*(B203)^4+(K6)*(B203)^3+(M6)*(B203)^2+(O6)*(B203)+(Q6)</f>
        <v>116.487</v>
      </c>
      <c r="E203" s="99" t="n">
        <f aca="false">IF(D203&gt;0,1/D203,IF(D203&lt;0,1/D203,"U"))</f>
        <v>0.00858464893078197</v>
      </c>
      <c r="F203" s="113" t="n">
        <f aca="false">IF(D203&gt;0,C203/D203,IF(D203&lt;0,C203/D203,"U"))</f>
        <v>0.078120305270116</v>
      </c>
    </row>
    <row r="204" customFormat="false" ht="18" hidden="false" customHeight="false" outlineLevel="0" collapsed="false">
      <c r="B204" s="112" t="n">
        <f aca="false">A10+194*A14</f>
        <v>4.4</v>
      </c>
      <c r="C204" s="113" t="n">
        <f aca="false">(C3)*(B202)^7+(E3)*(B202)^6+(G3)*(B202)^5+(I3)*(B202)^4+(K3)*(B202)^3+(M3)*(B202)^2+(O3)*(B202)+(Q3)</f>
        <v>9.2</v>
      </c>
      <c r="D204" s="114" t="n">
        <f aca="false">(C6)*(B204)^7+(E6)*(B204)^6+(G6)*(B204)^5+(I6)*(B204)^4+(K6)*(B204)^3+(M6)*(B204)^2+(O6)*(B204)+(Q6)</f>
        <v>123.904</v>
      </c>
      <c r="E204" s="99" t="n">
        <f aca="false">IF(D204&gt;0,1/D204,IF(D204&lt;0,1/D204,"U"))</f>
        <v>0.00807076446280991</v>
      </c>
      <c r="F204" s="113" t="n">
        <f aca="false">IF(D204&gt;0,C204/D204,IF(D204&lt;0,C204/D204,"U"))</f>
        <v>0.0742510330578512</v>
      </c>
    </row>
    <row r="205" customFormat="false" ht="18" hidden="false" customHeight="false" outlineLevel="0" collapsed="false">
      <c r="B205" s="112" t="n">
        <f aca="false">A10+195*A14</f>
        <v>4.5</v>
      </c>
      <c r="C205" s="113" t="n">
        <f aca="false">(C3)*(B203)^7+(E3)*(B203)^6+(G3)*(B203)^5+(I3)*(B203)^4+(K3)*(B203)^3+(M3)*(B203)^2+(O3)*(B203)+(Q3)</f>
        <v>9.3</v>
      </c>
      <c r="D205" s="114" t="n">
        <f aca="false">(C6)*(B205)^7+(E6)*(B205)^6+(G6)*(B205)^5+(I6)*(B205)^4+(K6)*(B205)^3+(M6)*(B205)^2+(O6)*(B205)+(Q6)</f>
        <v>131.625</v>
      </c>
      <c r="E205" s="99" t="n">
        <f aca="false">IF(D205&gt;0,1/D205,IF(D205&lt;0,1/D205,"U"))</f>
        <v>0.00759734093067426</v>
      </c>
      <c r="F205" s="113" t="n">
        <f aca="false">IF(D205&gt;0,C205/D205,IF(D205&lt;0,C205/D205,"U"))</f>
        <v>0.0706552706552707</v>
      </c>
    </row>
    <row r="206" customFormat="false" ht="18" hidden="false" customHeight="false" outlineLevel="0" collapsed="false">
      <c r="B206" s="112" t="n">
        <f aca="false">A10+196*A14</f>
        <v>4.6</v>
      </c>
      <c r="C206" s="113" t="n">
        <f aca="false">(C3)*(B204)^7+(E3)*(B204)^6+(G3)*(B204)^5+(I3)*(B204)^4+(K3)*(B204)^3+(M3)*(B204)^2+(O3)*(B204)+(Q3)</f>
        <v>9.4</v>
      </c>
      <c r="D206" s="114" t="n">
        <f aca="false">(C6)*(B206)^7+(E6)*(B206)^6+(G6)*(B206)^5+(I6)*(B206)^4+(K6)*(B206)^3+(M6)*(B206)^2+(O6)*(B206)+(Q6)</f>
        <v>139.656</v>
      </c>
      <c r="E206" s="99" t="n">
        <f aca="false">IF(D206&gt;0,1/D206,IF(D206&lt;0,1/D206,"U"))</f>
        <v>0.00716045139485593</v>
      </c>
      <c r="F206" s="113" t="n">
        <f aca="false">IF(D206&gt;0,C206/D206,IF(D206&lt;0,C206/D206,"U"))</f>
        <v>0.0673082431116457</v>
      </c>
    </row>
    <row r="207" customFormat="false" ht="18" hidden="false" customHeight="false" outlineLevel="0" collapsed="false">
      <c r="B207" s="112" t="n">
        <f aca="false">A10+197*A14</f>
        <v>4.7</v>
      </c>
      <c r="C207" s="113" t="n">
        <f aca="false">(C3)*(B205)^7+(E3)*(B205)^6+(G3)*(B205)^5+(I3)*(B205)^4+(K3)*(B205)^3+(M3)*(B205)^2+(O3)*(B205)+(Q3)</f>
        <v>9.5</v>
      </c>
      <c r="D207" s="114" t="n">
        <f aca="false">(C6)*(B207)^7+(E6)*(B207)^6+(G6)*(B207)^5+(I6)*(B207)^4+(K6)*(B207)^3+(M6)*(B207)^2+(O6)*(B207)+(Q6)</f>
        <v>148.003</v>
      </c>
      <c r="E207" s="99" t="n">
        <f aca="false">IF(D207&gt;0,1/D207,IF(D207&lt;0,1/D207,"U"))</f>
        <v>0.00675661979824732</v>
      </c>
      <c r="F207" s="113" t="n">
        <f aca="false">IF(D207&gt;0,C207/D207,IF(D207&lt;0,C207/D207,"U"))</f>
        <v>0.0641878880833496</v>
      </c>
    </row>
    <row r="208" customFormat="false" ht="18" hidden="false" customHeight="false" outlineLevel="0" collapsed="false">
      <c r="B208" s="112" t="n">
        <f aca="false">A10+198*A14</f>
        <v>4.8</v>
      </c>
      <c r="C208" s="113" t="n">
        <f aca="false">(C3)*(B206)^7+(E3)*(B206)^6+(G3)*(B206)^5+(I3)*(B206)^4+(K3)*(B206)^3+(M3)*(B206)^2+(O3)*(B206)+(Q3)</f>
        <v>9.6</v>
      </c>
      <c r="D208" s="114" t="n">
        <f aca="false">(C6)*(B208)^7+(E6)*(B208)^6+(G6)*(B208)^5+(I6)*(B208)^4+(K6)*(B208)^3+(M6)*(B208)^2+(O6)*(B208)+(Q6)</f>
        <v>156.672</v>
      </c>
      <c r="E208" s="99" t="n">
        <f aca="false">IF(D208&gt;0,1/D208,IF(D208&lt;0,1/D208,"U"))</f>
        <v>0.00638276143790849</v>
      </c>
      <c r="F208" s="113" t="n">
        <f aca="false">IF(D208&gt;0,C208/D208,IF(D208&lt;0,C208/D208,"U"))</f>
        <v>0.0612745098039215</v>
      </c>
    </row>
    <row r="209" customFormat="false" ht="18" hidden="false" customHeight="false" outlineLevel="0" collapsed="false">
      <c r="B209" s="112" t="n">
        <f aca="false">A10+199*A14</f>
        <v>4.9</v>
      </c>
      <c r="C209" s="113" t="n">
        <f aca="false">(C3)*(B207)^7+(E3)*(B207)^6+(G3)*(B207)^5+(I3)*(B207)^4+(K3)*(B207)^3+(M3)*(B207)^2+(O3)*(B207)+(Q3)</f>
        <v>9.7</v>
      </c>
      <c r="D209" s="114" t="n">
        <f aca="false">(C6)*(B209)^7+(E6)*(B209)^6+(G6)*(B209)^5+(I6)*(B209)^4+(K6)*(B209)^3+(M6)*(B209)^2+(O6)*(B209)+(Q6)</f>
        <v>165.669</v>
      </c>
      <c r="E209" s="99" t="n">
        <f aca="false">IF(D209&gt;0,1/D209,IF(D209&lt;0,1/D209,"U"))</f>
        <v>0.00603613228787521</v>
      </c>
      <c r="F209" s="113" t="n">
        <f aca="false">IF(D209&gt;0,C209/D209,IF(D209&lt;0,C209/D209,"U"))</f>
        <v>0.0585504831923896</v>
      </c>
    </row>
    <row r="210" customFormat="false" ht="18" hidden="false" customHeight="false" outlineLevel="0" collapsed="false">
      <c r="B210" s="112" t="n">
        <f aca="false">A10+200*A14</f>
        <v>5</v>
      </c>
      <c r="C210" s="113" t="n">
        <f aca="false">(C3)*(B208)^7+(E3)*(B208)^6+(G3)*(B208)^5+(I3)*(B208)^4+(K3)*(B208)^3+(M3)*(B208)^2+(O3)*(B208)+(Q3)</f>
        <v>9.8</v>
      </c>
      <c r="D210" s="114" t="n">
        <f aca="false">(C6)*(B210)^7+(E6)*(B210)^6+(G6)*(B210)^5+(I6)*(B210)^4+(K6)*(B210)^3+(M6)*(B210)^2+(O6)*(B210)+(Q6)</f>
        <v>175</v>
      </c>
      <c r="E210" s="99" t="n">
        <f aca="false">IF(D210&gt;0,1/D210,IF(D210&lt;0,1/D210,"U"))</f>
        <v>0.00571428571428571</v>
      </c>
      <c r="F210" s="113" t="n">
        <f aca="false">IF(D210&gt;0,C210/D210,IF(D210&lt;0,C210/D210,"U"))</f>
        <v>0.056</v>
      </c>
    </row>
    <row r="211" customFormat="false" ht="18" hidden="false" customHeight="false" outlineLevel="0" collapsed="false">
      <c r="B211" s="112" t="n">
        <f aca="false">A10+201*A14</f>
        <v>5.1</v>
      </c>
      <c r="C211" s="113" t="n">
        <f aca="false">(C3)*(B209)^7+(E3)*(B209)^6+(G3)*(B209)^5+(I3)*(B209)^4+(K3)*(B209)^3+(M3)*(B209)^2+(O3)*(B209)+(Q3)</f>
        <v>9.9</v>
      </c>
      <c r="D211" s="114" t="n">
        <f aca="false">(C6)*(B211)^7+(E6)*(B211)^6+(G6)*(B211)^5+(I6)*(B211)^4+(K6)*(B211)^3+(M6)*(B211)^2+(O6)*(B211)+(Q6)</f>
        <v>184.671</v>
      </c>
      <c r="E211" s="99" t="n">
        <f aca="false">IF(D211&gt;0,1/D211,IF(D211&lt;0,1/D211,"U"))</f>
        <v>0.00541503538725625</v>
      </c>
      <c r="F211" s="113" t="n">
        <f aca="false">IF(D211&gt;0,C211/D211,IF(D211&lt;0,C211/D211,"U"))</f>
        <v>0.0536088503338369</v>
      </c>
    </row>
    <row r="212" customFormat="false" ht="18" hidden="false" customHeight="false" outlineLevel="0" collapsed="false">
      <c r="B212" s="112" t="n">
        <f aca="false">A10+202*A14</f>
        <v>5.2</v>
      </c>
      <c r="C212" s="113" t="n">
        <f aca="false">(C3)*(B210)^7+(E3)*(B210)^6+(G3)*(B210)^5+(I3)*(B210)^4+(K3)*(B210)^3+(M3)*(B210)^2+(O3)*(B210)+(Q3)</f>
        <v>10</v>
      </c>
      <c r="D212" s="114" t="n">
        <f aca="false">(C6)*(B212)^7+(E6)*(B212)^6+(G6)*(B212)^5+(I6)*(B212)^4+(K6)*(B212)^3+(M6)*(B212)^2+(O6)*(B212)+(Q6)</f>
        <v>194.688</v>
      </c>
      <c r="E212" s="99" t="n">
        <f aca="false">IF(D212&gt;0,1/D212,IF(D212&lt;0,1/D212,"U"))</f>
        <v>0.00513642340565417</v>
      </c>
      <c r="F212" s="113" t="n">
        <f aca="false">IF(D212&gt;0,C212/D212,IF(D212&lt;0,C212/D212,"U"))</f>
        <v>0.0513642340565417</v>
      </c>
    </row>
    <row r="213" customFormat="false" ht="18" hidden="false" customHeight="false" outlineLevel="0" collapsed="false">
      <c r="B213" s="112" t="n">
        <f aca="false">A10+203*A14</f>
        <v>5.3</v>
      </c>
      <c r="C213" s="113" t="n">
        <f aca="false">(C3)*(B211)^7+(E3)*(B211)^6+(G3)*(B211)^5+(I3)*(B211)^4+(K3)*(B211)^3+(M3)*(B211)^2+(O3)*(B211)+(Q3)</f>
        <v>10.1</v>
      </c>
      <c r="D213" s="114" t="n">
        <f aca="false">(C6)*(B213)^7+(E6)*(B213)^6+(G6)*(B213)^5+(I6)*(B213)^4+(K6)*(B213)^3+(M6)*(B213)^2+(O6)*(B213)+(Q6)</f>
        <v>205.057</v>
      </c>
      <c r="E213" s="99" t="n">
        <f aca="false">IF(D213&gt;0,1/D213,IF(D213&lt;0,1/D213,"U"))</f>
        <v>0.00487669282199583</v>
      </c>
      <c r="F213" s="113" t="n">
        <f aca="false">IF(D213&gt;0,C213/D213,IF(D213&lt;0,C213/D213,"U"))</f>
        <v>0.0492545975021579</v>
      </c>
    </row>
    <row r="214" customFormat="false" ht="18" hidden="false" customHeight="false" outlineLevel="0" collapsed="false">
      <c r="B214" s="112" t="n">
        <f aca="false">A10+204*A14</f>
        <v>5.4</v>
      </c>
      <c r="C214" s="113" t="n">
        <f aca="false">(C3)*(B212)^7+(E3)*(B212)^6+(G3)*(B212)^5+(I3)*(B212)^4+(K3)*(B212)^3+(M3)*(B212)^2+(O3)*(B212)+(Q3)</f>
        <v>10.2</v>
      </c>
      <c r="D214" s="114" t="n">
        <f aca="false">(C6)*(B214)^7+(E6)*(B214)^6+(G6)*(B214)^5+(I6)*(B214)^4+(K6)*(B214)^3+(M6)*(B214)^2+(O6)*(B214)+(Q6)</f>
        <v>215.784</v>
      </c>
      <c r="E214" s="99" t="n">
        <f aca="false">IF(D214&gt;0,1/D214,IF(D214&lt;0,1/D214,"U"))</f>
        <v>0.00463426389352315</v>
      </c>
      <c r="F214" s="113" t="n">
        <f aca="false">IF(D214&gt;0,C214/D214,IF(D214&lt;0,C214/D214,"U"))</f>
        <v>0.0472694917139361</v>
      </c>
    </row>
    <row r="215" customFormat="false" ht="18" hidden="false" customHeight="false" outlineLevel="0" collapsed="false">
      <c r="B215" s="112" t="n">
        <f aca="false">A10+205*A14</f>
        <v>5.5</v>
      </c>
      <c r="C215" s="113" t="n">
        <f aca="false">(C3)*(B213)^7+(E3)*(B213)^6+(G3)*(B213)^5+(I3)*(B213)^4+(K3)*(B213)^3+(M3)*(B213)^2+(O3)*(B213)+(Q3)</f>
        <v>10.3</v>
      </c>
      <c r="D215" s="114" t="n">
        <f aca="false">(C6)*(B215)^7+(E6)*(B215)^6+(G6)*(B215)^5+(I6)*(B215)^4+(K6)*(B215)^3+(M6)*(B215)^2+(O6)*(B215)+(Q6)</f>
        <v>226.875</v>
      </c>
      <c r="E215" s="99" t="n">
        <f aca="false">IF(D215&gt;0,1/D215,IF(D215&lt;0,1/D215,"U"))</f>
        <v>0.00440771349862259</v>
      </c>
      <c r="F215" s="113" t="n">
        <f aca="false">IF(D215&gt;0,C215/D215,IF(D215&lt;0,C215/D215,"U"))</f>
        <v>0.0453994490358127</v>
      </c>
    </row>
    <row r="216" customFormat="false" ht="18" hidden="false" customHeight="false" outlineLevel="0" collapsed="false">
      <c r="B216" s="112" t="n">
        <f aca="false">A10+206*A14</f>
        <v>5.6</v>
      </c>
      <c r="C216" s="113" t="n">
        <f aca="false">(C3)*(B214)^7+(E3)*(B214)^6+(G3)*(B214)^5+(I3)*(B214)^4+(K3)*(B214)^3+(M3)*(B214)^2+(O3)*(B214)+(Q3)</f>
        <v>10.4</v>
      </c>
      <c r="D216" s="114" t="n">
        <f aca="false">(C6)*(B216)^7+(E6)*(B216)^6+(G6)*(B216)^5+(I6)*(B216)^4+(K6)*(B216)^3+(M6)*(B216)^2+(O6)*(B216)+(Q6)</f>
        <v>238.336</v>
      </c>
      <c r="E216" s="99" t="n">
        <f aca="false">IF(D216&gt;0,1/D216,IF(D216&lt;0,1/D216,"U"))</f>
        <v>0.00419575725026853</v>
      </c>
      <c r="F216" s="113" t="n">
        <f aca="false">IF(D216&gt;0,C216/D216,IF(D216&lt;0,C216/D216,"U"))</f>
        <v>0.0436358754027927</v>
      </c>
    </row>
    <row r="217" customFormat="false" ht="18" hidden="false" customHeight="false" outlineLevel="0" collapsed="false">
      <c r="B217" s="112" t="n">
        <f aca="false">A10+207*A14</f>
        <v>5.7</v>
      </c>
      <c r="C217" s="113" t="n">
        <f aca="false">(C3)*(B215)^7+(E3)*(B215)^6+(G3)*(B215)^5+(I3)*(B215)^4+(K3)*(B215)^3+(M3)*(B215)^2+(O3)*(B215)+(Q3)</f>
        <v>10.5</v>
      </c>
      <c r="D217" s="114" t="n">
        <f aca="false">(C6)*(B217)^7+(E6)*(B217)^6+(G6)*(B217)^5+(I6)*(B217)^4+(K6)*(B217)^3+(M6)*(B217)^2+(O6)*(B217)+(Q6)</f>
        <v>250.173</v>
      </c>
      <c r="E217" s="99" t="n">
        <f aca="false">IF(D217&gt;0,1/D217,IF(D217&lt;0,1/D217,"U"))</f>
        <v>0.00399723391413142</v>
      </c>
      <c r="F217" s="113" t="n">
        <f aca="false">IF(D217&gt;0,C217/D217,IF(D217&lt;0,C217/D217,"U"))</f>
        <v>0.0419709560983799</v>
      </c>
    </row>
    <row r="218" customFormat="false" ht="18" hidden="false" customHeight="false" outlineLevel="0" collapsed="false">
      <c r="B218" s="112" t="n">
        <f aca="false">A10+208*A14</f>
        <v>5.8</v>
      </c>
      <c r="C218" s="113" t="n">
        <f aca="false">(C3)*(B216)^7+(E3)*(B216)^6+(G3)*(B216)^5+(I3)*(B216)^4+(K3)*(B216)^3+(M3)*(B216)^2+(O3)*(B216)+(Q3)</f>
        <v>10.6</v>
      </c>
      <c r="D218" s="114" t="n">
        <f aca="false">(C6)*(B218)^7+(E6)*(B218)^6+(G6)*(B218)^5+(I6)*(B218)^4+(K6)*(B218)^3+(M6)*(B218)^2+(O6)*(B218)+(Q6)</f>
        <v>262.392</v>
      </c>
      <c r="E218" s="99" t="n">
        <f aca="false">IF(D218&gt;0,1/D218,IF(D218&lt;0,1/D218,"U"))</f>
        <v>0.00381109180157932</v>
      </c>
      <c r="F218" s="113" t="n">
        <f aca="false">IF(D218&gt;0,C218/D218,IF(D218&lt;0,C218/D218,"U"))</f>
        <v>0.0403975730967407</v>
      </c>
    </row>
    <row r="219" customFormat="false" ht="18" hidden="false" customHeight="false" outlineLevel="0" collapsed="false">
      <c r="B219" s="112" t="n">
        <f aca="false">A10+209*A14</f>
        <v>5.9</v>
      </c>
      <c r="C219" s="113" t="n">
        <f aca="false">(C3)*(B217)^7+(E3)*(B217)^6+(G3)*(B217)^5+(I3)*(B217)^4+(K3)*(B217)^3+(M3)*(B217)^2+(O3)*(B217)+(Q3)</f>
        <v>10.7</v>
      </c>
      <c r="D219" s="114" t="n">
        <f aca="false">(C6)*(B219)^7+(E6)*(B219)^6+(G6)*(B219)^5+(I6)*(B219)^4+(K6)*(B219)^3+(M6)*(B219)^2+(O6)*(B219)+(Q6)</f>
        <v>274.999</v>
      </c>
      <c r="E219" s="99" t="n">
        <f aca="false">IF(D219&gt;0,1/D219,IF(D219&lt;0,1/D219,"U"))</f>
        <v>0.00363637685955221</v>
      </c>
      <c r="F219" s="113" t="n">
        <f aca="false">IF(D219&gt;0,C219/D219,IF(D219&lt;0,C219/D219,"U"))</f>
        <v>0.0389092323972087</v>
      </c>
    </row>
    <row r="220" customFormat="false" ht="18" hidden="false" customHeight="false" outlineLevel="0" collapsed="false">
      <c r="B220" s="112" t="n">
        <f aca="false">A10+210*A14</f>
        <v>6</v>
      </c>
      <c r="C220" s="113" t="n">
        <f aca="false">(C3)*(B218)^7+(E3)*(B218)^6+(G3)*(B218)^5+(I3)*(B218)^4+(K3)*(B218)^3+(M3)*(B218)^2+(O3)*(B218)+(Q3)</f>
        <v>10.8</v>
      </c>
      <c r="D220" s="114" t="n">
        <f aca="false">(C6)*(B220)^7+(E6)*(B220)^6+(G6)*(B220)^5+(I6)*(B220)^4+(K6)*(B220)^3+(M6)*(B220)^2+(O6)*(B220)+(Q6)</f>
        <v>288</v>
      </c>
      <c r="E220" s="99" t="n">
        <f aca="false">IF(D220&gt;0,1/D220,IF(D220&lt;0,1/D220,"U"))</f>
        <v>0.00347222222222222</v>
      </c>
      <c r="F220" s="113" t="n">
        <f aca="false">IF(D220&gt;0,C220/D220,IF(D220&lt;0,C220/D220,"U"))</f>
        <v>0.0375</v>
      </c>
    </row>
    <row r="221" customFormat="false" ht="18" hidden="false" customHeight="false" outlineLevel="0" collapsed="false">
      <c r="B221" s="112" t="n">
        <f aca="false">A10+211*A14</f>
        <v>6.1</v>
      </c>
      <c r="C221" s="113" t="n">
        <f aca="false">(C3)*(B219)^7+(E3)*(B219)^6+(G3)*(B219)^5+(I3)*(B219)^4+(K3)*(B219)^3+(M3)*(B219)^2+(O3)*(B219)+(Q3)</f>
        <v>10.9</v>
      </c>
      <c r="D221" s="114" t="n">
        <f aca="false">(C6)*(B221)^7+(E6)*(B221)^6+(G6)*(B221)^5+(I6)*(B221)^4+(K6)*(B221)^3+(M6)*(B221)^2+(O6)*(B221)+(Q6)</f>
        <v>301.401</v>
      </c>
      <c r="E221" s="99" t="n">
        <f aca="false">IF(D221&gt;0,1/D221,IF(D221&lt;0,1/D221,"U"))</f>
        <v>0.00331783902508618</v>
      </c>
      <c r="F221" s="113" t="n">
        <f aca="false">IF(D221&gt;0,C221/D221,IF(D221&lt;0,C221/D221,"U"))</f>
        <v>0.0361644453734394</v>
      </c>
    </row>
    <row r="222" customFormat="false" ht="18" hidden="false" customHeight="false" outlineLevel="0" collapsed="false">
      <c r="B222" s="114" t="n">
        <f aca="false">A10+212*A14</f>
        <v>6.2</v>
      </c>
      <c r="C222" s="113" t="n">
        <f aca="false">(C3)*(B220)^7+(E3)*(B220)^6+(G3)*(B220)^5+(I3)*(B220)^4+(K3)*(B220)^3+(M3)*(B220)^2+(O3)*(B220)+(Q3)</f>
        <v>11</v>
      </c>
      <c r="D222" s="114" t="n">
        <f aca="false">(C6)*(B222)^7+(E6)*(B222)^6+(G6)*(B222)^5+(I6)*(B222)^4+(K6)*(B222)^3+(M6)*(B222)^2+(O6)*(B222)+(Q6)</f>
        <v>315.208</v>
      </c>
      <c r="E222" s="99" t="n">
        <f aca="false">IF(D222&gt;0,1/D222,IF(D222&lt;0,1/D222,"U"))</f>
        <v>0.00317250831197177</v>
      </c>
      <c r="F222" s="113" t="n">
        <f aca="false">IF(D222&gt;0,C222/D222,IF(D222&lt;0,C222/D222,"U"))</f>
        <v>0.0348975914316895</v>
      </c>
    </row>
    <row r="223" customFormat="false" ht="18" hidden="false" customHeight="false" outlineLevel="0" collapsed="false">
      <c r="B223" s="114" t="n">
        <f aca="false">A10+213*A14</f>
        <v>6.3</v>
      </c>
      <c r="C223" s="113" t="n">
        <f aca="false">(C3)*(B221)^7+(E3)*(B221)^6+(G3)*(B221)^5+(I3)*(B221)^4+(K3)*(B221)^3+(M3)*(B221)^2+(O3)*(B221)+(Q3)</f>
        <v>11.1</v>
      </c>
      <c r="D223" s="114" t="n">
        <f aca="false">(C6)*(B221)^7+(E6)*(B221)^6+(G6)*(B221)^5+(I6)*(B221)^4+(K6)*(B221)^3+(M6)*(B221)^2+(O6)*(B221)+(Q6)</f>
        <v>301.401</v>
      </c>
      <c r="E223" s="99" t="n">
        <f aca="false">IF(D223&gt;0,1/D223,IF(D223&lt;0,1/D223,"U"))</f>
        <v>0.00331783902508618</v>
      </c>
      <c r="F223" s="113" t="n">
        <f aca="false">IF(D223&gt;0,C223/D223,IF(D223&lt;0,C223/D223,"U"))</f>
        <v>0.0368280131784566</v>
      </c>
    </row>
    <row r="224" customFormat="false" ht="18" hidden="false" customHeight="false" outlineLevel="0" collapsed="false">
      <c r="B224" s="114" t="n">
        <f aca="false">A10+214*A14</f>
        <v>6.4</v>
      </c>
      <c r="C224" s="113" t="n">
        <f aca="false">(C3)*(B222)^7+(E3)*(B222)^6+(G3)*(B222)^5+(I3)*(B222)^4+(K3)*(B222)^3+(M3)*(B222)^2+(O3)*(B222)+(Q3)</f>
        <v>11.2</v>
      </c>
      <c r="D224" s="114" t="n">
        <f aca="false">(C6)*(B222)^7+(E6)*(B222)^6+(G6)*(B222)^5+(I6)*(B222)^4+(K6)*(B222)^3+(M6)*(B222)^2+(O6)*(B222)+(Q6)</f>
        <v>315.208</v>
      </c>
      <c r="E224" s="99" t="n">
        <f aca="false">IF(D224&gt;0,1/D224,IF(D224&lt;0,1/D224,"U"))</f>
        <v>0.00317250831197177</v>
      </c>
      <c r="F224" s="113" t="n">
        <f aca="false">IF(D224&gt;0,C224/D224,IF(D224&lt;0,C224/D224,"U"))</f>
        <v>0.0355320930940839</v>
      </c>
    </row>
    <row r="225" customFormat="false" ht="18" hidden="false" customHeight="false" outlineLevel="0" collapsed="false">
      <c r="B225" s="114" t="n">
        <f aca="false">A10+215*A14</f>
        <v>6.5</v>
      </c>
      <c r="C225" s="113" t="n">
        <f aca="false">(C3)*(B223)^7+(E3)*(B223)^6+(G3)*(B223)^5+(I3)*(B223)^4+(K3)*(B223)^3+(M3)*(B223)^2+(O3)*(B223)+(Q3)</f>
        <v>11.3</v>
      </c>
      <c r="D225" s="114" t="n">
        <f aca="false">(C6)*(B223)^7+(E6)*(B223)^6+(G6)*(B223)^5+(I6)*(B223)^4+(K6)*(B223)^3+(M6)*(B223)^2+(O6)*(B223)+(Q6)</f>
        <v>329.427</v>
      </c>
      <c r="E225" s="99" t="n">
        <f aca="false">IF(D225&gt;0,1/D225,IF(D225&lt;0,1/D225,"U"))</f>
        <v>0.00303557389042185</v>
      </c>
      <c r="F225" s="113" t="n">
        <f aca="false">IF(D225&gt;0,C225/D225,IF(D225&lt;0,C225/D225,"U"))</f>
        <v>0.0343019849617669</v>
      </c>
    </row>
    <row r="226" customFormat="false" ht="18" hidden="false" customHeight="false" outlineLevel="0" collapsed="false">
      <c r="B226" s="114" t="n">
        <f aca="false">A10+216*A14</f>
        <v>6.6</v>
      </c>
      <c r="C226" s="113" t="n">
        <f aca="false">(C3)*(B224)^7+(E3)*(B224)^6+(G3)*(B224)^5+(I3)*(B224)^4+(K3)*(B224)^3+(M3)*(B224)^2+(O3)*(B224)+(Q3)</f>
        <v>11.4</v>
      </c>
      <c r="D226" s="114" t="n">
        <f aca="false">(C6)*(B224)^7+(E6)*(B224)^6+(G6)*(B224)^5+(I6)*(B224)^4+(K6)*(B224)^3+(M6)*(B224)^2+(O6)*(B224)+(Q6)</f>
        <v>344.064</v>
      </c>
      <c r="E226" s="99" t="n">
        <f aca="false">IF(D226&gt;0,1/D226,IF(D226&lt;0,1/D226,"U"))</f>
        <v>0.00290643601190476</v>
      </c>
      <c r="F226" s="113" t="n">
        <f aca="false">IF(D226&gt;0,C226/D226,IF(D226&lt;0,C226/D226,"U"))</f>
        <v>0.0331333705357143</v>
      </c>
    </row>
    <row r="227" customFormat="false" ht="18" hidden="false" customHeight="false" outlineLevel="0" collapsed="false">
      <c r="B227" s="114" t="n">
        <f aca="false">A10+217*A14</f>
        <v>6.7</v>
      </c>
      <c r="C227" s="113" t="n">
        <f aca="false">(C3)*(B225)^7+(E3)*(B225)^6+(G3)*(B225)^5+(I3)*(B225)^4+(K3)*(B225)^3+(M3)*(B225)^2+(O3)*(B225)+(Q3)</f>
        <v>11.5</v>
      </c>
      <c r="D227" s="114" t="n">
        <f aca="false">(C6)*(B225)^7+(E6)*(B225)^6+(G6)*(B225)^5+(I6)*(B225)^4+(K6)*(B225)^3+(M6)*(B225)^2+(O6)*(B225)+(Q6)</f>
        <v>359.125</v>
      </c>
      <c r="E227" s="99" t="n">
        <f aca="false">IF(D227&gt;0,1/D227,IF(D227&lt;0,1/D227,"U"))</f>
        <v>0.00278454577097111</v>
      </c>
      <c r="F227" s="113" t="n">
        <f aca="false">IF(D227&gt;0,C227/D227,IF(D227&lt;0,C227/D227,"U"))</f>
        <v>0.0320222763661678</v>
      </c>
    </row>
    <row r="228" customFormat="false" ht="18" hidden="false" customHeight="false" outlineLevel="0" collapsed="false">
      <c r="B228" s="114" t="n">
        <f aca="false">A10+218*A14</f>
        <v>6.8</v>
      </c>
      <c r="C228" s="113" t="n">
        <f aca="false">(C3)*(B226)^7+(E3)*(B226)^6+(G3)*(B226)^5+(I3)*(B226)^4+(K3)*(B226)^3+(M3)*(B226)^2+(O3)*(B226)+(Q3)</f>
        <v>11.6</v>
      </c>
      <c r="D228" s="114" t="n">
        <f aca="false">(C6)*(B226)^7+(E6)*(B226)^6+(G6)*(B226)^5+(I6)*(B226)^4+(K6)*(B226)^3+(M6)*(B226)^2+(O6)*(B226)+(Q6)</f>
        <v>374.616</v>
      </c>
      <c r="E228" s="99" t="n">
        <f aca="false">IF(D228&gt;0,1/D228,IF(D228&lt;0,1/D228,"U"))</f>
        <v>0.00266940013240225</v>
      </c>
      <c r="F228" s="113" t="n">
        <f aca="false">IF(D228&gt;0,C228/D228,IF(D228&lt;0,C228/D228,"U"))</f>
        <v>0.030965041535866</v>
      </c>
    </row>
    <row r="229" customFormat="false" ht="18" hidden="false" customHeight="false" outlineLevel="0" collapsed="false">
      <c r="B229" s="114" t="n">
        <f aca="false">A10+219*A14</f>
        <v>6.9</v>
      </c>
      <c r="C229" s="113" t="n">
        <f aca="false">(C3)*(B227)^7+(E3)*(B227)^6+(G3)*(B227)^5+(I3)*(B227)^4+(K3)*(B227)^3+(M3)*(B227)^2+(O3)*(B227)+(Q3)</f>
        <v>11.7</v>
      </c>
      <c r="D229" s="114" t="n">
        <f aca="false">(C6)*(B227)^7+(E6)*(B227)^6+(G6)*(B227)^5+(I6)*(B227)^4+(K6)*(B227)^3+(M6)*(B227)^2+(O6)*(B227)+(Q6)</f>
        <v>390.543</v>
      </c>
      <c r="E229" s="99" t="n">
        <f aca="false">IF(D229&gt;0,1/D229,IF(D229&lt;0,1/D229,"U"))</f>
        <v>0.00256053750803368</v>
      </c>
      <c r="F229" s="113" t="n">
        <f aca="false">IF(D229&gt;0,C229/D229,IF(D229&lt;0,C229/D229,"U"))</f>
        <v>0.0299582888439941</v>
      </c>
    </row>
    <row r="230" customFormat="false" ht="18" hidden="false" customHeight="false" outlineLevel="0" collapsed="false">
      <c r="B230" s="114" t="n">
        <f aca="false">A10+220*A14</f>
        <v>7</v>
      </c>
      <c r="C230" s="113" t="n">
        <f aca="false">(C3)*(B228)^7+(E3)*(B228)^6+(G3)*(B228)^5+(I3)*(B228)^4+(K3)*(B228)^3+(M3)*(B228)^2+(O3)*(B228)+(Q3)</f>
        <v>11.8</v>
      </c>
      <c r="D230" s="114" t="n">
        <f aca="false">(C6)*(B228)^7+(E6)*(B228)^6+(G6)*(B228)^5+(I6)*(B228)^4+(K6)*(B228)^3+(M6)*(B228)^2+(O6)*(B228)+(Q6)</f>
        <v>406.912</v>
      </c>
      <c r="E230" s="99" t="n">
        <f aca="false">IF(D230&gt;0,1/D230,IF(D230&lt;0,1/D230,"U"))</f>
        <v>0.0024575338156653</v>
      </c>
      <c r="F230" s="113" t="n">
        <f aca="false">IF(D230&gt;0,C230/D230,IF(D230&lt;0,C230/D230,"U"))</f>
        <v>0.0289988990248506</v>
      </c>
    </row>
    <row r="231" customFormat="false" ht="18" hidden="false" customHeight="false" outlineLevel="0" collapsed="false">
      <c r="B231" s="114" t="n">
        <f aca="false">A10+221*A14</f>
        <v>7.1</v>
      </c>
      <c r="C231" s="113" t="n">
        <f aca="false">(C3)*(B229)^7+(E3)*(B229)^6+(G3)*(B229)^5+(I3)*(B229)^4+(K3)*(B229)^3+(M3)*(B229)^2+(O3)*(B229)+(Q3)</f>
        <v>11.9</v>
      </c>
      <c r="D231" s="114" t="n">
        <f aca="false">(C6)*(B229)^7+(E6)*(B229)^6+(G6)*(B229)^5+(I6)*(B229)^4+(K6)*(B229)^3+(M6)*(B229)^2+(O6)*(B229)+(Q6)</f>
        <v>423.729</v>
      </c>
      <c r="E231" s="99" t="n">
        <f aca="false">IF(D231&gt;0,1/D231,IF(D231&lt;0,1/D231,"U"))</f>
        <v>0.00235999896160046</v>
      </c>
      <c r="F231" s="113" t="n">
        <f aca="false">IF(D231&gt;0,C231/D231,IF(D231&lt;0,C231/D231,"U"))</f>
        <v>0.0280839876430454</v>
      </c>
    </row>
    <row r="232" customFormat="false" ht="18" hidden="false" customHeight="false" outlineLevel="0" collapsed="false">
      <c r="B232" s="114" t="n">
        <f aca="false">A10+222*A14</f>
        <v>7.2</v>
      </c>
      <c r="C232" s="113" t="n">
        <f aca="false">(C3)*(B230)^7+(E3)*(B230)^6+(G3)*(B230)^5+(I3)*(B230)^4+(K3)*(B230)^3+(M3)*(B230)^2+(O3)*(B230)+(Q3)</f>
        <v>12</v>
      </c>
      <c r="D232" s="114" t="n">
        <f aca="false">(C6)*(B230)^7+(E6)*(B230)^6+(G6)*(B230)^5+(I6)*(B230)^4+(K6)*(B230)^3+(M6)*(B230)^2+(O6)*(B230)+(Q6)</f>
        <v>441</v>
      </c>
      <c r="E232" s="99" t="n">
        <f aca="false">IF(D232&gt;0,1/D232,IF(D232&lt;0,1/D232,"U"))</f>
        <v>0.00226757369614512</v>
      </c>
      <c r="F232" s="113" t="n">
        <f aca="false">IF(D232&gt;0,C232/D232,IF(D232&lt;0,C232/D232,"U"))</f>
        <v>0.0272108843537415</v>
      </c>
    </row>
    <row r="233" customFormat="false" ht="18" hidden="false" customHeight="false" outlineLevel="0" collapsed="false">
      <c r="B233" s="114" t="n">
        <f aca="false">A10+223*A14</f>
        <v>7.3</v>
      </c>
      <c r="C233" s="113" t="n">
        <f aca="false">(C3)*(B231)^7+(E3)*(B231)^6+(G3)*(B231)^5+(I3)*(B231)^4+(K3)*(B231)^3+(M3)*(B231)^2+(O3)*(B231)+(Q3)</f>
        <v>12.1</v>
      </c>
      <c r="D233" s="114" t="n">
        <f aca="false">(C6)*(B231)^7+(E6)*(B231)^6+(G6)*(B231)^5+(I6)*(B231)^4+(K6)*(B231)^3+(M6)*(B231)^2+(O6)*(B231)+(Q6)</f>
        <v>458.731</v>
      </c>
      <c r="E233" s="99" t="n">
        <f aca="false">IF(D233&gt;0,1/D233,IF(D233&lt;0,1/D233,"U"))</f>
        <v>0.00217992679805812</v>
      </c>
      <c r="F233" s="113" t="n">
        <f aca="false">IF(D233&gt;0,C233/D233,IF(D233&lt;0,C233/D233,"U"))</f>
        <v>0.0263771142565033</v>
      </c>
    </row>
    <row r="234" customFormat="false" ht="18" hidden="false" customHeight="false" outlineLevel="0" collapsed="false">
      <c r="B234" s="114" t="n">
        <f aca="false">A10+224*A14</f>
        <v>7.4</v>
      </c>
      <c r="C234" s="113" t="n">
        <f aca="false">(C3)*(B232)^7+(E3)*(B232)^6+(G3)*(B232)^5+(I3)*(B232)^4+(K3)*(B232)^3+(M3)*(B232)^2+(O3)*(B232)+(Q3)</f>
        <v>12.2</v>
      </c>
      <c r="D234" s="114" t="n">
        <f aca="false">(C6)*(B232)^7+(E6)*(B232)^6+(G6)*(B232)^5+(I6)*(B232)^4+(K6)*(B232)^3+(M6)*(B232)^2+(O6)*(B232)+(Q6)</f>
        <v>476.928000000001</v>
      </c>
      <c r="E234" s="99" t="n">
        <f aca="false">IF(D234&gt;0,1/D234,IF(D234&lt;0,1/D234,"U"))</f>
        <v>0.0020967525496511</v>
      </c>
      <c r="F234" s="113" t="n">
        <f aca="false">IF(D234&gt;0,C234/D234,IF(D234&lt;0,C234/D234,"U"))</f>
        <v>0.0255803811057434</v>
      </c>
    </row>
    <row r="235" customFormat="false" ht="18" hidden="false" customHeight="false" outlineLevel="0" collapsed="false">
      <c r="B235" s="114" t="n">
        <f aca="false">A10+225*A14</f>
        <v>7.5</v>
      </c>
      <c r="C235" s="113" t="n">
        <f aca="false">(C3)*(B233)^7+(E3)*(B233)^6+(G3)*(B233)^5+(I3)*(B233)^4+(K3)*(B233)^3+(M3)*(B233)^2+(O3)*(B233)+(Q3)</f>
        <v>12.3</v>
      </c>
      <c r="D235" s="114" t="n">
        <f aca="false">(C6)*(B233)^7+(E6)*(B233)^6+(G6)*(B233)^5+(I6)*(B233)^4+(K6)*(B233)^3+(M6)*(B233)^2+(O6)*(B233)+(Q6)</f>
        <v>495.597</v>
      </c>
      <c r="E235" s="99" t="n">
        <f aca="false">IF(D235&gt;0,1/D235,IF(D235&lt;0,1/D235,"U"))</f>
        <v>0.00201776846913924</v>
      </c>
      <c r="F235" s="113" t="n">
        <f aca="false">IF(D235&gt;0,C235/D235,IF(D235&lt;0,C235/D235,"U"))</f>
        <v>0.0248185521704126</v>
      </c>
    </row>
    <row r="236" customFormat="false" ht="18" hidden="false" customHeight="false" outlineLevel="0" collapsed="false">
      <c r="B236" s="114" t="n">
        <f aca="false">A10+226*A14</f>
        <v>7.6</v>
      </c>
      <c r="C236" s="113" t="n">
        <f aca="false">(C3)*(B234)^7+(E3)*(B234)^6+(G3)*(B234)^5+(I3)*(B234)^4+(K3)*(B234)^3+(M3)*(B234)^2+(O3)*(B234)+(Q3)</f>
        <v>12.4</v>
      </c>
      <c r="D236" s="114" t="n">
        <f aca="false">(C6)*(B234)^7+(E6)*(B234)^6+(G6)*(B234)^5+(I6)*(B234)^4+(K6)*(B234)^3+(M6)*(B234)^2+(O6)*(B234)+(Q6)</f>
        <v>514.744</v>
      </c>
      <c r="E236" s="99" t="n">
        <f aca="false">IF(D236&gt;0,1/D236,IF(D236&lt;0,1/D236,"U"))</f>
        <v>0.0019427132710629</v>
      </c>
      <c r="F236" s="113" t="n">
        <f aca="false">IF(D236&gt;0,C236/D236,IF(D236&lt;0,C236/D236,"U"))</f>
        <v>0.0240896445611799</v>
      </c>
    </row>
    <row r="237" customFormat="false" ht="18" hidden="false" customHeight="false" outlineLevel="0" collapsed="false">
      <c r="B237" s="114" t="n">
        <f aca="false">A10+227*A14</f>
        <v>7.7</v>
      </c>
      <c r="C237" s="113" t="n">
        <f aca="false">(C3)*(B235)^7+(E3)*(B235)^6+(G3)*(B235)^5+(I3)*(B235)^4+(K3)*(B235)^3+(M3)*(B235)^2+(O3)*(B235)+(Q3)</f>
        <v>12.5</v>
      </c>
      <c r="D237" s="114" t="n">
        <f aca="false">(C6)*(B233)^7+(E6)*(B233)^6+(G6)*(B233)^5+(I6)*(B233)^4+(K6)*(B233)^3+(M6)*(B233)^2+(O6)*(B233)+(Q6)</f>
        <v>495.597</v>
      </c>
      <c r="E237" s="99" t="n">
        <f aca="false">IF(D237&gt;0,1/D237,IF(D237&lt;0,1/D237,"U"))</f>
        <v>0.00201776846913924</v>
      </c>
      <c r="F237" s="113" t="n">
        <f aca="false">IF(D237&gt;0,C237/D237,IF(D237&lt;0,C237/D237,"U"))</f>
        <v>0.0252221058642405</v>
      </c>
    </row>
    <row r="238" customFormat="false" ht="18" hidden="false" customHeight="false" outlineLevel="0" collapsed="false">
      <c r="B238" s="114" t="n">
        <f aca="false">A10+228*A14</f>
        <v>7.8</v>
      </c>
      <c r="C238" s="113" t="n">
        <f aca="false">(C3)*(B236)^7+(E3)*(B236)^6+(G3)*(B236)^5+(I3)*(B236)^4+(K3)*(B236)^3+(M3)*(B236)^2+(O3)*(B236)+(Q3)</f>
        <v>12.6</v>
      </c>
      <c r="D238" s="114" t="n">
        <f aca="false">(C6)*(B234)^7+(E6)*(B234)^6+(G6)*(B234)^5+(I6)*(B234)^4+(K6)*(B234)^3+(M6)*(B234)^2+(O6)*(B234)+(Q6)</f>
        <v>514.744</v>
      </c>
      <c r="E238" s="99" t="n">
        <f aca="false">IF(D238&gt;0,1/D238,IF(D238&lt;0,1/D238,"U"))</f>
        <v>0.0019427132710629</v>
      </c>
      <c r="F238" s="113" t="n">
        <f aca="false">IF(D238&gt;0,C238/D238,IF(D238&lt;0,C238/D238,"U"))</f>
        <v>0.0244781872153925</v>
      </c>
    </row>
    <row r="239" customFormat="false" ht="18" hidden="false" customHeight="false" outlineLevel="0" collapsed="false">
      <c r="B239" s="114" t="n">
        <f aca="false">A10+229*A14</f>
        <v>7.9</v>
      </c>
      <c r="C239" s="113" t="n">
        <f aca="false">(C3)*(B237)^7+(E3)*(B237)^6+(G3)*(B237)^5+(I3)*(B237)^4+(K3)*(B237)^3+(M3)*(B237)^2+(O3)*(B237)+(Q3)</f>
        <v>12.7</v>
      </c>
      <c r="D239" s="114" t="n">
        <f aca="false">(C6)*(B235)^7+(E6)*(B235)^6+(G6)*(B235)^5+(I6)*(B235)^4+(K6)*(B235)^3+(M6)*(B235)^2+(O6)*(B235)+(Q6)</f>
        <v>534.375</v>
      </c>
      <c r="E239" s="99" t="n">
        <f aca="false">IF(D239&gt;0,1/D239,IF(D239&lt;0,1/D239,"U"))</f>
        <v>0.00187134502923977</v>
      </c>
      <c r="F239" s="113" t="n">
        <f aca="false">IF(D239&gt;0,C239/D239,IF(D239&lt;0,C239/D239,"U"))</f>
        <v>0.023766081871345</v>
      </c>
    </row>
    <row r="240" customFormat="false" ht="18" hidden="false" customHeight="false" outlineLevel="0" collapsed="false">
      <c r="B240" s="114" t="n">
        <f aca="false">A10+230*A14</f>
        <v>8</v>
      </c>
      <c r="C240" s="113" t="n">
        <f aca="false">(C3)*(B238)^7+(E3)*(B238)^6+(G3)*(B238)^5+(I3)*(B238)^4+(K3)*(B238)^3+(M3)*(B238)^2+(O3)*(B238)+(Q3)</f>
        <v>12.8</v>
      </c>
      <c r="D240" s="114" t="n">
        <f aca="false">(C6)*(B236)^7+(E6)*(B236)^6+(G6)*(B236)^5+(I6)*(B236)^4+(K6)*(B236)^3+(M6)*(B236)^2+(O6)*(B236)+(Q6)</f>
        <v>554.496</v>
      </c>
      <c r="E240" s="99" t="n">
        <f aca="false">IF(D240&gt;0,1/D240,IF(D240&lt;0,1/D240,"U"))</f>
        <v>0.00180343951985226</v>
      </c>
      <c r="F240" s="113" t="n">
        <f aca="false">IF(D240&gt;0,C240/D240,IF(D240&lt;0,C240/D240,"U"))</f>
        <v>0.0230840258541089</v>
      </c>
    </row>
    <row r="241" customFormat="false" ht="18" hidden="false" customHeight="false" outlineLevel="0" collapsed="false">
      <c r="B241" s="114" t="n">
        <f aca="false">A10+231*A14</f>
        <v>8.1</v>
      </c>
      <c r="C241" s="113" t="n">
        <f aca="false">(C3)*(B239)^7+(E3)*(B239)^6+(G3)*(B239)^5+(I3)*(B239)^4+(K3)*(B239)^3+(M3)*(B239)^2+(O3)*(B239)+(Q3)</f>
        <v>12.9</v>
      </c>
      <c r="D241" s="114" t="n">
        <f aca="false">(C6)*(B237)^7+(E6)*(B237)^6+(G6)*(B237)^5+(I6)*(B237)^4+(K6)*(B237)^3+(M6)*(B237)^2+(O6)*(B237)+(Q6)</f>
        <v>575.113000000001</v>
      </c>
      <c r="E241" s="99" t="n">
        <f aca="false">IF(D241&gt;0,1/D241,IF(D241&lt;0,1/D241,"U"))</f>
        <v>0.00173878872499839</v>
      </c>
      <c r="F241" s="113" t="n">
        <f aca="false">IF(D241&gt;0,C241/D241,IF(D241&lt;0,C241/D241,"U"))</f>
        <v>0.0224303745524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17" min="17" style="0" width="8.7"/>
    <col collapsed="false" customWidth="true" hidden="false" outlineLevel="0" max="19" min="19" style="0" width="11.13"/>
    <col collapsed="false" customWidth="true" hidden="false" outlineLevel="0" max="20" min="20" style="0" width="11.42"/>
    <col collapsed="false" customWidth="true" hidden="false" outlineLevel="0" max="21" min="21" style="0" width="10.85"/>
  </cols>
  <sheetData>
    <row r="1" customFormat="false" ht="24" hidden="false" customHeight="false" outlineLevel="0" collapsed="false">
      <c r="A1" s="1"/>
      <c r="B1" s="67" t="s">
        <v>21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14"/>
      <c r="R1" s="14"/>
      <c r="S1" s="14"/>
      <c r="T1" s="1"/>
      <c r="U1" s="1"/>
      <c r="V1" s="1"/>
      <c r="W1" s="1"/>
      <c r="X1" s="1"/>
      <c r="Y1" s="1"/>
    </row>
    <row r="2" customFormat="false" ht="25.5" hidden="false" customHeight="false" outlineLevel="0" collapsed="false">
      <c r="A2" s="52" t="s">
        <v>86</v>
      </c>
      <c r="B2" s="1"/>
      <c r="C2" s="115" t="s">
        <v>218</v>
      </c>
      <c r="D2" s="71"/>
      <c r="E2" s="116" t="s">
        <v>92</v>
      </c>
      <c r="F2" s="71"/>
      <c r="G2" s="117" t="s">
        <v>93</v>
      </c>
      <c r="H2" s="71"/>
      <c r="I2" s="118" t="s">
        <v>94</v>
      </c>
      <c r="J2" s="71"/>
      <c r="K2" s="1"/>
      <c r="L2" s="1"/>
      <c r="M2" s="1"/>
      <c r="N2" s="1"/>
      <c r="O2" s="1"/>
      <c r="P2" s="1"/>
      <c r="Q2" s="1"/>
      <c r="R2" s="51"/>
      <c r="S2" s="1"/>
      <c r="T2" s="1"/>
      <c r="U2" s="1"/>
      <c r="V2" s="1"/>
      <c r="W2" s="1"/>
      <c r="X2" s="1"/>
      <c r="Y2" s="1"/>
    </row>
    <row r="3" customFormat="false" ht="27" hidden="false" customHeight="false" outlineLevel="0" collapsed="false">
      <c r="A3" s="3" t="s">
        <v>219</v>
      </c>
      <c r="B3" s="79" t="s">
        <v>95</v>
      </c>
      <c r="C3" s="119" t="n">
        <v>0</v>
      </c>
      <c r="D3" s="52" t="s">
        <v>100</v>
      </c>
      <c r="E3" s="120" t="n">
        <v>0</v>
      </c>
      <c r="F3" s="52" t="s">
        <v>101</v>
      </c>
      <c r="G3" s="121" t="n">
        <v>1</v>
      </c>
      <c r="H3" s="87" t="s">
        <v>102</v>
      </c>
      <c r="I3" s="122" t="n">
        <v>0</v>
      </c>
      <c r="J3" s="52"/>
      <c r="K3" s="123" t="s">
        <v>220</v>
      </c>
      <c r="L3" s="51"/>
      <c r="M3" s="124" t="s">
        <v>221</v>
      </c>
      <c r="N3" s="51"/>
      <c r="O3" s="125" t="s">
        <v>222</v>
      </c>
      <c r="P3" s="89"/>
      <c r="Q3" s="1"/>
      <c r="R3" s="1"/>
      <c r="S3" s="1"/>
      <c r="T3" s="1"/>
      <c r="U3" s="1"/>
      <c r="V3" s="1"/>
      <c r="W3" s="1"/>
      <c r="X3" s="1"/>
      <c r="Y3" s="1"/>
    </row>
    <row r="4" s="91" customFormat="true" ht="5.25" hidden="false" customHeight="true" outlineLevel="0" collapsed="false">
      <c r="A4" s="14"/>
      <c r="B4" s="126"/>
      <c r="C4" s="14"/>
      <c r="D4" s="126"/>
      <c r="E4" s="45"/>
      <c r="F4" s="126"/>
      <c r="G4" s="14"/>
      <c r="H4" s="126"/>
      <c r="I4" s="14"/>
      <c r="J4" s="101"/>
      <c r="K4" s="127"/>
      <c r="L4" s="90"/>
      <c r="M4" s="128"/>
      <c r="N4" s="14"/>
      <c r="O4" s="129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91" customFormat="true" ht="30.75" hidden="false" customHeight="false" outlineLevel="0" collapsed="false">
      <c r="A5" s="7" t="s">
        <v>103</v>
      </c>
      <c r="B5" s="1"/>
      <c r="C5" s="130" t="s">
        <v>223</v>
      </c>
      <c r="D5" s="51"/>
      <c r="E5" s="131" t="s">
        <v>109</v>
      </c>
      <c r="F5" s="51"/>
      <c r="G5" s="132" t="s">
        <v>110</v>
      </c>
      <c r="H5" s="51"/>
      <c r="I5" s="133" t="s">
        <v>111</v>
      </c>
      <c r="J5" s="134" t="s">
        <v>224</v>
      </c>
      <c r="K5" s="135" t="n">
        <v>0</v>
      </c>
      <c r="L5" s="52" t="s">
        <v>101</v>
      </c>
      <c r="M5" s="136" t="n">
        <v>-1</v>
      </c>
      <c r="N5" s="87" t="s">
        <v>102</v>
      </c>
      <c r="O5" s="137" t="n">
        <v>-3</v>
      </c>
      <c r="P5" s="51"/>
      <c r="Q5" s="14"/>
      <c r="R5" s="14"/>
      <c r="S5" s="14"/>
      <c r="T5" s="14"/>
      <c r="U5" s="14"/>
      <c r="V5" s="14"/>
      <c r="W5" s="14"/>
      <c r="X5" s="14"/>
      <c r="Y5" s="14"/>
    </row>
    <row r="6" s="91" customFormat="true" ht="27" hidden="false" customHeight="false" outlineLevel="0" collapsed="false">
      <c r="A6" s="14"/>
      <c r="B6" s="79" t="s">
        <v>112</v>
      </c>
      <c r="C6" s="119" t="n">
        <v>0</v>
      </c>
      <c r="D6" s="52" t="s">
        <v>100</v>
      </c>
      <c r="E6" s="120" t="n">
        <v>1</v>
      </c>
      <c r="F6" s="52" t="s">
        <v>101</v>
      </c>
      <c r="G6" s="121" t="n">
        <v>0</v>
      </c>
      <c r="H6" s="87" t="s">
        <v>102</v>
      </c>
      <c r="I6" s="122" t="n">
        <v>-1</v>
      </c>
      <c r="J6" s="52"/>
      <c r="K6" s="14"/>
      <c r="L6" s="14"/>
      <c r="M6" s="14"/>
      <c r="N6" s="14"/>
      <c r="O6" s="14"/>
      <c r="P6" s="14"/>
      <c r="Q6" s="14"/>
      <c r="R6" s="92"/>
      <c r="S6" s="14"/>
      <c r="T6" s="14"/>
      <c r="U6" s="14"/>
      <c r="V6" s="14"/>
      <c r="W6" s="14"/>
      <c r="X6" s="14"/>
      <c r="Y6" s="14"/>
    </row>
    <row r="7" s="91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91" customFormat="true" ht="24" hidden="false" customHeight="false" outlineLevel="0" collapsed="false">
      <c r="A8" s="93"/>
      <c r="B8" s="43" t="s">
        <v>29</v>
      </c>
      <c r="C8" s="1"/>
      <c r="D8" s="1"/>
      <c r="E8" s="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91" customFormat="true" ht="21" hidden="false" customHeight="false" outlineLevel="0" collapsed="false">
      <c r="A9" s="94" t="s">
        <v>113</v>
      </c>
      <c r="B9" s="95" t="s">
        <v>43</v>
      </c>
      <c r="C9" s="58" t="s">
        <v>114</v>
      </c>
      <c r="D9" s="58" t="s">
        <v>115</v>
      </c>
      <c r="E9" s="114" t="s">
        <v>225</v>
      </c>
      <c r="F9" s="56" t="s">
        <v>22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91" customFormat="true" ht="21" hidden="false" customHeight="false" outlineLevel="0" collapsed="false">
      <c r="A10" s="97" t="n">
        <v>-15</v>
      </c>
      <c r="B10" s="98" t="n">
        <f aca="false">A10+0*A14</f>
        <v>-15</v>
      </c>
      <c r="C10" s="62" t="n">
        <f aca="false">(C3)*(B10)^3+(E3)*(B10)^2+(G3)*(B10)+(I3)</f>
        <v>-15</v>
      </c>
      <c r="D10" s="58" t="n">
        <f aca="false">(C6)*(B10)^3+(E6)*(B10)^2+(G6)*(B10)+(I6)</f>
        <v>224</v>
      </c>
      <c r="E10" s="114" t="n">
        <f aca="false">(K5)*(B10)^2+(M5)*(B10)+(O5)</f>
        <v>12</v>
      </c>
      <c r="F10" s="62" t="n">
        <f aca="false">IF(D10&gt;0,C10/D10+E10,IF(D10&lt;0,C10/D10+E10,"U"))</f>
        <v>11.933035714285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91" customFormat="true" ht="20.25" hidden="false" customHeight="false" outlineLevel="0" collapsed="false">
      <c r="A11" s="93"/>
      <c r="B11" s="47" t="n">
        <f aca="false">A10+1*A14</f>
        <v>-14.8</v>
      </c>
      <c r="C11" s="62" t="n">
        <f aca="false">(C3)*(B11)^3+(E3)*(B11)^2+(G3)*(B11)+(I3)</f>
        <v>-14.8</v>
      </c>
      <c r="D11" s="58" t="n">
        <f aca="false">(C6)*(B11)^3+(E6)*(B11)^2+(G6)*(B11)+(I6)</f>
        <v>218.04</v>
      </c>
      <c r="E11" s="114" t="n">
        <f aca="false">(K5)*(B11)^2+(M5)*(B11)+(O5)</f>
        <v>11.8</v>
      </c>
      <c r="F11" s="58" t="n">
        <f aca="false">IF(D11&gt;0,C11/D11+E11,IF(D11&lt;0,C11/D11+E11,"U"))</f>
        <v>11.732122546321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91" customFormat="true" ht="21" hidden="false" customHeight="false" outlineLevel="0" collapsed="false">
      <c r="A12" s="93"/>
      <c r="B12" s="47" t="n">
        <f aca="false">A10+2*A14</f>
        <v>-14.6</v>
      </c>
      <c r="C12" s="62" t="n">
        <f aca="false">(C3)*(B12)^3+(E3)*(B12)^2+(G3)*(B12)+(I3)</f>
        <v>-14.6</v>
      </c>
      <c r="D12" s="58" t="n">
        <f aca="false">(C6)*(B12)^3+(E6)*(B12)^2+(G6)*(B12)+(I6)</f>
        <v>212.16</v>
      </c>
      <c r="E12" s="114" t="n">
        <f aca="false">(K5)*(B12)^2+(M5)*(B12)+(O5)</f>
        <v>11.6</v>
      </c>
      <c r="F12" s="58" t="n">
        <f aca="false">IF(D12&gt;0,C12/D12+E12,IF(D12&lt;0,C12/D12+E12,"U"))</f>
        <v>11.531184012066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59"/>
      <c r="X12" s="14"/>
      <c r="Y12" s="14"/>
    </row>
    <row r="13" s="91" customFormat="true" ht="20.25" hidden="false" customHeight="false" outlineLevel="0" collapsed="false">
      <c r="A13" s="94" t="s">
        <v>34</v>
      </c>
      <c r="B13" s="98" t="n">
        <f aca="false">A10+3*A14</f>
        <v>-14.4</v>
      </c>
      <c r="C13" s="62" t="n">
        <f aca="false">(C3)*(B13)^3+(E3)*(B13)^2+(G3)*(B13)+(I3)</f>
        <v>-14.4</v>
      </c>
      <c r="D13" s="58" t="n">
        <f aca="false">(C6)*(B13)^3+(E6)*(B13)^2+(G6)*(B13)+(I6)</f>
        <v>206.36</v>
      </c>
      <c r="E13" s="114" t="n">
        <f aca="false">(K5)*(B13)^2+(M5)*(B13)+(O5)</f>
        <v>11.4</v>
      </c>
      <c r="F13" s="58" t="n">
        <f aca="false">IF(D13&gt;0,C13/D13+E13,IF(D13&lt;0,C13/D13+E13,"U"))</f>
        <v>11.330219034696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00"/>
      <c r="X13" s="5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3"/>
      <c r="AO13" s="103"/>
      <c r="AQ13" s="104"/>
    </row>
    <row r="14" s="91" customFormat="true" ht="24" hidden="false" customHeight="false" outlineLevel="0" collapsed="false">
      <c r="A14" s="97" t="n">
        <v>0.2</v>
      </c>
      <c r="B14" s="98" t="n">
        <f aca="false">A10+4*A14</f>
        <v>-14.2</v>
      </c>
      <c r="C14" s="62" t="n">
        <f aca="false">(C3)*(B14)^3+(E3)*(B14)^2+(G3)*(B14)+(I3)</f>
        <v>-14.2</v>
      </c>
      <c r="D14" s="58" t="n">
        <f aca="false">(C6)*(B14)^3+(E6)*(B14)^2+(G6)*(B14)+(I6)</f>
        <v>200.64</v>
      </c>
      <c r="E14" s="114" t="n">
        <f aca="false">(K5)*(B14)^2+(M5)*(B14)+(O5)</f>
        <v>11.2</v>
      </c>
      <c r="F14" s="58" t="n">
        <f aca="false">IF(D14&gt;0,C14/D14+E14,IF(D14&lt;0,C14/D14+E14,"U"))</f>
        <v>11.129226475279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5"/>
      <c r="Y14" s="51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O14" s="104"/>
      <c r="AQ14" s="104"/>
    </row>
    <row r="15" customFormat="false" ht="22.5" hidden="false" customHeight="true" outlineLevel="0" collapsed="false">
      <c r="A15" s="93"/>
      <c r="B15" s="47" t="n">
        <f aca="false">A10+5*A14</f>
        <v>-14</v>
      </c>
      <c r="C15" s="62" t="n">
        <f aca="false">(C3)*(B15)^3+(E3)*(B15)^2+(G3)*(B15)+(I3)</f>
        <v>-14</v>
      </c>
      <c r="D15" s="58" t="n">
        <f aca="false">(C6)*(B15)^3+(E6)*(B15)^2+(G6)*(B15)+(I6)</f>
        <v>195</v>
      </c>
      <c r="E15" s="114" t="n">
        <f aca="false">(K5)*(B15)^2+(M5)*(B15)+(O5)</f>
        <v>11</v>
      </c>
      <c r="F15" s="58" t="n">
        <f aca="false">IF(D15&gt;0,C15/D15+E15,IF(D15&lt;0,C15/D15+E15,"U"))</f>
        <v>10.928205128205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4"/>
      <c r="X15" s="89"/>
      <c r="Y15" s="89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/>
      <c r="AN15" s="91"/>
      <c r="AO15" s="91"/>
      <c r="AP15" s="91"/>
      <c r="AQ15" s="91"/>
      <c r="AR15" s="91"/>
    </row>
    <row r="16" customFormat="false" ht="25.5" hidden="false" customHeight="false" outlineLevel="0" collapsed="false">
      <c r="A16" s="93"/>
      <c r="B16" s="47" t="n">
        <f aca="false">A10+6*A14</f>
        <v>-13.8</v>
      </c>
      <c r="C16" s="62" t="n">
        <f aca="false">(C3)*(B16)^3+(E3)*(B16)^2+(G3)*(B16)+(I3)</f>
        <v>-13.8</v>
      </c>
      <c r="D16" s="58" t="n">
        <f aca="false">(C6)*(B16)^3+(E6)*(B16)^2+(G6)*(B16)+(I6)</f>
        <v>189.44</v>
      </c>
      <c r="E16" s="114" t="n">
        <f aca="false">(K5)*(B16)^2+(M5)*(B16)+(O5)</f>
        <v>10.8</v>
      </c>
      <c r="F16" s="58" t="n">
        <f aca="false">IF(D16&gt;0,C16/D16+E16,IF(D16&lt;0,C16/D16+E16,"U"))</f>
        <v>10.727153716216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93"/>
      <c r="W16" s="14"/>
      <c r="X16" s="14"/>
      <c r="Y16" s="14"/>
      <c r="Z16" s="108"/>
      <c r="AA16" s="108"/>
      <c r="AB16" s="108"/>
      <c r="AC16" s="108"/>
      <c r="AD16" s="108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</row>
    <row r="17" customFormat="false" ht="20.25" hidden="false" customHeight="false" outlineLevel="0" collapsed="false">
      <c r="A17" s="93"/>
      <c r="B17" s="47" t="n">
        <f aca="false">A10+7*A14</f>
        <v>-13.6</v>
      </c>
      <c r="C17" s="62" t="n">
        <f aca="false">(C3)*(B17)^3+(E3)*(B17)^2+(G3)*(B17)+(I3)</f>
        <v>-13.6</v>
      </c>
      <c r="D17" s="58" t="n">
        <f aca="false">(C6)*(B17)^3+(E6)*(B17)^2+(G6)*(B17)+(I6)</f>
        <v>183.96</v>
      </c>
      <c r="E17" s="114" t="n">
        <f aca="false">(K5)*(B17)^2+(M5)*(B17)+(O5)</f>
        <v>10.6</v>
      </c>
      <c r="F17" s="58" t="n">
        <f aca="false">IF(D17&gt;0,C17/D17+E17,IF(D17&lt;0,C17/D17+E17,"U"))</f>
        <v>10.52607088497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93"/>
      <c r="W17" s="71"/>
      <c r="X17" s="7"/>
      <c r="Y17" s="51"/>
      <c r="Z17" s="104"/>
      <c r="AA17" s="104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</row>
    <row r="18" customFormat="false" ht="20.25" hidden="false" customHeight="false" outlineLevel="0" collapsed="false">
      <c r="A18" s="93"/>
      <c r="B18" s="47" t="n">
        <f aca="false">A10+8*A14</f>
        <v>-13.4</v>
      </c>
      <c r="C18" s="62" t="n">
        <f aca="false">(C3)*(B18)^3+(E3)*(B18)^2+(G3)*(B18)+(I3)</f>
        <v>-13.4</v>
      </c>
      <c r="D18" s="58" t="n">
        <f aca="false">(C6)*(B18)^3+(E6)*(B18)^2+(G6)*(B18)+(I6)</f>
        <v>178.56</v>
      </c>
      <c r="E18" s="114" t="n">
        <f aca="false">(K5)*(B18)^2+(M5)*(B18)+(O5)</f>
        <v>10.4</v>
      </c>
      <c r="F18" s="58" t="n">
        <f aca="false">IF(D18&gt;0,C18/D18+E18,IF(D18&lt;0,C18/D18+E18,"U"))</f>
        <v>10.324955197132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93"/>
      <c r="W18" s="51"/>
      <c r="X18" s="7"/>
      <c r="Y18" s="51"/>
      <c r="Z18" s="104"/>
      <c r="AA18" s="104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20.25" hidden="false" customHeight="false" outlineLevel="0" collapsed="false">
      <c r="A19" s="93"/>
      <c r="B19" s="47" t="n">
        <f aca="false">A10+9*A14</f>
        <v>-13.2</v>
      </c>
      <c r="C19" s="62" t="n">
        <f aca="false">(C3)*(B19)^3+(E3)*(B19)^2+(G3)*(B19)+(I3)</f>
        <v>-13.2</v>
      </c>
      <c r="D19" s="58" t="n">
        <f aca="false">(C6)*(B19)^3+(E6)*(B19)^2+(G6)*(B19)+(I6)</f>
        <v>173.24</v>
      </c>
      <c r="E19" s="114" t="n">
        <f aca="false">(K5)*(B19)^2+(M5)*(B19)+(O5)</f>
        <v>10.2</v>
      </c>
      <c r="F19" s="58" t="n">
        <f aca="false">IF(D19&gt;0,C19/D19+E19,IF(D19&lt;0,C19/D19+E19,"U"))</f>
        <v>10.12380512583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93"/>
      <c r="W19" s="93"/>
      <c r="X19" s="93"/>
      <c r="Y19" s="93"/>
      <c r="Z19" s="138"/>
      <c r="AA19" s="138"/>
      <c r="AB19" s="138"/>
      <c r="AC19" s="138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20.25" hidden="false" customHeight="false" outlineLevel="0" collapsed="false">
      <c r="A20" s="93"/>
      <c r="B20" s="47" t="n">
        <f aca="false">A10+10*A14</f>
        <v>-13</v>
      </c>
      <c r="C20" s="62" t="n">
        <f aca="false">(C3)*(B20)^3+(E3)*(B20)^2+(G3)*(B20)+(I3)</f>
        <v>-13</v>
      </c>
      <c r="D20" s="58" t="n">
        <f aca="false">(C6)*(B20)^3+(E6)*(B20)^2+(G6)*(B20)+(I6)</f>
        <v>168</v>
      </c>
      <c r="E20" s="114" t="n">
        <f aca="false">(K5)*(B20)^2+(M5)*(B20)+(O5)</f>
        <v>10</v>
      </c>
      <c r="F20" s="58" t="n">
        <f aca="false">IF(D20&gt;0,C20/D20+E20,IF(D20&lt;0,C20/D20+E20,"U"))</f>
        <v>9.9226190476190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93"/>
      <c r="W20" s="93"/>
      <c r="X20" s="93"/>
      <c r="Y20" s="93"/>
      <c r="Z20" s="138"/>
      <c r="AA20" s="138"/>
      <c r="AB20" s="138"/>
      <c r="AC20" s="138"/>
      <c r="AD20" s="109"/>
      <c r="AE20" s="109"/>
      <c r="AF20" s="109"/>
    </row>
    <row r="21" customFormat="false" ht="18" hidden="false" customHeight="false" outlineLevel="0" collapsed="false">
      <c r="A21" s="93"/>
      <c r="B21" s="48" t="n">
        <f aca="false">A10+11*A14</f>
        <v>-12.8</v>
      </c>
      <c r="C21" s="62" t="n">
        <f aca="false">(C3)*(B21)^3+(E3)*(B21)^2+(G3)*(B21)+(I3)</f>
        <v>-12.8</v>
      </c>
      <c r="D21" s="58" t="n">
        <f aca="false">(C6)*(B21)^3+(E6)*(B21)^2+(G6)*(B21)+(I6)</f>
        <v>162.84</v>
      </c>
      <c r="E21" s="114" t="n">
        <f aca="false">(K5)*(B21)^2+(M5)*(B21)+(O5)</f>
        <v>9.8</v>
      </c>
      <c r="F21" s="58" t="n">
        <f aca="false">IF(D21&gt;0,C21/D21+E21,IF(D21&lt;0,C21/D21+E21,"U"))</f>
        <v>9.721395234586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10"/>
      <c r="W21" s="93"/>
      <c r="X21" s="93"/>
      <c r="Y21" s="93"/>
      <c r="Z21" s="138"/>
      <c r="AA21" s="138"/>
      <c r="AB21" s="138"/>
      <c r="AC21" s="138"/>
      <c r="AD21" s="109"/>
      <c r="AE21" s="109"/>
      <c r="AF21" s="109"/>
    </row>
    <row r="22" customFormat="false" ht="18" hidden="false" customHeight="false" outlineLevel="0" collapsed="false">
      <c r="A22" s="93"/>
      <c r="B22" s="48" t="n">
        <f aca="false">A10+12*A14</f>
        <v>-12.6</v>
      </c>
      <c r="C22" s="62" t="n">
        <f aca="false">(C3)*(B22)^3+(E3)*(B22)^2+(G3)*(B22)+(I3)</f>
        <v>-12.6</v>
      </c>
      <c r="D22" s="58" t="n">
        <f aca="false">(C6)*(B22)^3+(E6)*(B22)^2+(G6)*(B22)+(I6)</f>
        <v>157.76</v>
      </c>
      <c r="E22" s="114" t="n">
        <f aca="false">(K5)*(B22)^2+(M5)*(B22)+(O5)</f>
        <v>9.6</v>
      </c>
      <c r="F22" s="58" t="n">
        <f aca="false">IF(D22&gt;0,C22/D22+E22,IF(D22&lt;0,C22/D22+E22,"U"))</f>
        <v>9.5201318458417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7"/>
      <c r="W22" s="93"/>
      <c r="X22" s="93"/>
      <c r="Y22" s="93"/>
      <c r="Z22" s="138"/>
      <c r="AA22" s="138"/>
      <c r="AB22" s="138"/>
      <c r="AC22" s="138"/>
      <c r="AD22" s="109"/>
      <c r="AE22" s="109"/>
      <c r="AF22" s="109"/>
    </row>
    <row r="23" customFormat="false" ht="18" hidden="false" customHeight="false" outlineLevel="0" collapsed="false">
      <c r="A23" s="93"/>
      <c r="B23" s="48" t="n">
        <f aca="false">A10+13*A14</f>
        <v>-12.4</v>
      </c>
      <c r="C23" s="62" t="n">
        <f aca="false">(C3)*(B23)^3+(E3)*(B23)^2+(G3)*(B23)+(I3)</f>
        <v>-12.4</v>
      </c>
      <c r="D23" s="58" t="n">
        <f aca="false">(C6)*(B23)^3+(E6)*(B23)^2+(G6)*(B23)+(I6)</f>
        <v>152.76</v>
      </c>
      <c r="E23" s="114" t="n">
        <f aca="false">(K5)*(B23)^2+(M5)*(B23)+(O5)</f>
        <v>9.4</v>
      </c>
      <c r="F23" s="58" t="n">
        <f aca="false">IF(D23&gt;0,C23/D23+E23,IF(D23&lt;0,C23/D23+E23,"U"))</f>
        <v>9.3188269180413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7"/>
      <c r="W23" s="93"/>
      <c r="X23" s="93"/>
      <c r="Y23" s="93"/>
      <c r="Z23" s="138"/>
      <c r="AA23" s="138"/>
      <c r="AB23" s="138"/>
      <c r="AC23" s="138"/>
      <c r="AD23" s="109"/>
      <c r="AE23" s="109"/>
      <c r="AF23" s="109"/>
    </row>
    <row r="24" customFormat="false" ht="18" hidden="false" customHeight="false" outlineLevel="0" collapsed="false">
      <c r="A24" s="93"/>
      <c r="B24" s="48" t="n">
        <f aca="false">A10+14*A14</f>
        <v>-12.2</v>
      </c>
      <c r="C24" s="62" t="n">
        <f aca="false">(C3)*(B24)^3+(E3)*(B24)^2+(G3)*(B24)+(I3)</f>
        <v>-12.2</v>
      </c>
      <c r="D24" s="58" t="n">
        <f aca="false">(C6)*(B24)^3+(E6)*(B24)^2+(G6)*(B24)+(I6)</f>
        <v>147.84</v>
      </c>
      <c r="E24" s="114" t="n">
        <f aca="false">(K5)*(B24)^2+(M5)*(B24)+(O5)</f>
        <v>9.2</v>
      </c>
      <c r="F24" s="58" t="n">
        <f aca="false">IF(D24&gt;0,C24/D24+E24,IF(D24&lt;0,C24/D24+E24,"U"))</f>
        <v>9.1174783549783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7"/>
      <c r="W24" s="93"/>
      <c r="X24" s="93"/>
      <c r="Y24" s="93"/>
      <c r="Z24" s="138"/>
      <c r="AA24" s="138"/>
      <c r="AB24" s="138"/>
      <c r="AC24" s="138"/>
      <c r="AD24" s="109"/>
      <c r="AE24" s="109"/>
      <c r="AF24" s="109"/>
    </row>
    <row r="25" customFormat="false" ht="18" hidden="false" customHeight="false" outlineLevel="0" collapsed="false">
      <c r="A25" s="93"/>
      <c r="B25" s="48" t="n">
        <f aca="false">A10+15*A14</f>
        <v>-12</v>
      </c>
      <c r="C25" s="62" t="n">
        <f aca="false">(C3)*(B25)^3+(E3)*(B25)^2+(G3)*(B25)+(I3)</f>
        <v>-12</v>
      </c>
      <c r="D25" s="58" t="n">
        <f aca="false">(C6)*(B25)^3+(E6)*(B25)^2+(G6)*(B25)+(I6)</f>
        <v>143</v>
      </c>
      <c r="E25" s="114" t="n">
        <f aca="false">(K5)*(B25)^2+(M5)*(B25)+(O5)</f>
        <v>9</v>
      </c>
      <c r="F25" s="58" t="n">
        <f aca="false">IF(D25&gt;0,C25/D25+E25,IF(D25&lt;0,C25/D25+E25,"U"))</f>
        <v>8.9160839160839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7"/>
      <c r="W25" s="93"/>
      <c r="X25" s="93"/>
      <c r="Y25" s="93"/>
      <c r="Z25" s="138"/>
      <c r="AA25" s="138"/>
      <c r="AB25" s="138"/>
      <c r="AC25" s="138"/>
      <c r="AD25" s="109"/>
      <c r="AE25" s="109"/>
      <c r="AF25" s="109"/>
    </row>
    <row r="26" customFormat="false" ht="18" hidden="false" customHeight="false" outlineLevel="0" collapsed="false">
      <c r="A26" s="93"/>
      <c r="B26" s="48" t="n">
        <f aca="false">A10+16*A14</f>
        <v>-11.8</v>
      </c>
      <c r="C26" s="62" t="n">
        <f aca="false">(C3)*(B26)^3+(E3)*(B26)^2+(G3)*(B26)+(I3)</f>
        <v>-11.8</v>
      </c>
      <c r="D26" s="58" t="n">
        <f aca="false">(C6)*(B26)^3+(E6)*(B26)^2+(G6)*(B26)+(I6)</f>
        <v>138.24</v>
      </c>
      <c r="E26" s="114" t="n">
        <f aca="false">(K5)*(B26)^2+(M5)*(B26)+(O5)</f>
        <v>8.8</v>
      </c>
      <c r="F26" s="58" t="n">
        <f aca="false">IF(D26&gt;0,C26/D26+E26,IF(D26&lt;0,C26/D26+E26,"U"))</f>
        <v>8.7146412037037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7"/>
      <c r="W26" s="93"/>
      <c r="X26" s="93"/>
      <c r="Y26" s="93"/>
      <c r="Z26" s="138"/>
      <c r="AA26" s="138"/>
      <c r="AB26" s="138"/>
      <c r="AC26" s="138"/>
      <c r="AD26" s="109"/>
      <c r="AE26" s="109"/>
      <c r="AF26" s="109"/>
    </row>
    <row r="27" customFormat="false" ht="18" hidden="false" customHeight="false" outlineLevel="0" collapsed="false">
      <c r="A27" s="93"/>
      <c r="B27" s="48" t="n">
        <f aca="false">A10+17*A14</f>
        <v>-11.6</v>
      </c>
      <c r="C27" s="62" t="n">
        <f aca="false">(C3)*(B27)^3+(E3)*(B27)^2+(G3)*(B27)+(I3)</f>
        <v>-11.6</v>
      </c>
      <c r="D27" s="58" t="n">
        <f aca="false">(C6)*(B27)^3+(E6)*(B27)^2+(G6)*(B27)+(I6)</f>
        <v>133.56</v>
      </c>
      <c r="E27" s="114" t="n">
        <f aca="false">(K5)*(B27)^2+(M5)*(B27)+(O5)</f>
        <v>8.6</v>
      </c>
      <c r="F27" s="58" t="n">
        <f aca="false">IF(D27&gt;0,C27/D27+E27,IF(D27&lt;0,C27/D27+E27,"U"))</f>
        <v>8.5131476489967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7"/>
      <c r="W27" s="93"/>
      <c r="X27" s="93"/>
      <c r="Y27" s="93"/>
      <c r="Z27" s="138"/>
      <c r="AA27" s="138"/>
      <c r="AB27" s="138"/>
      <c r="AC27" s="138"/>
      <c r="AD27" s="109"/>
      <c r="AE27" s="109"/>
      <c r="AF27" s="109"/>
    </row>
    <row r="28" customFormat="false" ht="18" hidden="false" customHeight="false" outlineLevel="0" collapsed="false">
      <c r="A28" s="93"/>
      <c r="B28" s="48" t="n">
        <f aca="false">A10+18*A14</f>
        <v>-11.4</v>
      </c>
      <c r="C28" s="62" t="n">
        <f aca="false">(C3)*(B28)^3+(E3)*(B28)^2+(G3)*(B28)+(I3)</f>
        <v>-11.4</v>
      </c>
      <c r="D28" s="58" t="n">
        <f aca="false">(C6)*(B28)^3+(E6)*(B28)^2+(G6)*(B28)+(I6)</f>
        <v>128.96</v>
      </c>
      <c r="E28" s="114" t="n">
        <f aca="false">(K5)*(B28)^2+(M5)*(B28)+(O5)</f>
        <v>8.4</v>
      </c>
      <c r="F28" s="58" t="n">
        <f aca="false">IF(D28&gt;0,C28/D28+E28,IF(D28&lt;0,C28/D28+E28,"U"))</f>
        <v>8.3116004962779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7"/>
      <c r="W28" s="93"/>
      <c r="X28" s="93"/>
      <c r="Y28" s="93"/>
      <c r="Z28" s="138"/>
      <c r="AA28" s="138"/>
      <c r="AB28" s="138"/>
      <c r="AC28" s="138"/>
      <c r="AD28" s="109"/>
      <c r="AE28" s="109"/>
      <c r="AF28" s="109"/>
    </row>
    <row r="29" customFormat="false" ht="18" hidden="false" customHeight="false" outlineLevel="0" collapsed="false">
      <c r="A29" s="93"/>
      <c r="B29" s="48" t="n">
        <f aca="false">A10+19*A14</f>
        <v>-11.2</v>
      </c>
      <c r="C29" s="62" t="n">
        <f aca="false">(C3)*(B29)^3+(E3)*(B29)^2+(G3)*(B29)+(I3)</f>
        <v>-11.2</v>
      </c>
      <c r="D29" s="58" t="n">
        <f aca="false">(C6)*(B29)^3+(E6)*(B29)^2+(G6)*(B29)+(I6)</f>
        <v>124.44</v>
      </c>
      <c r="E29" s="114" t="n">
        <f aca="false">(K5)*(B29)^2+(M5)*(B29)+(O5)</f>
        <v>8.2</v>
      </c>
      <c r="F29" s="58" t="n">
        <f aca="false">IF(D29&gt;0,C29/D29+E29,IF(D29&lt;0,C29/D29+E29,"U"))</f>
        <v>8.10999678559949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7"/>
      <c r="W29" s="93"/>
      <c r="X29" s="93"/>
      <c r="Y29" s="93"/>
      <c r="Z29" s="138"/>
      <c r="AA29" s="138"/>
      <c r="AB29" s="138"/>
      <c r="AC29" s="138"/>
      <c r="AD29" s="109"/>
      <c r="AE29" s="109"/>
      <c r="AF29" s="109"/>
    </row>
    <row r="30" customFormat="false" ht="18" hidden="false" customHeight="false" outlineLevel="0" collapsed="false">
      <c r="A30" s="93"/>
      <c r="B30" s="48" t="n">
        <f aca="false">A10+20*A14</f>
        <v>-11</v>
      </c>
      <c r="C30" s="62" t="n">
        <f aca="false">(C3)*(B30)^3+(E3)*(B30)^2+(G3)*(B30)+(I3)</f>
        <v>-11</v>
      </c>
      <c r="D30" s="58" t="n">
        <f aca="false">(C6)*(B30)^3+(E6)*(B30)^2+(G6)*(B30)+(I6)</f>
        <v>120</v>
      </c>
      <c r="E30" s="114" t="n">
        <f aca="false">(K5)*(B30)^2+(M5)*(B30)+(O5)</f>
        <v>8</v>
      </c>
      <c r="F30" s="58" t="n">
        <f aca="false">IF(D30&gt;0,C30/D30+E30,IF(D30&lt;0,C30/D30+E30,"U"))</f>
        <v>7.9083333333333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7"/>
      <c r="W30" s="93"/>
      <c r="X30" s="93"/>
      <c r="Y30" s="93"/>
      <c r="Z30" s="138"/>
      <c r="AA30" s="138"/>
      <c r="AB30" s="138"/>
      <c r="AC30" s="138"/>
      <c r="AD30" s="109"/>
      <c r="AE30" s="109"/>
      <c r="AF30" s="109"/>
    </row>
    <row r="31" customFormat="false" ht="18" hidden="false" customHeight="false" outlineLevel="0" collapsed="false">
      <c r="A31" s="93"/>
      <c r="B31" s="48" t="n">
        <f aca="false">A10+21*A14</f>
        <v>-10.8</v>
      </c>
      <c r="C31" s="62" t="n">
        <f aca="false">(C3)*(B31)^3+(E3)*(B31)^2+(G3)*(B31)+(I3)</f>
        <v>-10.8</v>
      </c>
      <c r="D31" s="58" t="n">
        <f aca="false">(C6)*(B31)^3+(E6)*(B31)^2+(G6)*(B31)+(I6)</f>
        <v>115.64</v>
      </c>
      <c r="E31" s="114" t="n">
        <f aca="false">(K5)*(B31)^2+(M5)*(B31)+(O5)</f>
        <v>7.8</v>
      </c>
      <c r="F31" s="58" t="n">
        <f aca="false">IF(D31&gt;0,C31/D31+E31,IF(D31&lt;0,C31/D31+E31,"U"))</f>
        <v>7.706606710480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7"/>
      <c r="W31" s="93"/>
      <c r="X31" s="93"/>
      <c r="Y31" s="93"/>
      <c r="Z31" s="138"/>
      <c r="AA31" s="138"/>
      <c r="AB31" s="138"/>
      <c r="AC31" s="138"/>
      <c r="AD31" s="109"/>
      <c r="AE31" s="109"/>
      <c r="AF31" s="109"/>
    </row>
    <row r="32" customFormat="false" ht="18" hidden="false" customHeight="false" outlineLevel="0" collapsed="false">
      <c r="A32" s="93"/>
      <c r="B32" s="48" t="n">
        <f aca="false">A10+22*A14</f>
        <v>-10.6</v>
      </c>
      <c r="C32" s="62" t="n">
        <f aca="false">(C3)*(B32)^3+(E3)*(B32)^2+(G3)*(B32)+(I3)</f>
        <v>-10.6</v>
      </c>
      <c r="D32" s="58" t="n">
        <f aca="false">(C6)*(B32)^3+(E6)*(B32)^2+(G6)*(B32)+(I6)</f>
        <v>111.36</v>
      </c>
      <c r="E32" s="114" t="n">
        <f aca="false">(K5)*(B32)^2+(M5)*(B32)+(O5)</f>
        <v>7.6</v>
      </c>
      <c r="F32" s="58" t="n">
        <f aca="false">IF(D32&gt;0,C32/D32+E32,IF(D32&lt;0,C32/D32+E32,"U"))</f>
        <v>7.504813218390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7"/>
      <c r="W32" s="93"/>
      <c r="X32" s="93"/>
      <c r="Y32" s="93"/>
      <c r="Z32" s="138"/>
      <c r="AA32" s="138"/>
      <c r="AB32" s="138"/>
      <c r="AC32" s="138"/>
      <c r="AD32" s="109"/>
      <c r="AE32" s="109"/>
      <c r="AF32" s="109"/>
    </row>
    <row r="33" customFormat="false" ht="18" hidden="false" customHeight="false" outlineLevel="0" collapsed="false">
      <c r="A33" s="93"/>
      <c r="B33" s="58" t="n">
        <f aca="false">A10+23*A14</f>
        <v>-10.4</v>
      </c>
      <c r="C33" s="62" t="n">
        <f aca="false">(C3)*(B33)^3+(E3)*(B33)^2+(G3)*(B33)+(I3)</f>
        <v>-10.4</v>
      </c>
      <c r="D33" s="58" t="n">
        <f aca="false">(C6)*(B33)^3+(E6)*(B33)^2+(G6)*(B33)+(I6)</f>
        <v>107.16</v>
      </c>
      <c r="E33" s="114" t="n">
        <f aca="false">(K5)*(B33)^2+(M5)*(B33)+(O5)</f>
        <v>7.4</v>
      </c>
      <c r="F33" s="58" t="n">
        <f aca="false">IF(D33&gt;0,C33/D33+E33,IF(D33&lt;0,C33/D33+E33,"U"))</f>
        <v>7.302948861515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7"/>
      <c r="W33" s="93"/>
      <c r="X33" s="93"/>
      <c r="Y33" s="93"/>
      <c r="Z33" s="138"/>
      <c r="AA33" s="138"/>
      <c r="AB33" s="138"/>
      <c r="AC33" s="138"/>
      <c r="AD33" s="109"/>
      <c r="AE33" s="109"/>
      <c r="AF33" s="109"/>
    </row>
    <row r="34" customFormat="false" ht="18" hidden="false" customHeight="false" outlineLevel="0" collapsed="false">
      <c r="A34" s="93"/>
      <c r="B34" s="58" t="n">
        <f aca="false">A10+24*A14</f>
        <v>-10.2</v>
      </c>
      <c r="C34" s="62" t="n">
        <f aca="false">(C3)*(B34)^3+(E3)*(B34)^2+(G3)*(B34)+(I3)</f>
        <v>-10.2</v>
      </c>
      <c r="D34" s="58" t="n">
        <f aca="false">(C6)*(B34)^3+(E6)*(B34)^2+(G6)*(B34)+(I6)</f>
        <v>103.04</v>
      </c>
      <c r="E34" s="114" t="n">
        <f aca="false">(K5)*(B34)^2+(M5)*(B34)+(O5)</f>
        <v>7.2</v>
      </c>
      <c r="F34" s="58" t="n">
        <f aca="false">IF(D34&gt;0,C34/D34+E34,IF(D34&lt;0,C34/D34+E34,"U"))</f>
        <v>7.1010093167701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7"/>
      <c r="W34" s="93"/>
      <c r="X34" s="93"/>
      <c r="Y34" s="93"/>
      <c r="Z34" s="138"/>
      <c r="AA34" s="138"/>
      <c r="AB34" s="138"/>
      <c r="AC34" s="138"/>
      <c r="AD34" s="109"/>
      <c r="AE34" s="109"/>
      <c r="AF34" s="109"/>
    </row>
    <row r="35" customFormat="false" ht="18" hidden="false" customHeight="false" outlineLevel="0" collapsed="false">
      <c r="A35" s="93"/>
      <c r="B35" s="58" t="n">
        <f aca="false">A10+25*A14</f>
        <v>-10</v>
      </c>
      <c r="C35" s="62" t="n">
        <f aca="false">(C3)*(B35)^3+(E3)*(B35)^2+(G3)*(B35)+(I3)</f>
        <v>-10</v>
      </c>
      <c r="D35" s="58" t="n">
        <f aca="false">(C6)*(B35)^3+(E6)*(B35)^2+(G6)*(B35)+(I6)</f>
        <v>99</v>
      </c>
      <c r="E35" s="114" t="n">
        <f aca="false">(K5)*(B35)^2+(M5)*(B35)+(O5)</f>
        <v>7</v>
      </c>
      <c r="F35" s="58" t="n">
        <f aca="false">IF(D35&gt;0,C35/D35+E35,IF(D35&lt;0,C35/D35+E35,"U"))</f>
        <v>6.898989898989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7"/>
      <c r="W35" s="93"/>
      <c r="X35" s="93"/>
      <c r="Y35" s="93"/>
      <c r="Z35" s="138"/>
      <c r="AA35" s="138"/>
      <c r="AB35" s="138"/>
      <c r="AC35" s="138"/>
      <c r="AD35" s="109"/>
      <c r="AE35" s="109"/>
      <c r="AF35" s="109"/>
    </row>
    <row r="36" customFormat="false" ht="18" hidden="false" customHeight="false" outlineLevel="0" collapsed="false">
      <c r="A36" s="93"/>
      <c r="B36" s="58" t="n">
        <f aca="false">A10+26*A14</f>
        <v>-9.8</v>
      </c>
      <c r="C36" s="62" t="n">
        <f aca="false">(C3)*(B36)^3+(E3)*(B36)^2+(G3)*(B36)+(I3)</f>
        <v>-9.8</v>
      </c>
      <c r="D36" s="58" t="n">
        <f aca="false">(C6)*(B36)^3+(E6)*(B36)^2+(G6)*(B36)+(I6)</f>
        <v>95.04</v>
      </c>
      <c r="E36" s="114" t="n">
        <f aca="false">(K5)*(B36)^2+(M5)*(B36)+(O5)</f>
        <v>6.8</v>
      </c>
      <c r="F36" s="58" t="n">
        <f aca="false">IF(D36&gt;0,C36/D36+E36,IF(D36&lt;0,C36/D36+E36,"U"))</f>
        <v>6.6968855218855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7"/>
      <c r="W36" s="93"/>
      <c r="X36" s="93"/>
      <c r="Y36" s="93"/>
      <c r="Z36" s="138"/>
      <c r="AA36" s="138"/>
      <c r="AB36" s="138"/>
      <c r="AC36" s="138"/>
      <c r="AD36" s="109"/>
      <c r="AE36" s="109"/>
      <c r="AF36" s="109"/>
    </row>
    <row r="37" customFormat="false" ht="18" hidden="false" customHeight="false" outlineLevel="0" collapsed="false">
      <c r="A37" s="93"/>
      <c r="B37" s="58" t="n">
        <f aca="false">A10+27*A14</f>
        <v>-9.6</v>
      </c>
      <c r="C37" s="62" t="n">
        <f aca="false">(C3)*(B37)^3+(E3)*(B37)^2+(G3)*(B37)+(I3)</f>
        <v>-9.6</v>
      </c>
      <c r="D37" s="58" t="n">
        <f aca="false">(C6)*(B37)^3+(E6)*(B37)^2+(G6)*(B37)+(I6)</f>
        <v>91.16</v>
      </c>
      <c r="E37" s="114" t="n">
        <f aca="false">(K5)*(B37)^2+(M5)*(B37)+(O5)</f>
        <v>6.6</v>
      </c>
      <c r="F37" s="58" t="n">
        <f aca="false">IF(D37&gt;0,C37/D37+E37,IF(D37&lt;0,C37/D37+E37,"U"))</f>
        <v>6.49469065379552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7"/>
      <c r="W37" s="93"/>
      <c r="X37" s="93"/>
      <c r="Y37" s="93"/>
      <c r="Z37" s="138"/>
      <c r="AA37" s="138"/>
      <c r="AB37" s="138"/>
      <c r="AC37" s="138"/>
      <c r="AD37" s="109"/>
      <c r="AE37" s="109"/>
      <c r="AF37" s="109"/>
    </row>
    <row r="38" customFormat="false" ht="18" hidden="false" customHeight="false" outlineLevel="0" collapsed="false">
      <c r="A38" s="93"/>
      <c r="B38" s="58" t="n">
        <f aca="false">A10+28*A14</f>
        <v>-9.4</v>
      </c>
      <c r="C38" s="62" t="n">
        <f aca="false">(C3)*(B38)^3+(E3)*(B38)^2+(G3)*(B38)+(I3)</f>
        <v>-9.4</v>
      </c>
      <c r="D38" s="58" t="n">
        <f aca="false">(C6)*(B38)^3+(E6)*(B38)^2+(G6)*(B38)+(I6)</f>
        <v>87.36</v>
      </c>
      <c r="E38" s="114" t="n">
        <f aca="false">(K5)*(B38)^2+(M5)*(B38)+(O5)</f>
        <v>6.4</v>
      </c>
      <c r="F38" s="58" t="n">
        <f aca="false">IF(D38&gt;0,C38/D38+E38,IF(D38&lt;0,C38/D38+E38,"U"))</f>
        <v>6.29239926739927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7"/>
      <c r="W38" s="93"/>
      <c r="X38" s="93"/>
      <c r="Y38" s="93"/>
      <c r="Z38" s="138"/>
      <c r="AA38" s="138"/>
      <c r="AB38" s="138"/>
      <c r="AC38" s="138"/>
      <c r="AD38" s="109"/>
      <c r="AE38" s="109"/>
      <c r="AF38" s="109"/>
    </row>
    <row r="39" customFormat="false" ht="18" hidden="false" customHeight="false" outlineLevel="0" collapsed="false">
      <c r="A39" s="93"/>
      <c r="B39" s="58" t="n">
        <f aca="false">A10+29*A14</f>
        <v>-9.2</v>
      </c>
      <c r="C39" s="62" t="n">
        <f aca="false">(C3)*(B39)^3+(E3)*(B39)^2+(G3)*(B39)+(I3)</f>
        <v>-9.2</v>
      </c>
      <c r="D39" s="58" t="n">
        <f aca="false">(C6)*(B39)^3+(E6)*(B39)^2+(G6)*(B39)+(I6)</f>
        <v>83.64</v>
      </c>
      <c r="E39" s="114" t="n">
        <f aca="false">(K5)*(B39)^2+(M5)*(B39)+(O5)</f>
        <v>6.2</v>
      </c>
      <c r="F39" s="58" t="n">
        <f aca="false">IF(D39&gt;0,C39/D39+E39,IF(D39&lt;0,C39/D39+E39,"U"))</f>
        <v>6.0900047824007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7"/>
      <c r="W39" s="93"/>
      <c r="X39" s="93"/>
      <c r="Y39" s="93"/>
      <c r="Z39" s="138"/>
      <c r="AA39" s="138"/>
      <c r="AB39" s="138"/>
      <c r="AC39" s="138"/>
      <c r="AD39" s="109"/>
      <c r="AE39" s="109"/>
      <c r="AF39" s="109"/>
    </row>
    <row r="40" customFormat="false" ht="18" hidden="false" customHeight="false" outlineLevel="0" collapsed="false">
      <c r="A40" s="93"/>
      <c r="B40" s="58" t="n">
        <f aca="false">A10+30*A14</f>
        <v>-9</v>
      </c>
      <c r="C40" s="62" t="n">
        <f aca="false">(C3)*(B40)^3+(E3)*(B40)^2+(G3)*(B40)+(I3)</f>
        <v>-9</v>
      </c>
      <c r="D40" s="58" t="n">
        <f aca="false">(C6)*(B40)^3+(E6)*(B40)^2+(G6)*(B40)+(I6)</f>
        <v>80</v>
      </c>
      <c r="E40" s="114" t="n">
        <f aca="false">(K5)*(B40)^2+(M5)*(B40)+(O5)</f>
        <v>6</v>
      </c>
      <c r="F40" s="58" t="n">
        <f aca="false">IF(D40&gt;0,C40/D40+E40,IF(D40&lt;0,C40/D40+E40,"U"))</f>
        <v>5.887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7"/>
      <c r="W40" s="93"/>
      <c r="X40" s="93"/>
      <c r="Y40" s="93"/>
      <c r="Z40" s="138"/>
      <c r="AA40" s="138"/>
      <c r="AB40" s="138"/>
      <c r="AC40" s="138"/>
      <c r="AD40" s="109"/>
      <c r="AE40" s="109"/>
      <c r="AF40" s="109"/>
    </row>
    <row r="41" customFormat="false" ht="18" hidden="false" customHeight="false" outlineLevel="0" collapsed="false">
      <c r="A41" s="93"/>
      <c r="B41" s="58" t="n">
        <f aca="false">A10+31*A14</f>
        <v>-8.8</v>
      </c>
      <c r="C41" s="62" t="n">
        <f aca="false">(C3)*(B41)^3+(E3)*(B41)^2+(G3)*(B41)+(I3)</f>
        <v>-8.8</v>
      </c>
      <c r="D41" s="58" t="n">
        <f aca="false">(C6)*(B41)^3+(E6)*(B41)^2+(G6)*(B41)+(I6)</f>
        <v>76.44</v>
      </c>
      <c r="E41" s="114" t="n">
        <f aca="false">(K5)*(B41)^2+(M5)*(B41)+(O5)</f>
        <v>5.8</v>
      </c>
      <c r="F41" s="58" t="n">
        <f aca="false">IF(D41&gt;0,C41/D41+E41,IF(D41&lt;0,C41/D41+E41,"U"))</f>
        <v>5.68487702773417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7"/>
      <c r="W41" s="93"/>
      <c r="X41" s="93"/>
      <c r="Y41" s="93"/>
      <c r="Z41" s="138"/>
      <c r="AA41" s="138"/>
      <c r="AB41" s="138"/>
      <c r="AC41" s="138"/>
      <c r="AD41" s="109"/>
      <c r="AE41" s="109"/>
      <c r="AF41" s="109"/>
    </row>
    <row r="42" customFormat="false" ht="18" hidden="false" customHeight="false" outlineLevel="0" collapsed="false">
      <c r="A42" s="93"/>
      <c r="B42" s="58" t="n">
        <f aca="false">A10+32*A14</f>
        <v>-8.6</v>
      </c>
      <c r="C42" s="62" t="n">
        <f aca="false">(C3)*(B42)^3+(E3)*(B42)^2+(G3)*(B42)+(I3)</f>
        <v>-8.6</v>
      </c>
      <c r="D42" s="58" t="n">
        <f aca="false">(C6)*(B42)^3+(E6)*(B42)^2+(G6)*(B42)+(I6)</f>
        <v>72.96</v>
      </c>
      <c r="E42" s="114" t="n">
        <f aca="false">(K5)*(B42)^2+(M5)*(B42)+(O5)</f>
        <v>5.6</v>
      </c>
      <c r="F42" s="58" t="n">
        <f aca="false">IF(D42&gt;0,C42/D42+E42,IF(D42&lt;0,C42/D42+E42,"U"))</f>
        <v>5.4821271929824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7"/>
      <c r="W42" s="93"/>
      <c r="X42" s="93"/>
      <c r="Y42" s="93"/>
      <c r="Z42" s="138"/>
      <c r="AA42" s="138"/>
      <c r="AB42" s="138"/>
      <c r="AC42" s="138"/>
      <c r="AD42" s="109"/>
      <c r="AE42" s="109"/>
      <c r="AF42" s="109"/>
    </row>
    <row r="43" customFormat="false" ht="18" hidden="false" customHeight="false" outlineLevel="0" collapsed="false">
      <c r="A43" s="93"/>
      <c r="B43" s="58" t="n">
        <f aca="false">A10+33*A14</f>
        <v>-8.4</v>
      </c>
      <c r="C43" s="62" t="n">
        <f aca="false">(C3)*(B43)^3+(E3)*(B43)^2+(G3)*(B43)+(I3)</f>
        <v>-8.4</v>
      </c>
      <c r="D43" s="58" t="n">
        <f aca="false">(C6)*(B43)^3+(E6)*(B43)^2+(G6)*(B43)+(I6)</f>
        <v>69.56</v>
      </c>
      <c r="E43" s="114" t="n">
        <f aca="false">(K5)*(B43)^2+(M5)*(B43)+(O5)</f>
        <v>5.4</v>
      </c>
      <c r="F43" s="58" t="n">
        <f aca="false">IF(D43&gt;0,C43/D43+E43,IF(D43&lt;0,C43/D43+E43,"U"))</f>
        <v>5.2792409430707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7"/>
      <c r="W43" s="93"/>
      <c r="X43" s="93"/>
      <c r="Y43" s="93"/>
      <c r="Z43" s="138"/>
      <c r="AA43" s="138"/>
      <c r="AB43" s="138"/>
      <c r="AC43" s="138"/>
    </row>
    <row r="44" customFormat="false" ht="18" hidden="false" customHeight="false" outlineLevel="0" collapsed="false">
      <c r="A44" s="93"/>
      <c r="B44" s="58" t="n">
        <f aca="false">A10+34*A14</f>
        <v>-8.2</v>
      </c>
      <c r="C44" s="62" t="n">
        <f aca="false">(C3)*(B44)^3+(E3)*(B44)^2+(G3)*(B44)+(I3)</f>
        <v>-8.2</v>
      </c>
      <c r="D44" s="58" t="n">
        <f aca="false">(C6)*(B44)^3+(E6)*(B44)^2+(G6)*(B44)+(I6)</f>
        <v>66.24</v>
      </c>
      <c r="E44" s="114" t="n">
        <f aca="false">(K5)*(B44)^2+(M5)*(B44)+(O5)</f>
        <v>5.2</v>
      </c>
      <c r="F44" s="58" t="n">
        <f aca="false">IF(D44&gt;0,C44/D44+E44,IF(D44&lt;0,C44/D44+E44,"U"))</f>
        <v>5.076207729468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7"/>
      <c r="W44" s="93"/>
      <c r="X44" s="93"/>
      <c r="Y44" s="93"/>
      <c r="Z44" s="138"/>
      <c r="AA44" s="138"/>
      <c r="AB44" s="138"/>
      <c r="AC44" s="138"/>
    </row>
    <row r="45" customFormat="false" ht="18" hidden="false" customHeight="false" outlineLevel="0" collapsed="false">
      <c r="A45" s="93"/>
      <c r="B45" s="58" t="n">
        <f aca="false">A10+35*A14</f>
        <v>-8</v>
      </c>
      <c r="C45" s="62" t="n">
        <f aca="false">(C3)*(B45)^3+(E3)*(B45)^2+(G3)*(B45)+(I3)</f>
        <v>-8</v>
      </c>
      <c r="D45" s="58" t="n">
        <f aca="false">(C6)*(B45)^3+(E6)*(B45)^2+(G6)*(B45)+(I6)</f>
        <v>63</v>
      </c>
      <c r="E45" s="114" t="n">
        <f aca="false">(K5)*(B45)^2+(M5)*(B45)+(O5)</f>
        <v>5</v>
      </c>
      <c r="F45" s="58" t="n">
        <f aca="false">IF(D45&gt;0,C45/D45+E45,IF(D45&lt;0,C45/D45+E45,"U"))</f>
        <v>4.8730158730158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7"/>
      <c r="W45" s="93"/>
      <c r="X45" s="93"/>
      <c r="Y45" s="93"/>
      <c r="Z45" s="138"/>
      <c r="AA45" s="138"/>
      <c r="AB45" s="138"/>
      <c r="AC45" s="138"/>
    </row>
    <row r="46" customFormat="false" ht="18" hidden="false" customHeight="false" outlineLevel="0" collapsed="false">
      <c r="A46" s="93"/>
      <c r="B46" s="58" t="n">
        <f aca="false">A10+36*A14</f>
        <v>-7.8</v>
      </c>
      <c r="C46" s="62" t="n">
        <f aca="false">(C3)*(B46)^3+(E3)*(B46)^2+(G3)*(B46)+(I3)</f>
        <v>-7.8</v>
      </c>
      <c r="D46" s="58" t="n">
        <f aca="false">(C6)*(B46)^3+(E6)*(B46)^2+(G6)*(B46)+(I6)</f>
        <v>59.84</v>
      </c>
      <c r="E46" s="114" t="n">
        <f aca="false">(K5)*(B46)^2+(M5)*(B46)+(O5)</f>
        <v>4.8</v>
      </c>
      <c r="F46" s="58" t="n">
        <f aca="false">IF(D46&gt;0,C46/D46+E46,IF(D46&lt;0,C46/D46+E46,"U"))</f>
        <v>4.6696524064171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7"/>
      <c r="W46" s="93"/>
      <c r="X46" s="93"/>
      <c r="Y46" s="93"/>
      <c r="Z46" s="138"/>
      <c r="AA46" s="138"/>
      <c r="AB46" s="138"/>
      <c r="AC46" s="138"/>
    </row>
    <row r="47" customFormat="false" ht="18" hidden="false" customHeight="false" outlineLevel="0" collapsed="false">
      <c r="A47" s="93"/>
      <c r="B47" s="58" t="n">
        <f aca="false">A10+37*A14</f>
        <v>-7.6</v>
      </c>
      <c r="C47" s="62" t="n">
        <f aca="false">(C3)*(B47)^3+(E3)*(B47)^2+(G3)*(B47)+(I3)</f>
        <v>-7.6</v>
      </c>
      <c r="D47" s="58" t="n">
        <f aca="false">(C6)*(B47)^3+(E6)*(B47)^2+(G6)*(B47)+(I6)</f>
        <v>56.76</v>
      </c>
      <c r="E47" s="114" t="n">
        <f aca="false">(K5)*(B47)^2+(M5)*(B47)+(O5)</f>
        <v>4.6</v>
      </c>
      <c r="F47" s="58" t="n">
        <f aca="false">IF(D47&gt;0,C47/D47+E47,IF(D47&lt;0,C47/D47+E47,"U"))</f>
        <v>4.4661028893587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7"/>
      <c r="W47" s="93"/>
      <c r="X47" s="93"/>
      <c r="Y47" s="93"/>
      <c r="Z47" s="138"/>
      <c r="AA47" s="138"/>
      <c r="AB47" s="138"/>
      <c r="AC47" s="138"/>
    </row>
    <row r="48" customFormat="false" ht="18" hidden="false" customHeight="false" outlineLevel="0" collapsed="false">
      <c r="A48" s="93"/>
      <c r="B48" s="58" t="n">
        <f aca="false">A10+38*A14</f>
        <v>-7.4</v>
      </c>
      <c r="C48" s="62" t="n">
        <f aca="false">(C3)*(B48)^3+(E3)*(B48)^2+(G3)*(B48)+(I3)</f>
        <v>-7.4</v>
      </c>
      <c r="D48" s="58" t="n">
        <f aca="false">(C6)*(B48)^3+(E6)*(B48)^2+(G6)*(B48)+(I6)</f>
        <v>53.76</v>
      </c>
      <c r="E48" s="114" t="n">
        <f aca="false">(K5)*(B48)^2+(M5)*(B48)+(O5)</f>
        <v>4.4</v>
      </c>
      <c r="F48" s="58" t="n">
        <f aca="false">IF(D48&gt;0,C48/D48+E48,IF(D48&lt;0,C48/D48+E48,"U"))</f>
        <v>4.26235119047619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7"/>
      <c r="W48" s="93"/>
      <c r="X48" s="93"/>
      <c r="Y48" s="93"/>
      <c r="Z48" s="138"/>
      <c r="AA48" s="138"/>
      <c r="AB48" s="138"/>
      <c r="AC48" s="138"/>
    </row>
    <row r="49" customFormat="false" ht="18" hidden="false" customHeight="false" outlineLevel="0" collapsed="false">
      <c r="A49" s="93"/>
      <c r="B49" s="58" t="n">
        <f aca="false">A10+39*A14</f>
        <v>-7.2</v>
      </c>
      <c r="C49" s="62" t="n">
        <f aca="false">(C3)*(B49)^3+(E3)*(B49)^2+(G3)*(B49)+(I3)</f>
        <v>-7.2</v>
      </c>
      <c r="D49" s="58" t="n">
        <f aca="false">(C6)*(B49)^3+(E6)*(B49)^2+(G6)*(B49)+(I6)</f>
        <v>50.84</v>
      </c>
      <c r="E49" s="114" t="n">
        <f aca="false">(K5)*(B49)^2+(M5)*(B49)+(O5)</f>
        <v>4.2</v>
      </c>
      <c r="F49" s="58" t="n">
        <f aca="false">IF(D49&gt;0,C49/D49+E49,IF(D49&lt;0,C49/D49+E49,"U"))</f>
        <v>4.05837922895358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7"/>
      <c r="W49" s="93"/>
      <c r="X49" s="93"/>
      <c r="Y49" s="93"/>
      <c r="Z49" s="138"/>
      <c r="AA49" s="138"/>
      <c r="AB49" s="138"/>
      <c r="AC49" s="138"/>
    </row>
    <row r="50" customFormat="false" ht="18" hidden="false" customHeight="false" outlineLevel="0" collapsed="false">
      <c r="A50" s="93"/>
      <c r="B50" s="58" t="n">
        <f aca="false">A10+40*A14</f>
        <v>-7</v>
      </c>
      <c r="C50" s="62" t="n">
        <f aca="false">(C3)*(B50)^3+(E3)*(B50)^2+(G3)*(B50)+(I3)</f>
        <v>-7</v>
      </c>
      <c r="D50" s="58" t="n">
        <f aca="false">(C6)*(B50)^3+(E6)*(B50)^2+(G6)*(B50)+(I6)</f>
        <v>48</v>
      </c>
      <c r="E50" s="114" t="n">
        <f aca="false">(K5)*(B50)^2+(M5)*(B50)+(O5)</f>
        <v>4</v>
      </c>
      <c r="F50" s="58" t="n">
        <f aca="false">IF(D50&gt;0,C50/D50+E50,IF(D50&lt;0,C50/D50+E50,"U"))</f>
        <v>3.8541666666666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7"/>
      <c r="W50" s="93"/>
      <c r="X50" s="93"/>
      <c r="Y50" s="93"/>
      <c r="Z50" s="138"/>
      <c r="AA50" s="138"/>
      <c r="AB50" s="138"/>
      <c r="AC50" s="138"/>
    </row>
    <row r="51" customFormat="false" ht="18" hidden="false" customHeight="false" outlineLevel="0" collapsed="false">
      <c r="A51" s="93"/>
      <c r="B51" s="58" t="n">
        <f aca="false">A10+41*A14</f>
        <v>-6.8</v>
      </c>
      <c r="C51" s="62" t="n">
        <f aca="false">(C3)*(B51)^3+(E3)*(B51)^2+(G3)*(B51)+(I3)</f>
        <v>-6.8</v>
      </c>
      <c r="D51" s="58" t="n">
        <f aca="false">(C6)*(B51)^3+(E6)*(B51)^2+(G6)*(B51)+(I6)</f>
        <v>45.24</v>
      </c>
      <c r="E51" s="114" t="n">
        <f aca="false">(K5)*(B51)^2+(M5)*(B51)+(O5)</f>
        <v>3.8</v>
      </c>
      <c r="F51" s="58" t="n">
        <f aca="false">IF(D51&gt;0,C51/D51+E51,IF(D51&lt;0,C51/D51+E51,"U"))</f>
        <v>3.6496905393457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7"/>
      <c r="W51" s="93"/>
      <c r="X51" s="93"/>
      <c r="Y51" s="93"/>
      <c r="Z51" s="138"/>
      <c r="AA51" s="138"/>
      <c r="AB51" s="138"/>
      <c r="AC51" s="138"/>
    </row>
    <row r="52" customFormat="false" ht="18" hidden="false" customHeight="false" outlineLevel="0" collapsed="false">
      <c r="A52" s="93"/>
      <c r="B52" s="58" t="n">
        <f aca="false">A10+42*A14</f>
        <v>-6.6</v>
      </c>
      <c r="C52" s="62" t="n">
        <f aca="false">(C3)*(B52)^3+(E3)*(B52)^2+(G3)*(B52)+(I3)</f>
        <v>-6.6</v>
      </c>
      <c r="D52" s="58" t="n">
        <f aca="false">(C6)*(B52)^3+(E6)*(B52)^2+(G6)*(B52)+(I6)</f>
        <v>42.56</v>
      </c>
      <c r="E52" s="114" t="n">
        <f aca="false">(K5)*(B52)^2+(M5)*(B52)+(O5)</f>
        <v>3.6</v>
      </c>
      <c r="F52" s="58" t="n">
        <f aca="false">IF(D52&gt;0,C52/D52+E52,IF(D52&lt;0,C52/D52+E52,"U"))</f>
        <v>3.44492481203007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7"/>
      <c r="W52" s="93"/>
      <c r="X52" s="93"/>
      <c r="Y52" s="93"/>
      <c r="Z52" s="138"/>
      <c r="AA52" s="138"/>
      <c r="AB52" s="138"/>
      <c r="AC52" s="138"/>
    </row>
    <row r="53" customFormat="false" ht="18" hidden="false" customHeight="false" outlineLevel="0" collapsed="false">
      <c r="A53" s="93"/>
      <c r="B53" s="58" t="n">
        <f aca="false">A10+43*A14</f>
        <v>-6.4</v>
      </c>
      <c r="C53" s="62" t="n">
        <f aca="false">(C3)*(B53)^3+(E3)*(B53)^2+(G3)*(B53)+(I3)</f>
        <v>-6.4</v>
      </c>
      <c r="D53" s="58" t="n">
        <f aca="false">(C6)*(B53)^3+(E6)*(B53)^2+(G6)*(B53)+(I6)</f>
        <v>39.96</v>
      </c>
      <c r="E53" s="114" t="n">
        <f aca="false">(K5)*(B53)^2+(M5)*(B53)+(O5)</f>
        <v>3.4</v>
      </c>
      <c r="F53" s="58" t="n">
        <f aca="false">IF(D53&gt;0,C53/D53+E53,IF(D53&lt;0,C53/D53+E53,"U"))</f>
        <v>3.23983983983984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7"/>
      <c r="W53" s="93"/>
      <c r="X53" s="93"/>
      <c r="Y53" s="93"/>
      <c r="Z53" s="138"/>
      <c r="AA53" s="138"/>
      <c r="AB53" s="138"/>
      <c r="AC53" s="138"/>
    </row>
    <row r="54" customFormat="false" ht="18" hidden="false" customHeight="false" outlineLevel="0" collapsed="false">
      <c r="A54" s="93"/>
      <c r="B54" s="58" t="n">
        <f aca="false">A10+44*A14</f>
        <v>-6.2</v>
      </c>
      <c r="C54" s="62" t="n">
        <f aca="false">(C3)*(B54)^3+(E3)*(B54)^2+(G3)*(B54)+(I3)</f>
        <v>-6.2</v>
      </c>
      <c r="D54" s="58" t="n">
        <f aca="false">(C6)*(B54)^3+(E6)*(B54)^2+(G6)*(B54)+(I6)</f>
        <v>37.44</v>
      </c>
      <c r="E54" s="114" t="n">
        <f aca="false">(K5)*(B54)^2+(M5)*(B54)+(O5)</f>
        <v>3.2</v>
      </c>
      <c r="F54" s="58" t="n">
        <f aca="false">IF(D54&gt;0,C54/D54+E54,IF(D54&lt;0,C54/D54+E54,"U"))</f>
        <v>3.0344017094017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7"/>
      <c r="W54" s="93"/>
      <c r="X54" s="93"/>
      <c r="Y54" s="93"/>
      <c r="Z54" s="138"/>
      <c r="AA54" s="138"/>
      <c r="AB54" s="138"/>
      <c r="AC54" s="138"/>
    </row>
    <row r="55" customFormat="false" ht="18" hidden="false" customHeight="false" outlineLevel="0" collapsed="false">
      <c r="A55" s="93"/>
      <c r="B55" s="58" t="n">
        <f aca="false">A10+45*A14</f>
        <v>-6</v>
      </c>
      <c r="C55" s="62" t="n">
        <f aca="false">(C3)*(B55)^3+(E3)*(B55)^2+(G3)*(B55)+(I3)</f>
        <v>-6</v>
      </c>
      <c r="D55" s="58" t="n">
        <f aca="false">(C6)*(B55)^3+(E6)*(B55)^2+(G6)*(B55)+(I6)</f>
        <v>35</v>
      </c>
      <c r="E55" s="114" t="n">
        <f aca="false">(K5)*(B55)^2+(M5)*(B55)+(O5)</f>
        <v>3</v>
      </c>
      <c r="F55" s="58" t="n">
        <f aca="false">IF(D55&gt;0,C55/D55+E55,IF(D55&lt;0,C55/D55+E55,"U"))</f>
        <v>2.82857142857143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7"/>
      <c r="W55" s="93"/>
      <c r="X55" s="93"/>
      <c r="Y55" s="93"/>
      <c r="Z55" s="138"/>
      <c r="AA55" s="138"/>
      <c r="AB55" s="138"/>
      <c r="AC55" s="138"/>
    </row>
    <row r="56" customFormat="false" ht="18" hidden="false" customHeight="false" outlineLevel="0" collapsed="false">
      <c r="A56" s="93"/>
      <c r="B56" s="58" t="n">
        <f aca="false">A10+46*A14</f>
        <v>-5.8</v>
      </c>
      <c r="C56" s="62" t="n">
        <f aca="false">(C3)*(B56)^3+(E3)*(B56)^2+(G3)*(B56)+(I3)</f>
        <v>-5.8</v>
      </c>
      <c r="D56" s="58" t="n">
        <f aca="false">(C6)*(B56)^3+(E6)*(B56)^2+(G6)*(B56)+(I6)</f>
        <v>32.64</v>
      </c>
      <c r="E56" s="114" t="n">
        <f aca="false">(K5)*(B56)^2+(M5)*(B56)+(O5)</f>
        <v>2.8</v>
      </c>
      <c r="F56" s="58" t="n">
        <f aca="false">IF(D56&gt;0,C56/D56+E56,IF(D56&lt;0,C56/D56+E56,"U"))</f>
        <v>2.62230392156863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7"/>
      <c r="W56" s="93"/>
      <c r="X56" s="93"/>
      <c r="Y56" s="93"/>
      <c r="Z56" s="138"/>
      <c r="AA56" s="138"/>
      <c r="AB56" s="138"/>
      <c r="AC56" s="138"/>
    </row>
    <row r="57" customFormat="false" ht="18" hidden="false" customHeight="false" outlineLevel="0" collapsed="false">
      <c r="A57" s="93"/>
      <c r="B57" s="58" t="n">
        <f aca="false">A10+47*A14</f>
        <v>-5.6</v>
      </c>
      <c r="C57" s="62" t="n">
        <f aca="false">(C3)*(B57)^3+(E3)*(B57)^2+(G3)*(B57)+(I3)</f>
        <v>-5.6</v>
      </c>
      <c r="D57" s="58" t="n">
        <f aca="false">(C6)*(B57)^3+(E6)*(B57)^2+(G6)*(B57)+(I6)</f>
        <v>30.36</v>
      </c>
      <c r="E57" s="114" t="n">
        <f aca="false">(K5)*(B57)^2+(M5)*(B57)+(O5)</f>
        <v>2.6</v>
      </c>
      <c r="F57" s="58" t="n">
        <f aca="false">IF(D57&gt;0,C57/D57+E57,IF(D57&lt;0,C57/D57+E57,"U"))</f>
        <v>2.4155467720685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7"/>
      <c r="W57" s="93"/>
      <c r="X57" s="93"/>
      <c r="Y57" s="93"/>
      <c r="Z57" s="138"/>
      <c r="AA57" s="138"/>
      <c r="AB57" s="138"/>
      <c r="AC57" s="138"/>
    </row>
    <row r="58" customFormat="false" ht="18" hidden="false" customHeight="false" outlineLevel="0" collapsed="false">
      <c r="A58" s="93"/>
      <c r="B58" s="58" t="n">
        <f aca="false">A10+48*A14</f>
        <v>-5.4</v>
      </c>
      <c r="C58" s="62" t="n">
        <f aca="false">(C3)*(B58)^3+(E3)*(B58)^2+(G3)*(B58)+(I3)</f>
        <v>-5.4</v>
      </c>
      <c r="D58" s="58" t="n">
        <f aca="false">(C6)*(B58)^3+(E6)*(B58)^2+(G6)*(B58)+(I6)</f>
        <v>28.16</v>
      </c>
      <c r="E58" s="114" t="n">
        <f aca="false">(K5)*(B58)^2+(M5)*(B58)+(O5)</f>
        <v>2.4</v>
      </c>
      <c r="F58" s="58" t="n">
        <f aca="false">IF(D58&gt;0,C58/D58+E58,IF(D58&lt;0,C58/D58+E58,"U"))</f>
        <v>2.20823863636364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7"/>
      <c r="W58" s="93"/>
      <c r="X58" s="93"/>
      <c r="Y58" s="93"/>
      <c r="Z58" s="138"/>
      <c r="AA58" s="138"/>
      <c r="AB58" s="138"/>
      <c r="AC58" s="138"/>
    </row>
    <row r="59" customFormat="false" ht="18" hidden="false" customHeight="false" outlineLevel="0" collapsed="false">
      <c r="A59" s="93"/>
      <c r="B59" s="58" t="n">
        <f aca="false">A10+49*A14</f>
        <v>-5.2</v>
      </c>
      <c r="C59" s="62" t="n">
        <f aca="false">(C3)*(B59)^3+(E3)*(B59)^2+(G3)*(B59)+(I3)</f>
        <v>-5.2</v>
      </c>
      <c r="D59" s="58" t="n">
        <f aca="false">(C6)*(B59)^3+(E6)*(B59)^2+(G6)*(B59)+(I6)</f>
        <v>26.04</v>
      </c>
      <c r="E59" s="114" t="n">
        <f aca="false">(K5)*(B59)^2+(M5)*(B59)+(O5)</f>
        <v>2.2</v>
      </c>
      <c r="F59" s="58" t="n">
        <f aca="false">IF(D59&gt;0,C59/D59+E59,IF(D59&lt;0,C59/D59+E59,"U"))</f>
        <v>2.0003072196620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7"/>
      <c r="W59" s="93"/>
      <c r="X59" s="93"/>
      <c r="Y59" s="93"/>
      <c r="Z59" s="138"/>
      <c r="AA59" s="138"/>
      <c r="AB59" s="138"/>
      <c r="AC59" s="138"/>
    </row>
    <row r="60" customFormat="false" ht="18" hidden="false" customHeight="false" outlineLevel="0" collapsed="false">
      <c r="A60" s="93"/>
      <c r="B60" s="58" t="n">
        <f aca="false">A10+50*A14</f>
        <v>-5</v>
      </c>
      <c r="C60" s="62" t="n">
        <f aca="false">(C3)*(B60)^3+(E3)*(B60)^2+(G3)*(B60)+(I3)</f>
        <v>-5</v>
      </c>
      <c r="D60" s="58" t="n">
        <f aca="false">(C6)*(B60)^3+(E6)*(B60)^2+(G6)*(B60)+(I6)</f>
        <v>24</v>
      </c>
      <c r="E60" s="114" t="n">
        <f aca="false">(K5)*(B60)^2+(M5)*(B60)+(O5)</f>
        <v>2</v>
      </c>
      <c r="F60" s="58" t="n">
        <f aca="false">IF(D60&gt;0,C60/D60+E60,IF(D60&lt;0,C60/D60+E60,"U"))</f>
        <v>1.79166666666667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7"/>
      <c r="W60" s="93"/>
      <c r="X60" s="93"/>
      <c r="Y60" s="93"/>
      <c r="Z60" s="138"/>
      <c r="AA60" s="138"/>
      <c r="AB60" s="138"/>
      <c r="AC60" s="138"/>
    </row>
    <row r="61" customFormat="false" ht="18" hidden="false" customHeight="false" outlineLevel="0" collapsed="false">
      <c r="A61" s="93"/>
      <c r="B61" s="58" t="n">
        <f aca="false">A10+51*A14</f>
        <v>-4.8</v>
      </c>
      <c r="C61" s="62" t="n">
        <f aca="false">(C3)*(B61)^3+(E3)*(B61)^2+(G3)*(B61)+(I3)</f>
        <v>-4.8</v>
      </c>
      <c r="D61" s="58" t="n">
        <f aca="false">(C6)*(B61)^3+(E6)*(B61)^2+(G6)*(B61)+(I6)</f>
        <v>22.04</v>
      </c>
      <c r="E61" s="114" t="n">
        <f aca="false">(K5)*(B61)^2+(M5)*(B61)+(O5)</f>
        <v>1.8</v>
      </c>
      <c r="F61" s="58" t="n">
        <f aca="false">IF(D61&gt;0,C61/D61+E61,IF(D61&lt;0,C61/D61+E61,"U"))</f>
        <v>1.5822141560798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7"/>
      <c r="W61" s="93"/>
      <c r="X61" s="93"/>
      <c r="Y61" s="93"/>
      <c r="Z61" s="138"/>
      <c r="AA61" s="138"/>
      <c r="AB61" s="138"/>
      <c r="AC61" s="138"/>
    </row>
    <row r="62" customFormat="false" ht="18" hidden="false" customHeight="false" outlineLevel="0" collapsed="false">
      <c r="A62" s="93"/>
      <c r="B62" s="58" t="n">
        <f aca="false">A10+52*A14</f>
        <v>-4.6</v>
      </c>
      <c r="C62" s="62" t="n">
        <f aca="false">(C3)*(B62)^3+(E3)*(B62)^2+(G3)*(B62)+(I3)</f>
        <v>-4.6</v>
      </c>
      <c r="D62" s="58" t="n">
        <f aca="false">(C6)*(B62)^3+(E6)*(B62)^2+(G6)*(B62)+(I6)</f>
        <v>20.16</v>
      </c>
      <c r="E62" s="114" t="n">
        <f aca="false">(K5)*(B62)^2+(M5)*(B62)+(O5)</f>
        <v>1.6</v>
      </c>
      <c r="F62" s="58" t="n">
        <f aca="false">IF(D62&gt;0,C62/D62+E62,IF(D62&lt;0,C62/D62+E62,"U"))</f>
        <v>1.3718253968254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7"/>
      <c r="W62" s="93"/>
      <c r="X62" s="93"/>
      <c r="Y62" s="93"/>
      <c r="Z62" s="138"/>
      <c r="AA62" s="138"/>
      <c r="AB62" s="138"/>
      <c r="AC62" s="138"/>
    </row>
    <row r="63" customFormat="false" ht="18" hidden="false" customHeight="false" outlineLevel="0" collapsed="false">
      <c r="A63" s="93"/>
      <c r="B63" s="58" t="n">
        <f aca="false">A10+53*A14</f>
        <v>-4.4</v>
      </c>
      <c r="C63" s="62" t="n">
        <f aca="false">(C3)*(B63)^3+(E3)*(B63)^2+(G3)*(B63)+(I3)</f>
        <v>-4.4</v>
      </c>
      <c r="D63" s="58" t="n">
        <f aca="false">(C6)*(B63)^3+(E6)*(B63)^2+(G6)*(B63)+(I6)</f>
        <v>18.36</v>
      </c>
      <c r="E63" s="114" t="n">
        <f aca="false">(K5)*(B63)^2+(M5)*(B63)+(O5)</f>
        <v>1.4</v>
      </c>
      <c r="F63" s="58" t="n">
        <f aca="false">IF(D63&gt;0,C63/D63+E63,IF(D63&lt;0,C63/D63+E63,"U"))</f>
        <v>1.1603485838779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93"/>
      <c r="W63" s="93"/>
      <c r="X63" s="93"/>
      <c r="Y63" s="93"/>
      <c r="Z63" s="138"/>
      <c r="AA63" s="138"/>
      <c r="AB63" s="138"/>
      <c r="AC63" s="138"/>
    </row>
    <row r="64" customFormat="false" ht="18" hidden="false" customHeight="false" outlineLevel="0" collapsed="false">
      <c r="A64" s="93"/>
      <c r="B64" s="58" t="n">
        <f aca="false">A10+54*A14</f>
        <v>-4.2</v>
      </c>
      <c r="C64" s="62" t="n">
        <f aca="false">(C3)*(B64)^3+(E3)*(B64)^2+(G3)*(B64)+(I3)</f>
        <v>-4.2</v>
      </c>
      <c r="D64" s="58" t="n">
        <f aca="false">(C6)*(B64)^3+(E6)*(B64)^2+(G6)*(B64)+(I6)</f>
        <v>16.64</v>
      </c>
      <c r="E64" s="114" t="n">
        <f aca="false">(K5)*(B64)^2+(M5)*(B64)+(O5)</f>
        <v>1.2</v>
      </c>
      <c r="F64" s="58" t="n">
        <f aca="false">IF(D64&gt;0,C64/D64+E64,IF(D64&lt;0,C64/D64+E64,"U"))</f>
        <v>0.947596153846153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93"/>
      <c r="W64" s="93"/>
      <c r="X64" s="93"/>
      <c r="Y64" s="93"/>
      <c r="Z64" s="138"/>
      <c r="AA64" s="138"/>
      <c r="AB64" s="138"/>
      <c r="AC64" s="138"/>
    </row>
    <row r="65" customFormat="false" ht="18" hidden="false" customHeight="false" outlineLevel="0" collapsed="false">
      <c r="A65" s="93"/>
      <c r="B65" s="58" t="n">
        <f aca="false">A10+55*A14</f>
        <v>-4</v>
      </c>
      <c r="C65" s="62" t="n">
        <f aca="false">(C3)*(B65)^3+(E3)*(B65)^2+(G3)*(B65)+(I3)</f>
        <v>-4</v>
      </c>
      <c r="D65" s="58" t="n">
        <f aca="false">(C6)*(B65)^3+(E6)*(B65)^2+(G6)*(B65)+(I6)</f>
        <v>15</v>
      </c>
      <c r="E65" s="114" t="n">
        <f aca="false">(K5)*(B65)^2+(M5)*(B65)+(O5)</f>
        <v>1</v>
      </c>
      <c r="F65" s="58" t="n">
        <f aca="false">IF(D65&gt;0,C65/D65+E65,IF(D65&lt;0,C65/D65+E65,"U"))</f>
        <v>0.733333333333333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93"/>
      <c r="W65" s="93"/>
      <c r="X65" s="93"/>
      <c r="Y65" s="93"/>
      <c r="Z65" s="138"/>
      <c r="AA65" s="138"/>
      <c r="AB65" s="138"/>
      <c r="AC65" s="138"/>
    </row>
    <row r="66" customFormat="false" ht="18" hidden="false" customHeight="false" outlineLevel="0" collapsed="false">
      <c r="A66" s="93"/>
      <c r="B66" s="58" t="n">
        <f aca="false">A10+56*A14</f>
        <v>-3.8</v>
      </c>
      <c r="C66" s="62" t="n">
        <f aca="false">(C3)*(B66)^3+(E3)*(B66)^2+(G3)*(B66)+(I3)</f>
        <v>-3.8</v>
      </c>
      <c r="D66" s="58" t="n">
        <f aca="false">(C6)*(B66)^3+(E6)*(B66)^2+(G6)*(B66)+(I6)</f>
        <v>13.44</v>
      </c>
      <c r="E66" s="114" t="n">
        <f aca="false">(K5)*(B66)^2+(M5)*(B66)+(O5)</f>
        <v>0.799999999999999</v>
      </c>
      <c r="F66" s="58" t="n">
        <f aca="false">IF(D66&gt;0,C66/D66+E66,IF(D66&lt;0,C66/D66+E66,"U"))</f>
        <v>0.517261904761904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93"/>
      <c r="W66" s="93"/>
      <c r="X66" s="93"/>
      <c r="Y66" s="93"/>
      <c r="Z66" s="138"/>
      <c r="AA66" s="138"/>
      <c r="AB66" s="138"/>
      <c r="AC66" s="138"/>
    </row>
    <row r="67" customFormat="false" ht="18" hidden="false" customHeight="false" outlineLevel="0" collapsed="false">
      <c r="A67" s="93"/>
      <c r="B67" s="58" t="n">
        <f aca="false">A10+57*A14</f>
        <v>-3.6</v>
      </c>
      <c r="C67" s="62" t="n">
        <f aca="false">(C3)*(B67)^3+(E3)*(B67)^2+(G3)*(B67)+(I3)</f>
        <v>-3.6</v>
      </c>
      <c r="D67" s="58" t="n">
        <f aca="false">(C6)*(B67)^3+(E6)*(B67)^2+(G6)*(B67)+(I6)</f>
        <v>11.96</v>
      </c>
      <c r="E67" s="114" t="n">
        <f aca="false">(K5)*(B67)^2+(M5)*(B67)+(O5)</f>
        <v>0.6</v>
      </c>
      <c r="F67" s="58" t="n">
        <f aca="false">IF(D67&gt;0,C67/D67+E67,IF(D67&lt;0,C67/D67+E67,"U"))</f>
        <v>0.29899665551839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93"/>
      <c r="W67" s="93"/>
      <c r="X67" s="93"/>
      <c r="Y67" s="93"/>
      <c r="Z67" s="138"/>
      <c r="AA67" s="138"/>
      <c r="AB67" s="138"/>
      <c r="AC67" s="138"/>
    </row>
    <row r="68" customFormat="false" ht="18" hidden="false" customHeight="false" outlineLevel="0" collapsed="false">
      <c r="A68" s="93"/>
      <c r="B68" s="58" t="n">
        <f aca="false">A10+58*A14</f>
        <v>-3.4</v>
      </c>
      <c r="C68" s="62" t="n">
        <f aca="false">(C3)*(B68)^3+(E3)*(B68)^2+(G3)*(B68)+(I3)</f>
        <v>-3.4</v>
      </c>
      <c r="D68" s="58" t="n">
        <f aca="false">(C6)*(B68)^3+(E6)*(B68)^2+(G6)*(B68)+(I6)</f>
        <v>10.56</v>
      </c>
      <c r="E68" s="114" t="n">
        <f aca="false">(K5)*(B68)^2+(M5)*(B68)+(O5)</f>
        <v>0.399999999999999</v>
      </c>
      <c r="F68" s="58" t="n">
        <f aca="false">IF(D68&gt;0,C68/D68+E68,IF(D68&lt;0,C68/D68+E68,"U"))</f>
        <v>0.0780303030303015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93"/>
      <c r="W68" s="93"/>
      <c r="X68" s="93"/>
      <c r="Y68" s="93"/>
      <c r="Z68" s="138"/>
      <c r="AA68" s="138"/>
      <c r="AB68" s="138"/>
      <c r="AC68" s="138"/>
    </row>
    <row r="69" customFormat="false" ht="18" hidden="false" customHeight="false" outlineLevel="0" collapsed="false">
      <c r="A69" s="93"/>
      <c r="B69" s="58" t="n">
        <f aca="false">A10+59*A14</f>
        <v>-3.2</v>
      </c>
      <c r="C69" s="62" t="n">
        <f aca="false">(C3)*(B69)^3+(E3)*(B69)^2+(G3)*(B69)+(I3)</f>
        <v>-3.2</v>
      </c>
      <c r="D69" s="58" t="n">
        <f aca="false">(C6)*(B69)^3+(E6)*(B69)^2+(G6)*(B69)+(I6)</f>
        <v>9.24</v>
      </c>
      <c r="E69" s="114" t="n">
        <f aca="false">(K5)*(B69)^2+(M5)*(B69)+(O5)</f>
        <v>0.199999999999999</v>
      </c>
      <c r="F69" s="58" t="n">
        <f aca="false">IF(D69&gt;0,C69/D69+E69,IF(D69&lt;0,C69/D69+E69,"U"))</f>
        <v>-0.146320346320347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93"/>
      <c r="W69" s="93"/>
      <c r="X69" s="93"/>
      <c r="Y69" s="93"/>
      <c r="Z69" s="138"/>
      <c r="AA69" s="138"/>
      <c r="AB69" s="138"/>
      <c r="AC69" s="138"/>
    </row>
    <row r="70" customFormat="false" ht="18" hidden="false" customHeight="false" outlineLevel="0" collapsed="false">
      <c r="A70" s="93"/>
      <c r="B70" s="58" t="n">
        <f aca="false">A10+60*A14</f>
        <v>-3</v>
      </c>
      <c r="C70" s="62" t="n">
        <f aca="false">(C3)*(B70)^3+(E3)*(B70)^2+(G3)*(B70)+(I3)</f>
        <v>-3</v>
      </c>
      <c r="D70" s="58" t="n">
        <f aca="false">(C6)*(B70)^3+(E6)*(B70)^2+(G6)*(B70)+(I6)</f>
        <v>8</v>
      </c>
      <c r="E70" s="114" t="n">
        <f aca="false">(K5)*(B70)^2+(M5)*(B70)+(O5)</f>
        <v>0</v>
      </c>
      <c r="F70" s="58" t="n">
        <f aca="false">IF(D70&gt;0,C70/D70+E70,IF(D70&lt;0,C70/D70+E70,"U"))</f>
        <v>-0.375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93"/>
      <c r="W70" s="93"/>
      <c r="X70" s="93"/>
      <c r="Y70" s="93"/>
      <c r="Z70" s="138"/>
      <c r="AA70" s="138"/>
      <c r="AB70" s="138"/>
      <c r="AC70" s="138"/>
    </row>
    <row r="71" customFormat="false" ht="18" hidden="false" customHeight="false" outlineLevel="0" collapsed="false">
      <c r="A71" s="93"/>
      <c r="B71" s="58" t="n">
        <f aca="false">A10+61*A14</f>
        <v>-2.8</v>
      </c>
      <c r="C71" s="62" t="n">
        <f aca="false">(C3)*(B71)^3+(E3)*(B71)^2+(G3)*(B71)+(I3)</f>
        <v>-2.8</v>
      </c>
      <c r="D71" s="58" t="n">
        <f aca="false">(C6)*(B71)^3+(E6)*(B71)^2+(G6)*(B71)+(I6)</f>
        <v>6.83999999999999</v>
      </c>
      <c r="E71" s="114" t="n">
        <f aca="false">(K5)*(B71)^2+(M5)*(B71)+(O5)</f>
        <v>-0.200000000000001</v>
      </c>
      <c r="F71" s="58" t="n">
        <f aca="false">IF(D71&gt;0,C71/D71+E71,IF(D71&lt;0,C71/D71+E71,"U"))</f>
        <v>-0.6093567251462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93"/>
      <c r="W71" s="93"/>
      <c r="X71" s="93"/>
      <c r="Y71" s="93"/>
      <c r="Z71" s="138"/>
      <c r="AA71" s="138"/>
      <c r="AB71" s="138"/>
      <c r="AC71" s="138"/>
    </row>
    <row r="72" customFormat="false" ht="18" hidden="false" customHeight="false" outlineLevel="0" collapsed="false">
      <c r="A72" s="93"/>
      <c r="B72" s="58" t="n">
        <f aca="false">A10+62*A14</f>
        <v>-2.6</v>
      </c>
      <c r="C72" s="62" t="n">
        <f aca="false">(C3)*(B72)^3+(E3)*(B72)^2+(G3)*(B72)+(I3)</f>
        <v>-2.6</v>
      </c>
      <c r="D72" s="58" t="n">
        <f aca="false">(C6)*(B72)^3+(E6)*(B72)^2+(G6)*(B72)+(I6)</f>
        <v>5.76</v>
      </c>
      <c r="E72" s="114" t="n">
        <f aca="false">(K5)*(B72)^2+(M5)*(B72)+(O5)</f>
        <v>-0.4</v>
      </c>
      <c r="F72" s="58" t="n">
        <f aca="false">IF(D72&gt;0,C72/D72+E72,IF(D72&lt;0,C72/D72+E72,"U"))</f>
        <v>-0.851388888888889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93"/>
      <c r="W72" s="93"/>
      <c r="X72" s="93"/>
      <c r="Y72" s="93"/>
      <c r="Z72" s="138"/>
      <c r="AA72" s="138"/>
      <c r="AB72" s="138"/>
      <c r="AC72" s="138"/>
    </row>
    <row r="73" customFormat="false" ht="18" hidden="false" customHeight="false" outlineLevel="0" collapsed="false">
      <c r="A73" s="93"/>
      <c r="B73" s="58" t="n">
        <f aca="false">A10+63*A14</f>
        <v>-2.4</v>
      </c>
      <c r="C73" s="62" t="n">
        <f aca="false">(C3)*(B73)^3+(E3)*(B73)^2+(G3)*(B73)+(I3)</f>
        <v>-2.4</v>
      </c>
      <c r="D73" s="58" t="n">
        <f aca="false">(C6)*(B73)^3+(E6)*(B73)^2+(G6)*(B73)+(I6)</f>
        <v>4.75999999999999</v>
      </c>
      <c r="E73" s="114" t="n">
        <f aca="false">(K5)*(B73)^2+(M5)*(B73)+(O5)</f>
        <v>-0.600000000000001</v>
      </c>
      <c r="F73" s="58" t="n">
        <f aca="false">IF(D73&gt;0,C73/D73+E73,IF(D73&lt;0,C73/D73+E73,"U"))</f>
        <v>-1.10420168067227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93"/>
      <c r="W73" s="93"/>
      <c r="X73" s="93"/>
      <c r="Y73" s="93"/>
      <c r="Z73" s="138"/>
      <c r="AA73" s="138"/>
      <c r="AB73" s="138"/>
      <c r="AC73" s="138"/>
    </row>
    <row r="74" customFormat="false" ht="18" hidden="false" customHeight="false" outlineLevel="0" collapsed="false">
      <c r="A74" s="93"/>
      <c r="B74" s="58" t="n">
        <f aca="false">A10+64*A14</f>
        <v>-2.2</v>
      </c>
      <c r="C74" s="62" t="n">
        <f aca="false">(C3)*(B74)^3+(E3)*(B74)^2+(G3)*(B74)+(I3)</f>
        <v>-2.2</v>
      </c>
      <c r="D74" s="58" t="n">
        <f aca="false">(C6)*(B74)^3+(E6)*(B74)^2+(G6)*(B74)+(I6)</f>
        <v>3.84</v>
      </c>
      <c r="E74" s="114" t="n">
        <f aca="false">(K5)*(B74)^2+(M5)*(B74)+(O5)</f>
        <v>-0.800000000000001</v>
      </c>
      <c r="F74" s="58" t="n">
        <f aca="false">IF(D74&gt;0,C74/D74+E74,IF(D74&lt;0,C74/D74+E74,"U"))</f>
        <v>-1.37291666666667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93"/>
      <c r="W74" s="93"/>
      <c r="X74" s="93"/>
      <c r="Y74" s="93"/>
      <c r="Z74" s="138"/>
      <c r="AA74" s="138"/>
      <c r="AB74" s="138"/>
      <c r="AC74" s="138"/>
    </row>
    <row r="75" customFormat="false" ht="18" hidden="false" customHeight="false" outlineLevel="0" collapsed="false">
      <c r="A75" s="93"/>
      <c r="B75" s="58" t="n">
        <f aca="false">A10+65*A14</f>
        <v>-2</v>
      </c>
      <c r="C75" s="62" t="n">
        <f aca="false">(C3)*(B75)^3+(E3)*(B75)^2+(G3)*(B75)+(I3)</f>
        <v>-2</v>
      </c>
      <c r="D75" s="58" t="n">
        <f aca="false">(C6)*(B75)^3+(E6)*(B75)^2+(G6)*(B75)+(I6)</f>
        <v>3</v>
      </c>
      <c r="E75" s="114" t="n">
        <f aca="false">(K5)*(B75)^2+(M5)*(B75)+(O5)</f>
        <v>-1</v>
      </c>
      <c r="F75" s="58" t="n">
        <f aca="false">IF(D75&gt;0,C75/D75+E75,IF(D75&lt;0,C75/D75+E75,"U"))</f>
        <v>-1.66666666666667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93"/>
      <c r="W75" s="93"/>
      <c r="X75" s="93"/>
      <c r="Y75" s="93"/>
      <c r="Z75" s="138"/>
      <c r="AA75" s="138"/>
      <c r="AB75" s="138"/>
      <c r="AC75" s="138"/>
    </row>
    <row r="76" customFormat="false" ht="18" hidden="false" customHeight="false" outlineLevel="0" collapsed="false">
      <c r="A76" s="93"/>
      <c r="B76" s="58" t="n">
        <f aca="false">A10+66*A14</f>
        <v>-1.8</v>
      </c>
      <c r="C76" s="62" t="n">
        <f aca="false">(C3)*(B76)^3+(E3)*(B76)^2+(G3)*(B76)+(I3)</f>
        <v>-1.8</v>
      </c>
      <c r="D76" s="58" t="n">
        <f aca="false">(C6)*(B76)^3+(E6)*(B76)^2+(G6)*(B76)+(I6)</f>
        <v>2.24</v>
      </c>
      <c r="E76" s="114" t="n">
        <f aca="false">(K5)*(B76)^2+(M5)*(B76)+(O5)</f>
        <v>-1.2</v>
      </c>
      <c r="F76" s="58" t="n">
        <f aca="false">IF(D76&gt;0,C76/D76+E76,IF(D76&lt;0,C76/D76+E76,"U"))</f>
        <v>-2.00357142857143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93"/>
      <c r="W76" s="93"/>
      <c r="X76" s="93"/>
      <c r="Y76" s="93"/>
      <c r="Z76" s="138"/>
      <c r="AA76" s="138"/>
      <c r="AB76" s="138"/>
      <c r="AC76" s="138"/>
    </row>
    <row r="77" customFormat="false" ht="18" hidden="false" customHeight="false" outlineLevel="0" collapsed="false">
      <c r="A77" s="93"/>
      <c r="B77" s="58" t="n">
        <f aca="false">A10+67*A14</f>
        <v>-1.6</v>
      </c>
      <c r="C77" s="62" t="n">
        <f aca="false">(C3)*(B77)^3+(E3)*(B77)^2+(G3)*(B77)+(I3)</f>
        <v>-1.6</v>
      </c>
      <c r="D77" s="58" t="n">
        <f aca="false">(C6)*(B77)^3+(E6)*(B77)^2+(G6)*(B77)+(I6)</f>
        <v>1.56</v>
      </c>
      <c r="E77" s="114" t="n">
        <f aca="false">(K5)*(B77)^2+(M5)*(B77)+(O5)</f>
        <v>-1.4</v>
      </c>
      <c r="F77" s="58" t="n">
        <f aca="false">IF(D77&gt;0,C77/D77+E77,IF(D77&lt;0,C77/D77+E77,"U"))</f>
        <v>-2.42564102564103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93"/>
      <c r="W77" s="93"/>
      <c r="X77" s="93"/>
      <c r="Y77" s="93"/>
      <c r="Z77" s="138"/>
      <c r="AA77" s="138"/>
      <c r="AB77" s="138"/>
      <c r="AC77" s="138"/>
    </row>
    <row r="78" customFormat="false" ht="18" hidden="false" customHeight="false" outlineLevel="0" collapsed="false">
      <c r="A78" s="93"/>
      <c r="B78" s="58" t="n">
        <f aca="false">A10+68*A14</f>
        <v>-1.4</v>
      </c>
      <c r="C78" s="62" t="n">
        <f aca="false">(C3)*(B78)^3+(E3)*(B78)^2+(G3)*(B78)+(I3)</f>
        <v>-1.4</v>
      </c>
      <c r="D78" s="58" t="n">
        <f aca="false">(C6)*(B78)^3+(E6)*(B78)^2+(G6)*(B78)+(I6)</f>
        <v>0.959999999999996</v>
      </c>
      <c r="E78" s="114" t="n">
        <f aca="false">(K5)*(B78)^2+(M5)*(B78)+(O5)</f>
        <v>-1.6</v>
      </c>
      <c r="F78" s="58" t="n">
        <f aca="false">IF(D78&gt;0,C78/D78+E78,IF(D78&lt;0,C78/D78+E78,"U"))</f>
        <v>-3.05833333333334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93"/>
      <c r="W78" s="93"/>
      <c r="X78" s="93"/>
      <c r="Y78" s="93"/>
      <c r="Z78" s="138"/>
      <c r="AA78" s="138"/>
      <c r="AB78" s="138"/>
      <c r="AC78" s="138"/>
    </row>
    <row r="79" customFormat="false" ht="18" hidden="false" customHeight="false" outlineLevel="0" collapsed="false">
      <c r="A79" s="93"/>
      <c r="B79" s="58" t="n">
        <f aca="false">A10+69*A14</f>
        <v>-1.2</v>
      </c>
      <c r="C79" s="62" t="n">
        <f aca="false">(C3)*(B79)^3+(E3)*(B79)^2+(G3)*(B79)+(I3)</f>
        <v>-1.2</v>
      </c>
      <c r="D79" s="58" t="n">
        <f aca="false">(C6)*(B79)^3+(E6)*(B79)^2+(G6)*(B79)+(I6)</f>
        <v>0.439999999999998</v>
      </c>
      <c r="E79" s="114" t="n">
        <f aca="false">(K5)*(B79)^2+(M5)*(B79)+(O5)</f>
        <v>-1.8</v>
      </c>
      <c r="F79" s="58" t="n">
        <f aca="false">IF(D79&gt;0,C79/D79+E79,IF(D79&lt;0,C79/D79+E79,"U"))</f>
        <v>-4.52727272727274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93"/>
      <c r="W79" s="93"/>
      <c r="X79" s="93"/>
      <c r="Y79" s="93"/>
      <c r="Z79" s="138"/>
      <c r="AA79" s="138"/>
      <c r="AB79" s="138"/>
      <c r="AC79" s="138"/>
    </row>
    <row r="80" customFormat="false" ht="18" hidden="false" customHeight="false" outlineLevel="0" collapsed="false">
      <c r="A80" s="93"/>
      <c r="B80" s="58" t="n">
        <f aca="false">A10+70*A14</f>
        <v>-1</v>
      </c>
      <c r="C80" s="62" t="n">
        <f aca="false">(C3)*(B80)^3+(E3)*(B80)^2+(G3)*(B80)+(I3)</f>
        <v>-1</v>
      </c>
      <c r="D80" s="58" t="n">
        <f aca="false">(C6)*(B80)^3+(E6)*(B80)^2+(G6)*(B80)+(I6)</f>
        <v>0</v>
      </c>
      <c r="E80" s="114" t="n">
        <f aca="false">(K5)*(B80)^2+(M5)*(B80)+(O5)</f>
        <v>-2</v>
      </c>
      <c r="F80" s="58" t="str">
        <f aca="false">IF(D80&gt;0,C80/D80+E80,IF(D80&lt;0,C80/D80+E80,"U"))</f>
        <v>U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93"/>
      <c r="W80" s="93"/>
      <c r="X80" s="93"/>
      <c r="Y80" s="93"/>
      <c r="Z80" s="138"/>
      <c r="AA80" s="138"/>
      <c r="AB80" s="138"/>
      <c r="AC80" s="138"/>
    </row>
    <row r="81" customFormat="false" ht="18" hidden="false" customHeight="false" outlineLevel="0" collapsed="false">
      <c r="A81" s="1"/>
      <c r="B81" s="58" t="n">
        <f aca="false">A10+71*A14</f>
        <v>-0.799999999999999</v>
      </c>
      <c r="C81" s="62" t="n">
        <f aca="false">(C3)*(B81)^3+(E3)*(B81)^2+(G3)*(B81)+(I3)</f>
        <v>-0.799999999999999</v>
      </c>
      <c r="D81" s="58" t="n">
        <f aca="false">(C6)*(B81)^3+(E6)*(B81)^2+(G6)*(B81)+(I6)</f>
        <v>-0.360000000000002</v>
      </c>
      <c r="E81" s="114" t="n">
        <f aca="false">(K5)*(B81)^2+(M5)*(B81)+(O5)</f>
        <v>-2.2</v>
      </c>
      <c r="F81" s="58" t="n">
        <f aca="false">IF(D81&gt;0,C81/D81+E81,IF(D81&lt;0,C81/D81+E81,"U"))</f>
        <v>0.0222222222222079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93"/>
      <c r="W81" s="93"/>
      <c r="X81" s="93"/>
      <c r="Y81" s="93"/>
      <c r="Z81" s="138"/>
      <c r="AA81" s="138"/>
      <c r="AB81" s="138"/>
      <c r="AC81" s="138"/>
    </row>
    <row r="82" customFormat="false" ht="18" hidden="false" customHeight="false" outlineLevel="0" collapsed="false">
      <c r="A82" s="1"/>
      <c r="B82" s="58" t="n">
        <f aca="false">A10+72*A14</f>
        <v>-0.6</v>
      </c>
      <c r="C82" s="62" t="n">
        <f aca="false">(C3)*(B82)^3+(E3)*(B82)^2+(G3)*(B82)+(I3)</f>
        <v>-0.6</v>
      </c>
      <c r="D82" s="58" t="n">
        <f aca="false">(C6)*(B82)^3+(E6)*(B82)^2+(G6)*(B82)+(I6)</f>
        <v>-0.64</v>
      </c>
      <c r="E82" s="114" t="n">
        <f aca="false">(K5)*(B82)^2+(M5)*(B82)+(O5)</f>
        <v>-2.4</v>
      </c>
      <c r="F82" s="58" t="n">
        <f aca="false">IF(D82&gt;0,C82/D82+E82,IF(D82&lt;0,C82/D82+E82,"U"))</f>
        <v>-1.462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93"/>
      <c r="W82" s="93"/>
      <c r="X82" s="93"/>
      <c r="Y82" s="93"/>
      <c r="Z82" s="138"/>
      <c r="AA82" s="138"/>
      <c r="AB82" s="138"/>
      <c r="AC82" s="138"/>
    </row>
    <row r="83" customFormat="false" ht="18" hidden="false" customHeight="false" outlineLevel="0" collapsed="false">
      <c r="A83" s="1"/>
      <c r="B83" s="58" t="n">
        <f aca="false">A10+73*A14</f>
        <v>-0.399999999999999</v>
      </c>
      <c r="C83" s="62" t="n">
        <f aca="false">(C3)*(B83)^3+(E3)*(B83)^2+(G3)*(B83)+(I3)</f>
        <v>-0.399999999999999</v>
      </c>
      <c r="D83" s="58" t="n">
        <f aca="false">(C6)*(B83)^3+(E6)*(B83)^2+(G6)*(B83)+(I6)</f>
        <v>-0.840000000000001</v>
      </c>
      <c r="E83" s="114" t="n">
        <f aca="false">(K5)*(B83)^2+(M5)*(B83)+(O5)</f>
        <v>-2.6</v>
      </c>
      <c r="F83" s="58" t="n">
        <f aca="false">IF(D83&gt;0,C83/D83+E83,IF(D83&lt;0,C83/D83+E83,"U"))</f>
        <v>-2.12380952380953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93"/>
      <c r="W83" s="93"/>
      <c r="X83" s="93"/>
      <c r="Y83" s="93"/>
      <c r="Z83" s="138"/>
      <c r="AA83" s="138"/>
      <c r="AB83" s="138"/>
      <c r="AC83" s="138"/>
    </row>
    <row r="84" customFormat="false" ht="18" hidden="false" customHeight="false" outlineLevel="0" collapsed="false">
      <c r="A84" s="1"/>
      <c r="B84" s="58" t="n">
        <f aca="false">A10+74*A14</f>
        <v>-0.199999999999999</v>
      </c>
      <c r="C84" s="62" t="n">
        <f aca="false">(C3)*(B84)^3+(E3)*(B84)^2+(G3)*(B84)+(I3)</f>
        <v>-0.199999999999999</v>
      </c>
      <c r="D84" s="58" t="n">
        <f aca="false">(C6)*(B84)^3+(E6)*(B84)^2+(G6)*(B84)+(I6)</f>
        <v>-0.96</v>
      </c>
      <c r="E84" s="114" t="n">
        <f aca="false">(K5)*(B84)^2+(M5)*(B84)+(O5)</f>
        <v>-2.8</v>
      </c>
      <c r="F84" s="58" t="n">
        <f aca="false">IF(D84&gt;0,C84/D84+E84,IF(D84&lt;0,C84/D84+E84,"U"))</f>
        <v>-2.59166666666667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93"/>
      <c r="W84" s="93"/>
      <c r="X84" s="93"/>
      <c r="Y84" s="93"/>
      <c r="Z84" s="138"/>
      <c r="AA84" s="138"/>
      <c r="AB84" s="138"/>
      <c r="AC84" s="138"/>
    </row>
    <row r="85" customFormat="false" ht="18" hidden="false" customHeight="false" outlineLevel="0" collapsed="false">
      <c r="A85" s="1"/>
      <c r="B85" s="58" t="n">
        <f aca="false">A10+75*A14</f>
        <v>0</v>
      </c>
      <c r="C85" s="62" t="n">
        <f aca="false">(C3)*(B85)^3+(E3)*(B85)^2+(G3)*(B85)+(I3)</f>
        <v>0</v>
      </c>
      <c r="D85" s="58" t="n">
        <f aca="false">(C6)*(B85)^3+(E6)*(B85)^2+(G6)*(B85)+(I6)</f>
        <v>-1</v>
      </c>
      <c r="E85" s="114" t="n">
        <f aca="false">(K5)*(B85)^2+(M5)*(B85)+(O5)</f>
        <v>-3</v>
      </c>
      <c r="F85" s="58" t="n">
        <f aca="false">IF(D85&gt;0,C85/D85+E85,IF(D85&lt;0,C85/D85+E85,"U"))</f>
        <v>-3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93"/>
      <c r="W85" s="93"/>
      <c r="X85" s="93"/>
      <c r="Y85" s="93"/>
      <c r="Z85" s="138"/>
      <c r="AA85" s="138"/>
      <c r="AB85" s="138"/>
      <c r="AC85" s="138"/>
    </row>
    <row r="86" customFormat="false" ht="18" hidden="false" customHeight="false" outlineLevel="0" collapsed="false">
      <c r="A86" s="1"/>
      <c r="B86" s="58" t="n">
        <f aca="false">A10+76*A14</f>
        <v>0.200000000000001</v>
      </c>
      <c r="C86" s="62" t="n">
        <f aca="false">(C3)*(B86)^3+(E3)*(B86)^2+(G3)*(B86)+(I3)</f>
        <v>0.200000000000001</v>
      </c>
      <c r="D86" s="58" t="n">
        <f aca="false">(C6)*(B86)^3+(E6)*(B86)^2+(G6)*(B86)+(I6)</f>
        <v>-0.96</v>
      </c>
      <c r="E86" s="114" t="n">
        <f aca="false">(K5)*(B86)^2+(M5)*(B86)+(O5)</f>
        <v>-3.2</v>
      </c>
      <c r="F86" s="58" t="n">
        <f aca="false">IF(D86&gt;0,C86/D86+E86,IF(D86&lt;0,C86/D86+E86,"U"))</f>
        <v>-3.40833333333334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93"/>
      <c r="W86" s="93"/>
      <c r="X86" s="93"/>
      <c r="Y86" s="93"/>
      <c r="Z86" s="138"/>
      <c r="AA86" s="138"/>
      <c r="AB86" s="138"/>
      <c r="AC86" s="138"/>
    </row>
    <row r="87" customFormat="false" ht="18" hidden="false" customHeight="false" outlineLevel="0" collapsed="false">
      <c r="A87" s="1"/>
      <c r="B87" s="58" t="n">
        <f aca="false">A10+77*A14</f>
        <v>0.4</v>
      </c>
      <c r="C87" s="62" t="n">
        <f aca="false">(C3)*(B87)^3+(E3)*(B87)^2+(G3)*(B87)+(I3)</f>
        <v>0.4</v>
      </c>
      <c r="D87" s="58" t="n">
        <f aca="false">(C6)*(B87)^3+(E6)*(B87)^2+(G6)*(B87)+(I6)</f>
        <v>-0.84</v>
      </c>
      <c r="E87" s="114" t="n">
        <f aca="false">(K5)*(B87)^2+(M5)*(B87)+(O5)</f>
        <v>-3.4</v>
      </c>
      <c r="F87" s="58" t="n">
        <f aca="false">IF(D87&gt;0,C87/D87+E87,IF(D87&lt;0,C87/D87+E87,"U"))</f>
        <v>-3.87619047619048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93"/>
      <c r="W87" s="93"/>
      <c r="X87" s="93"/>
      <c r="Y87" s="93"/>
      <c r="Z87" s="138"/>
      <c r="AA87" s="138"/>
      <c r="AB87" s="138"/>
      <c r="AC87" s="138"/>
    </row>
    <row r="88" customFormat="false" ht="18" hidden="false" customHeight="false" outlineLevel="0" collapsed="false">
      <c r="A88" s="1"/>
      <c r="B88" s="58" t="n">
        <f aca="false">A10+78*A14</f>
        <v>0.600000000000001</v>
      </c>
      <c r="C88" s="62" t="n">
        <f aca="false">(C3)*(B88)^3+(E3)*(B88)^2+(G3)*(B88)+(I3)</f>
        <v>0.600000000000001</v>
      </c>
      <c r="D88" s="58" t="n">
        <f aca="false">(C6)*(B88)^3+(E6)*(B88)^2+(G6)*(B88)+(I6)</f>
        <v>-0.639999999999998</v>
      </c>
      <c r="E88" s="114" t="n">
        <f aca="false">(K5)*(B88)^2+(M5)*(B88)+(O5)</f>
        <v>-3.6</v>
      </c>
      <c r="F88" s="58" t="n">
        <f aca="false">IF(D88&gt;0,C88/D88+E88,IF(D88&lt;0,C88/D88+E88,"U"))</f>
        <v>-4.5375000000000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8" hidden="false" customHeight="false" outlineLevel="0" collapsed="false">
      <c r="A89" s="1"/>
      <c r="B89" s="58" t="n">
        <f aca="false">A10+79*A14</f>
        <v>0.800000000000001</v>
      </c>
      <c r="C89" s="62" t="n">
        <f aca="false">(C3)*(B89)^3+(E3)*(B89)^2+(G3)*(B89)+(I3)</f>
        <v>0.800000000000001</v>
      </c>
      <c r="D89" s="58" t="n">
        <f aca="false">(C6)*(B89)^3+(E6)*(B89)^2+(G6)*(B89)+(I6)</f>
        <v>-0.359999999999999</v>
      </c>
      <c r="E89" s="114" t="n">
        <f aca="false">(K5)*(B89)^2+(M5)*(B89)+(O5)</f>
        <v>-3.8</v>
      </c>
      <c r="F89" s="58" t="n">
        <f aca="false">IF(D89&gt;0,C89/D89+E89,IF(D89&lt;0,C89/D89+E89,"U"))</f>
        <v>-6.02222222222223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8" hidden="false" customHeight="false" outlineLevel="0" collapsed="false">
      <c r="A90" s="1"/>
      <c r="B90" s="58" t="n">
        <f aca="false">A10+80*A14</f>
        <v>1</v>
      </c>
      <c r="C90" s="62" t="n">
        <f aca="false">(C3)*(B90)^3+(E3)*(B90)^2+(G3)*(B90)+(I3)</f>
        <v>1</v>
      </c>
      <c r="D90" s="58" t="n">
        <f aca="false">(C6)*(B90)^3+(E6)*(B90)^2+(G6)*(B90)+(I6)</f>
        <v>0</v>
      </c>
      <c r="E90" s="114" t="n">
        <f aca="false">(K5)*(B90)^2+(M5)*(B90)+(O5)</f>
        <v>-4</v>
      </c>
      <c r="F90" s="58" t="str">
        <f aca="false">IF(D90&gt;0,C90/D90+E90,IF(D90&lt;0,C90/D90+E90,"U"))</f>
        <v>U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8" hidden="false" customHeight="false" outlineLevel="0" collapsed="false">
      <c r="A91" s="1"/>
      <c r="B91" s="58" t="n">
        <f aca="false">A10+81*A14</f>
        <v>1.2</v>
      </c>
      <c r="C91" s="62" t="n">
        <f aca="false">(C3)*(B91)^3+(E3)*(B91)^2+(G3)*(B91)+(I3)</f>
        <v>1.2</v>
      </c>
      <c r="D91" s="58" t="n">
        <f aca="false">(C6)*(B91)^3+(E6)*(B91)^2+(G6)*(B91)+(I6)</f>
        <v>0.439999999999998</v>
      </c>
      <c r="E91" s="114" t="n">
        <f aca="false">(K5)*(B91)^2+(M5)*(B91)+(O5)</f>
        <v>-4.2</v>
      </c>
      <c r="F91" s="58" t="n">
        <f aca="false">IF(D91&gt;0,C91/D91+E91,IF(D91&lt;0,C91/D91+E91,"U"))</f>
        <v>-1.4727272727272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8" hidden="false" customHeight="false" outlineLevel="0" collapsed="false">
      <c r="A92" s="1"/>
      <c r="B92" s="58" t="n">
        <f aca="false">A10+82*A14</f>
        <v>1.4</v>
      </c>
      <c r="C92" s="62" t="n">
        <f aca="false">(C3)*(B92)^3+(E3)*(B92)^2+(G3)*(B92)+(I3)</f>
        <v>1.4</v>
      </c>
      <c r="D92" s="58" t="n">
        <f aca="false">(C6)*(B92)^3+(E6)*(B92)^2+(G6)*(B92)+(I6)</f>
        <v>0.960000000000006</v>
      </c>
      <c r="E92" s="114" t="n">
        <f aca="false">(K5)*(B92)^2+(M5)*(B92)+(O5)</f>
        <v>-4.4</v>
      </c>
      <c r="F92" s="58" t="n">
        <f aca="false">IF(D92&gt;0,C92/D92+E92,IF(D92&lt;0,C92/D92+E92,"U"))</f>
        <v>-2.94166666666668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8" hidden="false" customHeight="false" outlineLevel="0" collapsed="false">
      <c r="A93" s="1"/>
      <c r="B93" s="58" t="n">
        <f aca="false">A10+83*A14</f>
        <v>1.6</v>
      </c>
      <c r="C93" s="62" t="n">
        <f aca="false">(C3)*(B93)^3+(E3)*(B93)^2+(G3)*(B93)+(I3)</f>
        <v>1.6</v>
      </c>
      <c r="D93" s="58" t="n">
        <f aca="false">(C6)*(B93)^3+(E6)*(B93)^2+(G6)*(B93)+(I6)</f>
        <v>1.56</v>
      </c>
      <c r="E93" s="114" t="n">
        <f aca="false">(K5)*(B93)^2+(M5)*(B93)+(O5)</f>
        <v>-4.6</v>
      </c>
      <c r="F93" s="58" t="n">
        <f aca="false">IF(D93&gt;0,C93/D93+E93,IF(D93&lt;0,C93/D93+E93,"U"))</f>
        <v>-3.57435897435898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8" hidden="false" customHeight="false" outlineLevel="0" collapsed="false">
      <c r="A94" s="1"/>
      <c r="B94" s="58" t="n">
        <f aca="false">A10+84*A14</f>
        <v>1.8</v>
      </c>
      <c r="C94" s="62" t="n">
        <f aca="false">(C3)*(B94)^3+(E3)*(B94)^2+(G3)*(B94)+(I3)</f>
        <v>1.8</v>
      </c>
      <c r="D94" s="58" t="n">
        <f aca="false">(C6)*(B94)^3+(E6)*(B94)^2+(G6)*(B94)+(I6)</f>
        <v>2.24</v>
      </c>
      <c r="E94" s="114" t="n">
        <f aca="false">(K5)*(B94)^2+(M5)*(B94)+(O5)</f>
        <v>-4.8</v>
      </c>
      <c r="F94" s="58" t="n">
        <f aca="false">IF(D94&gt;0,C94/D94+E94,IF(D94&lt;0,C94/D94+E94,"U"))</f>
        <v>-3.99642857142857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8" hidden="false" customHeight="false" outlineLevel="0" collapsed="false">
      <c r="A95" s="1"/>
      <c r="B95" s="58" t="n">
        <f aca="false">A10+85*A14</f>
        <v>2</v>
      </c>
      <c r="C95" s="62" t="n">
        <f aca="false">(C3)*(B95)^3+(E3)*(B95)^2+(G3)*(B95)+(I3)</f>
        <v>2</v>
      </c>
      <c r="D95" s="58" t="n">
        <f aca="false">(C6)*(B95)^3+(E6)*(B95)^2+(G6)*(B95)+(I6)</f>
        <v>3</v>
      </c>
      <c r="E95" s="114" t="n">
        <f aca="false">(K5)*(B95)^2+(M5)*(B95)+(O5)</f>
        <v>-5</v>
      </c>
      <c r="F95" s="58" t="n">
        <f aca="false">IF(D95&gt;0,C95/D95+E95,IF(D95&lt;0,C95/D95+E95,"U"))</f>
        <v>-4.33333333333333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8" hidden="false" customHeight="false" outlineLevel="0" collapsed="false">
      <c r="A96" s="1"/>
      <c r="B96" s="58" t="n">
        <f aca="false">A10+86*A14</f>
        <v>2.2</v>
      </c>
      <c r="C96" s="62" t="n">
        <f aca="false">(C3)*(B96)^3+(E3)*(B96)^2+(G3)*(B96)+(I3)</f>
        <v>2.2</v>
      </c>
      <c r="D96" s="58" t="n">
        <f aca="false">(C6)*(B96)^3+(E6)*(B96)^2+(G6)*(B96)+(I6)</f>
        <v>3.84</v>
      </c>
      <c r="E96" s="114" t="n">
        <f aca="false">(K5)*(B96)^2+(M5)*(B96)+(O5)</f>
        <v>-5.2</v>
      </c>
      <c r="F96" s="58" t="n">
        <f aca="false">IF(D96&gt;0,C96/D96+E96,IF(D96&lt;0,C96/D96+E96,"U"))</f>
        <v>-4.62708333333333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8" hidden="false" customHeight="false" outlineLevel="0" collapsed="false">
      <c r="A97" s="1"/>
      <c r="B97" s="58" t="n">
        <f aca="false">A10+87*A14</f>
        <v>2.4</v>
      </c>
      <c r="C97" s="62" t="n">
        <f aca="false">(C3)*(B97)^3+(E3)*(B97)^2+(G3)*(B97)+(I3)</f>
        <v>2.4</v>
      </c>
      <c r="D97" s="58" t="n">
        <f aca="false">(C6)*(B97)^3+(E6)*(B97)^2+(G6)*(B97)+(I6)</f>
        <v>4.76000000000001</v>
      </c>
      <c r="E97" s="114" t="n">
        <f aca="false">(K5)*(B97)^2+(M5)*(B97)+(O5)</f>
        <v>-5.4</v>
      </c>
      <c r="F97" s="58" t="n">
        <f aca="false">IF(D97&gt;0,C97/D97+E97,IF(D97&lt;0,C97/D97+E97,"U"))</f>
        <v>-4.89579831932773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8" hidden="false" customHeight="false" outlineLevel="0" collapsed="false">
      <c r="A98" s="1"/>
      <c r="B98" s="58" t="n">
        <f aca="false">A10+88*A14</f>
        <v>2.6</v>
      </c>
      <c r="C98" s="62" t="n">
        <f aca="false">(C3)*(B98)^3+(E3)*(B98)^2+(G3)*(B98)+(I3)</f>
        <v>2.6</v>
      </c>
      <c r="D98" s="58" t="n">
        <f aca="false">(C6)*(B98)^3+(E6)*(B98)^2+(G6)*(B98)+(I6)</f>
        <v>5.76000000000001</v>
      </c>
      <c r="E98" s="114" t="n">
        <f aca="false">(K5)*(B98)^2+(M5)*(B98)+(O5)</f>
        <v>-5.6</v>
      </c>
      <c r="F98" s="113" t="n">
        <f aca="false">IF(D98&gt;0,C98/D98+E98,IF(D98&lt;0,C98/D98+E98,"U"))</f>
        <v>-5.1486111111111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4.75" hidden="false" customHeight="false" outlineLevel="0" collapsed="false">
      <c r="A99" s="1"/>
      <c r="B99" s="112" t="n">
        <f aca="false">A10+89*A14</f>
        <v>2.8</v>
      </c>
      <c r="C99" s="113" t="n">
        <f aca="false">(C3)*(B99)^3+(E3)*(B99)^2+(G3)*(B99)+(I3)</f>
        <v>2.8</v>
      </c>
      <c r="D99" s="114" t="n">
        <f aca="false">(C6)*(B99)^3+(E6)*(B99)^2+(G6)*(B99)+(I6)</f>
        <v>6.84</v>
      </c>
      <c r="E99" s="114" t="n">
        <f aca="false">(K5)*(B99)^2+(M5)*(B99)+(O5)</f>
        <v>-5.8</v>
      </c>
      <c r="F99" s="113" t="n">
        <f aca="false">IF(D99&gt;0,C99/D99+E99,IF(D99&lt;0,C99/D99+E99,"U"))</f>
        <v>-5.3906432748538</v>
      </c>
      <c r="G99" s="1"/>
      <c r="H99" s="79" t="s">
        <v>95</v>
      </c>
      <c r="I99" s="52" t="s">
        <v>120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4.75" hidden="false" customHeight="false" outlineLevel="0" collapsed="false">
      <c r="A100" s="1"/>
      <c r="B100" s="112" t="n">
        <f aca="false">A10+91*A14</f>
        <v>3.2</v>
      </c>
      <c r="C100" s="113" t="n">
        <f aca="false">(C3)*(B100)^3+(E3)*(B100)^2+(G3)*(B100)+(I3)</f>
        <v>3.2</v>
      </c>
      <c r="D100" s="114" t="n">
        <f aca="false">(C6)*(B100)^3+(E6)*(B100)^2+(G6)*(B100)+(I6)</f>
        <v>9.24</v>
      </c>
      <c r="E100" s="114" t="n">
        <f aca="false">(K5)*(B100)^2+(M5)*(B100)+(O5)</f>
        <v>-6.2</v>
      </c>
      <c r="F100" s="113" t="n">
        <f aca="false">IF(D100&gt;0,C100/D100+E100,IF(D100&lt;0,C100/D100+E100,"U"))</f>
        <v>-5.85367965367965</v>
      </c>
      <c r="G100" s="1"/>
      <c r="H100" s="79" t="s">
        <v>112</v>
      </c>
      <c r="I100" s="52" t="s">
        <v>121</v>
      </c>
      <c r="J100" s="90"/>
      <c r="K100" s="9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8" hidden="false" customHeight="false" outlineLevel="0" collapsed="false">
      <c r="B101" s="112" t="n">
        <f aca="false">A10+92*A14</f>
        <v>3.4</v>
      </c>
      <c r="C101" s="113" t="n">
        <f aca="false">(C3)*(B101)^3+(E3)*(B101)^2+(G3)*(B101)+(I3)</f>
        <v>3.4</v>
      </c>
      <c r="D101" s="114" t="n">
        <f aca="false">(C6)*(B101)^3+(E6)*(B101)^2+(G6)*(B101)+(I6)</f>
        <v>10.56</v>
      </c>
      <c r="E101" s="114" t="n">
        <f aca="false">(K5)*(B101)^2+(M5)*(B101)+(O5)</f>
        <v>-6.4</v>
      </c>
      <c r="F101" s="113" t="n">
        <f aca="false">IF(D101&gt;0,C101/D101+E101,IF(D101&lt;0,C101/D101+E101,"U"))</f>
        <v>-6.07803030303031</v>
      </c>
    </row>
    <row r="102" customFormat="false" ht="18" hidden="false" customHeight="false" outlineLevel="0" collapsed="false">
      <c r="B102" s="112" t="n">
        <f aca="false">A10+93*A14</f>
        <v>3.6</v>
      </c>
      <c r="C102" s="113" t="n">
        <f aca="false">(C3)*(B102)^3+(E3)*(B102)^2+(G3)*(B102)+(I3)</f>
        <v>3.6</v>
      </c>
      <c r="D102" s="114" t="n">
        <f aca="false">(C6)*(B102)^3+(E6)*(B102)^2+(G6)*(B102)+(I6)</f>
        <v>11.96</v>
      </c>
      <c r="E102" s="114" t="n">
        <f aca="false">(K5)*(B102)^2+(M5)*(B102)+(O5)</f>
        <v>-6.6</v>
      </c>
      <c r="F102" s="113" t="n">
        <f aca="false">IF(D102&gt;0,C102/D102+E102,IF(D102&lt;0,C102/D102+E102,"U"))</f>
        <v>-6.2989966555184</v>
      </c>
      <c r="H102" s="0" t="s">
        <v>37</v>
      </c>
    </row>
    <row r="103" customFormat="false" ht="18" hidden="false" customHeight="false" outlineLevel="0" collapsed="false">
      <c r="B103" s="112" t="n">
        <f aca="false">A10+94*A14</f>
        <v>3.8</v>
      </c>
      <c r="C103" s="113" t="n">
        <f aca="false">(C3)*(B103)^3+(E3)*(B103)^2+(G3)*(B103)+(I3)</f>
        <v>3.8</v>
      </c>
      <c r="D103" s="114" t="n">
        <f aca="false">(C6)*(B103)^3+(E6)*(B103)^2+(G6)*(B103)+(I6)</f>
        <v>13.44</v>
      </c>
      <c r="E103" s="114" t="n">
        <f aca="false">(K5)*(B103)^2+(M5)*(B103)+(O5)</f>
        <v>-6.8</v>
      </c>
      <c r="F103" s="113" t="n">
        <f aca="false">IF(D103&gt;0,C103/D103+E103,IF(D103&lt;0,C103/D103+E103,"U"))</f>
        <v>-6.51726190476191</v>
      </c>
      <c r="H103" s="0" t="s">
        <v>122</v>
      </c>
    </row>
    <row r="104" customFormat="false" ht="18" hidden="false" customHeight="false" outlineLevel="0" collapsed="false">
      <c r="B104" s="112" t="n">
        <f aca="false">A10+95*A14</f>
        <v>4</v>
      </c>
      <c r="C104" s="113" t="n">
        <f aca="false">(C3)*(B104)^3+(E3)*(B104)^2+(G3)*(B104)+(I3)</f>
        <v>4</v>
      </c>
      <c r="D104" s="114" t="n">
        <f aca="false">(C6)*(B104)^3+(E6)*(B104)^2+(G6)*(B104)+(I6)</f>
        <v>15</v>
      </c>
      <c r="E104" s="114" t="n">
        <f aca="false">(K5)*(B104)^2+(M5)*(B104)+(O5)</f>
        <v>-7</v>
      </c>
      <c r="F104" s="113" t="n">
        <f aca="false">IF(D104&gt;0,C104/D104+E104,IF(D104&lt;0,C104/D104+E104,"U"))</f>
        <v>-6.73333333333333</v>
      </c>
      <c r="H104" s="0" t="s">
        <v>123</v>
      </c>
    </row>
    <row r="105" customFormat="false" ht="18" hidden="false" customHeight="false" outlineLevel="0" collapsed="false">
      <c r="B105" s="112" t="n">
        <f aca="false">A10+96*A14</f>
        <v>4.2</v>
      </c>
      <c r="C105" s="113" t="n">
        <f aca="false">(C3)*(B105)^3+(E3)*(B105)^2+(G3)*(B105)+(I3)</f>
        <v>4.2</v>
      </c>
      <c r="D105" s="114" t="n">
        <f aca="false">(C6)*(B105)^3+(E6)*(B105)^2+(G6)*(B105)+(I6)</f>
        <v>16.64</v>
      </c>
      <c r="E105" s="114" t="n">
        <f aca="false">(K5)*(B105)^2+(M5)*(B105)+(O5)</f>
        <v>-7.2</v>
      </c>
      <c r="F105" s="113" t="n">
        <f aca="false">IF(D105&gt;0,C105/D105+E105,IF(D105&lt;0,C105/D105+E105,"U"))</f>
        <v>-6.94759615384616</v>
      </c>
      <c r="H105" s="0" t="s">
        <v>39</v>
      </c>
    </row>
    <row r="106" customFormat="false" ht="18" hidden="false" customHeight="false" outlineLevel="0" collapsed="false">
      <c r="B106" s="112" t="n">
        <f aca="false">A10+97*A14</f>
        <v>4.4</v>
      </c>
      <c r="C106" s="113" t="n">
        <f aca="false">(C3)*(B106)^3+(E3)*(B106)^2+(G3)*(B106)+(I3)</f>
        <v>4.4</v>
      </c>
      <c r="D106" s="114" t="n">
        <f aca="false">(C6)*(B106)^3+(E6)*(B106)^2+(G6)*(B106)+(I6)</f>
        <v>18.36</v>
      </c>
      <c r="E106" s="114" t="n">
        <f aca="false">(K5)*(B106)^2+(M5)*(B106)+(O5)</f>
        <v>-7.4</v>
      </c>
      <c r="F106" s="113" t="n">
        <f aca="false">IF(D106&gt;0,C106/D106+E106,IF(D106&lt;0,C106/D106+E106,"U"))</f>
        <v>-7.160348583878</v>
      </c>
      <c r="H106" s="0" t="s">
        <v>124</v>
      </c>
    </row>
    <row r="107" customFormat="false" ht="18" hidden="false" customHeight="false" outlineLevel="0" collapsed="false">
      <c r="B107" s="112" t="n">
        <f aca="false">A10+98*A14</f>
        <v>4.6</v>
      </c>
      <c r="C107" s="113" t="n">
        <f aca="false">(C3)*(B107)^3+(E3)*(B107)^2+(G3)*(B107)+(I3)</f>
        <v>4.6</v>
      </c>
      <c r="D107" s="114" t="n">
        <f aca="false">(C6)*(B107)^3+(E6)*(B107)^2+(G6)*(B107)+(I6)</f>
        <v>20.16</v>
      </c>
      <c r="E107" s="114" t="n">
        <f aca="false">(K5)*(B107)^2+(M5)*(B107)+(O5)</f>
        <v>-7.6</v>
      </c>
      <c r="F107" s="113" t="n">
        <f aca="false">IF(D107&gt;0,C107/D107+E107,IF(D107&lt;0,C107/D107+E107,"U"))</f>
        <v>-7.3718253968254</v>
      </c>
      <c r="H107" s="0" t="s">
        <v>125</v>
      </c>
    </row>
    <row r="108" customFormat="false" ht="18" hidden="false" customHeight="false" outlineLevel="0" collapsed="false">
      <c r="B108" s="112" t="n">
        <f aca="false">A10+99*A14</f>
        <v>4.8</v>
      </c>
      <c r="C108" s="113" t="n">
        <f aca="false">(C3)*(B108)^3+(E3)*(B108)^2+(G3)*(B108)+(I3)</f>
        <v>4.8</v>
      </c>
      <c r="D108" s="114" t="n">
        <f aca="false">(C6)*(B108)^3+(E6)*(B108)^2+(G6)*(B108)+(I6)</f>
        <v>22.04</v>
      </c>
      <c r="E108" s="114" t="n">
        <f aca="false">(K5)*(B108)^2+(M5)*(B108)+(O5)</f>
        <v>-7.8</v>
      </c>
      <c r="F108" s="113" t="n">
        <f aca="false">IF(D108&gt;0,C108/D108+E108,IF(D108&lt;0,C108/D108+E108,"U"))</f>
        <v>-7.58221415607986</v>
      </c>
    </row>
    <row r="109" customFormat="false" ht="18" hidden="false" customHeight="false" outlineLevel="0" collapsed="false">
      <c r="B109" s="112" t="n">
        <f aca="false">A10+100*A14</f>
        <v>5</v>
      </c>
      <c r="C109" s="113" t="n">
        <f aca="false">(C3)*(B109)^3+(E3)*(B109)^2+(G3)*(B109)+(I3)</f>
        <v>5</v>
      </c>
      <c r="D109" s="114" t="n">
        <f aca="false">(C6)*(B109)^3+(E6)*(B109)^2+(G6)*(B109)+(I6)</f>
        <v>24</v>
      </c>
      <c r="E109" s="114" t="n">
        <f aca="false">(K5)*(B109)^2+(M5)*(B109)+(O5)</f>
        <v>-8</v>
      </c>
      <c r="F109" s="113" t="n">
        <f aca="false">IF(D109&gt;0,C109/D109+E109,IF(D109&lt;0,C109/D109+E109,"U"))</f>
        <v>-7.79166666666667</v>
      </c>
      <c r="H109" s="0" t="s">
        <v>126</v>
      </c>
    </row>
    <row r="110" customFormat="false" ht="18" hidden="false" customHeight="false" outlineLevel="0" collapsed="false">
      <c r="B110" s="112" t="n">
        <f aca="false">A10+101*A14</f>
        <v>5.2</v>
      </c>
      <c r="C110" s="113" t="n">
        <f aca="false">(C3)*(B110)^3+(E3)*(B110)^2+(G3)*(B110)+(I3)</f>
        <v>5.2</v>
      </c>
      <c r="D110" s="114" t="n">
        <f aca="false">(C6)*(B110)^3+(E6)*(B110)^2+(G6)*(B110)+(I6)</f>
        <v>26.04</v>
      </c>
      <c r="E110" s="114" t="n">
        <f aca="false">(K5)*(B110)^2+(M5)*(B110)+(O5)</f>
        <v>-8.2</v>
      </c>
      <c r="F110" s="113" t="n">
        <f aca="false">IF(D110&gt;0,C110/D110+E110,IF(D110&lt;0,C110/D110+E110,"U"))</f>
        <v>-8.00030721966206</v>
      </c>
      <c r="H110" s="0" t="s">
        <v>127</v>
      </c>
    </row>
    <row r="111" customFormat="false" ht="18" hidden="false" customHeight="false" outlineLevel="0" collapsed="false">
      <c r="B111" s="112" t="n">
        <f aca="false">A10+102*A14</f>
        <v>5.4</v>
      </c>
      <c r="C111" s="113" t="n">
        <f aca="false">(C3)*(B111)^3+(E3)*(B111)^2+(G3)*(B111)+(I3)</f>
        <v>5.4</v>
      </c>
      <c r="D111" s="114" t="n">
        <f aca="false">(C6)*(B111)^3+(E6)*(B111)^2+(G6)*(B111)+(I6)</f>
        <v>28.16</v>
      </c>
      <c r="E111" s="114" t="n">
        <f aca="false">(K5)*(B111)^2+(M5)*(B111)+(O5)</f>
        <v>-8.4</v>
      </c>
      <c r="F111" s="113" t="n">
        <f aca="false">IF(D111&gt;0,C111/D111+E111,IF(D111&lt;0,C111/D111+E111,"U"))</f>
        <v>-8.20823863636364</v>
      </c>
      <c r="H111" s="0" t="s">
        <v>128</v>
      </c>
    </row>
    <row r="112" customFormat="false" ht="18" hidden="false" customHeight="false" outlineLevel="0" collapsed="false">
      <c r="B112" s="112" t="n">
        <f aca="false">A10+103*A14</f>
        <v>5.6</v>
      </c>
      <c r="C112" s="113" t="n">
        <f aca="false">(C3)*(B112)^3+(E3)*(B112)^2+(G3)*(B112)+(I3)</f>
        <v>5.6</v>
      </c>
      <c r="D112" s="114" t="n">
        <f aca="false">(C6)*(B112)^3+(E6)*(B112)^2+(G6)*(B112)+(I6)</f>
        <v>30.36</v>
      </c>
      <c r="E112" s="114" t="n">
        <f aca="false">(K5)*(B112)^2+(M5)*(B112)+(O5)</f>
        <v>-8.6</v>
      </c>
      <c r="F112" s="113" t="n">
        <f aca="false">IF(D112&gt;0,C112/D112+E112,IF(D112&lt;0,C112/D112+E112,"U"))</f>
        <v>-8.41554677206851</v>
      </c>
      <c r="H112" s="0" t="s">
        <v>129</v>
      </c>
    </row>
    <row r="113" customFormat="false" ht="18" hidden="false" customHeight="false" outlineLevel="0" collapsed="false">
      <c r="B113" s="112" t="n">
        <f aca="false">A10+104*A14</f>
        <v>5.8</v>
      </c>
      <c r="C113" s="113" t="n">
        <f aca="false">(C3)*(B113)^3+(E3)*(B113)^2+(G3)*(B113)+(I3)</f>
        <v>5.8</v>
      </c>
      <c r="D113" s="114" t="n">
        <f aca="false">(C6)*(B113)^3+(E6)*(B113)^2+(G6)*(B113)+(I6)</f>
        <v>32.64</v>
      </c>
      <c r="E113" s="114" t="n">
        <f aca="false">(K5)*(B113)^2+(M5)*(B113)+(O5)</f>
        <v>-8.8</v>
      </c>
      <c r="F113" s="113" t="n">
        <f aca="false">IF(D113&gt;0,C113/D113+E113,IF(D113&lt;0,C113/D113+E113,"U"))</f>
        <v>-8.62230392156863</v>
      </c>
      <c r="H113" s="0" t="s">
        <v>130</v>
      </c>
    </row>
    <row r="114" customFormat="false" ht="18" hidden="false" customHeight="false" outlineLevel="0" collapsed="false">
      <c r="B114" s="112" t="n">
        <f aca="false">A10+105*A14</f>
        <v>6</v>
      </c>
      <c r="C114" s="113" t="n">
        <f aca="false">(C3)*(B114)^3+(E3)*(B114)^2+(G3)*(B114)+(I3)</f>
        <v>6</v>
      </c>
      <c r="D114" s="114" t="n">
        <f aca="false">(C6)*(B114)^3+(E6)*(B114)^2+(G6)*(B114)+(I6)</f>
        <v>35</v>
      </c>
      <c r="E114" s="114" t="n">
        <f aca="false">(K5)*(B114)^2+(M5)*(B114)+(O5)</f>
        <v>-9</v>
      </c>
      <c r="F114" s="113" t="n">
        <f aca="false">IF(D114&gt;0,C114/D114+E114,IF(D114&lt;0,C114/D114+E114,"U"))</f>
        <v>-8.82857142857143</v>
      </c>
      <c r="H114" s="0" t="s">
        <v>131</v>
      </c>
    </row>
    <row r="115" customFormat="false" ht="18" hidden="false" customHeight="false" outlineLevel="0" collapsed="false">
      <c r="B115" s="112" t="n">
        <f aca="false">A10+106*A14</f>
        <v>6.2</v>
      </c>
      <c r="C115" s="113" t="n">
        <f aca="false">(C3)*(B115)^3+(E3)*(B115)^2+(G3)*(B115)+(I3)</f>
        <v>6.2</v>
      </c>
      <c r="D115" s="114" t="n">
        <f aca="false">(C6)*(B115)^3+(E6)*(B115)^2+(G6)*(B115)+(I6)</f>
        <v>37.44</v>
      </c>
      <c r="E115" s="114" t="n">
        <f aca="false">(K5)*(B115)^2+(M5)*(B115)+(O5)</f>
        <v>-9.2</v>
      </c>
      <c r="F115" s="113" t="n">
        <f aca="false">IF(D115&gt;0,C115/D115+E115,IF(D115&lt;0,C115/D115+E115,"U"))</f>
        <v>-9.03440170940171</v>
      </c>
      <c r="H115" s="0" t="s">
        <v>132</v>
      </c>
    </row>
    <row r="116" customFormat="false" ht="18" hidden="false" customHeight="false" outlineLevel="0" collapsed="false">
      <c r="B116" s="112" t="n">
        <f aca="false">A10+107*A14</f>
        <v>6.4</v>
      </c>
      <c r="C116" s="113" t="n">
        <f aca="false">(C3)*(B116)^3+(E3)*(B116)^2+(G3)*(B116)+(I3)</f>
        <v>6.4</v>
      </c>
      <c r="D116" s="114" t="n">
        <f aca="false">(C6)*(B116)^3+(E6)*(B116)^2+(G6)*(B116)+(I6)</f>
        <v>39.96</v>
      </c>
      <c r="E116" s="114" t="n">
        <f aca="false">(K5)*(B116)^2+(M5)*(B116)+(O5)</f>
        <v>-9.4</v>
      </c>
      <c r="F116" s="113" t="n">
        <f aca="false">IF(D116&gt;0,C116/D116+E116,IF(D116&lt;0,C116/D116+E116,"U"))</f>
        <v>-9.23983983983984</v>
      </c>
      <c r="H116" s="0" t="s">
        <v>133</v>
      </c>
    </row>
    <row r="117" customFormat="false" ht="18" hidden="false" customHeight="false" outlineLevel="0" collapsed="false">
      <c r="B117" s="112" t="n">
        <f aca="false">A10+108*A14</f>
        <v>6.6</v>
      </c>
      <c r="C117" s="113" t="n">
        <f aca="false">(C3)*(B117)^3+(E3)*(B117)^2+(G3)*(B117)+(I3)</f>
        <v>6.6</v>
      </c>
      <c r="D117" s="114" t="n">
        <f aca="false">(C6)*(B117)^3+(E6)*(B117)^2+(G6)*(B117)+(I6)</f>
        <v>42.56</v>
      </c>
      <c r="E117" s="114" t="n">
        <f aca="false">(K5)*(B117)^2+(M5)*(B117)+(O5)</f>
        <v>-9.6</v>
      </c>
      <c r="F117" s="113" t="n">
        <f aca="false">IF(D117&gt;0,C117/D117+E117,IF(D117&lt;0,C117/D117+E117,"U"))</f>
        <v>-9.44492481203008</v>
      </c>
      <c r="H117" s="0" t="s">
        <v>134</v>
      </c>
    </row>
    <row r="118" customFormat="false" ht="18" hidden="false" customHeight="false" outlineLevel="0" collapsed="false">
      <c r="B118" s="112" t="n">
        <f aca="false">A10+109*A14</f>
        <v>6.8</v>
      </c>
      <c r="C118" s="113" t="n">
        <f aca="false">(C3)*(B118)^3+(E3)*(B118)^2+(G3)*(B118)+(I3)</f>
        <v>6.8</v>
      </c>
      <c r="D118" s="114" t="n">
        <f aca="false">(C6)*(B118)^3+(E6)*(B118)^2+(G6)*(B118)+(I6)</f>
        <v>45.24</v>
      </c>
      <c r="E118" s="114" t="n">
        <f aca="false">(K5)*(B118)^2+(M5)*(B118)+(O5)</f>
        <v>-9.8</v>
      </c>
      <c r="F118" s="113" t="n">
        <f aca="false">IF(D118&gt;0,C118/D118+E118,IF(D118&lt;0,C118/D118+E118,"U"))</f>
        <v>-9.64969053934571</v>
      </c>
      <c r="H118" s="0" t="s">
        <v>135</v>
      </c>
    </row>
    <row r="119" customFormat="false" ht="18" hidden="false" customHeight="false" outlineLevel="0" collapsed="false">
      <c r="B119" s="112" t="n">
        <f aca="false">A10+110*A14</f>
        <v>7</v>
      </c>
      <c r="C119" s="113" t="n">
        <f aca="false">(C3)*(B119)^3+(E3)*(B119)^2+(G3)*(B119)+(I3)</f>
        <v>7</v>
      </c>
      <c r="D119" s="114" t="n">
        <f aca="false">(C6)*(B119)^3+(E6)*(B119)^2+(G6)*(B119)+(I6)</f>
        <v>48</v>
      </c>
      <c r="E119" s="114" t="n">
        <f aca="false">(K5)*(B119)^2+(M5)*(B119)+(O5)</f>
        <v>-10</v>
      </c>
      <c r="F119" s="113" t="n">
        <f aca="false">IF(D119&gt;0,C119/D119+E119,IF(D119&lt;0,C119/D119+E119,"U"))</f>
        <v>-9.85416666666667</v>
      </c>
      <c r="H119" s="0" t="s">
        <v>136</v>
      </c>
    </row>
    <row r="120" customFormat="false" ht="18" hidden="false" customHeight="false" outlineLevel="0" collapsed="false">
      <c r="B120" s="112" t="n">
        <f aca="false">A10+111*A14</f>
        <v>7.2</v>
      </c>
      <c r="C120" s="113" t="n">
        <f aca="false">(C3)*(B120)^3+(E3)*(B120)^2+(G3)*(B120)+(I3)</f>
        <v>7.2</v>
      </c>
      <c r="D120" s="114" t="n">
        <f aca="false">(C6)*(B120)^3+(E6)*(B120)^2+(G6)*(B120)+(I6)</f>
        <v>50.84</v>
      </c>
      <c r="E120" s="114" t="n">
        <f aca="false">(K5)*(B120)^2+(M5)*(B120)+(O5)</f>
        <v>-10.2</v>
      </c>
      <c r="F120" s="113" t="n">
        <f aca="false">IF(D120&gt;0,C120/D120+E120,IF(D120&lt;0,C120/D120+E120,"U"))</f>
        <v>-10.0583792289536</v>
      </c>
      <c r="H120" s="0" t="s">
        <v>137</v>
      </c>
    </row>
    <row r="121" customFormat="false" ht="18" hidden="false" customHeight="false" outlineLevel="0" collapsed="false">
      <c r="B121" s="112" t="n">
        <f aca="false">A10+112*A14</f>
        <v>7.4</v>
      </c>
      <c r="C121" s="113" t="n">
        <f aca="false">(C3)*(B121)^3+(E3)*(B121)^2+(G3)*(B121)+(I3)</f>
        <v>7.4</v>
      </c>
      <c r="D121" s="114" t="n">
        <f aca="false">(C6)*(B121)^3+(E6)*(B121)^2+(G6)*(B121)+(I6)</f>
        <v>53.76</v>
      </c>
      <c r="E121" s="114" t="n">
        <f aca="false">(K5)*(B121)^2+(M5)*(B121)+(O5)</f>
        <v>-10.4</v>
      </c>
      <c r="F121" s="113" t="n">
        <f aca="false">IF(D121&gt;0,C121/D121+E121,IF(D121&lt;0,C121/D121+E121,"U"))</f>
        <v>-10.2623511904762</v>
      </c>
      <c r="H121" s="0" t="s">
        <v>138</v>
      </c>
    </row>
    <row r="122" customFormat="false" ht="18" hidden="false" customHeight="false" outlineLevel="0" collapsed="false">
      <c r="B122" s="112" t="n">
        <f aca="false">A10+113*A14</f>
        <v>7.6</v>
      </c>
      <c r="C122" s="113" t="n">
        <f aca="false">(C3)*(B122)^3+(E3)*(B122)^2+(G3)*(B122)+(I3)</f>
        <v>7.6</v>
      </c>
      <c r="D122" s="114" t="n">
        <f aca="false">(C6)*(B122)^3+(E6)*(B122)^2+(G6)*(B122)+(I6)</f>
        <v>56.76</v>
      </c>
      <c r="E122" s="114" t="n">
        <f aca="false">(K5)*(B122)^2+(M5)*(B122)+(O5)</f>
        <v>-10.6</v>
      </c>
      <c r="F122" s="113" t="n">
        <f aca="false">IF(D122&gt;0,C122/D122+E122,IF(D122&lt;0,C122/D122+E122,"U"))</f>
        <v>-10.4661028893587</v>
      </c>
      <c r="H122" s="0" t="s">
        <v>139</v>
      </c>
    </row>
    <row r="123" customFormat="false" ht="18" hidden="false" customHeight="false" outlineLevel="0" collapsed="false">
      <c r="B123" s="112" t="n">
        <f aca="false">A10+114*A14</f>
        <v>7.8</v>
      </c>
      <c r="C123" s="113" t="n">
        <f aca="false">(C3)*(B123)^3+(E3)*(B123)^2+(G3)*(B123)+(I3)</f>
        <v>7.8</v>
      </c>
      <c r="D123" s="114" t="n">
        <f aca="false">(C6)*(B123)^3+(E6)*(B123)^2+(G6)*(B123)+(I6)</f>
        <v>59.84</v>
      </c>
      <c r="E123" s="114" t="n">
        <f aca="false">(K5)*(B123)^2+(M5)*(B123)+(O5)</f>
        <v>-10.8</v>
      </c>
      <c r="F123" s="113" t="n">
        <f aca="false">IF(D123&gt;0,C123/D123+E123,IF(D123&lt;0,C123/D123+E123,"U"))</f>
        <v>-10.6696524064171</v>
      </c>
      <c r="H123" s="0" t="s">
        <v>140</v>
      </c>
    </row>
    <row r="124" customFormat="false" ht="18" hidden="false" customHeight="false" outlineLevel="0" collapsed="false">
      <c r="B124" s="112" t="n">
        <f aca="false">A10+115*A14</f>
        <v>8</v>
      </c>
      <c r="C124" s="113" t="n">
        <f aca="false">(C3)*(B124)^3+(E3)*(B124)^2+(G3)*(B124)+(I3)</f>
        <v>8</v>
      </c>
      <c r="D124" s="114" t="n">
        <f aca="false">(C6)*(B124)^3+(E6)*(B124)^2+(G6)*(B124)+(I6)</f>
        <v>63</v>
      </c>
      <c r="E124" s="114" t="n">
        <f aca="false">(K5)*(B124)^2+(M5)*(B124)+(O5)</f>
        <v>-11</v>
      </c>
      <c r="F124" s="113" t="n">
        <f aca="false">IF(D124&gt;0,C124/D124+E124,IF(D124&lt;0,C124/D124+E124,"U"))</f>
        <v>-10.8730158730159</v>
      </c>
      <c r="H124" s="0" t="s">
        <v>141</v>
      </c>
    </row>
    <row r="125" customFormat="false" ht="18" hidden="false" customHeight="false" outlineLevel="0" collapsed="false">
      <c r="B125" s="112" t="n">
        <f aca="false">A10+116*A14</f>
        <v>8.2</v>
      </c>
      <c r="C125" s="113" t="n">
        <f aca="false">(C3)*(B125)^3+(E3)*(B125)^2+(G3)*(B125)+(I3)</f>
        <v>8.2</v>
      </c>
      <c r="D125" s="114" t="n">
        <f aca="false">(C6)*(B125)^3+(E6)*(B125)^2+(G6)*(B125)+(I6)</f>
        <v>66.2400000000001</v>
      </c>
      <c r="E125" s="114" t="n">
        <f aca="false">(K5)*(B125)^2+(M5)*(B125)+(O5)</f>
        <v>-11.2</v>
      </c>
      <c r="F125" s="113" t="n">
        <f aca="false">IF(D125&gt;0,C125/D125+E125,IF(D125&lt;0,C125/D125+E125,"U"))</f>
        <v>-11.0762077294686</v>
      </c>
      <c r="H125" s="0" t="s">
        <v>142</v>
      </c>
    </row>
    <row r="126" customFormat="false" ht="18" hidden="false" customHeight="false" outlineLevel="0" collapsed="false">
      <c r="B126" s="112" t="n">
        <f aca="false">A10+117*A14</f>
        <v>8.4</v>
      </c>
      <c r="C126" s="113" t="n">
        <f aca="false">(C3)*(B126)^3+(E3)*(B126)^2+(G3)*(B126)+(I3)</f>
        <v>8.4</v>
      </c>
      <c r="D126" s="114" t="n">
        <f aca="false">(C6)*(B126)^3+(E6)*(B126)^2+(G6)*(B126)+(I6)</f>
        <v>69.56</v>
      </c>
      <c r="E126" s="114" t="n">
        <f aca="false">(K5)*(B126)^2+(M5)*(B126)+(O5)</f>
        <v>-11.4</v>
      </c>
      <c r="F126" s="113" t="n">
        <f aca="false">IF(D126&gt;0,C126/D126+E126,IF(D126&lt;0,C126/D126+E126,"U"))</f>
        <v>-11.2792409430707</v>
      </c>
      <c r="H126" s="0" t="s">
        <v>143</v>
      </c>
    </row>
    <row r="127" customFormat="false" ht="18" hidden="false" customHeight="false" outlineLevel="0" collapsed="false">
      <c r="B127" s="112" t="n">
        <f aca="false">A10+118*A14</f>
        <v>8.6</v>
      </c>
      <c r="C127" s="113" t="n">
        <f aca="false">(C3)*(B127)^3+(E3)*(B127)^2+(G3)*(B127)+(I3)</f>
        <v>8.6</v>
      </c>
      <c r="D127" s="114" t="n">
        <f aca="false">(C6)*(B127)^3+(E6)*(B127)^2+(G6)*(B127)+(I6)</f>
        <v>72.96</v>
      </c>
      <c r="E127" s="114" t="n">
        <f aca="false">(K5)*(B127)^2+(M5)*(B127)+(O5)</f>
        <v>-11.6</v>
      </c>
      <c r="F127" s="113" t="n">
        <f aca="false">IF(D127&gt;0,C127/D127+E127,IF(D127&lt;0,C127/D127+E127,"U"))</f>
        <v>-11.4821271929825</v>
      </c>
      <c r="H127" s="0" t="s">
        <v>144</v>
      </c>
    </row>
    <row r="128" customFormat="false" ht="18" hidden="false" customHeight="false" outlineLevel="0" collapsed="false">
      <c r="B128" s="112" t="n">
        <f aca="false">A10+119*A14</f>
        <v>8.8</v>
      </c>
      <c r="C128" s="113" t="n">
        <f aca="false">(C3)*(B128)^3+(E3)*(B128)^2+(G3)*(B128)+(I3)</f>
        <v>8.8</v>
      </c>
      <c r="D128" s="114" t="n">
        <f aca="false">(C6)*(B128)^3+(E6)*(B128)^2+(G6)*(B128)+(I6)</f>
        <v>76.44</v>
      </c>
      <c r="E128" s="114" t="n">
        <f aca="false">(K5)*(B128)^2+(M5)*(B128)+(O5)</f>
        <v>-11.8</v>
      </c>
      <c r="F128" s="113" t="n">
        <f aca="false">IF(D128&gt;0,C128/D128+E128,IF(D128&lt;0,C128/D128+E128,"U"))</f>
        <v>-11.6848770277342</v>
      </c>
      <c r="H128" s="0" t="s">
        <v>145</v>
      </c>
    </row>
    <row r="129" customFormat="false" ht="18" hidden="false" customHeight="false" outlineLevel="0" collapsed="false">
      <c r="B129" s="112" t="n">
        <f aca="false">A10+120*A14</f>
        <v>9</v>
      </c>
      <c r="C129" s="113" t="n">
        <f aca="false">(C3)*(B129)^3+(E3)*(B129)^2+(G3)*(B129)+(I3)</f>
        <v>9</v>
      </c>
      <c r="D129" s="114" t="n">
        <f aca="false">(C6)*(B129)^3+(E6)*(B129)^2+(G6)*(B129)+(I6)</f>
        <v>80</v>
      </c>
      <c r="E129" s="114" t="n">
        <f aca="false">(K5)*(B129)^2+(M5)*(B129)+(O5)</f>
        <v>-12</v>
      </c>
      <c r="F129" s="113" t="n">
        <f aca="false">IF(D129&gt;0,C129/D129+E129,IF(D129&lt;0,C129/D129+E129,"U"))</f>
        <v>-11.8875</v>
      </c>
      <c r="H129" s="0" t="s">
        <v>146</v>
      </c>
    </row>
    <row r="130" customFormat="false" ht="18" hidden="false" customHeight="false" outlineLevel="0" collapsed="false">
      <c r="B130" s="112" t="n">
        <f aca="false">A10+121*A14</f>
        <v>9.2</v>
      </c>
      <c r="C130" s="113" t="n">
        <f aca="false">(C3)*(B130)^3+(E3)*(B130)^2+(G3)*(B130)+(I3)</f>
        <v>9.2</v>
      </c>
      <c r="D130" s="114" t="n">
        <f aca="false">(C6)*(B130)^3+(E6)*(B130)^2+(G6)*(B130)+(I6)</f>
        <v>83.6400000000001</v>
      </c>
      <c r="E130" s="114" t="n">
        <f aca="false">(K5)*(B130)^2+(M5)*(B130)+(O5)</f>
        <v>-12.2</v>
      </c>
      <c r="F130" s="113" t="n">
        <f aca="false">IF(D130&gt;0,C130/D130+E130,IF(D130&lt;0,C130/D130+E130,"U"))</f>
        <v>-12.0900047824008</v>
      </c>
      <c r="H130" s="0" t="s">
        <v>147</v>
      </c>
    </row>
    <row r="131" customFormat="false" ht="18" hidden="false" customHeight="false" outlineLevel="0" collapsed="false">
      <c r="B131" s="112" t="n">
        <f aca="false">A10+122*A14</f>
        <v>9.4</v>
      </c>
      <c r="C131" s="113" t="n">
        <f aca="false">(C3)*(B131)^3+(E3)*(B131)^2+(G3)*(B131)+(I3)</f>
        <v>9.4</v>
      </c>
      <c r="D131" s="114" t="n">
        <f aca="false">(C6)*(B131)^3+(E6)*(B131)^2+(G6)*(B131)+(I6)</f>
        <v>87.36</v>
      </c>
      <c r="E131" s="114" t="n">
        <f aca="false">(K5)*(B131)^2+(M5)*(B131)+(O5)</f>
        <v>-12.4</v>
      </c>
      <c r="F131" s="113" t="n">
        <f aca="false">IF(D131&gt;0,C131/D131+E131,IF(D131&lt;0,C131/D131+E131,"U"))</f>
        <v>-12.2923992673993</v>
      </c>
      <c r="H131" s="0" t="s">
        <v>146</v>
      </c>
    </row>
    <row r="132" customFormat="false" ht="18" hidden="false" customHeight="false" outlineLevel="0" collapsed="false">
      <c r="B132" s="112" t="n">
        <f aca="false">A10+123*A14</f>
        <v>9.6</v>
      </c>
      <c r="C132" s="113" t="n">
        <f aca="false">(C3)*(B132)^3+(E3)*(B132)^2+(G3)*(B132)+(I3)</f>
        <v>9.6</v>
      </c>
      <c r="D132" s="114" t="n">
        <f aca="false">(C6)*(B132)^3+(E6)*(B132)^2+(G6)*(B132)+(I6)</f>
        <v>91.16</v>
      </c>
      <c r="E132" s="114" t="n">
        <f aca="false">(K5)*(B132)^2+(M5)*(B132)+(O5)</f>
        <v>-12.6</v>
      </c>
      <c r="F132" s="113" t="n">
        <f aca="false">IF(D132&gt;0,C132/D132+E132,IF(D132&lt;0,C132/D132+E132,"U"))</f>
        <v>-12.4946906537955</v>
      </c>
      <c r="H132" s="0" t="s">
        <v>147</v>
      </c>
    </row>
    <row r="133" customFormat="false" ht="18" hidden="false" customHeight="false" outlineLevel="0" collapsed="false">
      <c r="B133" s="112" t="n">
        <f aca="false">A10+124*A14</f>
        <v>9.8</v>
      </c>
      <c r="C133" s="113" t="n">
        <f aca="false">(C3)*(B133)^3+(E3)*(B133)^2+(G3)*(B133)+(I3)</f>
        <v>9.8</v>
      </c>
      <c r="D133" s="114" t="n">
        <f aca="false">(C6)*(B133)^3+(E6)*(B133)^2+(G6)*(B133)+(I6)</f>
        <v>95.04</v>
      </c>
      <c r="E133" s="114" t="n">
        <f aca="false">(K5)*(B133)^2+(M5)*(B133)+(O5)</f>
        <v>-12.8</v>
      </c>
      <c r="F133" s="113" t="n">
        <f aca="false">IF(D133&gt;0,C133/D133+E133,IF(D133&lt;0,C133/D133+E133,"U"))</f>
        <v>-12.6968855218855</v>
      </c>
      <c r="H133" s="0" t="s">
        <v>148</v>
      </c>
    </row>
    <row r="134" customFormat="false" ht="18" hidden="false" customHeight="false" outlineLevel="0" collapsed="false">
      <c r="B134" s="112" t="n">
        <f aca="false">A10+125*A14</f>
        <v>10</v>
      </c>
      <c r="C134" s="113" t="n">
        <f aca="false">(C3)*(B134)^3+(E3)*(B134)^2+(G3)*(B134)+(I3)</f>
        <v>10</v>
      </c>
      <c r="D134" s="114" t="n">
        <f aca="false">(C6)*(B134)^3+(E6)*(B134)^2+(G6)*(B134)+(I6)</f>
        <v>99</v>
      </c>
      <c r="E134" s="114" t="n">
        <f aca="false">(K5)*(B134)^2+(M5)*(B134)+(O5)</f>
        <v>-13</v>
      </c>
      <c r="F134" s="113" t="n">
        <f aca="false">IF(D134&gt;0,C134/D134+E134,IF(D134&lt;0,C134/D134+E134,"U"))</f>
        <v>-12.8989898989899</v>
      </c>
      <c r="H134" s="0" t="s">
        <v>149</v>
      </c>
    </row>
    <row r="135" customFormat="false" ht="18" hidden="false" customHeight="false" outlineLevel="0" collapsed="false">
      <c r="B135" s="112" t="n">
        <f aca="false">A10+126*A14</f>
        <v>10.2</v>
      </c>
      <c r="C135" s="113" t="n">
        <f aca="false">(C3)*(B135)^3+(E3)*(B135)^2+(G3)*(B135)+(I3)</f>
        <v>10.2</v>
      </c>
      <c r="D135" s="114" t="n">
        <f aca="false">(C6)*(B135)^3+(E6)*(B135)^2+(G6)*(B135)+(I6)</f>
        <v>103.04</v>
      </c>
      <c r="E135" s="114" t="n">
        <f aca="false">(K5)*(B135)^2+(M5)*(B135)+(O5)</f>
        <v>-13.2</v>
      </c>
      <c r="F135" s="113" t="n">
        <f aca="false">IF(D135&gt;0,C135/D135+E135,IF(D135&lt;0,C135/D135+E135,"U"))</f>
        <v>-13.1010093167702</v>
      </c>
      <c r="H135" s="0" t="s">
        <v>150</v>
      </c>
    </row>
    <row r="136" customFormat="false" ht="18" hidden="false" customHeight="false" outlineLevel="0" collapsed="false">
      <c r="B136" s="112" t="n">
        <f aca="false">A10+127*A14</f>
        <v>10.4</v>
      </c>
      <c r="C136" s="113" t="n">
        <f aca="false">(C3)*(B136)^3+(E3)*(B136)^2+(G3)*(B136)+(I3)</f>
        <v>10.4</v>
      </c>
      <c r="D136" s="114" t="n">
        <f aca="false">(C6)*(B136)^3+(E6)*(B136)^2+(G6)*(B136)+(I6)</f>
        <v>107.16</v>
      </c>
      <c r="E136" s="114" t="n">
        <f aca="false">(K5)*(B136)^2+(M5)*(B136)+(O5)</f>
        <v>-13.4</v>
      </c>
      <c r="F136" s="113" t="n">
        <f aca="false">IF(D136&gt;0,C136/D136+E136,IF(D136&lt;0,C136/D136+E136,"U"))</f>
        <v>-13.3029488615155</v>
      </c>
      <c r="H136" s="0" t="s">
        <v>151</v>
      </c>
    </row>
    <row r="137" customFormat="false" ht="18" hidden="false" customHeight="false" outlineLevel="0" collapsed="false">
      <c r="B137" s="112" t="n">
        <f aca="false">A10+128*A14</f>
        <v>10.6</v>
      </c>
      <c r="C137" s="113" t="n">
        <f aca="false">(C3)*(B137)^3+(E3)*(B137)^2+(G3)*(B137)+(I3)</f>
        <v>10.6</v>
      </c>
      <c r="D137" s="114" t="n">
        <f aca="false">(C6)*(B137)^3+(E6)*(B137)^2+(G6)*(B137)+(I6)</f>
        <v>111.36</v>
      </c>
      <c r="E137" s="114" t="n">
        <f aca="false">(K5)*(B137)^2+(M5)*(B137)+(O5)</f>
        <v>-13.6</v>
      </c>
      <c r="F137" s="113" t="n">
        <f aca="false">IF(D137&gt;0,C137/D137+E137,IF(D137&lt;0,C137/D137+E137,"U"))</f>
        <v>-13.5048132183908</v>
      </c>
      <c r="H137" s="0" t="s">
        <v>152</v>
      </c>
    </row>
    <row r="138" customFormat="false" ht="18" hidden="false" customHeight="false" outlineLevel="0" collapsed="false">
      <c r="B138" s="112" t="n">
        <f aca="false">A10+129*A14</f>
        <v>10.8</v>
      </c>
      <c r="C138" s="113" t="n">
        <f aca="false">(C3)*(B138)^3+(E3)*(B138)^2+(G3)*(B138)+(I3)</f>
        <v>10.8</v>
      </c>
      <c r="D138" s="114" t="n">
        <f aca="false">(C6)*(B138)^3+(E6)*(B138)^2+(G6)*(B138)+(I6)</f>
        <v>115.64</v>
      </c>
      <c r="E138" s="114" t="n">
        <f aca="false">(K5)*(B138)^2+(M5)*(B138)+(O5)</f>
        <v>-13.8</v>
      </c>
      <c r="F138" s="113" t="n">
        <f aca="false">IF(D138&gt;0,C138/D138+E138,IF(D138&lt;0,C138/D138+E138,"U"))</f>
        <v>-13.7066067104808</v>
      </c>
      <c r="H138" s="0" t="s">
        <v>153</v>
      </c>
    </row>
    <row r="139" customFormat="false" ht="18" hidden="false" customHeight="false" outlineLevel="0" collapsed="false">
      <c r="B139" s="112" t="n">
        <f aca="false">A10+130*A14</f>
        <v>11</v>
      </c>
      <c r="C139" s="113" t="n">
        <f aca="false">(C3)*(B139)^3+(E3)*(B139)^2+(G3)*(B139)+(I3)</f>
        <v>11</v>
      </c>
      <c r="D139" s="114" t="n">
        <f aca="false">(C6)*(B139)^3+(E6)*(B139)^2+(G6)*(B139)+(I6)</f>
        <v>120</v>
      </c>
      <c r="E139" s="114" t="n">
        <f aca="false">(K5)*(B139)^2+(M5)*(B139)+(O5)</f>
        <v>-14</v>
      </c>
      <c r="F139" s="113" t="n">
        <f aca="false">IF(D139&gt;0,C139/D139+E139,IF(D139&lt;0,C139/D139+E139,"U"))</f>
        <v>-13.9083333333333</v>
      </c>
      <c r="H139" s="0" t="s">
        <v>154</v>
      </c>
    </row>
    <row r="140" customFormat="false" ht="18" hidden="false" customHeight="false" outlineLevel="0" collapsed="false">
      <c r="B140" s="112" t="n">
        <f aca="false">A10+130*A14</f>
        <v>11</v>
      </c>
      <c r="C140" s="113" t="n">
        <f aca="false">(C3)*(B140)^3+(E3)*(B140)^2+(G3)*(B140)+(I3)</f>
        <v>11</v>
      </c>
      <c r="D140" s="114" t="n">
        <f aca="false">(C6)*(B140)^3+(E6)*(B140)^2+(G6)*(B140)+(I6)</f>
        <v>120</v>
      </c>
      <c r="E140" s="114" t="n">
        <f aca="false">(K5)*(B140)^2+(M5)*(B140)+(O5)</f>
        <v>-14</v>
      </c>
      <c r="F140" s="113" t="n">
        <f aca="false">IF(D140&gt;0,C140/D140+E140,IF(D140&lt;0,C140/D140+E140,"U"))</f>
        <v>-13.9083333333333</v>
      </c>
      <c r="H140" s="0" t="s">
        <v>155</v>
      </c>
    </row>
    <row r="141" customFormat="false" ht="18" hidden="false" customHeight="false" outlineLevel="0" collapsed="false">
      <c r="B141" s="112" t="n">
        <f aca="false">A10+131*A14</f>
        <v>11.2</v>
      </c>
      <c r="C141" s="113" t="n">
        <f aca="false">(C3)*(B141)^3+(E3)*(B141)^2+(G3)*(B141)+(I3)</f>
        <v>11.2</v>
      </c>
      <c r="D141" s="114" t="n">
        <f aca="false">(C6)*(B141)^3+(E6)*(B141)^2+(G6)*(B141)+(I6)</f>
        <v>124.44</v>
      </c>
      <c r="E141" s="114" t="n">
        <f aca="false">(K5)*(B141)^2+(M5)*(B141)+(O5)</f>
        <v>-14.2</v>
      </c>
      <c r="F141" s="113" t="n">
        <f aca="false">IF(D141&gt;0,C141/D141+E141,IF(D141&lt;0,C141/D141+E141,"U"))</f>
        <v>-14.1099967855995</v>
      </c>
      <c r="H141" s="0" t="s">
        <v>156</v>
      </c>
    </row>
    <row r="142" customFormat="false" ht="18" hidden="false" customHeight="false" outlineLevel="0" collapsed="false">
      <c r="B142" s="112" t="n">
        <f aca="false">A10+132*A14</f>
        <v>11.4</v>
      </c>
      <c r="C142" s="113" t="n">
        <f aca="false">(C3)*(B142)^3+(E3)*(B142)^2+(G3)*(B142)+(I3)</f>
        <v>11.4</v>
      </c>
      <c r="D142" s="114" t="n">
        <f aca="false">(C6)*(B142)^3+(E6)*(B142)^2+(G6)*(B142)+(I6)</f>
        <v>128.96</v>
      </c>
      <c r="E142" s="114" t="n">
        <f aca="false">(K5)*(B142)^2+(M5)*(B142)+(O5)</f>
        <v>-14.4</v>
      </c>
      <c r="F142" s="113" t="n">
        <f aca="false">IF(D142&gt;0,C142/D142+E142,IF(D142&lt;0,C142/D142+E142,"U"))</f>
        <v>-14.3116004962779</v>
      </c>
      <c r="H142" s="0" t="s">
        <v>157</v>
      </c>
    </row>
    <row r="143" customFormat="false" ht="18" hidden="false" customHeight="false" outlineLevel="0" collapsed="false">
      <c r="B143" s="112" t="n">
        <f aca="false">A10+133*A14</f>
        <v>11.6</v>
      </c>
      <c r="C143" s="113" t="n">
        <f aca="false">(C3)*(B143)^3+(E3)*(B143)^2+(G3)*(B143)+(I3)</f>
        <v>11.6</v>
      </c>
      <c r="D143" s="114" t="n">
        <f aca="false">(C6)*(B143)^3+(E6)*(B143)^2+(G6)*(B143)+(I6)</f>
        <v>133.56</v>
      </c>
      <c r="E143" s="114" t="n">
        <f aca="false">(K5)*(B143)^2+(M5)*(B143)+(O5)</f>
        <v>-14.6</v>
      </c>
      <c r="F143" s="113" t="n">
        <f aca="false">IF(D143&gt;0,C143/D143+E143,IF(D143&lt;0,C143/D143+E143,"U"))</f>
        <v>-14.5131476489967</v>
      </c>
      <c r="H143" s="0" t="s">
        <v>158</v>
      </c>
    </row>
    <row r="144" customFormat="false" ht="18" hidden="false" customHeight="false" outlineLevel="0" collapsed="false">
      <c r="B144" s="112" t="n">
        <f aca="false">A10+134*A14</f>
        <v>11.8</v>
      </c>
      <c r="C144" s="113" t="n">
        <f aca="false">(C3)*(B144)^3+(E3)*(B144)^2+(G3)*(B144)+(I3)</f>
        <v>11.8</v>
      </c>
      <c r="D144" s="114" t="n">
        <f aca="false">(C6)*(B144)^3+(E6)*(B144)^2+(G6)*(B144)+(I6)</f>
        <v>138.24</v>
      </c>
      <c r="E144" s="114" t="n">
        <f aca="false">(K5)*(B144)^2+(M5)*(B144)+(O5)</f>
        <v>-14.8</v>
      </c>
      <c r="F144" s="113" t="n">
        <f aca="false">IF(D144&gt;0,C144/D144+E144,IF(D144&lt;0,C144/D144+E144,"U"))</f>
        <v>-14.7146412037037</v>
      </c>
      <c r="H144" s="0" t="s">
        <v>159</v>
      </c>
    </row>
    <row r="145" customFormat="false" ht="18" hidden="false" customHeight="false" outlineLevel="0" collapsed="false">
      <c r="B145" s="112" t="n">
        <f aca="false">A10+135*A14</f>
        <v>12</v>
      </c>
      <c r="C145" s="113" t="n">
        <f aca="false">(C3)*(B145)^3+(E3)*(B145)^2+(G3)*(B145)+(I3)</f>
        <v>12</v>
      </c>
      <c r="D145" s="114" t="n">
        <f aca="false">(C6)*(B145)^3+(E6)*(B145)^2+(G6)*(B145)+(I6)</f>
        <v>143</v>
      </c>
      <c r="E145" s="114" t="n">
        <f aca="false">(K5)*(B145)^2+(M5)*(B145)+(O5)</f>
        <v>-15</v>
      </c>
      <c r="F145" s="113" t="n">
        <f aca="false">IF(D145&gt;0,C145/D145+E145,IF(D145&lt;0,C145/D145+E145,"U"))</f>
        <v>-14.9160839160839</v>
      </c>
      <c r="H145" s="0" t="s">
        <v>160</v>
      </c>
    </row>
    <row r="146" customFormat="false" ht="18" hidden="false" customHeight="false" outlineLevel="0" collapsed="false">
      <c r="B146" s="112" t="n">
        <f aca="false">A10+136*A14</f>
        <v>12.2</v>
      </c>
      <c r="C146" s="113" t="n">
        <f aca="false">(C3)*(B146)^3+(E3)*(B146)^2+(G3)*(B146)+(I3)</f>
        <v>12.2</v>
      </c>
      <c r="D146" s="114" t="n">
        <f aca="false">(C6)*(B146)^3+(E6)*(B146)^2+(G6)*(B146)+(I6)</f>
        <v>147.84</v>
      </c>
      <c r="E146" s="114" t="n">
        <f aca="false">(K5)*(B146)^2+(M5)*(B146)+(O5)</f>
        <v>-15.2</v>
      </c>
      <c r="F146" s="113" t="n">
        <f aca="false">IF(D146&gt;0,C146/D146+E146,IF(D146&lt;0,C146/D146+E146,"U"))</f>
        <v>-15.1174783549784</v>
      </c>
      <c r="H146" s="0" t="s">
        <v>161</v>
      </c>
    </row>
    <row r="147" customFormat="false" ht="18" hidden="false" customHeight="false" outlineLevel="0" collapsed="false">
      <c r="B147" s="112" t="n">
        <f aca="false">A10+137*A14</f>
        <v>12.4</v>
      </c>
      <c r="C147" s="113" t="n">
        <f aca="false">(C3)*(B147)^3+(E3)*(B147)^2+(G3)*(B147)+(I3)</f>
        <v>12.4</v>
      </c>
      <c r="D147" s="114" t="n">
        <f aca="false">(C6)*(B147)^3+(E6)*(B147)^2+(G6)*(B147)+(I6)</f>
        <v>152.76</v>
      </c>
      <c r="E147" s="114" t="n">
        <f aca="false">(K5)*(B147)^2+(M5)*(B147)+(O5)</f>
        <v>-15.4</v>
      </c>
      <c r="F147" s="113" t="n">
        <f aca="false">IF(D147&gt;0,C147/D147+E147,IF(D147&lt;0,C147/D147+E147,"U"))</f>
        <v>-15.3188269180414</v>
      </c>
      <c r="H147" s="0" t="s">
        <v>162</v>
      </c>
    </row>
    <row r="148" customFormat="false" ht="18" hidden="false" customHeight="false" outlineLevel="0" collapsed="false">
      <c r="B148" s="112" t="n">
        <f aca="false">A10+138*A14</f>
        <v>12.6</v>
      </c>
      <c r="C148" s="113" t="n">
        <f aca="false">(C3)*(B148)^3+(E3)*(B148)^2+(G3)*(B148)+(I3)</f>
        <v>12.6</v>
      </c>
      <c r="D148" s="114" t="n">
        <f aca="false">(C6)*(B148)^3+(E6)*(B148)^2+(G6)*(B148)+(I6)</f>
        <v>157.76</v>
      </c>
      <c r="E148" s="114" t="n">
        <f aca="false">(K5)*(B148)^2+(M5)*(B148)+(O5)</f>
        <v>-15.6</v>
      </c>
      <c r="F148" s="113" t="n">
        <f aca="false">IF(D148&gt;0,C148/D148+E148,IF(D148&lt;0,C148/D148+E148,"U"))</f>
        <v>-15.5201318458418</v>
      </c>
      <c r="H148" s="0" t="s">
        <v>163</v>
      </c>
    </row>
    <row r="149" customFormat="false" ht="18" hidden="false" customHeight="false" outlineLevel="0" collapsed="false">
      <c r="B149" s="112" t="n">
        <f aca="false">A10+139*A14</f>
        <v>12.8</v>
      </c>
      <c r="C149" s="113" t="n">
        <f aca="false">(C3)*(B149)^3+(E3)*(B149)^2+(G3)*(B149)+(I3)</f>
        <v>12.8</v>
      </c>
      <c r="D149" s="114" t="n">
        <f aca="false">(C6)*(B149)^3+(E6)*(B149)^2+(G6)*(B149)+(I6)</f>
        <v>162.84</v>
      </c>
      <c r="E149" s="114" t="n">
        <f aca="false">(K5)*(B149)^2+(M5)*(B149)+(O5)</f>
        <v>-15.8</v>
      </c>
      <c r="F149" s="113" t="n">
        <f aca="false">IF(D149&gt;0,C149/D149+E149,IF(D149&lt;0,C149/D149+E149,"U"))</f>
        <v>-15.7213952345861</v>
      </c>
      <c r="H149" s="0" t="s">
        <v>164</v>
      </c>
    </row>
    <row r="150" customFormat="false" ht="18" hidden="false" customHeight="false" outlineLevel="0" collapsed="false">
      <c r="B150" s="112" t="n">
        <f aca="false">A10+140*A14</f>
        <v>13</v>
      </c>
      <c r="C150" s="113" t="n">
        <f aca="false">(C3)*(B150)^3+(E3)*(B150)^2+(G3)*(B150)+(I3)</f>
        <v>13</v>
      </c>
      <c r="D150" s="114" t="n">
        <f aca="false">(C6)*(B150)^3+(E6)*(B150)^2+(G6)*(B150)+(I6)</f>
        <v>168</v>
      </c>
      <c r="E150" s="114" t="n">
        <f aca="false">(K5)*(B150)^2+(M5)*(B150)+(O5)</f>
        <v>-16</v>
      </c>
      <c r="F150" s="113" t="n">
        <f aca="false">IF(D150&gt;0,C150/D150+E150,IF(D150&lt;0,C150/D150+E150,"U"))</f>
        <v>-15.922619047619</v>
      </c>
      <c r="H150" s="0" t="s">
        <v>165</v>
      </c>
    </row>
    <row r="151" customFormat="false" ht="18" hidden="false" customHeight="false" outlineLevel="0" collapsed="false">
      <c r="B151" s="112" t="n">
        <f aca="false">A10+141*A14</f>
        <v>13.2</v>
      </c>
      <c r="C151" s="113" t="n">
        <f aca="false">(C3)*(B151)^3+(E3)*(B151)^2+(G3)*(B151)+(I3)</f>
        <v>13.2</v>
      </c>
      <c r="D151" s="114" t="n">
        <f aca="false">(C6)*(B151)^3+(E6)*(B151)^2+(G6)*(B151)+(I6)</f>
        <v>173.24</v>
      </c>
      <c r="E151" s="114" t="n">
        <f aca="false">(K5)*(B151)^2+(M5)*(B151)+(O5)</f>
        <v>-16.2</v>
      </c>
      <c r="F151" s="113" t="n">
        <f aca="false">IF(D151&gt;0,C151/D151+E151,IF(D151&lt;0,C151/D151+E151,"U"))</f>
        <v>-16.123805125837</v>
      </c>
      <c r="H151" s="0" t="s">
        <v>166</v>
      </c>
    </row>
    <row r="152" customFormat="false" ht="18" hidden="false" customHeight="false" outlineLevel="0" collapsed="false">
      <c r="B152" s="112" t="n">
        <f aca="false">A10+142*A14</f>
        <v>13.4</v>
      </c>
      <c r="C152" s="113" t="n">
        <f aca="false">(C3)*(B152)^3+(E3)*(B152)^2+(G3)*(B152)+(I3)</f>
        <v>13.4</v>
      </c>
      <c r="D152" s="114" t="n">
        <f aca="false">(C6)*(B152)^3+(E6)*(B152)^2+(G6)*(B152)+(I6)</f>
        <v>178.56</v>
      </c>
      <c r="E152" s="114" t="n">
        <f aca="false">(K5)*(B152)^2+(M5)*(B152)+(O5)</f>
        <v>-16.4</v>
      </c>
      <c r="F152" s="113" t="n">
        <f aca="false">IF(D152&gt;0,C152/D152+E152,IF(D152&lt;0,C152/D152+E152,"U"))</f>
        <v>-16.3249551971326</v>
      </c>
      <c r="H152" s="0" t="s">
        <v>167</v>
      </c>
    </row>
    <row r="153" customFormat="false" ht="18" hidden="false" customHeight="false" outlineLevel="0" collapsed="false">
      <c r="B153" s="112" t="n">
        <f aca="false">A10+143*A14</f>
        <v>13.6</v>
      </c>
      <c r="C153" s="113" t="n">
        <f aca="false">(C3)*(B153)^3+(E3)*(B153)^2+(G3)*(B153)+(I3)</f>
        <v>13.6</v>
      </c>
      <c r="D153" s="114" t="n">
        <f aca="false">(C6)*(B153)^3+(E6)*(B153)^2+(G6)*(B153)+(I6)</f>
        <v>183.96</v>
      </c>
      <c r="E153" s="114" t="n">
        <f aca="false">(K5)*(B153)^2+(M5)*(B153)+(O5)</f>
        <v>-16.6</v>
      </c>
      <c r="F153" s="113" t="n">
        <f aca="false">IF(D153&gt;0,C153/D153+E153,IF(D153&lt;0,C153/D153+E153,"U"))</f>
        <v>-16.526070884975</v>
      </c>
      <c r="H153" s="0" t="s">
        <v>168</v>
      </c>
    </row>
    <row r="154" customFormat="false" ht="18" hidden="false" customHeight="false" outlineLevel="0" collapsed="false">
      <c r="B154" s="112" t="n">
        <f aca="false">A10+144*A14</f>
        <v>13.8</v>
      </c>
      <c r="C154" s="113" t="n">
        <f aca="false">(C3)*(B154)^3+(E3)*(B154)^2+(G3)*(B154)+(I3)</f>
        <v>13.8</v>
      </c>
      <c r="D154" s="114" t="n">
        <f aca="false">(C6)*(B154)^3+(E6)*(B154)^2+(G6)*(B154)+(I6)</f>
        <v>189.44</v>
      </c>
      <c r="E154" s="114" t="n">
        <f aca="false">(K5)*(B154)^2+(M5)*(B154)+(O5)</f>
        <v>-16.8</v>
      </c>
      <c r="F154" s="113" t="n">
        <f aca="false">IF(D154&gt;0,C154/D154+E154,IF(D154&lt;0,C154/D154+E154,"U"))</f>
        <v>-16.7271537162162</v>
      </c>
      <c r="H154" s="0" t="s">
        <v>169</v>
      </c>
    </row>
    <row r="155" customFormat="false" ht="18" hidden="false" customHeight="false" outlineLevel="0" collapsed="false">
      <c r="B155" s="112" t="n">
        <f aca="false">A10+145*A14</f>
        <v>14</v>
      </c>
      <c r="C155" s="113" t="n">
        <f aca="false">(C3)*(B155)^3+(E3)*(B155)^2+(G3)*(B155)+(I3)</f>
        <v>14</v>
      </c>
      <c r="D155" s="114" t="n">
        <f aca="false">(C6)*(B155)^3+(E6)*(B155)^2+(G6)*(B155)+(I6)</f>
        <v>195</v>
      </c>
      <c r="E155" s="114" t="n">
        <f aca="false">(K5)*(B155)^2+(M5)*(B155)+(O5)</f>
        <v>-17</v>
      </c>
      <c r="F155" s="113" t="n">
        <f aca="false">IF(D155&gt;0,C155/D155+E155,IF(D155&lt;0,C155/D155+E155,"U"))</f>
        <v>-16.9282051282051</v>
      </c>
      <c r="H155" s="0" t="s">
        <v>170</v>
      </c>
    </row>
    <row r="156" customFormat="false" ht="18" hidden="false" customHeight="false" outlineLevel="0" collapsed="false">
      <c r="B156" s="112" t="n">
        <f aca="false">A10+146*A14</f>
        <v>14.2</v>
      </c>
      <c r="C156" s="113" t="n">
        <f aca="false">(C3)*(B156)^3+(E3)*(B156)^2+(G3)*(B156)+(I3)</f>
        <v>14.2</v>
      </c>
      <c r="D156" s="114" t="n">
        <f aca="false">(C6)*(B156)^3+(E6)*(B156)^2+(G6)*(B156)+(I6)</f>
        <v>200.64</v>
      </c>
      <c r="E156" s="114" t="n">
        <f aca="false">(K5)*(B156)^2+(M5)*(B156)+(O5)</f>
        <v>-17.2</v>
      </c>
      <c r="F156" s="113" t="n">
        <f aca="false">IF(D156&gt;0,C156/D156+E156,IF(D156&lt;0,C156/D156+E156,"U"))</f>
        <v>-17.1292264752791</v>
      </c>
      <c r="H156" s="0" t="s">
        <v>171</v>
      </c>
    </row>
    <row r="157" customFormat="false" ht="18" hidden="false" customHeight="false" outlineLevel="0" collapsed="false">
      <c r="B157" s="112" t="n">
        <f aca="false">A10+147*A14</f>
        <v>14.4</v>
      </c>
      <c r="C157" s="113" t="n">
        <f aca="false">(C3)*(B157)^3+(E3)*(B157)^2+(G3)*(B157)+(I3)</f>
        <v>14.4</v>
      </c>
      <c r="D157" s="114" t="n">
        <f aca="false">(C6)*(B157)^3+(E6)*(B157)^2+(G6)*(B157)+(I6)</f>
        <v>206.36</v>
      </c>
      <c r="E157" s="114" t="n">
        <f aca="false">(K5)*(B157)^2+(M5)*(B157)+(O5)</f>
        <v>-17.4</v>
      </c>
      <c r="F157" s="113" t="n">
        <f aca="false">IF(D157&gt;0,C157/D157+E157,IF(D157&lt;0,C157/D157+E157,"U"))</f>
        <v>-17.3302190346967</v>
      </c>
      <c r="H157" s="0" t="s">
        <v>172</v>
      </c>
    </row>
    <row r="158" customFormat="false" ht="18" hidden="false" customHeight="false" outlineLevel="0" collapsed="false">
      <c r="B158" s="112" t="n">
        <f aca="false">A10+148*A14</f>
        <v>14.6</v>
      </c>
      <c r="C158" s="113" t="n">
        <f aca="false">(C3)*(B158)^3+(E3)*(B158)^2+(G3)*(B158)+(I3)</f>
        <v>14.6</v>
      </c>
      <c r="D158" s="114" t="n">
        <f aca="false">(C6)*(B158)^3+(E6)*(B158)^2+(G6)*(B158)+(I6)</f>
        <v>212.16</v>
      </c>
      <c r="E158" s="114" t="n">
        <f aca="false">(K5)*(B158)^2+(M5)*(B158)+(O5)</f>
        <v>-17.6</v>
      </c>
      <c r="F158" s="113" t="n">
        <f aca="false">IF(D158&gt;0,C158/D158+E158,IF(D158&lt;0,C158/D158+E158,"U"))</f>
        <v>-17.5311840120664</v>
      </c>
      <c r="H158" s="0" t="s">
        <v>173</v>
      </c>
    </row>
    <row r="159" customFormat="false" ht="18" hidden="false" customHeight="false" outlineLevel="0" collapsed="false">
      <c r="B159" s="112" t="n">
        <f aca="false">A10+149*A14</f>
        <v>14.8</v>
      </c>
      <c r="C159" s="113" t="n">
        <f aca="false">(C3)*(B159)^3+(E3)*(B159)^2+(G3)*(B159)+(I3)</f>
        <v>14.8</v>
      </c>
      <c r="D159" s="114" t="n">
        <f aca="false">(C6)*(B159)^3+(E6)*(B159)^2+(G6)*(B159)+(I6)</f>
        <v>218.04</v>
      </c>
      <c r="E159" s="114" t="n">
        <f aca="false">(K5)*(B159)^2+(M5)*(B159)+(O5)</f>
        <v>-17.8</v>
      </c>
      <c r="F159" s="113" t="n">
        <f aca="false">IF(D159&gt;0,C159/D159+E159,IF(D159&lt;0,C159/D159+E159,"U"))</f>
        <v>-17.7321225463218</v>
      </c>
      <c r="H159" s="0" t="s">
        <v>174</v>
      </c>
    </row>
    <row r="160" customFormat="false" ht="18" hidden="false" customHeight="false" outlineLevel="0" collapsed="false">
      <c r="B160" s="112" t="n">
        <f aca="false">A10+150*A14</f>
        <v>15</v>
      </c>
      <c r="C160" s="113" t="n">
        <f aca="false">(C3)*(B160)^3+(E3)*(B160)^2+(G3)*(B160)+(I3)</f>
        <v>15</v>
      </c>
      <c r="D160" s="114" t="n">
        <f aca="false">(C6)*(B160)^3+(E6)*(B160)^2+(G6)*(B160)+(I6)</f>
        <v>224</v>
      </c>
      <c r="E160" s="114" t="n">
        <f aca="false">(K5)*(B160)^2+(M5)*(B160)+(O5)</f>
        <v>-18</v>
      </c>
      <c r="F160" s="113" t="n">
        <f aca="false">IF(D160&gt;0,C160/D160+E160,IF(D160&lt;0,C160/D160+E160,"U"))</f>
        <v>-17.9330357142857</v>
      </c>
      <c r="H160" s="0" t="s">
        <v>175</v>
      </c>
    </row>
    <row r="161" customFormat="false" ht="18" hidden="false" customHeight="false" outlineLevel="0" collapsed="false">
      <c r="B161" s="112" t="n">
        <f aca="false">A10+151*A14</f>
        <v>15.2</v>
      </c>
      <c r="C161" s="113" t="n">
        <f aca="false">(C3)*(B161)^3+(E3)*(B161)^2+(G3)*(B161)+(I3)</f>
        <v>15.2</v>
      </c>
      <c r="D161" s="114" t="n">
        <f aca="false">(C6)*(B161)^3+(E6)*(B161)^2+(G6)*(B161)+(I6)</f>
        <v>230.04</v>
      </c>
      <c r="E161" s="114" t="n">
        <f aca="false">(K5)*(B161)^2+(M5)*(B161)+(O5)</f>
        <v>-18.2</v>
      </c>
      <c r="F161" s="113" t="n">
        <f aca="false">IF(D161&gt;0,C161/D161+E161,IF(D161&lt;0,C161/D161+E161,"U"))</f>
        <v>-18.1339245348635</v>
      </c>
      <c r="H161" s="0" t="s">
        <v>176</v>
      </c>
    </row>
    <row r="162" customFormat="false" ht="18" hidden="false" customHeight="false" outlineLevel="0" collapsed="false">
      <c r="B162" s="112" t="n">
        <f aca="false">A10+152*A14</f>
        <v>15.4</v>
      </c>
      <c r="C162" s="113" t="n">
        <f aca="false">(C3)*(B162)^3+(E3)*(B162)^2+(G3)*(B162)+(I3)</f>
        <v>15.4</v>
      </c>
      <c r="D162" s="114" t="n">
        <f aca="false">(C6)*(B162)^3+(E6)*(B162)^2+(G6)*(B162)+(I6)</f>
        <v>236.16</v>
      </c>
      <c r="E162" s="114" t="n">
        <f aca="false">(K5)*(B162)^2+(M5)*(B162)+(O5)</f>
        <v>-18.4</v>
      </c>
      <c r="F162" s="113" t="n">
        <f aca="false">IF(D162&gt;0,C162/D162+E162,IF(D162&lt;0,C162/D162+E162,"U"))</f>
        <v>-18.3347899728997</v>
      </c>
      <c r="H162" s="0" t="s">
        <v>177</v>
      </c>
    </row>
    <row r="163" customFormat="false" ht="18" hidden="false" customHeight="false" outlineLevel="0" collapsed="false">
      <c r="B163" s="112" t="n">
        <f aca="false">A10+153*A14</f>
        <v>15.6</v>
      </c>
      <c r="C163" s="113" t="n">
        <f aca="false">(C3)*(B163)^3+(E3)*(B163)^2+(G3)*(B163)+(I3)</f>
        <v>15.6</v>
      </c>
      <c r="D163" s="114" t="n">
        <f aca="false">(C6)*(B163)^3+(E6)*(B163)^2+(G6)*(B163)+(I6)</f>
        <v>242.36</v>
      </c>
      <c r="E163" s="114" t="n">
        <f aca="false">(K5)*(B163)^2+(M5)*(B163)+(O5)</f>
        <v>-18.6</v>
      </c>
      <c r="F163" s="113" t="n">
        <f aca="false">IF(D163&gt;0,C163/D163+E163,IF(D163&lt;0,C163/D163+E163,"U"))</f>
        <v>-18.5356329427298</v>
      </c>
      <c r="H163" s="0" t="s">
        <v>178</v>
      </c>
    </row>
    <row r="164" customFormat="false" ht="18" hidden="false" customHeight="false" outlineLevel="0" collapsed="false">
      <c r="B164" s="112" t="n">
        <f aca="false">A10+154*A14</f>
        <v>15.8</v>
      </c>
      <c r="C164" s="113" t="n">
        <f aca="false">(C3)*(B164)^3+(E3)*(B164)^2+(G3)*(B164)+(I3)</f>
        <v>15.8</v>
      </c>
      <c r="D164" s="114" t="n">
        <f aca="false">(C6)*(B164)^3+(E6)*(B164)^2+(G6)*(B164)+(I6)</f>
        <v>248.64</v>
      </c>
      <c r="E164" s="114" t="n">
        <f aca="false">(K5)*(B164)^2+(M5)*(B164)+(O5)</f>
        <v>-18.8</v>
      </c>
      <c r="F164" s="113" t="n">
        <f aca="false">IF(D164&gt;0,C164/D164+E164,IF(D164&lt;0,C164/D164+E164,"U"))</f>
        <v>-18.7364543114543</v>
      </c>
      <c r="H164" s="0" t="s">
        <v>179</v>
      </c>
    </row>
    <row r="165" customFormat="false" ht="18" hidden="false" customHeight="false" outlineLevel="0" collapsed="false">
      <c r="B165" s="112" t="n">
        <f aca="false">A10+155*A14</f>
        <v>16</v>
      </c>
      <c r="C165" s="113" t="n">
        <f aca="false">(C3)*(B165)^3+(E3)*(B165)^2+(G3)*(B165)+(I3)</f>
        <v>16</v>
      </c>
      <c r="D165" s="114" t="n">
        <f aca="false">(C6)*(B165)^3+(E6)*(B165)^2+(G6)*(B165)+(I6)</f>
        <v>255</v>
      </c>
      <c r="E165" s="114" t="n">
        <f aca="false">(K5)*(B165)^2+(M5)*(B165)+(O5)</f>
        <v>-19</v>
      </c>
      <c r="F165" s="113" t="n">
        <f aca="false">IF(D165&gt;0,C165/D165+E165,IF(D165&lt;0,C165/D165+E165,"U"))</f>
        <v>-18.9372549019608</v>
      </c>
      <c r="H165" s="0" t="s">
        <v>180</v>
      </c>
    </row>
    <row r="166" customFormat="false" ht="18" hidden="false" customHeight="false" outlineLevel="0" collapsed="false">
      <c r="B166" s="112" t="n">
        <f aca="false">A10+156*A14</f>
        <v>16.2</v>
      </c>
      <c r="C166" s="113" t="n">
        <f aca="false">(C3)*(B166)^3+(E3)*(B166)^2+(G3)*(B166)+(I3)</f>
        <v>16.2</v>
      </c>
      <c r="D166" s="114" t="n">
        <f aca="false">(C6)*(B166)^3+(E6)*(B166)^2+(G6)*(B166)+(I6)</f>
        <v>261.44</v>
      </c>
      <c r="E166" s="114" t="n">
        <f aca="false">(K5)*(B166)^2+(M5)*(B166)+(O5)</f>
        <v>-19.2</v>
      </c>
      <c r="F166" s="113" t="n">
        <f aca="false">IF(D166&gt;0,C166/D166+E166,IF(D166&lt;0,C166/D166+E166,"U"))</f>
        <v>-19.138035495716</v>
      </c>
      <c r="H166" s="0" t="s">
        <v>181</v>
      </c>
    </row>
    <row r="167" customFormat="false" ht="18" hidden="false" customHeight="false" outlineLevel="0" collapsed="false">
      <c r="B167" s="112" t="n">
        <f aca="false">A10+157*A14</f>
        <v>16.4</v>
      </c>
      <c r="C167" s="113" t="n">
        <f aca="false">(C3)*(B167)^3+(E3)*(B167)^2+(G3)*(B167)+(I3)</f>
        <v>16.4</v>
      </c>
      <c r="D167" s="114" t="n">
        <f aca="false">(C6)*(B167)^3+(E6)*(B167)^2+(G6)*(B167)+(I6)</f>
        <v>267.96</v>
      </c>
      <c r="E167" s="114" t="n">
        <f aca="false">(K5)*(B167)^2+(M5)*(B167)+(O5)</f>
        <v>-19.4</v>
      </c>
      <c r="F167" s="113" t="n">
        <f aca="false">IF(D167&gt;0,C167/D167+E167,IF(D167&lt;0,C167/D167+E167,"U"))</f>
        <v>-19.3387968353486</v>
      </c>
      <c r="H167" s="0" t="s">
        <v>182</v>
      </c>
    </row>
    <row r="168" customFormat="false" ht="18" hidden="false" customHeight="false" outlineLevel="0" collapsed="false">
      <c r="B168" s="112" t="n">
        <f aca="false">A10+158*A14</f>
        <v>16.6</v>
      </c>
      <c r="C168" s="113" t="n">
        <f aca="false">(C3)*(B168)^3+(E3)*(B168)^2+(G3)*(B168)+(I3)</f>
        <v>16.6</v>
      </c>
      <c r="D168" s="114" t="n">
        <f aca="false">(C6)*(B168)^3+(E6)*(B168)^2+(G6)*(B168)+(I6)</f>
        <v>274.56</v>
      </c>
      <c r="E168" s="114" t="n">
        <f aca="false">(K5)*(B168)^2+(M5)*(B168)+(O5)</f>
        <v>-19.6</v>
      </c>
      <c r="F168" s="113" t="n">
        <f aca="false">IF(D168&gt;0,C168/D168+E168,IF(D168&lt;0,C168/D168+E168,"U"))</f>
        <v>-19.5395396270396</v>
      </c>
      <c r="H168" s="0" t="s">
        <v>183</v>
      </c>
    </row>
    <row r="169" customFormat="false" ht="18" hidden="false" customHeight="false" outlineLevel="0" collapsed="false">
      <c r="B169" s="112" t="n">
        <f aca="false">A10+159*A14</f>
        <v>16.8</v>
      </c>
      <c r="C169" s="113" t="n">
        <f aca="false">(C3)*(B169)^3+(E3)*(B169)^2+(G3)*(B169)+(I3)</f>
        <v>16.8</v>
      </c>
      <c r="D169" s="114" t="n">
        <f aca="false">(C6)*(B169)^3+(E6)*(B169)^2+(G6)*(B169)+(I6)</f>
        <v>281.24</v>
      </c>
      <c r="E169" s="114" t="n">
        <f aca="false">(K5)*(B169)^2+(M5)*(B169)+(O5)</f>
        <v>-19.8</v>
      </c>
      <c r="F169" s="113" t="n">
        <f aca="false">IF(D169&gt;0,C169/D169+E169,IF(D169&lt;0,C169/D169+E169,"U"))</f>
        <v>-19.7402645427393</v>
      </c>
      <c r="H169" s="0" t="s">
        <v>184</v>
      </c>
    </row>
    <row r="170" customFormat="false" ht="18" hidden="false" customHeight="false" outlineLevel="0" collapsed="false">
      <c r="B170" s="112" t="n">
        <f aca="false">A10+160*A14</f>
        <v>17</v>
      </c>
      <c r="C170" s="113" t="n">
        <f aca="false">(C3)*(B170)^3+(E3)*(B170)^2+(G3)*(B170)+(I3)</f>
        <v>17</v>
      </c>
      <c r="D170" s="114" t="n">
        <f aca="false">(C6)*(B170)^3+(E6)*(B170)^2+(G6)*(B170)+(I6)</f>
        <v>288</v>
      </c>
      <c r="E170" s="114" t="n">
        <f aca="false">(K5)*(B170)^2+(M5)*(B170)+(O5)</f>
        <v>-20</v>
      </c>
      <c r="F170" s="113" t="n">
        <f aca="false">IF(D170&gt;0,C170/D170+E170,IF(D170&lt;0,C170/D170+E170,"U"))</f>
        <v>-19.9409722222222</v>
      </c>
      <c r="H170" s="0" t="s">
        <v>185</v>
      </c>
    </row>
    <row r="171" customFormat="false" ht="18" hidden="false" customHeight="false" outlineLevel="0" collapsed="false">
      <c r="B171" s="112" t="n">
        <f aca="false">A10+161*A14</f>
        <v>17.2</v>
      </c>
      <c r="C171" s="113" t="n">
        <f aca="false">(C3)*(B171)^3+(E3)*(B171)^2+(G3)*(B171)+(I3)</f>
        <v>17.2</v>
      </c>
      <c r="D171" s="114" t="n">
        <f aca="false">(C6)*(B171)^3+(E6)*(B171)^2+(G6)*(B171)+(I6)</f>
        <v>294.84</v>
      </c>
      <c r="E171" s="114" t="n">
        <f aca="false">(K5)*(B171)^2+(M5)*(B171)+(O5)</f>
        <v>-20.2</v>
      </c>
      <c r="F171" s="113" t="n">
        <f aca="false">IF(D171&gt;0,C171/D171+E171,IF(D171&lt;0,C171/D171+E171,"U"))</f>
        <v>-20.1416632749966</v>
      </c>
      <c r="H171" s="0" t="s">
        <v>186</v>
      </c>
    </row>
    <row r="172" customFormat="false" ht="18" hidden="false" customHeight="false" outlineLevel="0" collapsed="false">
      <c r="B172" s="112" t="n">
        <f aca="false">A10+162*A14</f>
        <v>17.4</v>
      </c>
      <c r="C172" s="113" t="n">
        <f aca="false">(C3)*(B172)^3+(E3)*(B172)^2+(G3)*(B172)+(I3)</f>
        <v>17.4</v>
      </c>
      <c r="D172" s="114" t="n">
        <f aca="false">(C6)*(B172)^3+(E6)*(B172)^2+(G6)*(B172)+(I6)</f>
        <v>301.76</v>
      </c>
      <c r="E172" s="114" t="n">
        <f aca="false">(K5)*(B172)^2+(M5)*(B172)+(O5)</f>
        <v>-20.4</v>
      </c>
      <c r="F172" s="113" t="n">
        <f aca="false">IF(D172&gt;0,C172/D172+E172,IF(D172&lt;0,C172/D172+E172,"U"))</f>
        <v>-20.3423382820785</v>
      </c>
      <c r="H172" s="0" t="s">
        <v>187</v>
      </c>
    </row>
    <row r="173" customFormat="false" ht="18" hidden="false" customHeight="false" outlineLevel="0" collapsed="false">
      <c r="B173" s="112" t="n">
        <f aca="false">A10+163*A14</f>
        <v>17.6</v>
      </c>
      <c r="C173" s="113" t="n">
        <f aca="false">(C3)*(B173)^3+(E3)*(B173)^2+(G3)*(B173)+(I3)</f>
        <v>17.6</v>
      </c>
      <c r="D173" s="114" t="n">
        <f aca="false">(C6)*(B173)^3+(E6)*(B173)^2+(G6)*(B173)+(I6)</f>
        <v>308.76</v>
      </c>
      <c r="E173" s="114" t="n">
        <f aca="false">(K5)*(B173)^2+(M5)*(B173)+(O5)</f>
        <v>-20.6</v>
      </c>
      <c r="F173" s="113" t="n">
        <f aca="false">IF(D173&gt;0,C173/D173+E173,IF(D173&lt;0,C173/D173+E173,"U"))</f>
        <v>-20.5429977976422</v>
      </c>
      <c r="H173" s="0" t="s">
        <v>188</v>
      </c>
    </row>
    <row r="174" customFormat="false" ht="18" hidden="false" customHeight="false" outlineLevel="0" collapsed="false">
      <c r="B174" s="112" t="n">
        <f aca="false">A10+164*A14</f>
        <v>17.8</v>
      </c>
      <c r="C174" s="113" t="n">
        <f aca="false">(C3)*(B174)^3+(E3)*(B174)^2+(G3)*(B174)+(I3)</f>
        <v>17.8</v>
      </c>
      <c r="D174" s="114" t="n">
        <f aca="false">(C6)*(B174)^3+(E6)*(B174)^2+(G6)*(B174)+(I6)</f>
        <v>315.84</v>
      </c>
      <c r="E174" s="114" t="n">
        <f aca="false">(K5)*(B174)^2+(M5)*(B174)+(O5)</f>
        <v>-20.8</v>
      </c>
      <c r="F174" s="113" t="n">
        <f aca="false">IF(D174&gt;0,C174/D174+E174,IF(D174&lt;0,C174/D174+E174,"U"))</f>
        <v>-20.7436423505573</v>
      </c>
      <c r="H174" s="0" t="s">
        <v>189</v>
      </c>
    </row>
    <row r="175" customFormat="false" ht="18" hidden="false" customHeight="false" outlineLevel="0" collapsed="false">
      <c r="B175" s="112" t="n">
        <f aca="false">A10+165*A14</f>
        <v>18</v>
      </c>
      <c r="C175" s="113" t="n">
        <f aca="false">(C3)*(B175)^3+(E3)*(B175)^2+(G3)*(B175)+(I3)</f>
        <v>18</v>
      </c>
      <c r="D175" s="114" t="n">
        <f aca="false">(C6)*(B175)^3+(E6)*(B175)^2+(G6)*(B175)+(I6)</f>
        <v>323</v>
      </c>
      <c r="E175" s="114" t="n">
        <f aca="false">(K5)*(B175)^2+(M5)*(B175)+(O5)</f>
        <v>-21</v>
      </c>
      <c r="F175" s="113" t="n">
        <f aca="false">IF(D175&gt;0,C175/D175+E175,IF(D175&lt;0,C175/D175+E175,"U"))</f>
        <v>-20.9442724458204</v>
      </c>
      <c r="H175" s="0" t="s">
        <v>190</v>
      </c>
    </row>
    <row r="176" customFormat="false" ht="18" hidden="false" customHeight="false" outlineLevel="0" collapsed="false">
      <c r="B176" s="112" t="n">
        <f aca="false">A10+166*A14</f>
        <v>18.2</v>
      </c>
      <c r="C176" s="113" t="n">
        <f aca="false">(C3)*(B176)^3+(E3)*(B176)^2+(G3)*(B176)+(I3)</f>
        <v>18.2</v>
      </c>
      <c r="D176" s="114" t="n">
        <f aca="false">(C6)*(B176)^3+(E6)*(B176)^2+(G6)*(B176)+(I6)</f>
        <v>330.24</v>
      </c>
      <c r="E176" s="114" t="n">
        <f aca="false">(K5)*(B176)^2+(M5)*(B176)+(O5)</f>
        <v>-21.2</v>
      </c>
      <c r="F176" s="113" t="n">
        <f aca="false">IF(D176&gt;0,C176/D176+E176,IF(D176&lt;0,C176/D176+E176,"U"))</f>
        <v>-21.1448885658915</v>
      </c>
      <c r="H176" s="0" t="s">
        <v>191</v>
      </c>
    </row>
    <row r="177" customFormat="false" ht="18" hidden="false" customHeight="false" outlineLevel="0" collapsed="false">
      <c r="B177" s="112" t="n">
        <f aca="false">A10+167*A14</f>
        <v>18.4</v>
      </c>
      <c r="C177" s="113" t="n">
        <f aca="false">(C3)*(B177)^3+(E3)*(B177)^2+(G3)*(B177)+(I3)</f>
        <v>18.4</v>
      </c>
      <c r="D177" s="114" t="n">
        <f aca="false">(C6)*(B177)^3+(E6)*(B177)^2+(G6)*(B177)+(I6)</f>
        <v>337.56</v>
      </c>
      <c r="E177" s="114" t="n">
        <f aca="false">(K5)*(B177)^2+(M5)*(B177)+(O5)</f>
        <v>-21.4</v>
      </c>
      <c r="F177" s="113" t="n">
        <f aca="false">IF(D177&gt;0,C177/D177+E177,IF(D177&lt;0,C177/D177+E177,"U"))</f>
        <v>-21.3454911719398</v>
      </c>
      <c r="H177" s="0" t="s">
        <v>192</v>
      </c>
    </row>
    <row r="178" customFormat="false" ht="18" hidden="false" customHeight="false" outlineLevel="0" collapsed="false">
      <c r="B178" s="112" t="n">
        <f aca="false">A10+168*A14</f>
        <v>18.6</v>
      </c>
      <c r="C178" s="113" t="n">
        <f aca="false">(C3)*(B178)^3+(E3)*(B178)^2+(G3)*(B178)+(I3)</f>
        <v>18.6</v>
      </c>
      <c r="D178" s="114" t="n">
        <f aca="false">(C6)*(B178)^3+(E6)*(B178)^2+(G6)*(B178)+(I6)</f>
        <v>344.96</v>
      </c>
      <c r="E178" s="114" t="n">
        <f aca="false">(K5)*(B178)^2+(M5)*(B178)+(O5)</f>
        <v>-21.6</v>
      </c>
      <c r="F178" s="113" t="n">
        <f aca="false">IF(D178&gt;0,C178/D178+E178,IF(D178&lt;0,C178/D178+E178,"U"))</f>
        <v>-21.5460807050093</v>
      </c>
      <c r="H178" s="0" t="s">
        <v>193</v>
      </c>
    </row>
    <row r="179" customFormat="false" ht="18" hidden="false" customHeight="false" outlineLevel="0" collapsed="false">
      <c r="B179" s="112" t="n">
        <f aca="false">A10+169*A14</f>
        <v>18.8</v>
      </c>
      <c r="C179" s="113" t="n">
        <f aca="false">(C3)*(B179)^3+(E3)*(B179)^2+(G3)*(B179)+(I3)</f>
        <v>18.8</v>
      </c>
      <c r="D179" s="114" t="n">
        <f aca="false">(C6)*(B179)^3+(E6)*(B179)^2+(G6)*(B179)+(I6)</f>
        <v>352.44</v>
      </c>
      <c r="E179" s="114" t="n">
        <f aca="false">(K5)*(B179)^2+(M5)*(B179)+(O5)</f>
        <v>-21.8</v>
      </c>
      <c r="F179" s="113" t="n">
        <f aca="false">IF(D179&gt;0,C179/D179+E179,IF(D179&lt;0,C179/D179+E179,"U"))</f>
        <v>-21.746657587107</v>
      </c>
      <c r="H179" s="0" t="s">
        <v>194</v>
      </c>
    </row>
    <row r="180" customFormat="false" ht="18" hidden="false" customHeight="false" outlineLevel="0" collapsed="false">
      <c r="B180" s="112" t="n">
        <f aca="false">A10+170*A14</f>
        <v>19</v>
      </c>
      <c r="C180" s="113" t="n">
        <f aca="false">(C3)*(B180)^3+(E3)*(B180)^2+(G3)*(B180)+(I3)</f>
        <v>19</v>
      </c>
      <c r="D180" s="114" t="n">
        <f aca="false">(C6)*(B180)^3+(E6)*(B180)^2+(G6)*(B180)+(I6)</f>
        <v>360</v>
      </c>
      <c r="E180" s="114" t="n">
        <f aca="false">(K5)*(B180)^2+(M5)*(B180)+(O5)</f>
        <v>-22</v>
      </c>
      <c r="F180" s="113" t="n">
        <f aca="false">IF(D180&gt;0,C180/D180+E180,IF(D180&lt;0,C180/D180+E180,"U"))</f>
        <v>-21.9472222222222</v>
      </c>
      <c r="H180" s="0" t="s">
        <v>195</v>
      </c>
    </row>
    <row r="181" customFormat="false" ht="18" hidden="false" customHeight="false" outlineLevel="0" collapsed="false">
      <c r="B181" s="112" t="n">
        <f aca="false">A10+171*A14</f>
        <v>19.2</v>
      </c>
      <c r="C181" s="113" t="n">
        <f aca="false">(C3)*(B181)^3+(E3)*(B181)^2+(G3)*(B181)+(I3)</f>
        <v>19.2</v>
      </c>
      <c r="D181" s="114" t="n">
        <f aca="false">(C6)*(B181)^3+(E6)*(B181)^2+(G6)*(B181)+(I6)</f>
        <v>367.64</v>
      </c>
      <c r="E181" s="114" t="n">
        <f aca="false">(K5)*(B181)^2+(M5)*(B181)+(O5)</f>
        <v>-22.2</v>
      </c>
      <c r="F181" s="113" t="n">
        <f aca="false">IF(D181&gt;0,C181/D181+E181,IF(D181&lt;0,C181/D181+E181,"U"))</f>
        <v>-22.14777499728</v>
      </c>
      <c r="H181" s="0" t="s">
        <v>196</v>
      </c>
    </row>
    <row r="182" customFormat="false" ht="18" hidden="false" customHeight="false" outlineLevel="0" collapsed="false">
      <c r="B182" s="112" t="n">
        <f aca="false">A10+172*A14</f>
        <v>19.4</v>
      </c>
      <c r="C182" s="113" t="n">
        <f aca="false">(C3)*(B182)^3+(E3)*(B182)^2+(G3)*(B182)+(I3)</f>
        <v>19.4</v>
      </c>
      <c r="D182" s="114" t="n">
        <f aca="false">(C6)*(B182)^3+(E6)*(B182)^2+(G6)*(B182)+(I6)</f>
        <v>375.36</v>
      </c>
      <c r="E182" s="114" t="n">
        <f aca="false">(K5)*(B182)^2+(M5)*(B182)+(O5)</f>
        <v>-22.4</v>
      </c>
      <c r="F182" s="113" t="n">
        <f aca="false">IF(D182&gt;0,C182/D182+E182,IF(D182&lt;0,C182/D182+E182,"U"))</f>
        <v>-22.348316283035</v>
      </c>
      <c r="H182" s="0" t="s">
        <v>197</v>
      </c>
    </row>
    <row r="183" customFormat="false" ht="18" hidden="false" customHeight="false" outlineLevel="0" collapsed="false">
      <c r="B183" s="112" t="n">
        <f aca="false">A10+173*A14</f>
        <v>19.6</v>
      </c>
      <c r="C183" s="113" t="n">
        <f aca="false">(C3)*(B183)^3+(E3)*(B183)^2+(G3)*(B183)+(I3)</f>
        <v>19.6</v>
      </c>
      <c r="D183" s="114" t="n">
        <f aca="false">(C6)*(B183)^3+(E6)*(B183)^2+(G6)*(B183)+(I6)</f>
        <v>383.16</v>
      </c>
      <c r="E183" s="114" t="n">
        <f aca="false">(K5)*(B183)^2+(M5)*(B183)+(O5)</f>
        <v>-22.6</v>
      </c>
      <c r="F183" s="113" t="n">
        <f aca="false">IF(D183&gt;0,C183/D183+E183,IF(D183&lt;0,C183/D183+E183,"U"))</f>
        <v>-22.5488464349097</v>
      </c>
      <c r="H183" s="0" t="s">
        <v>198</v>
      </c>
    </row>
    <row r="184" customFormat="false" ht="18" hidden="false" customHeight="false" outlineLevel="0" collapsed="false">
      <c r="B184" s="112" t="n">
        <f aca="false">A10+174*A14</f>
        <v>19.8</v>
      </c>
      <c r="C184" s="113" t="n">
        <f aca="false">(C3)*(B184)^3+(E3)*(B184)^2+(G3)*(B184)+(I3)</f>
        <v>19.8</v>
      </c>
      <c r="D184" s="114" t="n">
        <f aca="false">(C6)*(B184)^3+(E6)*(B184)^2+(G6)*(B184)+(I6)</f>
        <v>391.04</v>
      </c>
      <c r="E184" s="114" t="n">
        <f aca="false">(K5)*(B184)^2+(M5)*(B184)+(O5)</f>
        <v>-22.8</v>
      </c>
      <c r="F184" s="113" t="n">
        <f aca="false">IF(D184&gt;0,C184/D184+E184,IF(D184&lt;0,C184/D184+E184,"U"))</f>
        <v>-22.7493657937807</v>
      </c>
      <c r="H184" s="0" t="s">
        <v>199</v>
      </c>
    </row>
    <row r="185" customFormat="false" ht="18" hidden="false" customHeight="false" outlineLevel="0" collapsed="false">
      <c r="B185" s="112" t="n">
        <f aca="false">A10+175*A14</f>
        <v>20</v>
      </c>
      <c r="C185" s="113" t="n">
        <f aca="false">(C3)*(B185)^3+(E3)*(B185)^2+(G3)*(B185)+(I3)</f>
        <v>20</v>
      </c>
      <c r="D185" s="114" t="n">
        <f aca="false">(C6)*(B185)^3+(E6)*(B185)^2+(G6)*(B185)+(I6)</f>
        <v>399</v>
      </c>
      <c r="E185" s="114" t="n">
        <f aca="false">(K5)*(B185)^2+(M5)*(B185)+(O5)</f>
        <v>-23</v>
      </c>
      <c r="F185" s="113" t="n">
        <f aca="false">IF(D185&gt;0,C185/D185+E185,IF(D185&lt;0,C185/D185+E185,"U"))</f>
        <v>-22.9498746867168</v>
      </c>
      <c r="H185" s="0" t="s">
        <v>200</v>
      </c>
    </row>
    <row r="186" customFormat="false" ht="18" hidden="false" customHeight="false" outlineLevel="0" collapsed="false">
      <c r="B186" s="112" t="n">
        <f aca="false">A10+176*A14</f>
        <v>20.2</v>
      </c>
      <c r="C186" s="113" t="n">
        <f aca="false">(C3)*(B186)^3+(E3)*(B186)^2+(G3)*(B186)+(I3)</f>
        <v>20.2</v>
      </c>
      <c r="D186" s="114" t="n">
        <f aca="false">(C6)*(B186)^3+(E6)*(B186)^2+(G6)*(B186)+(I6)</f>
        <v>407.04</v>
      </c>
      <c r="E186" s="114" t="n">
        <f aca="false">(K5)*(B186)^2+(M5)*(B186)+(O5)</f>
        <v>-23.2</v>
      </c>
      <c r="F186" s="113" t="n">
        <f aca="false">IF(D186&gt;0,C186/D186+E186,IF(D186&lt;0,C186/D186+E186,"U"))</f>
        <v>-23.150373427673</v>
      </c>
      <c r="H186" s="0" t="s">
        <v>201</v>
      </c>
    </row>
    <row r="187" customFormat="false" ht="18" hidden="false" customHeight="false" outlineLevel="0" collapsed="false">
      <c r="B187" s="112" t="n">
        <f aca="false">A10+177*A14</f>
        <v>20.4</v>
      </c>
      <c r="C187" s="113" t="n">
        <f aca="false">(C3)*(B187)^3+(E3)*(B187)^2+(G3)*(B187)+(I3)</f>
        <v>20.4</v>
      </c>
      <c r="D187" s="114" t="n">
        <f aca="false">(C6)*(B187)^3+(E6)*(B187)^2+(G6)*(B187)+(I6)</f>
        <v>415.16</v>
      </c>
      <c r="E187" s="114" t="n">
        <f aca="false">(K5)*(B187)^2+(M5)*(B187)+(O5)</f>
        <v>-23.4</v>
      </c>
      <c r="F187" s="113" t="n">
        <f aca="false">IF(D187&gt;0,C187/D187+E187,IF(D187&lt;0,C187/D187+E187,"U"))</f>
        <v>-23.3508623181424</v>
      </c>
      <c r="H187" s="0" t="s">
        <v>202</v>
      </c>
    </row>
    <row r="188" customFormat="false" ht="18" hidden="false" customHeight="false" outlineLevel="0" collapsed="false">
      <c r="B188" s="112" t="n">
        <f aca="false">A10+178*A14</f>
        <v>20.6</v>
      </c>
      <c r="C188" s="113" t="n">
        <f aca="false">(C3)*(B188)^3+(E3)*(B188)^2+(G3)*(B188)+(I3)</f>
        <v>20.6</v>
      </c>
      <c r="D188" s="114" t="n">
        <f aca="false">(C6)*(B188)^3+(E6)*(B188)^2+(G6)*(B188)+(I6)</f>
        <v>423.36</v>
      </c>
      <c r="E188" s="114" t="n">
        <f aca="false">(K5)*(B188)^2+(M5)*(B188)+(O5)</f>
        <v>-23.6</v>
      </c>
      <c r="F188" s="113" t="n">
        <f aca="false">IF(D188&gt;0,C188/D188+E188,IF(D188&lt;0,C188/D188+E188,"U"))</f>
        <v>-23.5513416477702</v>
      </c>
      <c r="H188" s="0" t="s">
        <v>203</v>
      </c>
    </row>
    <row r="189" customFormat="false" ht="18" hidden="false" customHeight="false" outlineLevel="0" collapsed="false">
      <c r="B189" s="112" t="n">
        <f aca="false">A10+179*A14</f>
        <v>20.8</v>
      </c>
      <c r="C189" s="113" t="n">
        <f aca="false">(C3)*(B189)^3+(E3)*(B189)^2+(G3)*(B189)+(I3)</f>
        <v>20.8</v>
      </c>
      <c r="D189" s="114" t="n">
        <f aca="false">(C6)*(B189)^3+(E6)*(B189)^2+(G6)*(B189)+(I6)</f>
        <v>431.64</v>
      </c>
      <c r="E189" s="114" t="n">
        <f aca="false">(K5)*(B189)^2+(M5)*(B189)+(O5)</f>
        <v>-23.8</v>
      </c>
      <c r="F189" s="113" t="n">
        <f aca="false">IF(D189&gt;0,C189/D189+E189,IF(D189&lt;0,C189/D189+E189,"U"))</f>
        <v>-23.751811694931</v>
      </c>
      <c r="H189" s="0" t="s">
        <v>204</v>
      </c>
    </row>
    <row r="190" customFormat="false" ht="18" hidden="false" customHeight="false" outlineLevel="0" collapsed="false">
      <c r="B190" s="112" t="n">
        <f aca="false">A10+180*A14</f>
        <v>21</v>
      </c>
      <c r="C190" s="113" t="n">
        <f aca="false">(C3)*(B190)^3+(E3)*(B190)^2+(G3)*(B190)+(I3)</f>
        <v>21</v>
      </c>
      <c r="D190" s="114" t="n">
        <f aca="false">(C6)*(B190)^3+(E6)*(B190)^2+(G6)*(B190)+(I6)</f>
        <v>440</v>
      </c>
      <c r="E190" s="114" t="n">
        <f aca="false">(K5)*(B190)^2+(M5)*(B190)+(O5)</f>
        <v>-24</v>
      </c>
      <c r="F190" s="113" t="n">
        <f aca="false">IF(D190&gt;0,C190/D190+E190,IF(D190&lt;0,C190/D190+E190,"U"))</f>
        <v>-23.9522727272727</v>
      </c>
      <c r="H190" s="0" t="s">
        <v>205</v>
      </c>
    </row>
    <row r="191" customFormat="false" ht="18" hidden="false" customHeight="false" outlineLevel="0" collapsed="false">
      <c r="B191" s="112" t="n">
        <f aca="false">A10+181*A14</f>
        <v>21.2</v>
      </c>
      <c r="C191" s="113" t="n">
        <f aca="false">(C3)*(B191)^3+(E3)*(B191)^2+(G3)*(B191)+(I3)</f>
        <v>21.2</v>
      </c>
      <c r="D191" s="114" t="n">
        <f aca="false">(C6)*(B191)^3+(E6)*(B191)^2+(G6)*(B191)+(I6)</f>
        <v>448.44</v>
      </c>
      <c r="E191" s="114" t="n">
        <f aca="false">(K5)*(B191)^2+(M5)*(B191)+(O5)</f>
        <v>-24.2</v>
      </c>
      <c r="F191" s="113" t="n">
        <f aca="false">IF(D191&gt;0,C191/D191+E191,IF(D191&lt;0,C191/D191+E191,"U"))</f>
        <v>-24.15272500223</v>
      </c>
      <c r="H191" s="0" t="s">
        <v>206</v>
      </c>
    </row>
    <row r="192" customFormat="false" ht="18" hidden="false" customHeight="false" outlineLevel="0" collapsed="false">
      <c r="B192" s="112" t="n">
        <f aca="false">A10+182*A14</f>
        <v>21.4</v>
      </c>
      <c r="C192" s="113" t="n">
        <f aca="false">(C3)*(B192)^3+(E3)*(B192)^2+(G3)*(B192)+(I3)</f>
        <v>21.4</v>
      </c>
      <c r="D192" s="114" t="n">
        <f aca="false">(C6)*(B192)^3+(E6)*(B192)^2+(G6)*(B192)+(I6)</f>
        <v>456.96</v>
      </c>
      <c r="E192" s="114" t="n">
        <f aca="false">(K5)*(B192)^2+(M5)*(B192)+(O5)</f>
        <v>-24.4</v>
      </c>
      <c r="F192" s="113" t="n">
        <f aca="false">IF(D192&gt;0,C192/D192+E192,IF(D192&lt;0,C192/D192+E192,"U"))</f>
        <v>-24.353168767507</v>
      </c>
      <c r="H192" s="0" t="s">
        <v>207</v>
      </c>
    </row>
    <row r="193" customFormat="false" ht="18" hidden="false" customHeight="false" outlineLevel="0" collapsed="false">
      <c r="B193" s="112" t="n">
        <f aca="false">A10+183*A14</f>
        <v>21.6</v>
      </c>
      <c r="C193" s="113" t="n">
        <f aca="false">(C3)*(B193)^3+(E3)*(B193)^2+(G3)*(B193)+(I3)</f>
        <v>21.6</v>
      </c>
      <c r="D193" s="114" t="n">
        <f aca="false">(C6)*(B193)^3+(E6)*(B193)^2+(G6)*(B193)+(I6)</f>
        <v>465.56</v>
      </c>
      <c r="E193" s="114" t="n">
        <f aca="false">(K5)*(B193)^2+(M5)*(B193)+(O5)</f>
        <v>-24.6</v>
      </c>
      <c r="F193" s="113" t="n">
        <f aca="false">IF(D193&gt;0,C193/D193+E193,IF(D193&lt;0,C193/D193+E193,"U"))</f>
        <v>-24.5536042615345</v>
      </c>
      <c r="H193" s="0" t="s">
        <v>208</v>
      </c>
    </row>
    <row r="194" customFormat="false" ht="18" hidden="false" customHeight="false" outlineLevel="0" collapsed="false">
      <c r="B194" s="112" t="n">
        <f aca="false">A10+184*A14</f>
        <v>21.8</v>
      </c>
      <c r="C194" s="113" t="n">
        <f aca="false">(C3)*(B194)^3+(E3)*(B194)^2+(G3)*(B194)+(I3)</f>
        <v>21.8</v>
      </c>
      <c r="D194" s="114" t="n">
        <f aca="false">(C6)*(B194)^3+(E6)*(B194)^2+(G6)*(B194)+(I6)</f>
        <v>474.24</v>
      </c>
      <c r="E194" s="114" t="n">
        <f aca="false">(K5)*(B194)^2+(M5)*(B194)+(O5)</f>
        <v>-24.8</v>
      </c>
      <c r="F194" s="113" t="n">
        <f aca="false">IF(D194&gt;0,C194/D194+E194,IF(D194&lt;0,C194/D194+E194,"U"))</f>
        <v>-24.7540317139001</v>
      </c>
      <c r="H194" s="0" t="s">
        <v>209</v>
      </c>
    </row>
    <row r="195" customFormat="false" ht="18" hidden="false" customHeight="false" outlineLevel="0" collapsed="false">
      <c r="B195" s="112" t="n">
        <f aca="false">A10+185*A14</f>
        <v>22</v>
      </c>
      <c r="C195" s="113" t="n">
        <f aca="false">(C3)*(B195)^3+(E3)*(B195)^2+(G3)*(B195)+(I3)</f>
        <v>22</v>
      </c>
      <c r="D195" s="114" t="n">
        <f aca="false">(C6)*(B195)^3+(E6)*(B195)^2+(G6)*(B195)+(I6)</f>
        <v>483</v>
      </c>
      <c r="E195" s="114" t="n">
        <f aca="false">(K5)*(B195)^2+(M5)*(B195)+(O5)</f>
        <v>-25</v>
      </c>
      <c r="F195" s="113" t="n">
        <f aca="false">IF(D195&gt;0,C195/D195+E195,IF(D195&lt;0,C195/D195+E195,"U"))</f>
        <v>-24.9544513457557</v>
      </c>
      <c r="H195" s="0" t="s">
        <v>210</v>
      </c>
    </row>
    <row r="196" customFormat="false" ht="18" hidden="false" customHeight="false" outlineLevel="0" collapsed="false">
      <c r="B196" s="112" t="n">
        <f aca="false">A10+186*A14</f>
        <v>22.2</v>
      </c>
      <c r="C196" s="113" t="n">
        <f aca="false">(C3)*(B196)^3+(E3)*(B196)^2+(G3)*(B196)+(I3)</f>
        <v>22.2</v>
      </c>
      <c r="D196" s="114" t="n">
        <f aca="false">(C6)*(B196)^3+(E6)*(B196)^2+(G6)*(B196)+(I6)</f>
        <v>491.84</v>
      </c>
      <c r="E196" s="114" t="n">
        <f aca="false">(K5)*(B196)^2+(M5)*(B196)+(O5)</f>
        <v>-25.2</v>
      </c>
      <c r="F196" s="113" t="n">
        <f aca="false">IF(D196&gt;0,C196/D196+E196,IF(D196&lt;0,C196/D196+E196,"U"))</f>
        <v>-25.1548633702017</v>
      </c>
      <c r="H196" s="0" t="s">
        <v>211</v>
      </c>
    </row>
    <row r="197" customFormat="false" ht="18" hidden="false" customHeight="false" outlineLevel="0" collapsed="false">
      <c r="B197" s="112" t="n">
        <f aca="false">A10+187*A14</f>
        <v>22.4</v>
      </c>
      <c r="C197" s="113" t="n">
        <f aca="false">(C3)*(B197)^3+(E3)*(B197)^2+(G3)*(B197)+(I3)</f>
        <v>22.4</v>
      </c>
      <c r="D197" s="114" t="n">
        <f aca="false">(C6)*(B197)^3+(E6)*(B197)^2+(G6)*(B197)+(I6)</f>
        <v>500.76</v>
      </c>
      <c r="E197" s="114" t="n">
        <f aca="false">(K5)*(B197)^2+(M5)*(B197)+(O5)</f>
        <v>-25.4</v>
      </c>
      <c r="F197" s="113" t="n">
        <f aca="false">IF(D197&gt;0,C197/D197+E197,IF(D197&lt;0,C197/D197+E197,"U"))</f>
        <v>-25.3552679926512</v>
      </c>
      <c r="H197" s="0" t="s">
        <v>212</v>
      </c>
    </row>
    <row r="198" customFormat="false" ht="18" hidden="false" customHeight="false" outlineLevel="0" collapsed="false">
      <c r="B198" s="112" t="n">
        <f aca="false">A10+188*A14</f>
        <v>22.6</v>
      </c>
      <c r="C198" s="113" t="n">
        <f aca="false">(C3)*(B198)^3+(E3)*(B198)^2+(G3)*(B198)+(I3)</f>
        <v>22.6</v>
      </c>
      <c r="D198" s="114" t="n">
        <f aca="false">(C6)*(B198)^3+(E6)*(B198)^2+(G6)*(B198)+(I6)</f>
        <v>509.76</v>
      </c>
      <c r="E198" s="114" t="n">
        <f aca="false">(K5)*(B198)^2+(M5)*(B198)+(O5)</f>
        <v>-25.6</v>
      </c>
      <c r="F198" s="113" t="n">
        <f aca="false">IF(D198&gt;0,C198/D198+E198,IF(D198&lt;0,C198/D198+E198,"U"))</f>
        <v>-25.5556654111739</v>
      </c>
      <c r="H198" s="0" t="s">
        <v>213</v>
      </c>
    </row>
    <row r="199" customFormat="false" ht="18" hidden="false" customHeight="false" outlineLevel="0" collapsed="false">
      <c r="B199" s="112" t="n">
        <f aca="false">A10+189*A14</f>
        <v>22.8</v>
      </c>
      <c r="C199" s="113" t="n">
        <f aca="false">(C3)*(B199)^3+(E3)*(B199)^2+(G3)*(B199)+(I3)</f>
        <v>22.8</v>
      </c>
      <c r="D199" s="114" t="n">
        <f aca="false">(C6)*(B199)^3+(E6)*(B199)^2+(G6)*(B199)+(I6)</f>
        <v>518.84</v>
      </c>
      <c r="E199" s="114" t="n">
        <f aca="false">(K5)*(B199)^2+(M5)*(B199)+(O5)</f>
        <v>-25.8</v>
      </c>
      <c r="F199" s="113" t="n">
        <f aca="false">IF(D199&gt;0,C199/D199+E199,IF(D199&lt;0,C199/D199+E199,"U"))</f>
        <v>-25.7560558168221</v>
      </c>
      <c r="H199" s="0" t="s">
        <v>214</v>
      </c>
    </row>
    <row r="200" customFormat="false" ht="18" hidden="false" customHeight="false" outlineLevel="0" collapsed="false">
      <c r="B200" s="112" t="n">
        <f aca="false">A10+190*A14</f>
        <v>23</v>
      </c>
      <c r="C200" s="113" t="n">
        <f aca="false">(C3)*(B200)^3+(E3)*(B200)^2+(G3)*(B200)+(I3)</f>
        <v>23</v>
      </c>
      <c r="D200" s="114" t="n">
        <f aca="false">(C6)*(B200)^3+(E6)*(B200)^2+(G6)*(B200)+(I6)</f>
        <v>528</v>
      </c>
      <c r="E200" s="114" t="n">
        <f aca="false">(K5)*(B200)^2+(M5)*(B200)+(O5)</f>
        <v>-26</v>
      </c>
      <c r="F200" s="113" t="n">
        <f aca="false">IF(D200&gt;0,C200/D200+E200,IF(D200&lt;0,C200/D200+E200,"U"))</f>
        <v>-25.9564393939394</v>
      </c>
      <c r="H200" s="0" t="s">
        <v>215</v>
      </c>
    </row>
    <row r="201" customFormat="false" ht="18" hidden="false" customHeight="false" outlineLevel="0" collapsed="false">
      <c r="B201" s="112" t="n">
        <f aca="false">A10+191*A14</f>
        <v>23.2</v>
      </c>
      <c r="C201" s="113" t="n">
        <f aca="false">(C3)*(B201)^3+(E3)*(B201)^2+(G3)*(B201)+(I3)</f>
        <v>23.2</v>
      </c>
      <c r="D201" s="114" t="n">
        <f aca="false">(C6)*(B201)^3+(E6)*(B201)^2+(G6)*(B201)+(I6)</f>
        <v>537.24</v>
      </c>
      <c r="E201" s="114" t="n">
        <f aca="false">(K5)*(B201)^2+(M5)*(B201)+(O5)</f>
        <v>-26.2</v>
      </c>
      <c r="F201" s="113" t="n">
        <f aca="false">IF(D201&gt;0,C201/D201+E201,IF(D201&lt;0,C201/D201+E201,"U"))</f>
        <v>-26.1568163204527</v>
      </c>
      <c r="H201" s="0" t="s">
        <v>216</v>
      </c>
    </row>
    <row r="202" customFormat="false" ht="18" hidden="false" customHeight="false" outlineLevel="0" collapsed="false">
      <c r="B202" s="112" t="n">
        <f aca="false">A10+192*A14</f>
        <v>23.4</v>
      </c>
      <c r="C202" s="113" t="n">
        <f aca="false">(C3)*(B202)^3+(E3)*(B202)^2+(G3)*(B202)+(I3)</f>
        <v>23.4</v>
      </c>
      <c r="D202" s="114" t="n">
        <f aca="false">(C6)*(B202)^3+(E6)*(B202)^2+(G6)*(B202)+(I6)</f>
        <v>546.56</v>
      </c>
      <c r="E202" s="114" t="n">
        <f aca="false">(K5)*(B202)^2+(M5)*(B202)+(O5)</f>
        <v>-26.4</v>
      </c>
      <c r="F202" s="113" t="n">
        <f aca="false">IF(D202&gt;0,C202/D202+E202,IF(D202&lt;0,C202/D202+E202,"U"))</f>
        <v>-26.3571867681499</v>
      </c>
    </row>
    <row r="203" customFormat="false" ht="18" hidden="false" customHeight="false" outlineLevel="0" collapsed="false">
      <c r="B203" s="112" t="n">
        <f aca="false">A10+193*A14</f>
        <v>23.6</v>
      </c>
      <c r="C203" s="113" t="n">
        <f aca="false">(C3)*(B203)^3+(E3)*(B203)^2+(G3)*(B203)+(I3)</f>
        <v>23.6</v>
      </c>
      <c r="D203" s="114" t="n">
        <f aca="false">(C6)*(B203)^3+(E6)*(B203)^2+(G6)*(B203)+(I6)</f>
        <v>555.96</v>
      </c>
      <c r="E203" s="114" t="n">
        <f aca="false">(K5)*(B203)^2+(M5)*(B203)+(O5)</f>
        <v>-26.6</v>
      </c>
      <c r="F203" s="113" t="n">
        <f aca="false">IF(D203&gt;0,C203/D203+E203,IF(D203&lt;0,C203/D203+E203,"U"))</f>
        <v>-26.5575509029427</v>
      </c>
    </row>
    <row r="204" customFormat="false" ht="18" hidden="false" customHeight="false" outlineLevel="0" collapsed="false">
      <c r="B204" s="112" t="n">
        <f aca="false">A10+194*A14</f>
        <v>23.8</v>
      </c>
      <c r="C204" s="113" t="n">
        <f aca="false">(C3)*(B204)^3+(E3)*(B204)^2+(G3)*(B204)+(I3)</f>
        <v>23.8</v>
      </c>
      <c r="D204" s="114" t="n">
        <f aca="false">(C6)*(B204)^3+(E6)*(B204)^2+(G6)*(B204)+(I6)</f>
        <v>565.44</v>
      </c>
      <c r="E204" s="114" t="n">
        <f aca="false">(K5)*(B204)^2+(M5)*(B204)+(O5)</f>
        <v>-26.8</v>
      </c>
      <c r="F204" s="113" t="n">
        <f aca="false">IF(D204&gt;0,C204/D204+E204,IF(D204&lt;0,C204/D204+E204,"U"))</f>
        <v>-26.757908885116</v>
      </c>
    </row>
    <row r="205" customFormat="false" ht="18" hidden="false" customHeight="false" outlineLevel="0" collapsed="false">
      <c r="B205" s="112" t="n">
        <f aca="false">A10+195*A14</f>
        <v>24</v>
      </c>
      <c r="C205" s="113" t="n">
        <f aca="false">(C3)*(B205)^3+(E3)*(B205)^2+(G3)*(B205)+(I3)</f>
        <v>24</v>
      </c>
      <c r="D205" s="114" t="n">
        <f aca="false">(C6)*(B205)^3+(E6)*(B205)^2+(G6)*(B205)+(I6)</f>
        <v>575</v>
      </c>
      <c r="E205" s="114" t="n">
        <f aca="false">(K5)*(B205)^2+(M5)*(B205)+(O5)</f>
        <v>-27</v>
      </c>
      <c r="F205" s="113" t="n">
        <f aca="false">IF(D205&gt;0,C205/D205+E205,IF(D205&lt;0,C205/D205+E205,"U"))</f>
        <v>-26.9582608695652</v>
      </c>
    </row>
    <row r="206" customFormat="false" ht="18" hidden="false" customHeight="false" outlineLevel="0" collapsed="false">
      <c r="B206" s="112" t="n">
        <f aca="false">A10+196*A14</f>
        <v>24.2</v>
      </c>
      <c r="C206" s="113" t="n">
        <f aca="false">(C3)*(B206)^3+(E3)*(B206)^2+(G3)*(B206)+(I3)</f>
        <v>24.2</v>
      </c>
      <c r="D206" s="114" t="n">
        <f aca="false">(C6)*(B206)^3+(E6)*(B206)^2+(G6)*(B206)+(I6)</f>
        <v>584.64</v>
      </c>
      <c r="E206" s="114" t="n">
        <f aca="false">(K5)*(B206)^2+(M5)*(B206)+(O5)</f>
        <v>-27.2</v>
      </c>
      <c r="F206" s="113" t="n">
        <f aca="false">IF(D206&gt;0,C206/D206+E206,IF(D206&lt;0,C206/D206+E206,"U"))</f>
        <v>-27.1586070060208</v>
      </c>
    </row>
    <row r="207" customFormat="false" ht="18" hidden="false" customHeight="false" outlineLevel="0" collapsed="false">
      <c r="B207" s="112" t="n">
        <f aca="false">A10+197*A14</f>
        <v>24.4</v>
      </c>
      <c r="C207" s="113" t="n">
        <f aca="false">(C3)*(B207)^3+(E3)*(B207)^2+(G3)*(B207)+(I3)</f>
        <v>24.4</v>
      </c>
      <c r="D207" s="114" t="n">
        <f aca="false">(C6)*(B207)^3+(E6)*(B207)^2+(G6)*(B207)+(I6)</f>
        <v>594.36</v>
      </c>
      <c r="E207" s="114" t="n">
        <f aca="false">(K5)*(B207)^2+(M5)*(B207)+(O5)</f>
        <v>-27.4</v>
      </c>
      <c r="F207" s="113" t="n">
        <f aca="false">IF(D207&gt;0,C207/D207+E207,IF(D207&lt;0,C207/D207+E207,"U"))</f>
        <v>-27.3589474392624</v>
      </c>
    </row>
    <row r="208" customFormat="false" ht="18" hidden="false" customHeight="false" outlineLevel="0" collapsed="false">
      <c r="B208" s="112" t="n">
        <f aca="false">A10+198*A14</f>
        <v>24.6</v>
      </c>
      <c r="C208" s="113" t="n">
        <f aca="false">(C3)*(B208)^3+(E3)*(B208)^2+(G3)*(B208)+(I3)</f>
        <v>24.6</v>
      </c>
      <c r="D208" s="114" t="n">
        <f aca="false">(C6)*(B208)^3+(E6)*(B208)^2+(G6)*(B208)+(I6)</f>
        <v>604.16</v>
      </c>
      <c r="E208" s="114" t="n">
        <f aca="false">(K5)*(B208)^2+(M5)*(B208)+(O5)</f>
        <v>-27.6</v>
      </c>
      <c r="F208" s="113" t="n">
        <f aca="false">IF(D208&gt;0,C208/D208+E208,IF(D208&lt;0,C208/D208+E208,"U"))</f>
        <v>-27.559282309322</v>
      </c>
    </row>
    <row r="209" customFormat="false" ht="18" hidden="false" customHeight="false" outlineLevel="0" collapsed="false">
      <c r="B209" s="112" t="n">
        <f aca="false">A10+199*A14</f>
        <v>24.8</v>
      </c>
      <c r="C209" s="113" t="n">
        <f aca="false">(C3)*(B209)^3+(E3)*(B209)^2+(G3)*(B209)+(I3)</f>
        <v>24.8</v>
      </c>
      <c r="D209" s="114" t="n">
        <f aca="false">(C6)*(B209)^3+(E6)*(B209)^2+(G6)*(B209)+(I6)</f>
        <v>614.04</v>
      </c>
      <c r="E209" s="114" t="n">
        <f aca="false">(K5)*(B209)^2+(M5)*(B209)+(O5)</f>
        <v>-27.8</v>
      </c>
      <c r="F209" s="113" t="n">
        <f aca="false">IF(D209&gt;0,C209/D209+E209,IF(D209&lt;0,C209/D209+E209,"U"))</f>
        <v>-27.7596117516774</v>
      </c>
    </row>
    <row r="210" customFormat="false" ht="18" hidden="false" customHeight="false" outlineLevel="0" collapsed="false">
      <c r="B210" s="112" t="n">
        <f aca="false">A10+200*A14</f>
        <v>25</v>
      </c>
      <c r="C210" s="113" t="n">
        <f aca="false">(C3)*(B210)^3+(E3)*(B210)^2+(G3)*(B210)+(I3)</f>
        <v>25</v>
      </c>
      <c r="D210" s="114" t="n">
        <f aca="false">(C6)*(B210)^3+(E6)*(B210)^2+(G6)*(B210)+(I6)</f>
        <v>624</v>
      </c>
      <c r="E210" s="114" t="n">
        <f aca="false">(K5)*(B210)^2+(M5)*(B210)+(O5)</f>
        <v>-28</v>
      </c>
      <c r="F210" s="113" t="n">
        <f aca="false">IF(D210&gt;0,C210/D210+E210,IF(D210&lt;0,C210/D210+E210,"U"))</f>
        <v>-27.9599358974359</v>
      </c>
    </row>
    <row r="211" customFormat="false" ht="18" hidden="false" customHeight="false" outlineLevel="0" collapsed="false">
      <c r="B211" s="112" t="n">
        <f aca="false">A10+201*A14</f>
        <v>25.2</v>
      </c>
      <c r="C211" s="113" t="n">
        <f aca="false">(C3)*(B211)^3+(E3)*(B211)^2+(G3)*(B211)+(I3)</f>
        <v>25.2</v>
      </c>
      <c r="D211" s="114" t="n">
        <f aca="false">(C6)*(B211)^3+(E6)*(B211)^2+(G6)*(B211)+(I6)</f>
        <v>634.04</v>
      </c>
      <c r="E211" s="114" t="n">
        <f aca="false">(K5)*(B211)^2+(M5)*(B211)+(O5)</f>
        <v>-28.2</v>
      </c>
      <c r="F211" s="113" t="n">
        <f aca="false">IF(D211&gt;0,C211/D211+E211,IF(D211&lt;0,C211/D211+E211,"U"))</f>
        <v>-28.1602548735096</v>
      </c>
    </row>
    <row r="212" customFormat="false" ht="18" hidden="false" customHeight="false" outlineLevel="0" collapsed="false">
      <c r="B212" s="112" t="n">
        <f aca="false">A10+202*A14</f>
        <v>25.4</v>
      </c>
      <c r="C212" s="113" t="n">
        <f aca="false">(C3)*(B212)^3+(E3)*(B212)^2+(G3)*(B212)+(I3)</f>
        <v>25.4</v>
      </c>
      <c r="D212" s="114" t="n">
        <f aca="false">(C6)*(B212)^3+(E6)*(B212)^2+(G6)*(B212)+(I6)</f>
        <v>644.16</v>
      </c>
      <c r="E212" s="114" t="n">
        <f aca="false">(K5)*(B212)^2+(M5)*(B212)+(O5)</f>
        <v>-28.4</v>
      </c>
      <c r="F212" s="113" t="n">
        <f aca="false">IF(D212&gt;0,C212/D212+E212,IF(D212&lt;0,C212/D212+E212,"U"))</f>
        <v>-28.3605688027819</v>
      </c>
    </row>
    <row r="213" customFormat="false" ht="18" hidden="false" customHeight="false" outlineLevel="0" collapsed="false">
      <c r="B213" s="112" t="n">
        <f aca="false">A10+203*A14</f>
        <v>25.6</v>
      </c>
      <c r="C213" s="113" t="n">
        <f aca="false">(C3)*(B213)^3+(E3)*(B213)^2+(G3)*(B213)+(I3)</f>
        <v>25.6</v>
      </c>
      <c r="D213" s="114" t="n">
        <f aca="false">(C6)*(B213)^3+(E6)*(B213)^2+(G6)*(B213)+(I6)</f>
        <v>654.36</v>
      </c>
      <c r="E213" s="114" t="n">
        <f aca="false">(K5)*(B213)^2+(M5)*(B213)+(O5)</f>
        <v>-28.6</v>
      </c>
      <c r="F213" s="113" t="n">
        <f aca="false">IF(D213&gt;0,C213/D213+E213,IF(D213&lt;0,C213/D213+E213,"U"))</f>
        <v>-28.5608778042668</v>
      </c>
    </row>
    <row r="214" customFormat="false" ht="18" hidden="false" customHeight="false" outlineLevel="0" collapsed="false">
      <c r="B214" s="112" t="n">
        <f aca="false">A10+204*A14</f>
        <v>25.8</v>
      </c>
      <c r="C214" s="113" t="n">
        <f aca="false">(C3)*(B214)^3+(E3)*(B214)^2+(G3)*(B214)+(I3)</f>
        <v>25.8</v>
      </c>
      <c r="D214" s="114" t="n">
        <f aca="false">(C6)*(B214)^3+(E6)*(B214)^2+(G6)*(B214)+(I6)</f>
        <v>664.64</v>
      </c>
      <c r="E214" s="114" t="n">
        <f aca="false">(K5)*(B214)^2+(M5)*(B214)+(O5)</f>
        <v>-28.8</v>
      </c>
      <c r="F214" s="113" t="n">
        <f aca="false">IF(D214&gt;0,C214/D214+E214,IF(D214&lt;0,C214/D214+E214,"U"))</f>
        <v>-28.7611819932595</v>
      </c>
    </row>
    <row r="215" customFormat="false" ht="18" hidden="false" customHeight="false" outlineLevel="0" collapsed="false">
      <c r="B215" s="112" t="n">
        <f aca="false">A10+205*A14</f>
        <v>26</v>
      </c>
      <c r="C215" s="113" t="n">
        <f aca="false">(C3)*(B215)^3+(E3)*(B215)^2+(G3)*(B215)+(I3)</f>
        <v>26</v>
      </c>
      <c r="D215" s="114" t="n">
        <f aca="false">(C6)*(B215)^3+(E6)*(B215)^2+(G6)*(B215)+(I6)</f>
        <v>675</v>
      </c>
      <c r="E215" s="114" t="n">
        <f aca="false">(K5)*(B215)^2+(M5)*(B215)+(O5)</f>
        <v>-29</v>
      </c>
      <c r="F215" s="113" t="n">
        <f aca="false">IF(D215&gt;0,C215/D215+E215,IF(D215&lt;0,C215/D215+E215,"U"))</f>
        <v>-28.9614814814815</v>
      </c>
    </row>
    <row r="216" customFormat="false" ht="18" hidden="false" customHeight="false" outlineLevel="0" collapsed="false">
      <c r="B216" s="112" t="n">
        <f aca="false">A10+206*A14</f>
        <v>26.2</v>
      </c>
      <c r="C216" s="113" t="n">
        <f aca="false">(C3)*(B216)^3+(E3)*(B216)^2+(G3)*(B216)+(I3)</f>
        <v>26.2</v>
      </c>
      <c r="D216" s="114" t="n">
        <f aca="false">(C6)*(B216)^3+(E6)*(B216)^2+(G6)*(B216)+(I6)</f>
        <v>685.44</v>
      </c>
      <c r="E216" s="114" t="n">
        <f aca="false">(K5)*(B216)^2+(M5)*(B216)+(O5)</f>
        <v>-29.2</v>
      </c>
      <c r="F216" s="113" t="n">
        <f aca="false">IF(D216&gt;0,C216/D216+E216,IF(D216&lt;0,C216/D216+E216,"U"))</f>
        <v>-29.1617763772176</v>
      </c>
    </row>
    <row r="217" customFormat="false" ht="18" hidden="false" customHeight="false" outlineLevel="0" collapsed="false">
      <c r="B217" s="112" t="n">
        <f aca="false">A10+207*A14</f>
        <v>26.4</v>
      </c>
      <c r="C217" s="113" t="n">
        <f aca="false">(C3)*(B217)^3+(E3)*(B217)^2+(G3)*(B217)+(I3)</f>
        <v>26.4</v>
      </c>
      <c r="D217" s="114" t="n">
        <f aca="false">(C6)*(B217)^3+(E6)*(B217)^2+(G6)*(B217)+(I6)</f>
        <v>695.96</v>
      </c>
      <c r="E217" s="114" t="n">
        <f aca="false">(K5)*(B217)^2+(M5)*(B217)+(O5)</f>
        <v>-29.4</v>
      </c>
      <c r="F217" s="113" t="n">
        <f aca="false">IF(D217&gt;0,C217/D217+E217,IF(D217&lt;0,C217/D217+E217,"U"))</f>
        <v>-29.3620667854474</v>
      </c>
    </row>
    <row r="218" customFormat="false" ht="18" hidden="false" customHeight="false" outlineLevel="0" collapsed="false">
      <c r="B218" s="112" t="n">
        <f aca="false">A10+208*A14</f>
        <v>26.6</v>
      </c>
      <c r="C218" s="113" t="n">
        <f aca="false">(C3)*(B218)^3+(E3)*(B218)^2+(G3)*(B218)+(I3)</f>
        <v>26.6</v>
      </c>
      <c r="D218" s="114" t="n">
        <f aca="false">(C6)*(B218)^3+(E6)*(B218)^2+(G6)*(B218)+(I6)</f>
        <v>706.56</v>
      </c>
      <c r="E218" s="114" t="n">
        <f aca="false">(K5)*(B218)^2+(M5)*(B218)+(O5)</f>
        <v>-29.6</v>
      </c>
      <c r="F218" s="113" t="n">
        <f aca="false">IF(D218&gt;0,C218/D218+E218,IF(D218&lt;0,C218/D218+E218,"U"))</f>
        <v>-29.562352807971</v>
      </c>
    </row>
    <row r="219" customFormat="false" ht="18" hidden="false" customHeight="false" outlineLevel="0" collapsed="false">
      <c r="B219" s="112" t="n">
        <f aca="false">A10+209*A14</f>
        <v>26.8</v>
      </c>
      <c r="C219" s="113" t="n">
        <f aca="false">(C3)*(B219)^3+(E3)*(B219)^2+(G3)*(B219)+(I3)</f>
        <v>26.8</v>
      </c>
      <c r="D219" s="114" t="n">
        <f aca="false">(C6)*(B219)^3+(E6)*(B219)^2+(G6)*(B219)+(I6)</f>
        <v>717.24</v>
      </c>
      <c r="E219" s="114" t="n">
        <f aca="false">(K5)*(B219)^2+(M5)*(B219)+(O5)</f>
        <v>-29.8</v>
      </c>
      <c r="F219" s="113" t="n">
        <f aca="false">IF(D219&gt;0,C219/D219+E219,IF(D219&lt;0,C219/D219+E219,"U"))</f>
        <v>-29.762634543528</v>
      </c>
    </row>
    <row r="220" customFormat="false" ht="18" hidden="false" customHeight="false" outlineLevel="0" collapsed="false">
      <c r="B220" s="112" t="n">
        <f aca="false">A10+210*A14</f>
        <v>27</v>
      </c>
      <c r="C220" s="113" t="n">
        <f aca="false">(C3)*(B220)^3+(E3)*(B220)^2+(G3)*(B220)+(I3)</f>
        <v>27</v>
      </c>
      <c r="D220" s="114" t="n">
        <f aca="false">(C6)*(B220)^3+(E6)*(B220)^2+(G6)*(B220)+(I6)</f>
        <v>728</v>
      </c>
      <c r="E220" s="114" t="n">
        <f aca="false">(K5)*(B220)^2+(M5)*(B220)+(O5)</f>
        <v>-30</v>
      </c>
      <c r="F220" s="113" t="n">
        <f aca="false">IF(D220&gt;0,C220/D220+E220,IF(D220&lt;0,C220/D220+E220,"U"))</f>
        <v>-29.9629120879121</v>
      </c>
    </row>
    <row r="221" customFormat="false" ht="18" hidden="false" customHeight="false" outlineLevel="0" collapsed="false">
      <c r="B221" s="112" t="n">
        <f aca="false">A10+211*A14</f>
        <v>27.2</v>
      </c>
      <c r="C221" s="113" t="n">
        <f aca="false">(C3)*(B221)^3+(E3)*(B221)^2+(G3)*(B221)+(I3)</f>
        <v>27.2</v>
      </c>
      <c r="D221" s="139" t="n">
        <f aca="false">(C6)*(B221)^3+(E6)*(B221)^2+(G6)*(B221)+(I6)</f>
        <v>738.84</v>
      </c>
      <c r="E221" s="114" t="n">
        <f aca="false">(K5)*(B221)^2+(M5)*(B221)+(O5)</f>
        <v>-30.2</v>
      </c>
      <c r="F221" s="113" t="n">
        <f aca="false">IF(D221&gt;0,C221/D221+E221,IF(D221&lt;0,C221/D221+E221,"U"))</f>
        <v>-30.1631855340805</v>
      </c>
    </row>
    <row r="222" customFormat="false" ht="18" hidden="false" customHeight="false" outlineLevel="0" collapsed="false">
      <c r="B222" s="114" t="n">
        <f aca="false">A10+212*A14</f>
        <v>27.4</v>
      </c>
      <c r="C222" s="113" t="n">
        <f aca="false">(C3)*(B222)^3+(E3)*(B222)^2+(G3)*(B222)+(I3)</f>
        <v>27.4</v>
      </c>
      <c r="D222" s="139" t="n">
        <f aca="false">(C6)*(B222)^3+(E6)*(B222)^2+(G6)*(B222)+(I6)</f>
        <v>749.76</v>
      </c>
      <c r="E222" s="114" t="n">
        <f aca="false">(K5)*(B222)^2+(M5)*(B222)+(O5)</f>
        <v>-30.4</v>
      </c>
      <c r="F222" s="113" t="n">
        <f aca="false">IF(D222&gt;0,C222/D222+E222,IF(D222&lt;0,C222/D222+E222,"U"))</f>
        <v>-30.3634549722578</v>
      </c>
    </row>
    <row r="223" customFormat="false" ht="18" hidden="false" customHeight="false" outlineLevel="0" collapsed="false">
      <c r="B223" s="114" t="n">
        <f aca="false">A10+213*A14</f>
        <v>27.6</v>
      </c>
      <c r="C223" s="113" t="n">
        <f aca="false">(C3)*(B223)^3+(E3)*(B223)^2+(G3)*(B223)+(I3)</f>
        <v>27.6</v>
      </c>
      <c r="D223" s="139" t="n">
        <f aca="false">(C6)*(B223)^3+(E6)*(B223)^2+(G6)*(B223)+(I6)</f>
        <v>760.76</v>
      </c>
      <c r="E223" s="114" t="n">
        <f aca="false">(K5)*(B223)^2+(M5)*(B223)+(O5)</f>
        <v>-30.6</v>
      </c>
      <c r="F223" s="113" t="n">
        <f aca="false">IF(D223&gt;0,C223/D223+E223,IF(D223&lt;0,C223/D223+E223,"U"))</f>
        <v>-30.5637204900363</v>
      </c>
    </row>
    <row r="224" customFormat="false" ht="18" hidden="false" customHeight="false" outlineLevel="0" collapsed="false">
      <c r="B224" s="114" t="n">
        <f aca="false">A10+214*A14</f>
        <v>27.8</v>
      </c>
      <c r="C224" s="113" t="n">
        <f aca="false">(C3)*(B224)^3+(E3)*(B224)^2+(G3)*(B224)+(I3)</f>
        <v>27.8</v>
      </c>
      <c r="D224" s="139" t="n">
        <f aca="false">(C6)*(B224)^3+(E6)*(B224)^2+(G6)*(B224)+(I6)</f>
        <v>771.84</v>
      </c>
      <c r="E224" s="114" t="n">
        <f aca="false">(K5)*(B224)^2+(M5)*(B224)+(O5)</f>
        <v>-30.8</v>
      </c>
      <c r="F224" s="113" t="n">
        <f aca="false">IF(D224&gt;0,C224/D224+E224,IF(D224&lt;0,C224/D224+E224,"U"))</f>
        <v>-30.763982172471</v>
      </c>
    </row>
    <row r="225" customFormat="false" ht="18" hidden="false" customHeight="false" outlineLevel="0" collapsed="false">
      <c r="B225" s="114" t="n">
        <f aca="false">A10+215*A14</f>
        <v>28</v>
      </c>
      <c r="C225" s="113" t="n">
        <f aca="false">(C3)*(B225)^3+(E3)*(B225)^2+(G3)*(B225)+(I3)</f>
        <v>28</v>
      </c>
      <c r="D225" s="139" t="n">
        <f aca="false">(C6)*(B225)^3+(E6)*(B225)^2+(G6)*(B225)+(I6)</f>
        <v>783</v>
      </c>
      <c r="E225" s="114" t="n">
        <f aca="false">(K5)*(B225)^2+(M5)*(B225)+(O5)</f>
        <v>-31</v>
      </c>
      <c r="F225" s="113" t="n">
        <f aca="false">IF(D225&gt;0,C225/D225+E225,IF(D225&lt;0,C225/D225+E225,"U"))</f>
        <v>-30.9642401021711</v>
      </c>
    </row>
    <row r="226" customFormat="false" ht="18" hidden="false" customHeight="false" outlineLevel="0" collapsed="false">
      <c r="B226" s="114" t="n">
        <f aca="false">A10+216*A14</f>
        <v>28.2</v>
      </c>
      <c r="C226" s="113" t="n">
        <f aca="false">(C3)*(B226)^3+(E3)*(B226)^2+(G3)*(B226)+(I3)</f>
        <v>28.2</v>
      </c>
      <c r="D226" s="139" t="n">
        <f aca="false">(C6)*(B226)^3+(E6)*(B226)^2+(G6)*(B226)+(I6)</f>
        <v>794.24</v>
      </c>
      <c r="E226" s="114" t="n">
        <f aca="false">(K5)*(B226)^2+(M5)*(B226)+(O5)</f>
        <v>-31.2</v>
      </c>
      <c r="F226" s="113" t="n">
        <f aca="false">IF(D226&gt;0,C226/D226+E226,IF(D226&lt;0,C226/D226+E226,"U"))</f>
        <v>-31.1644943593876</v>
      </c>
    </row>
    <row r="227" customFormat="false" ht="18" hidden="false" customHeight="false" outlineLevel="0" collapsed="false">
      <c r="B227" s="114" t="n">
        <f aca="false">A10+217*A14</f>
        <v>28.4</v>
      </c>
      <c r="C227" s="113" t="n">
        <f aca="false">(C3)*(B227)^3+(E3)*(B227)^2+(G3)*(B227)+(I3)</f>
        <v>28.4</v>
      </c>
      <c r="D227" s="139" t="n">
        <f aca="false">(C6)*(B227)^3+(E6)*(B227)^2+(G6)*(B227)+(I6)</f>
        <v>805.56</v>
      </c>
      <c r="E227" s="114" t="n">
        <f aca="false">(K5)*(B227)^2+(M5)*(B227)+(O5)</f>
        <v>-31.4</v>
      </c>
      <c r="F227" s="113" t="n">
        <f aca="false">IF(D227&gt;0,C227/D227+E227,IF(D227&lt;0,C227/D227+E227,"U"))</f>
        <v>-31.3647450220964</v>
      </c>
    </row>
    <row r="228" customFormat="false" ht="18" hidden="false" customHeight="false" outlineLevel="0" collapsed="false">
      <c r="B228" s="114" t="n">
        <f aca="false">A10+218*A14</f>
        <v>28.6</v>
      </c>
      <c r="C228" s="113" t="n">
        <f aca="false">(C3)*(B228)^3+(E3)*(B228)^2+(G3)*(B228)+(I3)</f>
        <v>28.6</v>
      </c>
      <c r="D228" s="139" t="n">
        <f aca="false">(C6)*(B228)^3+(E6)*(B228)^2+(G6)*(B228)+(I6)</f>
        <v>816.96</v>
      </c>
      <c r="E228" s="114" t="n">
        <f aca="false">(K5)*(B228)^2+(M5)*(B228)+(O5)</f>
        <v>-31.6</v>
      </c>
      <c r="F228" s="113" t="n">
        <f aca="false">IF(D228&gt;0,C228/D228+E228,IF(D228&lt;0,C228/D228+E228,"U"))</f>
        <v>-31.5649921660791</v>
      </c>
    </row>
    <row r="229" customFormat="false" ht="18" hidden="false" customHeight="false" outlineLevel="0" collapsed="false">
      <c r="B229" s="114" t="n">
        <f aca="false">A10+219*A14</f>
        <v>28.8</v>
      </c>
      <c r="C229" s="113" t="n">
        <f aca="false">(C3)*(B229)^3+(E3)*(B229)^2+(G3)*(B229)+(I3)</f>
        <v>28.8</v>
      </c>
      <c r="D229" s="139" t="n">
        <f aca="false">(C6)*(B229)^3+(E6)*(B229)^2+(G6)*(B229)+(I6)</f>
        <v>828.44</v>
      </c>
      <c r="E229" s="114" t="n">
        <f aca="false">(K5)*(B229)^2+(M5)*(B229)+(O5)</f>
        <v>-31.8</v>
      </c>
      <c r="F229" s="113" t="n">
        <f aca="false">IF(D229&gt;0,C229/D229+E229,IF(D229&lt;0,C229/D229+E229,"U"))</f>
        <v>-31.7652358649993</v>
      </c>
    </row>
    <row r="230" customFormat="false" ht="18" hidden="false" customHeight="false" outlineLevel="0" collapsed="false">
      <c r="B230" s="114" t="n">
        <f aca="false">A10+220*A14</f>
        <v>29</v>
      </c>
      <c r="C230" s="113" t="n">
        <f aca="false">(C3)*(B230)^3+(E3)*(B230)^2+(G3)*(B230)+(I3)</f>
        <v>29</v>
      </c>
      <c r="D230" s="139" t="n">
        <f aca="false">(C6)*(B230)^3+(E6)*(B230)^2+(G6)*(B230)+(I6)</f>
        <v>840</v>
      </c>
      <c r="E230" s="114" t="n">
        <f aca="false">(K5)*(B230)^2+(M5)*(B230)+(O5)</f>
        <v>-32</v>
      </c>
      <c r="F230" s="113" t="n">
        <f aca="false">IF(D230&gt;0,C230/D230+E230,IF(D230&lt;0,C230/D230+E230,"U"))</f>
        <v>-31.9654761904762</v>
      </c>
    </row>
    <row r="231" customFormat="false" ht="18" hidden="false" customHeight="false" outlineLevel="0" collapsed="false">
      <c r="B231" s="114" t="n">
        <f aca="false">A10+221*A14</f>
        <v>29.2</v>
      </c>
      <c r="C231" s="113" t="n">
        <f aca="false">(C3)*(B231)^3+(E3)*(B231)^2+(G3)*(B231)+(I3)</f>
        <v>29.2</v>
      </c>
      <c r="D231" s="139" t="n">
        <f aca="false">(C6)*(B231)^3+(E6)*(B231)^2+(G6)*(B231)+(I6)</f>
        <v>851.64</v>
      </c>
      <c r="E231" s="114" t="n">
        <f aca="false">(K5)*(B231)^2+(M5)*(B231)+(O5)</f>
        <v>-32.2</v>
      </c>
      <c r="F231" s="113" t="n">
        <f aca="false">IF(D231&gt;0,C231/D231+E231,IF(D231&lt;0,C231/D231+E231,"U"))</f>
        <v>-32.1657132121554</v>
      </c>
    </row>
    <row r="232" customFormat="false" ht="18" hidden="false" customHeight="false" outlineLevel="0" collapsed="false">
      <c r="B232" s="114" t="n">
        <f aca="false">A10+222*A14</f>
        <v>29.4</v>
      </c>
      <c r="C232" s="113" t="n">
        <f aca="false">(C3)*(B232)^3+(E3)*(B232)^2+(G3)*(B232)+(I3)</f>
        <v>29.4</v>
      </c>
      <c r="D232" s="139" t="n">
        <f aca="false">(C6)*(B232)^3+(E6)*(B232)^2+(G6)*(B232)+(I6)</f>
        <v>863.36</v>
      </c>
      <c r="E232" s="114" t="n">
        <f aca="false">(K5)*(B232)^2+(M5)*(B232)+(O5)</f>
        <v>-32.4</v>
      </c>
      <c r="F232" s="113" t="n">
        <f aca="false">IF(D232&gt;0,C232/D232+E232,IF(D232&lt;0,C232/D232+E232,"U"))</f>
        <v>-32.3659469977761</v>
      </c>
    </row>
    <row r="233" customFormat="false" ht="18" hidden="false" customHeight="false" outlineLevel="0" collapsed="false">
      <c r="B233" s="114" t="n">
        <f aca="false">A10+223*A14</f>
        <v>29.6</v>
      </c>
      <c r="C233" s="113" t="n">
        <f aca="false">(C3)*(B233)^3+(E3)*(B233)^2+(G3)*(B233)+(I3)</f>
        <v>29.6</v>
      </c>
      <c r="D233" s="139" t="n">
        <f aca="false">(C6)*(B233)^3+(E6)*(B233)^2+(G6)*(B233)+(I6)</f>
        <v>875.16</v>
      </c>
      <c r="E233" s="114" t="n">
        <f aca="false">(K5)*(B233)^2+(M5)*(B233)+(O5)</f>
        <v>-32.6</v>
      </c>
      <c r="F233" s="113" t="n">
        <f aca="false">IF(D233&gt;0,C233/D233+E233,IF(D233&lt;0,C233/D233+E233,"U"))</f>
        <v>-32.5661776132364</v>
      </c>
    </row>
    <row r="234" customFormat="false" ht="18" hidden="false" customHeight="false" outlineLevel="0" collapsed="false">
      <c r="B234" s="114" t="n">
        <f aca="false">A10+224*A14</f>
        <v>29.8</v>
      </c>
      <c r="C234" s="113" t="n">
        <f aca="false">(C3)*(B234)^3+(E3)*(B234)^2+(G3)*(B234)+(I3)</f>
        <v>29.8</v>
      </c>
      <c r="D234" s="139" t="n">
        <f aca="false">(C6)*(B234)^3+(E6)*(B234)^2+(G6)*(B234)+(I6)</f>
        <v>887.04</v>
      </c>
      <c r="E234" s="114" t="n">
        <f aca="false">(K5)*(B234)^2+(M5)*(B234)+(O5)</f>
        <v>-32.8</v>
      </c>
      <c r="F234" s="113" t="n">
        <f aca="false">IF(D234&gt;0,C234/D234+E234,IF(D234&lt;0,C234/D234+E234,"U"))</f>
        <v>-32.7664051226551</v>
      </c>
    </row>
    <row r="235" customFormat="false" ht="18" hidden="false" customHeight="false" outlineLevel="0" collapsed="false">
      <c r="B235" s="114" t="n">
        <f aca="false">A10+225*A14</f>
        <v>30</v>
      </c>
      <c r="C235" s="113" t="n">
        <f aca="false">(C3)*(B235)^3+(E3)*(B235)^2+(G3)*(B235)+(I3)</f>
        <v>30</v>
      </c>
      <c r="D235" s="139" t="n">
        <f aca="false">(C6)*(B235)^3+(E6)*(B235)^2+(G6)*(B235)+(I6)</f>
        <v>899</v>
      </c>
      <c r="E235" s="114" t="n">
        <f aca="false">(K5)*(B235)^2+(M5)*(B235)+(O5)</f>
        <v>-33</v>
      </c>
      <c r="F235" s="113" t="n">
        <f aca="false">IF(D235&gt;0,C235/D235+E235,IF(D235&lt;0,C235/D235+E235,"U"))</f>
        <v>-32.9666295884316</v>
      </c>
    </row>
    <row r="236" customFormat="false" ht="18" hidden="false" customHeight="false" outlineLevel="0" collapsed="false">
      <c r="B236" s="114" t="n">
        <f aca="false">A10+226*A14</f>
        <v>30.2</v>
      </c>
      <c r="C236" s="113" t="n">
        <f aca="false">(C3)*(B236)^3+(E3)*(B236)^2+(G3)*(B236)+(I3)</f>
        <v>30.2</v>
      </c>
      <c r="D236" s="139" t="n">
        <f aca="false">(C6)*(B236)^3+(E6)*(B236)^2+(G6)*(B236)+(I6)</f>
        <v>911.04</v>
      </c>
      <c r="E236" s="114" t="n">
        <f aca="false">(K5)*(B236)^2+(M5)*(B236)+(O5)</f>
        <v>-33.2</v>
      </c>
      <c r="F236" s="113" t="n">
        <f aca="false">IF(D236&gt;0,C236/D236+E236,IF(D236&lt;0,C236/D236+E236,"U"))</f>
        <v>-33.1668510713031</v>
      </c>
    </row>
    <row r="237" customFormat="false" ht="18" hidden="false" customHeight="false" outlineLevel="0" collapsed="false">
      <c r="B237" s="114" t="n">
        <f aca="false">A10+227*A14</f>
        <v>30.4</v>
      </c>
      <c r="C237" s="113" t="n">
        <f aca="false">(C3)*(B237)^3+(E3)*(B237)^2+(G3)*(B237)+(I3)</f>
        <v>30.4</v>
      </c>
      <c r="D237" s="139" t="n">
        <f aca="false">(C6)*(B237)^3+(E6)*(B237)^2+(G6)*(B237)+(I6)</f>
        <v>923.16</v>
      </c>
      <c r="E237" s="114" t="n">
        <f aca="false">(K5)*(B237)^2+(M5)*(B237)+(O5)</f>
        <v>-33.4</v>
      </c>
      <c r="F237" s="113" t="n">
        <f aca="false">IF(D237&gt;0,C237/D237+E237,IF(D237&lt;0,C237/D237+E237,"U"))</f>
        <v>-33.3670696303999</v>
      </c>
    </row>
    <row r="238" customFormat="false" ht="18" hidden="false" customHeight="false" outlineLevel="0" collapsed="false">
      <c r="B238" s="114" t="n">
        <f aca="false">A10+228*A14</f>
        <v>30.6</v>
      </c>
      <c r="C238" s="113" t="n">
        <f aca="false">(C3)*(B238)^3+(E3)*(B238)^2+(G3)*(B238)+(I3)</f>
        <v>30.6</v>
      </c>
      <c r="D238" s="139" t="n">
        <f aca="false">(C6)*(B238)^3+(E6)*(B238)^2+(G6)*(B238)+(I6)</f>
        <v>935.36</v>
      </c>
      <c r="E238" s="114" t="n">
        <f aca="false">(K5)*(B238)^2+(M5)*(B238)+(O5)</f>
        <v>-33.6</v>
      </c>
      <c r="F238" s="113" t="n">
        <f aca="false">IF(D238&gt;0,C238/D238+E238,IF(D238&lt;0,C238/D238+E238,"U"))</f>
        <v>-33.567285323298</v>
      </c>
    </row>
    <row r="239" customFormat="false" ht="18" hidden="false" customHeight="false" outlineLevel="0" collapsed="false">
      <c r="B239" s="114" t="n">
        <f aca="false">A10+229*A14</f>
        <v>30.8</v>
      </c>
      <c r="C239" s="113" t="n">
        <f aca="false">(C3)*(B239)^3+(E3)*(B239)^2+(G3)*(B239)+(I3)</f>
        <v>30.8</v>
      </c>
      <c r="D239" s="139" t="n">
        <f aca="false">(C6)*(B239)^3+(E6)*(B239)^2+(G6)*(B239)+(I6)</f>
        <v>947.64</v>
      </c>
      <c r="E239" s="114" t="n">
        <f aca="false">(K5)*(B239)^2+(M5)*(B239)+(O5)</f>
        <v>-33.8</v>
      </c>
      <c r="F239" s="114" t="n">
        <f aca="false">IF(D239&gt;0,C239/D239+E239,IF(D239&lt;0,C239/D239+E239,"U"))</f>
        <v>-33.7674982060698</v>
      </c>
    </row>
    <row r="240" customFormat="false" ht="18" hidden="false" customHeight="false" outlineLevel="0" collapsed="false">
      <c r="B240" s="114" t="n">
        <f aca="false">A10+230*A14</f>
        <v>31</v>
      </c>
      <c r="C240" s="113" t="n">
        <f aca="false">(C3)*(B240)^3+(E3)*(B240)^2+(G3)*(B240)+(I3)</f>
        <v>31</v>
      </c>
      <c r="D240" s="139" t="n">
        <f aca="false">(C6)*(B240)^3+(E6)*(B240)^2+(G6)*(B240)+(I6)</f>
        <v>960</v>
      </c>
      <c r="E240" s="114" t="n">
        <f aca="false">(K5)*(B240)^2+(M5)*(B240)+(O5)</f>
        <v>-34</v>
      </c>
      <c r="F240" s="114" t="n">
        <f aca="false">IF(D240&gt;0,C240/D240+E240,IF(D240&lt;0,C240/D240+E240,"U"))</f>
        <v>-33.9677083333333</v>
      </c>
    </row>
    <row r="241" customFormat="false" ht="18" hidden="false" customHeight="false" outlineLevel="0" collapsed="false">
      <c r="B241" s="114" t="n">
        <f aca="false">A10+231*A14</f>
        <v>31.2</v>
      </c>
      <c r="C241" s="140" t="n">
        <f aca="false">(C3)*(B241)^3+(E3)*(B241)^2+(G3)*(B241)+(I3)</f>
        <v>31.2</v>
      </c>
      <c r="D241" s="139" t="n">
        <f aca="false">(C6)*(B241)^3+(E6)*(B241)^2+(G6)*(B241)+(I6)</f>
        <v>972.44</v>
      </c>
      <c r="E241" s="114" t="n">
        <f aca="false">(K5)*(B241)^2+(M5)*(B241)+(O5)</f>
        <v>-34.2</v>
      </c>
      <c r="F241" s="114" t="n">
        <f aca="false">IF(D241&gt;0,C241/D241+E241,IF(D241&lt;0,C241/D241+E241,"U"))</f>
        <v>-34.1679157582987</v>
      </c>
    </row>
    <row r="242" customFormat="false" ht="18" hidden="false" customHeight="false" outlineLevel="0" collapsed="false">
      <c r="C242" s="141"/>
      <c r="F242" s="0" t="str">
        <f aca="false">IF(D242&gt;0,C242/D242+E242,IF(D242&lt;0,C242/D242+E242,"U"))</f>
        <v>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8.7"/>
    <col collapsed="false" customWidth="true" hidden="false" outlineLevel="0" max="25" min="2" style="0" width="8.7"/>
    <col collapsed="false" customWidth="true" hidden="false" outlineLevel="0" max="53" min="28" style="142" width="9.14"/>
  </cols>
  <sheetData>
    <row r="1" s="142" customFormat="true" ht="26.25" hidden="false" customHeight="false" outlineLevel="0" collapsed="false">
      <c r="C1" s="143" t="s">
        <v>227</v>
      </c>
      <c r="D1" s="144"/>
      <c r="E1" s="144"/>
      <c r="F1" s="144"/>
      <c r="G1" s="144"/>
      <c r="H1" s="144"/>
      <c r="O1" s="144" t="s">
        <v>228</v>
      </c>
    </row>
    <row r="2" s="142" customFormat="true" ht="27" hidden="false" customHeight="false" outlineLevel="0" collapsed="false">
      <c r="C2" s="143"/>
      <c r="D2" s="144"/>
      <c r="E2" s="144"/>
      <c r="F2" s="144"/>
      <c r="G2" s="144"/>
      <c r="H2" s="144"/>
      <c r="O2" s="144"/>
    </row>
    <row r="3" s="142" customFormat="true" ht="25.5" hidden="false" customHeight="false" outlineLevel="0" collapsed="false">
      <c r="C3" s="145" t="s">
        <v>229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7"/>
    </row>
    <row r="4" s="142" customFormat="true" ht="25.5" hidden="false" customHeight="false" outlineLevel="0" collapsed="false">
      <c r="C4" s="148" t="s">
        <v>230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50"/>
    </row>
    <row r="5" s="142" customFormat="true" ht="25.5" hidden="false" customHeight="false" outlineLevel="0" collapsed="false">
      <c r="C5" s="148" t="s">
        <v>231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50"/>
    </row>
    <row r="6" s="142" customFormat="true" ht="25.5" hidden="false" customHeight="false" outlineLevel="0" collapsed="false">
      <c r="C6" s="148" t="s">
        <v>232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50"/>
    </row>
    <row r="7" s="142" customFormat="true" ht="26.25" hidden="false" customHeight="false" outlineLevel="0" collapsed="false">
      <c r="C7" s="151" t="s">
        <v>233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3"/>
    </row>
    <row r="8" s="142" customFormat="true" ht="12.75" hidden="false" customHeight="false" outlineLevel="0" collapsed="false"/>
    <row r="9" customFormat="false" ht="45" hidden="false" customHeight="false" outlineLevel="0" collapsed="false">
      <c r="B9" s="154" t="s">
        <v>234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6"/>
      <c r="U9" s="156"/>
      <c r="V9" s="157" t="s">
        <v>235</v>
      </c>
      <c r="W9" s="158" t="s">
        <v>236</v>
      </c>
      <c r="X9" s="159"/>
      <c r="AA9" s="142"/>
    </row>
    <row r="10" customFormat="false" ht="33.75" hidden="false" customHeight="true" outlineLevel="0" collapsed="false">
      <c r="A10" s="160" t="n">
        <v>1</v>
      </c>
      <c r="B10" s="161"/>
      <c r="C10" s="162" t="n">
        <v>3</v>
      </c>
      <c r="D10" s="163" t="n">
        <v>2</v>
      </c>
      <c r="E10" s="164"/>
      <c r="F10" s="165" t="n">
        <f aca="false">C10-1</f>
        <v>2</v>
      </c>
      <c r="G10" s="166" t="n">
        <v>0</v>
      </c>
      <c r="H10" s="167"/>
      <c r="I10" s="168" t="n">
        <f aca="false">F10-1</f>
        <v>1</v>
      </c>
      <c r="J10" s="169" t="n">
        <v>0</v>
      </c>
      <c r="K10" s="170" t="n">
        <v>2</v>
      </c>
      <c r="L10" s="171" t="n">
        <f aca="false">I10-1</f>
        <v>0</v>
      </c>
      <c r="M10" s="172" t="n">
        <v>0</v>
      </c>
      <c r="N10" s="173"/>
      <c r="O10" s="174" t="n">
        <f aca="false">L10-1</f>
        <v>-1</v>
      </c>
      <c r="P10" s="175" t="n">
        <v>0</v>
      </c>
      <c r="Q10" s="176"/>
      <c r="R10" s="177" t="n">
        <f aca="false">O10-1</f>
        <v>-2</v>
      </c>
      <c r="S10" s="178" t="n">
        <v>0</v>
      </c>
      <c r="T10" s="179"/>
      <c r="U10" s="180" t="n">
        <f aca="false">R10-1</f>
        <v>-3</v>
      </c>
      <c r="V10" s="181"/>
      <c r="W10" s="182" t="s">
        <v>237</v>
      </c>
      <c r="X10" s="183" t="s">
        <v>238</v>
      </c>
      <c r="Y10" s="181"/>
      <c r="Z10" s="181"/>
      <c r="AA10" s="181"/>
      <c r="AB10" s="181"/>
      <c r="AC10" s="181"/>
      <c r="AD10" s="181"/>
      <c r="AZ10" s="0"/>
      <c r="BA10" s="0"/>
    </row>
    <row r="11" customFormat="false" ht="38.25" hidden="false" customHeight="true" outlineLevel="0" collapsed="false">
      <c r="A11" s="160"/>
      <c r="B11" s="184" t="s">
        <v>43</v>
      </c>
      <c r="C11" s="185"/>
      <c r="D11" s="163"/>
      <c r="E11" s="186" t="s">
        <v>43</v>
      </c>
      <c r="F11" s="187"/>
      <c r="G11" s="166"/>
      <c r="H11" s="188" t="s">
        <v>43</v>
      </c>
      <c r="I11" s="189"/>
      <c r="J11" s="169"/>
      <c r="K11" s="190" t="s">
        <v>43</v>
      </c>
      <c r="L11" s="191"/>
      <c r="M11" s="172"/>
      <c r="N11" s="192" t="s">
        <v>43</v>
      </c>
      <c r="O11" s="193"/>
      <c r="P11" s="175"/>
      <c r="Q11" s="194" t="s">
        <v>43</v>
      </c>
      <c r="R11" s="195"/>
      <c r="S11" s="178"/>
      <c r="T11" s="196" t="s">
        <v>43</v>
      </c>
      <c r="U11" s="197"/>
      <c r="V11" s="181" t="s">
        <v>235</v>
      </c>
      <c r="W11" s="182"/>
      <c r="X11" s="183" t="n">
        <v>1</v>
      </c>
      <c r="Y11" s="181"/>
      <c r="Z11" s="181"/>
      <c r="AA11" s="181"/>
      <c r="AB11" s="181"/>
      <c r="AC11" s="181"/>
      <c r="AD11" s="181"/>
      <c r="AZ11" s="0"/>
      <c r="BA11" s="0"/>
    </row>
    <row r="12" customFormat="false" ht="12.75" hidden="false" customHeight="false" outlineLevel="0" collapsed="false"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</row>
    <row r="13" customFormat="false" ht="12.75" hidden="false" customHeight="false" outlineLevel="0" collapsed="false"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</row>
    <row r="14" s="198" customFormat="true" ht="26.2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</row>
    <row r="15" s="208" customFormat="true" ht="27.75" hidden="false" customHeight="true" outlineLevel="0" collapsed="false">
      <c r="A15" s="199" t="n">
        <f aca="false">X11</f>
        <v>1</v>
      </c>
      <c r="B15" s="200" t="s">
        <v>239</v>
      </c>
      <c r="C15" s="201" t="n">
        <f aca="false">A10</f>
        <v>1</v>
      </c>
      <c r="D15" s="154"/>
      <c r="E15" s="154"/>
      <c r="F15" s="202" t="n">
        <f aca="false">D10</f>
        <v>2</v>
      </c>
      <c r="G15" s="154"/>
      <c r="H15" s="154"/>
      <c r="I15" s="203" t="n">
        <f aca="false">G10</f>
        <v>0</v>
      </c>
      <c r="J15" s="154"/>
      <c r="K15" s="154"/>
      <c r="L15" s="204" t="n">
        <f aca="false">J10</f>
        <v>0</v>
      </c>
      <c r="M15" s="154"/>
      <c r="N15" s="154"/>
      <c r="O15" s="205" t="n">
        <f aca="false">M10</f>
        <v>0</v>
      </c>
      <c r="P15" s="154"/>
      <c r="Q15" s="154"/>
      <c r="R15" s="206" t="n">
        <f aca="false">P10</f>
        <v>0</v>
      </c>
      <c r="S15" s="154"/>
      <c r="T15" s="154"/>
      <c r="U15" s="207"/>
      <c r="V15" s="207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</row>
    <row r="16" s="208" customFormat="true" ht="26.25" hidden="false" customHeight="true" outlineLevel="0" collapsed="false">
      <c r="A16" s="154"/>
      <c r="B16" s="209" t="s">
        <v>239</v>
      </c>
      <c r="C16" s="210"/>
      <c r="D16" s="210"/>
      <c r="E16" s="210"/>
      <c r="F16" s="210" t="n">
        <f aca="false">A15*C17</f>
        <v>1</v>
      </c>
      <c r="G16" s="210"/>
      <c r="H16" s="210"/>
      <c r="I16" s="210" t="n">
        <f aca="false">A15*F17</f>
        <v>3</v>
      </c>
      <c r="J16" s="210"/>
      <c r="K16" s="210"/>
      <c r="L16" s="210" t="n">
        <f aca="false">A15*I17</f>
        <v>3</v>
      </c>
      <c r="M16" s="210"/>
      <c r="N16" s="210"/>
      <c r="O16" s="210" t="n">
        <f aca="false">A15*L17</f>
        <v>3</v>
      </c>
      <c r="P16" s="210"/>
      <c r="Q16" s="210"/>
      <c r="R16" s="210" t="n">
        <f aca="false">A15*O17</f>
        <v>3</v>
      </c>
      <c r="S16" s="207"/>
      <c r="T16" s="207"/>
      <c r="U16" s="207"/>
      <c r="V16" s="207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</row>
    <row r="17" s="208" customFormat="true" ht="27.75" hidden="false" customHeight="false" outlineLevel="0" collapsed="false">
      <c r="A17" s="154"/>
      <c r="B17" s="154"/>
      <c r="C17" s="202" t="n">
        <f aca="false">C15+C16</f>
        <v>1</v>
      </c>
      <c r="D17" s="154"/>
      <c r="E17" s="154"/>
      <c r="F17" s="203" t="n">
        <f aca="false">F15+F16</f>
        <v>3</v>
      </c>
      <c r="G17" s="154"/>
      <c r="H17" s="154"/>
      <c r="I17" s="204" t="n">
        <f aca="false">I15+I16</f>
        <v>3</v>
      </c>
      <c r="J17" s="154"/>
      <c r="K17" s="154"/>
      <c r="L17" s="205" t="n">
        <f aca="false">L15+L16</f>
        <v>3</v>
      </c>
      <c r="M17" s="154"/>
      <c r="N17" s="154"/>
      <c r="O17" s="206" t="n">
        <f aca="false">O15+O16</f>
        <v>3</v>
      </c>
      <c r="P17" s="154"/>
      <c r="Q17" s="154"/>
      <c r="R17" s="211" t="n">
        <f aca="false">R15+R16</f>
        <v>3</v>
      </c>
      <c r="S17" s="154"/>
      <c r="T17" s="154"/>
      <c r="U17" s="207"/>
      <c r="V17" s="207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</row>
    <row r="18" s="154" customFormat="true" ht="27" hidden="false" customHeight="true" outlineLevel="0" collapsed="false">
      <c r="U18" s="207"/>
      <c r="V18" s="207"/>
    </row>
    <row r="19" s="198" customFormat="true" ht="26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</row>
    <row r="20" s="198" customFormat="true" ht="38.25" hidden="false" customHeight="true" outlineLevel="0" collapsed="false">
      <c r="A20" s="212"/>
      <c r="B20" s="212"/>
      <c r="C20" s="213" t="n">
        <f aca="false">C17</f>
        <v>1</v>
      </c>
      <c r="D20" s="164"/>
      <c r="E20" s="165" t="n">
        <f aca="false">F10</f>
        <v>2</v>
      </c>
      <c r="F20" s="214" t="n">
        <f aca="false">F17</f>
        <v>3</v>
      </c>
      <c r="G20" s="167"/>
      <c r="H20" s="168" t="n">
        <f aca="false">E20-1</f>
        <v>1</v>
      </c>
      <c r="I20" s="215" t="n">
        <f aca="false">I17</f>
        <v>3</v>
      </c>
      <c r="J20" s="170"/>
      <c r="K20" s="171" t="n">
        <f aca="false">H20-1</f>
        <v>0</v>
      </c>
      <c r="L20" s="216" t="n">
        <f aca="false">O17</f>
        <v>3</v>
      </c>
      <c r="M20" s="173"/>
      <c r="N20" s="174" t="n">
        <f aca="false">K20-1</f>
        <v>-1</v>
      </c>
      <c r="O20" s="217" t="n">
        <f aca="false">R17</f>
        <v>3</v>
      </c>
      <c r="P20" s="176"/>
      <c r="Q20" s="177" t="n">
        <f aca="false">N20-1</f>
        <v>-2</v>
      </c>
      <c r="R20" s="218" t="n">
        <f aca="false">U17</f>
        <v>0</v>
      </c>
      <c r="S20" s="179"/>
      <c r="T20" s="180" t="n">
        <f aca="false">Q20-1</f>
        <v>-3</v>
      </c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</row>
    <row r="21" s="198" customFormat="true" ht="39.75" hidden="false" customHeight="true" outlineLevel="0" collapsed="false">
      <c r="A21" s="212" t="s">
        <v>31</v>
      </c>
      <c r="B21" s="212"/>
      <c r="C21" s="213"/>
      <c r="D21" s="186" t="s">
        <v>43</v>
      </c>
      <c r="E21" s="187"/>
      <c r="F21" s="214"/>
      <c r="G21" s="188" t="s">
        <v>43</v>
      </c>
      <c r="H21" s="189"/>
      <c r="I21" s="215"/>
      <c r="J21" s="190" t="s">
        <v>43</v>
      </c>
      <c r="K21" s="191"/>
      <c r="L21" s="216"/>
      <c r="M21" s="192" t="s">
        <v>43</v>
      </c>
      <c r="N21" s="193"/>
      <c r="O21" s="217"/>
      <c r="P21" s="194" t="s">
        <v>43</v>
      </c>
      <c r="Q21" s="195"/>
      <c r="R21" s="218"/>
      <c r="S21" s="196" t="s">
        <v>43</v>
      </c>
      <c r="T21" s="197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</row>
    <row r="22" s="198" customFormat="true" ht="26.25" hidden="false" customHeight="false" outlineLevel="0" collapsed="false">
      <c r="A22" s="143"/>
      <c r="B22" s="143"/>
      <c r="C22" s="143" t="s">
        <v>240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</row>
    <row r="23" s="198" customFormat="true" ht="26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</row>
    <row r="24" s="198" customFormat="true" ht="26.2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</row>
    <row r="25" s="198" customFormat="true" ht="26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</row>
    <row r="26" s="198" customFormat="true" ht="26.2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</row>
    <row r="27" s="198" customFormat="true" ht="26.2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</row>
    <row r="28" s="198" customFormat="true" ht="26.2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</row>
    <row r="29" s="198" customFormat="true" ht="26.2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</row>
    <row r="30" s="198" customFormat="true" ht="26.2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</row>
    <row r="32" s="19" customFormat="true" ht="18" hidden="false" customHeight="false" outlineLevel="0" collapsed="false">
      <c r="A32" s="219"/>
      <c r="B32" s="219"/>
      <c r="C32" s="219" t="s">
        <v>241</v>
      </c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</row>
    <row r="33" s="19" customFormat="true" ht="21" hidden="false" customHeight="false" outlineLevel="0" collapsed="false">
      <c r="A33" s="219"/>
      <c r="B33" s="219"/>
      <c r="C33" s="219"/>
      <c r="D33" s="219" t="s">
        <v>242</v>
      </c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</row>
    <row r="34" s="19" customFormat="true" ht="18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</row>
    <row r="35" s="19" customFormat="true" ht="21" hidden="false" customHeight="false" outlineLevel="0" collapsed="false">
      <c r="A35" s="219"/>
      <c r="B35" s="219"/>
      <c r="C35" s="219"/>
      <c r="D35" s="219" t="s">
        <v>243</v>
      </c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</row>
    <row r="36" s="19" customFormat="tru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</row>
    <row r="37" s="19" customFormat="true" ht="21" hidden="false" customHeight="false" outlineLevel="0" collapsed="false">
      <c r="A37" s="219"/>
      <c r="B37" s="219"/>
      <c r="C37" s="219"/>
      <c r="D37" s="219" t="s">
        <v>244</v>
      </c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</row>
    <row r="38" s="19" customFormat="true" ht="18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</row>
    <row r="39" s="19" customFormat="tru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</row>
    <row r="40" s="19" customFormat="true" ht="18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</row>
    <row r="41" customFormat="fals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</row>
    <row r="42" customFormat="fals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</row>
    <row r="43" customFormat="fals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</row>
    <row r="44" customFormat="fals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</row>
    <row r="48" customFormat="fals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</row>
    <row r="49" customFormat="false" ht="12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</row>
    <row r="51" customFormat="false" ht="12.7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</row>
    <row r="52" customFormat="false" ht="12.7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</row>
    <row r="56" customFormat="false" ht="12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</row>
    <row r="57" customFormat="false" ht="12.7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</row>
    <row r="61" customFormat="false" ht="12.7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</row>
  </sheetData>
  <mergeCells count="13">
    <mergeCell ref="A10:A11"/>
    <mergeCell ref="D10:D11"/>
    <mergeCell ref="G10:G11"/>
    <mergeCell ref="J10:J11"/>
    <mergeCell ref="M10:M11"/>
    <mergeCell ref="P10:P11"/>
    <mergeCell ref="S10:S11"/>
    <mergeCell ref="C20:C21"/>
    <mergeCell ref="F20:F21"/>
    <mergeCell ref="I20:I21"/>
    <mergeCell ref="L20:L21"/>
    <mergeCell ref="O20:O21"/>
    <mergeCell ref="R20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2.42"/>
    <col collapsed="false" customWidth="true" hidden="false" outlineLevel="0" max="5" min="5" style="0" width="6.13"/>
    <col collapsed="false" customWidth="true" hidden="false" outlineLevel="0" max="6" min="6" style="0" width="2.84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2.56"/>
    <col collapsed="false" customWidth="true" hidden="false" outlineLevel="0" max="11" min="11" style="0" width="6.56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2.28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3.7"/>
    <col collapsed="false" customWidth="true" hidden="false" outlineLevel="0" max="31" min="31" style="0" width="11.56"/>
  </cols>
  <sheetData>
    <row r="1" customFormat="false" ht="18" hidden="false" customHeight="false" outlineLevel="0" collapsed="false">
      <c r="W1" s="220" t="s">
        <v>245</v>
      </c>
    </row>
    <row r="2" customFormat="false" ht="12.75" hidden="false" customHeight="false" outlineLevel="0" collapsed="false">
      <c r="I2" s="1" t="n">
        <v>0</v>
      </c>
      <c r="O2" s="221" t="n">
        <v>1</v>
      </c>
      <c r="U2" s="222" t="n">
        <v>1</v>
      </c>
    </row>
    <row r="3" s="223" customFormat="true" ht="24" hidden="false" customHeight="false" outlineLevel="0" collapsed="false">
      <c r="B3" s="223" t="s">
        <v>246</v>
      </c>
      <c r="C3" s="224" t="n">
        <v>1</v>
      </c>
      <c r="D3" s="225" t="s">
        <v>247</v>
      </c>
      <c r="E3" s="226" t="n">
        <v>1</v>
      </c>
      <c r="F3" s="225" t="s">
        <v>43</v>
      </c>
      <c r="G3" s="225" t="s">
        <v>224</v>
      </c>
      <c r="H3" s="226" t="n">
        <v>0</v>
      </c>
      <c r="I3" s="225" t="s">
        <v>248</v>
      </c>
      <c r="J3" s="225" t="s">
        <v>247</v>
      </c>
      <c r="K3" s="227" t="n">
        <v>1</v>
      </c>
      <c r="L3" s="225" t="s">
        <v>43</v>
      </c>
      <c r="M3" s="225" t="s">
        <v>224</v>
      </c>
      <c r="N3" s="227" t="n">
        <v>-3</v>
      </c>
      <c r="O3" s="225" t="s">
        <v>248</v>
      </c>
      <c r="P3" s="225" t="s">
        <v>247</v>
      </c>
      <c r="Q3" s="228" t="n">
        <v>1</v>
      </c>
      <c r="R3" s="225" t="s">
        <v>43</v>
      </c>
      <c r="S3" s="225" t="s">
        <v>224</v>
      </c>
      <c r="T3" s="228" t="n">
        <v>2</v>
      </c>
      <c r="U3" s="225" t="s">
        <v>248</v>
      </c>
      <c r="W3" s="229" t="s">
        <v>43</v>
      </c>
      <c r="X3" s="230" t="n">
        <v>-10</v>
      </c>
      <c r="Y3" s="230" t="n">
        <v>2</v>
      </c>
      <c r="Z3" s="230" t="n">
        <v>1</v>
      </c>
      <c r="AA3" s="230" t="n">
        <v>-4</v>
      </c>
      <c r="AB3" s="230" t="n">
        <v>5</v>
      </c>
      <c r="AC3" s="230" t="n">
        <v>6</v>
      </c>
      <c r="AD3" s="230" t="n">
        <v>7</v>
      </c>
      <c r="AE3" s="230" t="n">
        <v>12</v>
      </c>
    </row>
    <row r="4" customFormat="false" ht="23.25" hidden="false" customHeight="false" outlineLevel="0" collapsed="false">
      <c r="I4" s="1" t="n">
        <v>1</v>
      </c>
      <c r="O4" s="231" t="n">
        <v>1</v>
      </c>
      <c r="U4" s="232" t="n">
        <v>0</v>
      </c>
      <c r="W4" s="229" t="s">
        <v>44</v>
      </c>
      <c r="X4" s="233" t="n">
        <f aca="false">(C3/C5)*((E3*X3+H3)^I2*(K3*X3+N3)^O2*(Q3*X3+T3)^U2)/((E5*X3+H5)^I4*(K5*X3+N5)^O4*(Q5*X3+T5)^U4)</f>
        <v>0.866666666666667</v>
      </c>
      <c r="Y4" s="233" t="e">
        <f aca="false">(C3/C5)*((E3*Y3+H3)^I2*(K3*Y3+N3)^O2*(Q3*Y3+T3)^U2)/((E5*Y3+H5)^I4*(K5*Y3+N5)^O4*(Q5*Y3+T5)^U4)</f>
        <v>#DIV/0!</v>
      </c>
      <c r="Z4" s="233" t="n">
        <f aca="false">(C3/C5)*((E3*Z3+H3)^I2*(K3*Z3+N3)^O2*(Q3*Z3+T3)^U2)/((E5*Z3+H5)^I4*(K5*Z3+N5)^O4*(Q5*Z3+T5)^U4)</f>
        <v>6</v>
      </c>
      <c r="AA4" s="233" t="n">
        <f aca="false">(C3/C5)*((E3*AA3+H3)^I2*(K3*AA3+N3)^O2*(Q3*AA3+T3)^U2)/((E5*AA3+H5)^I4*(K5*AA3+N5)^O4*(Q5*AA3+T5)^U4)</f>
        <v>0.583333333333333</v>
      </c>
      <c r="AB4" s="233" t="n">
        <f aca="false">(C3/C5)*((E3*AB3+H3)^I2*(K3*AB3+N3)^O2*(Q3*AB3+T3)^U2)/((E5*AB3+H5)^I4*(K5*AB3+N5)^O4*(Q5*AB3+T5)^U4)</f>
        <v>0.933333333333333</v>
      </c>
      <c r="AC4" s="233" t="n">
        <f aca="false">(C3/C5)*((E3*AC3+H3)^I2*(K3*AC3+N3)^O2*(Q3*AC3+T3)^U2)/((E5*AC3+H5)^I4*(K5*AC3+N5)^O4*(Q5*AC3+T5)^U4)</f>
        <v>1</v>
      </c>
      <c r="AD4" s="233" t="n">
        <f aca="false">(C3/C5)*((E3*AD3+H3)^I2*(K3*AD3+N3)^O2*(Q3*AD3+T3)^U2)/((E5*AD3+H5)^I4*(K5*AD3+N5)^O4*(Q5*AD3+T5)^U4)</f>
        <v>1.02857142857143</v>
      </c>
      <c r="AE4" s="233" t="n">
        <f aca="false">(C3/C5)*((E3*AE3+H3)^I2*(K3*AE3+N3)^O2*(Q3*AE3+T3)^U2)/((E5*AE3+H5)^I4*(K5*AE3+N5)^O4*(Q5*AE3+T5)^U4)</f>
        <v>1.05</v>
      </c>
    </row>
    <row r="5" s="223" customFormat="true" ht="23.25" hidden="false" customHeight="false" outlineLevel="0" collapsed="false">
      <c r="C5" s="234" t="n">
        <v>1</v>
      </c>
      <c r="D5" s="223" t="s">
        <v>247</v>
      </c>
      <c r="E5" s="43" t="n">
        <v>1</v>
      </c>
      <c r="F5" s="223" t="s">
        <v>43</v>
      </c>
      <c r="G5" s="223" t="s">
        <v>224</v>
      </c>
      <c r="H5" s="43" t="n">
        <v>0</v>
      </c>
      <c r="I5" s="223" t="s">
        <v>248</v>
      </c>
      <c r="J5" s="223" t="s">
        <v>247</v>
      </c>
      <c r="K5" s="235" t="n">
        <v>1</v>
      </c>
      <c r="L5" s="223" t="s">
        <v>43</v>
      </c>
      <c r="M5" s="223" t="s">
        <v>224</v>
      </c>
      <c r="N5" s="235" t="n">
        <v>-2</v>
      </c>
      <c r="O5" s="223" t="s">
        <v>248</v>
      </c>
      <c r="P5" s="223" t="s">
        <v>247</v>
      </c>
      <c r="Q5" s="236" t="n">
        <v>1</v>
      </c>
      <c r="R5" s="223" t="s">
        <v>43</v>
      </c>
      <c r="S5" s="223" t="s">
        <v>224</v>
      </c>
      <c r="T5" s="236" t="n">
        <v>0</v>
      </c>
      <c r="U5" s="223" t="s">
        <v>248</v>
      </c>
      <c r="AJ5" s="223" t="s">
        <v>249</v>
      </c>
    </row>
    <row r="6" customFormat="false" ht="13.5" hidden="false" customHeight="false" outlineLevel="0" collapsed="false">
      <c r="AJ6" s="0" t="s">
        <v>250</v>
      </c>
    </row>
    <row r="7" customFormat="false" ht="21" hidden="false" customHeight="false" outlineLevel="0" collapsed="false">
      <c r="A7" s="94" t="s">
        <v>113</v>
      </c>
      <c r="B7" s="95" t="s">
        <v>43</v>
      </c>
      <c r="C7" s="95" t="s">
        <v>44</v>
      </c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J7" s="0" t="s">
        <v>251</v>
      </c>
    </row>
    <row r="8" customFormat="false" ht="21" hidden="false" customHeight="false" outlineLevel="0" collapsed="false">
      <c r="A8" s="97" t="n">
        <v>-5</v>
      </c>
      <c r="B8" s="98" t="n">
        <f aca="false">A8+0*A12</f>
        <v>-5</v>
      </c>
      <c r="C8" s="95" t="n">
        <f aca="false">(C3/C5)*((E3*B8+H3)^I2*(K3*B8+N3)^O2*(Q3*B8+T3)^U2)/((E5*B8+H5)^I4*(K5*B8+N5)^O4*(Q5*B8+T5)^U4)</f>
        <v>0.685714285714286</v>
      </c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J8" s="0" t="s">
        <v>252</v>
      </c>
    </row>
    <row r="9" customFormat="false" ht="20.25" hidden="false" customHeight="false" outlineLevel="0" collapsed="false">
      <c r="A9" s="93"/>
      <c r="B9" s="47" t="n">
        <f aca="false">A8+1*A12</f>
        <v>-4.75</v>
      </c>
      <c r="C9" s="95" t="n">
        <f aca="false">(C3/C5)*((E3*B9+H3)^I2*(K3*B9+N3)^O2*(Q3*B9+T3)^U2)/((E5*B9+H5)^I4*(K5*B9+N5)^O4*(Q5*B9+T5)^U4)</f>
        <v>0.664717348927875</v>
      </c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J9" s="0" t="s">
        <v>253</v>
      </c>
    </row>
    <row r="10" customFormat="false" ht="21" hidden="false" customHeight="false" outlineLevel="0" collapsed="false">
      <c r="A10" s="93"/>
      <c r="B10" s="47" t="n">
        <f aca="false">A8+2*A12</f>
        <v>-4.5</v>
      </c>
      <c r="C10" s="95" t="n">
        <f aca="false">(C3/C5)*((E3*B10+H3)^I2*(K3*B10+N3)^O2*(Q3*B10+T3)^U2)/((E5*B10+H5)^I4*(K5*B10+N5)^O4*(Q5*B10+T5)^U4)</f>
        <v>0.641025641025641</v>
      </c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J10" s="0" t="s">
        <v>254</v>
      </c>
    </row>
    <row r="11" customFormat="false" ht="20.25" hidden="false" customHeight="false" outlineLevel="0" collapsed="false">
      <c r="A11" s="94" t="s">
        <v>34</v>
      </c>
      <c r="B11" s="98" t="n">
        <f aca="false">A8+3*A12</f>
        <v>-4.25</v>
      </c>
      <c r="C11" s="95" t="n">
        <f aca="false">(C3/C5)*((E3*B11+H3)^I2*(K3*B11+N3)^O2*(Q3*B11+T3)^U2)/((E5*B11+H5)^I4*(K5*B11+N5)^O4*(Q5*B11+T5)^U4)</f>
        <v>0.614117647058824</v>
      </c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J11" s="0" t="s">
        <v>255</v>
      </c>
    </row>
    <row r="12" customFormat="false" ht="21" hidden="false" customHeight="false" outlineLevel="0" collapsed="false">
      <c r="A12" s="97" t="n">
        <v>0.25</v>
      </c>
      <c r="B12" s="98" t="n">
        <f aca="false">A8+4*A12</f>
        <v>-4</v>
      </c>
      <c r="C12" s="95" t="n">
        <f aca="false">(C3/C5)*((E3*B12+H3)^I2*(K3*B12+N3)^O2*(Q3*B12+T3)^U2)/((E5*B12+H5)^I4*(K5*B12+N5)^O4*(Q5*B12+T5)^U4)</f>
        <v>0.583333333333333</v>
      </c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J12" s="0" t="s">
        <v>256</v>
      </c>
    </row>
    <row r="13" customFormat="false" ht="20.25" hidden="false" customHeight="false" outlineLevel="0" collapsed="false">
      <c r="A13" s="93"/>
      <c r="B13" s="47" t="n">
        <f aca="false">A8+5*A12</f>
        <v>-3.75</v>
      </c>
      <c r="C13" s="95" t="n">
        <f aca="false">(C3/C5)*((E3*B13+H3)^I2*(K3*B13+N3)^O2*(Q3*B13+T3)^U2)/((E5*B13+H5)^I4*(K5*B13+N5)^O4*(Q5*B13+T5)^U4)</f>
        <v>0.547826086956522</v>
      </c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</row>
    <row r="14" customFormat="false" ht="20.25" hidden="false" customHeight="false" outlineLevel="0" collapsed="false">
      <c r="A14" s="93"/>
      <c r="B14" s="47" t="n">
        <f aca="false">A8+6*A12</f>
        <v>-3.5</v>
      </c>
      <c r="C14" s="95" t="n">
        <f aca="false">(C3/C5)*((E3*B14+H3)^I2*(K3*B14+N3)^O2*(Q3*B14+T3)^U2)/((E5*B14+H5)^I4*(K5*B14+N5)^O4*(Q5*B14+T5)^U4)</f>
        <v>0.506493506493506</v>
      </c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J14" s="0" t="s">
        <v>257</v>
      </c>
    </row>
    <row r="15" customFormat="false" ht="20.25" hidden="false" customHeight="false" outlineLevel="0" collapsed="false">
      <c r="A15" s="93"/>
      <c r="B15" s="47" t="n">
        <f aca="false">A8+7*A12</f>
        <v>-3.25</v>
      </c>
      <c r="C15" s="95" t="n">
        <f aca="false">(C3/C5)*((E3*B15+H3)^I2*(K3*B15+N3)^O2*(Q3*B15+T3)^U2)/((E5*B15+H5)^I4*(K5*B15+N5)^O4*(Q5*B15+T5)^U4)</f>
        <v>0.457875457875458</v>
      </c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</row>
    <row r="16" customFormat="false" ht="20.25" hidden="false" customHeight="false" outlineLevel="0" collapsed="false">
      <c r="A16" s="93"/>
      <c r="B16" s="47" t="n">
        <f aca="false">A8+8*A12</f>
        <v>-3</v>
      </c>
      <c r="C16" s="95" t="n">
        <f aca="false">(C3/C5)*((E3*B16+H3)^I2*(K3*B16+N3)^O2*(Q3*B16+T3)^U2)/((E5*B16+H5)^I4*(K5*B16+N5)^O4*(Q5*B16+T5)^U4)</f>
        <v>0.4</v>
      </c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</row>
    <row r="17" customFormat="false" ht="20.25" hidden="false" customHeight="false" outlineLevel="0" collapsed="false">
      <c r="A17" s="93"/>
      <c r="B17" s="47" t="n">
        <f aca="false">A8+9*A12</f>
        <v>-2.75</v>
      </c>
      <c r="C17" s="95" t="n">
        <f aca="false">(C3/C5)*((E3*B17+H3)^I2*(K3*B17+N3)^O2*(Q3*B17+T3)^U2)/((E5*B17+H5)^I4*(K5*B17+N5)^O4*(Q5*B17+T5)^U4)</f>
        <v>0.330143540669856</v>
      </c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</row>
    <row r="18" customFormat="false" ht="20.25" hidden="false" customHeight="false" outlineLevel="0" collapsed="false">
      <c r="A18" s="93"/>
      <c r="B18" s="47" t="n">
        <f aca="false">A8+10*A12</f>
        <v>-2.5</v>
      </c>
      <c r="C18" s="95" t="n">
        <f aca="false">(C3/C5)*((E3*B18+H3)^I2*(K3*B18+N3)^O2*(Q3*B18+T3)^U2)/((E5*B18+H5)^I4*(K5*B18+N5)^O4*(Q5*B18+T5)^U4)</f>
        <v>0.244444444444444</v>
      </c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</row>
    <row r="19" customFormat="false" ht="20.25" hidden="false" customHeight="false" outlineLevel="0" collapsed="false">
      <c r="A19" s="93"/>
      <c r="B19" s="48" t="n">
        <f aca="false">A8+11*A12</f>
        <v>-2.25</v>
      </c>
      <c r="C19" s="95" t="n">
        <f aca="false">(C3/C5)*((E3*B19+H3)^I2*(K3*B19+N3)^O2*(Q3*B19+T3)^U2)/((E5*B19+H5)^I4*(K5*B19+N5)^O4*(Q5*B19+T5)^U4)</f>
        <v>0.137254901960784</v>
      </c>
    </row>
    <row r="20" customFormat="false" ht="20.25" hidden="false" customHeight="false" outlineLevel="0" collapsed="false">
      <c r="A20" s="93"/>
      <c r="B20" s="48" t="n">
        <f aca="false">A8+12*A12</f>
        <v>-2</v>
      </c>
      <c r="C20" s="95" t="n">
        <f aca="false">(C3/C5)*((E3*B20+H3)^I2*(K3*B20+N3)^O2*(Q3*B20+T3)^U2)/((E5*B20+H5)^I4*(K5*B20+N5)^O4*(Q5*B20+T5)^U4)</f>
        <v>-0</v>
      </c>
    </row>
    <row r="21" customFormat="false" ht="20.25" hidden="false" customHeight="false" outlineLevel="0" collapsed="false">
      <c r="A21" s="93"/>
      <c r="B21" s="48" t="n">
        <f aca="false">A8+13*A12</f>
        <v>-1.75</v>
      </c>
      <c r="C21" s="95" t="n">
        <f aca="false">(C3/C5)*((E3*B21+H3)^I2*(K3*B21+N3)^O2*(Q3*B21+T3)^U2)/((E5*B21+H5)^I4*(K5*B21+N5)^O4*(Q5*B21+T5)^U4)</f>
        <v>-0.180952380952381</v>
      </c>
    </row>
    <row r="22" customFormat="false" ht="20.25" hidden="false" customHeight="false" outlineLevel="0" collapsed="false">
      <c r="A22" s="93"/>
      <c r="B22" s="48" t="n">
        <f aca="false">A8+14*A12</f>
        <v>-1.5</v>
      </c>
      <c r="C22" s="95" t="n">
        <f aca="false">(C3/C5)*((E3*B22+H3)^I2*(K3*B22+N3)^O2*(Q3*B22+T3)^U2)/((E5*B22+H5)^I4*(K5*B22+N5)^O4*(Q5*B22+T5)^U4)</f>
        <v>-0.428571428571429</v>
      </c>
    </row>
    <row r="23" customFormat="false" ht="20.25" hidden="false" customHeight="false" outlineLevel="0" collapsed="false">
      <c r="A23" s="93"/>
      <c r="B23" s="48" t="n">
        <f aca="false">A8+15*A12</f>
        <v>-1.25</v>
      </c>
      <c r="C23" s="95" t="n">
        <f aca="false">(C3/C5)*((E3*B23+H3)^I2*(K3*B23+N3)^O2*(Q3*B23+T3)^U2)/((E5*B23+H5)^I4*(K5*B23+N5)^O4*(Q5*B23+T5)^U4)</f>
        <v>-0.784615384615385</v>
      </c>
    </row>
    <row r="24" customFormat="false" ht="20.25" hidden="false" customHeight="false" outlineLevel="0" collapsed="false">
      <c r="A24" s="93"/>
      <c r="B24" s="48" t="n">
        <f aca="false">A8+16*A12</f>
        <v>-1</v>
      </c>
      <c r="C24" s="95" t="n">
        <f aca="false">(C3/C5)*((E3*B24+H3)^I2*(K3*B24+N3)^O2*(Q3*B24+T3)^U2)/((E5*B24+H5)^I4*(K5*B24+N5)^O4*(Q5*B24+T5)^U4)</f>
        <v>-1.33333333333333</v>
      </c>
    </row>
    <row r="25" customFormat="false" ht="20.25" hidden="false" customHeight="false" outlineLevel="0" collapsed="false">
      <c r="A25" s="93"/>
      <c r="B25" s="48" t="n">
        <f aca="false">A8+17*A12</f>
        <v>-0.75</v>
      </c>
      <c r="C25" s="95" t="n">
        <f aca="false">(C3/C5)*((E3*B25+H3)^I2*(K3*B25+N3)^O2*(Q3*B25+T3)^U2)/((E5*B25+H5)^I4*(K5*B25+N5)^O4*(Q5*B25+T5)^U4)</f>
        <v>-2.27272727272727</v>
      </c>
    </row>
    <row r="26" customFormat="false" ht="20.25" hidden="false" customHeight="false" outlineLevel="0" collapsed="false">
      <c r="A26" s="93"/>
      <c r="B26" s="48" t="n">
        <f aca="false">A8+18*A12</f>
        <v>-0.5</v>
      </c>
      <c r="C26" s="95" t="n">
        <f aca="false">(C3/C5)*((E3*B26+H3)^I2*(K3*B26+N3)^O2*(Q3*B26+T3)^U2)/((E5*B26+H5)^I4*(K5*B26+N5)^O4*(Q5*B26+T5)^U4)</f>
        <v>-4.2</v>
      </c>
    </row>
    <row r="27" customFormat="false" ht="20.25" hidden="false" customHeight="false" outlineLevel="0" collapsed="false">
      <c r="A27" s="93"/>
      <c r="B27" s="48" t="n">
        <f aca="false">A8+19*A12</f>
        <v>-0.25</v>
      </c>
      <c r="C27" s="95" t="n">
        <f aca="false">(C3/C5)*((E3*B27+H3)^I2*(K3*B27+N3)^O2*(Q3*B27+T3)^U2)/((E5*B27+H5)^I4*(K5*B27+N5)^O4*(Q5*B27+T5)^U4)</f>
        <v>-10.1111111111111</v>
      </c>
    </row>
    <row r="28" customFormat="false" ht="20.25" hidden="false" customHeight="false" outlineLevel="0" collapsed="false">
      <c r="A28" s="93"/>
      <c r="B28" s="48" t="n">
        <f aca="false">A8+20*A12</f>
        <v>0</v>
      </c>
      <c r="C28" s="95" t="e">
        <f aca="false">(C3/C5)*((E3*B28+H3)^I2*(K3*B28+N3)^O2*(Q3*B28+T3)^U2)/((E5*B28+H5)^I4*(K5*B28+N5)^O4*(Q5*B28+T5)^U4)</f>
        <v>#DIV/0!</v>
      </c>
    </row>
    <row r="29" customFormat="false" ht="20.25" hidden="false" customHeight="false" outlineLevel="0" collapsed="false">
      <c r="A29" s="93"/>
      <c r="B29" s="48" t="n">
        <f aca="false">A8+21*A12</f>
        <v>0.25</v>
      </c>
      <c r="C29" s="95" t="n">
        <f aca="false">(C3/C5)*((E3*B29+H3)^I2*(K3*B29+N3)^O2*(Q3*B29+T3)^U2)/((E5*B29+H5)^I4*(K5*B29+N5)^O4*(Q5*B29+T5)^U4)</f>
        <v>14.1428571428571</v>
      </c>
    </row>
    <row r="30" customFormat="false" ht="20.25" hidden="false" customHeight="false" outlineLevel="0" collapsed="false">
      <c r="A30" s="93"/>
      <c r="B30" s="48" t="n">
        <f aca="false">A8+22*A12</f>
        <v>0.5</v>
      </c>
      <c r="C30" s="95" t="n">
        <f aca="false">(C3/C5)*((E3*B30+H3)^I2*(K3*B30+N3)^O2*(Q3*B30+T3)^U2)/((E5*B30+H5)^I4*(K5*B30+N5)^O4*(Q5*B30+T5)^U4)</f>
        <v>8.33333333333333</v>
      </c>
    </row>
    <row r="31" customFormat="false" ht="20.25" hidden="false" customHeight="false" outlineLevel="0" collapsed="false">
      <c r="A31" s="93"/>
      <c r="B31" s="58" t="n">
        <f aca="false">A8+23*A12</f>
        <v>0.75</v>
      </c>
      <c r="C31" s="95" t="n">
        <f aca="false">(C3/C5)*((E3*B31+H3)^I2*(K3*B31+N3)^O2*(Q3*B31+T3)^U2)/((E5*B31+H5)^I4*(K5*B31+N5)^O4*(Q5*B31+T5)^U4)</f>
        <v>6.6</v>
      </c>
    </row>
    <row r="32" customFormat="false" ht="20.25" hidden="false" customHeight="false" outlineLevel="0" collapsed="false">
      <c r="A32" s="93"/>
      <c r="B32" s="58" t="n">
        <f aca="false">A8+24*A12</f>
        <v>1</v>
      </c>
      <c r="C32" s="95" t="n">
        <f aca="false">(C3/C5)*((E3*B32+H3)^I2*(K3*B32+N3)^O2*(Q3*B32+T3)^U2)/((E5*B32+H5)^I4*(K5*B32+N5)^O4*(Q5*B32+T5)^U4)</f>
        <v>6</v>
      </c>
    </row>
    <row r="33" customFormat="false" ht="20.25" hidden="false" customHeight="false" outlineLevel="0" collapsed="false">
      <c r="A33" s="93"/>
      <c r="B33" s="58" t="n">
        <f aca="false">A8+25*A12</f>
        <v>1.25</v>
      </c>
      <c r="C33" s="95" t="n">
        <f aca="false">(C3/C5)*((E3*B33+H3)^I2*(K3*B33+N3)^O2*(Q3*B33+T3)^U2)/((E5*B33+H5)^I4*(K5*B33+N5)^O4*(Q5*B33+T5)^U4)</f>
        <v>6.06666666666667</v>
      </c>
    </row>
    <row r="34" customFormat="false" ht="20.25" hidden="false" customHeight="false" outlineLevel="0" collapsed="false">
      <c r="A34" s="93"/>
      <c r="B34" s="58" t="n">
        <f aca="false">A8+26*A12</f>
        <v>1.5</v>
      </c>
      <c r="C34" s="95" t="n">
        <f aca="false">(C3/C5)*((E3*B34+H3)^I2*(K3*B34+N3)^O2*(Q3*B34+T3)^U2)/((E5*B34+H5)^I4*(K5*B34+N5)^O4*(Q5*B34+T5)^U4)</f>
        <v>7</v>
      </c>
    </row>
    <row r="35" customFormat="false" ht="20.25" hidden="false" customHeight="false" outlineLevel="0" collapsed="false">
      <c r="A35" s="93"/>
      <c r="B35" s="58" t="n">
        <f aca="false">A8+27*A12</f>
        <v>1.75</v>
      </c>
      <c r="C35" s="95" t="n">
        <f aca="false">(C3/C5)*((E3*B35+H3)^I2*(K3*B35+N3)^O2*(Q3*B35+T3)^U2)/((E5*B35+H5)^I4*(K5*B35+N5)^O4*(Q5*B35+T5)^U4)</f>
        <v>10.7142857142857</v>
      </c>
    </row>
    <row r="36" customFormat="false" ht="20.25" hidden="false" customHeight="false" outlineLevel="0" collapsed="false">
      <c r="A36" s="93"/>
      <c r="B36" s="58" t="n">
        <f aca="false">A8+28*A12</f>
        <v>2</v>
      </c>
      <c r="C36" s="95" t="e">
        <f aca="false">(C3/C5)*((E3*B36+H3)^I2*(K3*B36+N3)^O2*(Q3*B36+T3)^U2)/((E5*B36+H5)^I4*(K5*B36+N5)^O4*(Q5*B36+T5)^U4)</f>
        <v>#DIV/0!</v>
      </c>
    </row>
    <row r="37" customFormat="false" ht="20.25" hidden="false" customHeight="false" outlineLevel="0" collapsed="false">
      <c r="A37" s="93"/>
      <c r="B37" s="58" t="n">
        <f aca="false">A8+29*A12</f>
        <v>2.25</v>
      </c>
      <c r="C37" s="95" t="n">
        <f aca="false">(C3/C5)*((E3*B37+H3)^I2*(K3*B37+N3)^O2*(Q3*B37+T3)^U2)/((E5*B37+H5)^I4*(K5*B37+N5)^O4*(Q5*B37+T5)^U4)</f>
        <v>-5.66666666666667</v>
      </c>
    </row>
    <row r="38" customFormat="false" ht="20.25" hidden="false" customHeight="false" outlineLevel="0" collapsed="false">
      <c r="A38" s="93"/>
      <c r="B38" s="58" t="n">
        <f aca="false">A8+30*A12</f>
        <v>2.5</v>
      </c>
      <c r="C38" s="95" t="n">
        <f aca="false">(C3/C5)*((E3*B38+H3)^I2*(K3*B38+N3)^O2*(Q3*B38+T3)^U2)/((E5*B38+H5)^I4*(K5*B38+N5)^O4*(Q5*B38+T5)^U4)</f>
        <v>-1.8</v>
      </c>
    </row>
    <row r="39" customFormat="false" ht="20.25" hidden="false" customHeight="false" outlineLevel="0" collapsed="false">
      <c r="A39" s="93"/>
      <c r="B39" s="58" t="n">
        <f aca="false">A8+31*A12</f>
        <v>2.75</v>
      </c>
      <c r="C39" s="95" t="n">
        <f aca="false">(C3/C5)*((E3*B39+H3)^I2*(K3*B39+N3)^O2*(Q3*B39+T3)^U2)/((E5*B39+H5)^I4*(K5*B39+N5)^O4*(Q5*B39+T5)^U4)</f>
        <v>-0.575757575757576</v>
      </c>
    </row>
    <row r="40" customFormat="false" ht="20.25" hidden="false" customHeight="false" outlineLevel="0" collapsed="false">
      <c r="A40" s="93"/>
      <c r="B40" s="58" t="n">
        <f aca="false">A8+32*A12</f>
        <v>3</v>
      </c>
      <c r="C40" s="95" t="n">
        <f aca="false">(C3/C5)*((E3*B40+H3)^I2*(K3*B40+N3)^O2*(Q3*B40+T3)^U2)/((E5*B40+H5)^I4*(K5*B40+N5)^O4*(Q5*B40+T5)^U4)</f>
        <v>0</v>
      </c>
    </row>
    <row r="41" customFormat="false" ht="20.25" hidden="false" customHeight="false" outlineLevel="0" collapsed="false">
      <c r="A41" s="93"/>
      <c r="B41" s="58" t="n">
        <f aca="false">A8+33*A12</f>
        <v>3.25</v>
      </c>
      <c r="C41" s="95" t="n">
        <f aca="false">(C3/C5)*((E3*B41+H3)^I2*(K3*B41+N3)^O2*(Q3*B41+T3)^U2)/((E5*B41+H5)^I4*(K5*B41+N5)^O4*(Q5*B41+T5)^U4)</f>
        <v>0.323076923076923</v>
      </c>
    </row>
    <row r="42" customFormat="false" ht="20.25" hidden="false" customHeight="false" outlineLevel="0" collapsed="false">
      <c r="A42" s="93"/>
      <c r="B42" s="58" t="n">
        <f aca="false">A8+34*A12</f>
        <v>3.5</v>
      </c>
      <c r="C42" s="95" t="n">
        <f aca="false">(C3/C5)*((E3*B42+H3)^I2*(K3*B42+N3)^O2*(Q3*B42+T3)^U2)/((E5*B42+H5)^I4*(K5*B42+N5)^O4*(Q5*B42+T5)^U4)</f>
        <v>0.523809523809524</v>
      </c>
    </row>
    <row r="43" customFormat="false" ht="20.25" hidden="false" customHeight="false" outlineLevel="0" collapsed="false">
      <c r="A43" s="93"/>
      <c r="B43" s="58" t="n">
        <f aca="false">A8+35*A12</f>
        <v>3.75</v>
      </c>
      <c r="C43" s="95" t="n">
        <f aca="false">(C3/C5)*((E3*B43+H3)^I2*(K3*B43+N3)^O2*(Q3*B43+T3)^U2)/((E5*B43+H5)^I4*(K5*B43+N5)^O4*(Q5*B43+T5)^U4)</f>
        <v>0.657142857142857</v>
      </c>
    </row>
    <row r="44" customFormat="false" ht="20.25" hidden="false" customHeight="false" outlineLevel="0" collapsed="false">
      <c r="A44" s="93"/>
      <c r="B44" s="58" t="n">
        <f aca="false">A8+36*A12</f>
        <v>4</v>
      </c>
      <c r="C44" s="95" t="n">
        <f aca="false">(C3/C5)*((E3*B44+H3)^I2*(K3*B44+N3)^O2*(Q3*B44+T3)^U2)/((E5*B44+H5)^I4*(K5*B44+N5)^O4*(Q5*B44+T5)^U4)</f>
        <v>0.75</v>
      </c>
    </row>
    <row r="45" customFormat="false" ht="20.25" hidden="false" customHeight="false" outlineLevel="0" collapsed="false">
      <c r="A45" s="93"/>
      <c r="B45" s="58" t="n">
        <f aca="false">A8+37*A12</f>
        <v>4.25</v>
      </c>
      <c r="C45" s="95" t="n">
        <f aca="false">(C3/C5)*((E3*B45+H3)^I2*(K3*B45+N3)^O2*(Q3*B45+T3)^U2)/((E5*B45+H5)^I4*(K5*B45+N5)^O4*(Q5*B45+T5)^U4)</f>
        <v>0.816993464052288</v>
      </c>
    </row>
    <row r="46" customFormat="false" ht="20.25" hidden="false" customHeight="false" outlineLevel="0" collapsed="false">
      <c r="A46" s="93"/>
      <c r="B46" s="58" t="n">
        <f aca="false">A8+38*A12</f>
        <v>4.5</v>
      </c>
      <c r="C46" s="95" t="n">
        <f aca="false">(C3/C5)*((E3*B46+H3)^I2*(K3*B46+N3)^O2*(Q3*B46+T3)^U2)/((E5*B46+H5)^I4*(K5*B46+N5)^O4*(Q5*B46+T5)^U4)</f>
        <v>0.866666666666667</v>
      </c>
    </row>
    <row r="47" customFormat="false" ht="20.25" hidden="false" customHeight="false" outlineLevel="0" collapsed="false">
      <c r="A47" s="93"/>
      <c r="B47" s="58" t="n">
        <f aca="false">A8+39*A12</f>
        <v>4.75</v>
      </c>
      <c r="C47" s="95" t="n">
        <f aca="false">(C3/C5)*((E3*B47+H3)^I2*(K3*B47+N3)^O2*(Q3*B47+T3)^U2)/((E5*B47+H5)^I4*(K5*B47+N5)^O4*(Q5*B47+T5)^U4)</f>
        <v>0.904306220095694</v>
      </c>
    </row>
    <row r="48" customFormat="false" ht="20.25" hidden="false" customHeight="false" outlineLevel="0" collapsed="false">
      <c r="A48" s="93"/>
      <c r="B48" s="58" t="n">
        <f aca="false">A8+40*A12</f>
        <v>5</v>
      </c>
      <c r="C48" s="95" t="n">
        <f aca="false">(C3/C5)*((E3*B48+H3)^I2*(K3*B48+N3)^O2*(Q3*B48+T3)^U2)/((E5*B48+H5)^I4*(K5*B48+N5)^O4*(Q5*B48+T5)^U4)</f>
        <v>0.933333333333333</v>
      </c>
    </row>
    <row r="49" customFormat="false" ht="20.25" hidden="false" customHeight="false" outlineLevel="0" collapsed="false">
      <c r="A49" s="93"/>
      <c r="B49" s="58" t="n">
        <f aca="false">A8+41*A12</f>
        <v>5.25</v>
      </c>
      <c r="C49" s="95" t="n">
        <f aca="false">(C3/C5)*((E3*B49+H3)^I2*(K3*B49+N3)^O2*(Q3*B49+T3)^U2)/((E5*B49+H5)^I4*(K5*B49+N5)^O4*(Q5*B49+T5)^U4)</f>
        <v>0.956043956043956</v>
      </c>
    </row>
    <row r="50" customFormat="false" ht="20.25" hidden="false" customHeight="false" outlineLevel="0" collapsed="false">
      <c r="A50" s="93"/>
      <c r="B50" s="58" t="n">
        <f aca="false">A8+42*A12</f>
        <v>5.5</v>
      </c>
      <c r="C50" s="95" t="n">
        <f aca="false">(C3/C5)*((E3*B50+H3)^I2*(K3*B50+N3)^O2*(Q3*B50+T3)^U2)/((E5*B50+H5)^I4*(K5*B50+N5)^O4*(Q5*B50+T5)^U4)</f>
        <v>0.974025974025974</v>
      </c>
    </row>
    <row r="51" customFormat="false" ht="20.25" hidden="false" customHeight="false" outlineLevel="0" collapsed="false">
      <c r="A51" s="93"/>
      <c r="B51" s="58" t="n">
        <f aca="false">A8+43*A12</f>
        <v>5.75</v>
      </c>
      <c r="C51" s="95" t="n">
        <f aca="false">(C3/C5)*((E3*B51+H3)^I2*(K3*B51+N3)^O2*(Q3*B51+T3)^U2)/((E5*B51+H5)^I4*(K5*B51+N5)^O4*(Q5*B51+T5)^U4)</f>
        <v>0.988405797101449</v>
      </c>
    </row>
    <row r="52" customFormat="false" ht="20.25" hidden="false" customHeight="false" outlineLevel="0" collapsed="false">
      <c r="A52" s="93"/>
      <c r="B52" s="58" t="n">
        <f aca="false">A8+44*A12</f>
        <v>6</v>
      </c>
      <c r="C52" s="95" t="n">
        <f aca="false">(C3/C5)*((E3*B52+H3)^I2*(K3*B52+N3)^O2*(Q3*B52+T3)^U2)/((E5*B52+H5)^I4*(K5*B52+N5)^O4*(Q5*B52+T5)^U4)</f>
        <v>1</v>
      </c>
    </row>
    <row r="53" customFormat="false" ht="20.25" hidden="false" customHeight="false" outlineLevel="0" collapsed="false">
      <c r="A53" s="93"/>
      <c r="B53" s="58" t="n">
        <f aca="false">A8+45*A12</f>
        <v>6.25</v>
      </c>
      <c r="C53" s="95" t="n">
        <f aca="false">(C3/C5)*((E3*B53+H3)^I2*(K3*B53+N3)^O2*(Q3*B53+T3)^U2)/((E5*B53+H5)^I4*(K5*B53+N5)^O4*(Q5*B53+T5)^U4)</f>
        <v>1.00941176470588</v>
      </c>
    </row>
    <row r="54" customFormat="false" ht="20.25" hidden="false" customHeight="false" outlineLevel="0" collapsed="false">
      <c r="A54" s="93"/>
      <c r="B54" s="58" t="n">
        <f aca="false">A8+46*A12</f>
        <v>6.5</v>
      </c>
      <c r="C54" s="95" t="n">
        <f aca="false">(C3/C5)*((E3*B54+H3)^I2*(K3*B54+N3)^O2*(Q3*B54+T3)^U2)/((E5*B54+H5)^I4*(K5*B54+N5)^O4*(Q5*B54+T5)^U4)</f>
        <v>1.01709401709402</v>
      </c>
    </row>
    <row r="55" customFormat="false" ht="20.25" hidden="false" customHeight="false" outlineLevel="0" collapsed="false">
      <c r="A55" s="93"/>
      <c r="B55" s="58" t="n">
        <f aca="false">A8+47*A12</f>
        <v>6.75</v>
      </c>
      <c r="C55" s="95" t="n">
        <f aca="false">(C3/C5)*((E3*B55+H3)^I2*(K3*B55+N3)^O2*(Q3*B55+T3)^U2)/((E5*B55+H5)^I4*(K5*B55+N5)^O4*(Q5*B55+T5)^U4)</f>
        <v>1.0233918128655</v>
      </c>
    </row>
    <row r="56" customFormat="false" ht="20.25" hidden="false" customHeight="false" outlineLevel="0" collapsed="false">
      <c r="A56" s="93"/>
      <c r="B56" s="58" t="n">
        <f aca="false">A8+48*A12</f>
        <v>7</v>
      </c>
      <c r="C56" s="95" t="n">
        <f aca="false">(C3/C5)*((E3*B56+H3)^I2*(K3*B56+N3)^O2*(Q3*B56+T3)^U2)/((E5*B56+H5)^I4*(K5*B56+N5)^O4*(Q5*B56+T5)^U4)</f>
        <v>1.02857142857143</v>
      </c>
    </row>
    <row r="57" customFormat="false" ht="20.25" hidden="false" customHeight="false" outlineLevel="0" collapsed="false">
      <c r="A57" s="93"/>
      <c r="B57" s="58" t="n">
        <f aca="false">A8+49*A12</f>
        <v>7.25</v>
      </c>
      <c r="C57" s="95" t="n">
        <f aca="false">(C3/C5)*((E3*B57+H3)^I2*(K3*B57+N3)^O2*(Q3*B57+T3)^U2)/((E5*B57+H5)^I4*(K5*B57+N5)^O4*(Q5*B57+T5)^U4)</f>
        <v>1.03284072249589</v>
      </c>
    </row>
    <row r="58" customFormat="false" ht="20.25" hidden="false" customHeight="false" outlineLevel="0" collapsed="false">
      <c r="A58" s="93"/>
      <c r="B58" s="58" t="n">
        <f aca="false">A8+50*A12</f>
        <v>7.5</v>
      </c>
      <c r="C58" s="95" t="n">
        <f aca="false">(C3/C5)*((E3*B58+H3)^I2*(K3*B58+N3)^O2*(Q3*B58+T3)^U2)/((E5*B58+H5)^I4*(K5*B58+N5)^O4*(Q5*B58+T5)^U4)</f>
        <v>1.03636363636364</v>
      </c>
    </row>
    <row r="59" customFormat="false" ht="20.25" hidden="false" customHeight="false" outlineLevel="0" collapsed="false">
      <c r="A59" s="93"/>
      <c r="B59" s="58" t="n">
        <f aca="false">A8+51*A12</f>
        <v>7.75</v>
      </c>
      <c r="C59" s="95" t="n">
        <f aca="false">(C3/C5)*((E3*B59+H3)^I2*(K3*B59+N3)^O2*(Q3*B59+T3)^U2)/((E5*B59+H5)^I4*(K5*B59+N5)^O4*(Q5*B59+T5)^U4)</f>
        <v>1.03927068723703</v>
      </c>
    </row>
    <row r="60" customFormat="false" ht="20.25" hidden="false" customHeight="false" outlineLevel="0" collapsed="false">
      <c r="A60" s="93"/>
      <c r="B60" s="58" t="n">
        <f aca="false">A8+52*A12</f>
        <v>8</v>
      </c>
      <c r="C60" s="95" t="n">
        <f aca="false">(C3/C5)*((E3*B60+H3)^I2*(K3*B60+N3)^O2*(Q3*B60+T3)^U2)/((E5*B60+H5)^I4*(K5*B60+N5)^O4*(Q5*B60+T5)^U4)</f>
        <v>1.04166666666667</v>
      </c>
    </row>
    <row r="61" customFormat="false" ht="20.25" hidden="false" customHeight="false" outlineLevel="0" collapsed="false">
      <c r="A61" s="93"/>
      <c r="B61" s="58" t="n">
        <f aca="false">A8+53*A12</f>
        <v>8.25</v>
      </c>
      <c r="C61" s="95" t="n">
        <f aca="false">(C3/C5)*((E3*B61+H3)^I2*(K3*B61+N3)^O2*(Q3*B61+T3)^U2)/((E5*B61+H5)^I4*(K5*B61+N5)^O4*(Q5*B61+T5)^U4)</f>
        <v>1.04363636363636</v>
      </c>
    </row>
    <row r="62" customFormat="false" ht="20.25" hidden="false" customHeight="false" outlineLevel="0" collapsed="false">
      <c r="A62" s="93"/>
      <c r="B62" s="58" t="n">
        <f aca="false">A8+54*A12</f>
        <v>8.5</v>
      </c>
      <c r="C62" s="95" t="n">
        <f aca="false">(C3/C5)*((E3*B62+H3)^I2*(K3*B62+N3)^O2*(Q3*B62+T3)^U2)/((E5*B62+H5)^I4*(K5*B62+N5)^O4*(Q5*B62+T5)^U4)</f>
        <v>1.04524886877828</v>
      </c>
    </row>
    <row r="63" customFormat="false" ht="20.25" hidden="false" customHeight="false" outlineLevel="0" collapsed="false">
      <c r="A63" s="93"/>
      <c r="B63" s="58" t="n">
        <f aca="false">A8+55*A12</f>
        <v>8.75</v>
      </c>
      <c r="C63" s="95" t="n">
        <f aca="false">(C3/C5)*((E3*B63+H3)^I2*(K3*B63+N3)^O2*(Q3*B63+T3)^U2)/((E5*B63+H5)^I4*(K5*B63+N5)^O4*(Q5*B63+T5)^U4)</f>
        <v>1.04656084656085</v>
      </c>
    </row>
    <row r="64" customFormat="false" ht="20.25" hidden="false" customHeight="false" outlineLevel="0" collapsed="false">
      <c r="A64" s="93"/>
      <c r="B64" s="58" t="n">
        <f aca="false">A8+56*A12</f>
        <v>9</v>
      </c>
      <c r="C64" s="95" t="n">
        <f aca="false">(C3/C5)*((E3*B64+H3)^I2*(K3*B64+N3)^O2*(Q3*B64+T3)^U2)/((E5*B64+H5)^I4*(K5*B64+N5)^O4*(Q5*B64+T5)^U4)</f>
        <v>1.04761904761905</v>
      </c>
    </row>
    <row r="65" customFormat="false" ht="20.25" hidden="false" customHeight="false" outlineLevel="0" collapsed="false">
      <c r="A65" s="93"/>
      <c r="B65" s="58" t="n">
        <f aca="false">A8+57*A12</f>
        <v>9.25</v>
      </c>
      <c r="C65" s="95" t="n">
        <f aca="false">(C3/C5)*((E3*B65+H3)^I2*(K3*B65+N3)^O2*(Q3*B65+T3)^U2)/((E5*B65+H5)^I4*(K5*B65+N5)^O4*(Q5*B65+T5)^U4)</f>
        <v>1.04846225535881</v>
      </c>
    </row>
    <row r="66" customFormat="false" ht="20.25" hidden="false" customHeight="false" outlineLevel="0" collapsed="false">
      <c r="A66" s="93"/>
      <c r="B66" s="58" t="n">
        <f aca="false">A8+58*A12</f>
        <v>9.5</v>
      </c>
      <c r="C66" s="95" t="n">
        <f aca="false">(C3/C5)*((E3*B66+H3)^I2*(K3*B66+N3)^O2*(Q3*B66+T3)^U2)/((E5*B66+H5)^I4*(K5*B66+N5)^O4*(Q5*B66+T5)^U4)</f>
        <v>1.04912280701754</v>
      </c>
    </row>
    <row r="67" customFormat="false" ht="20.25" hidden="false" customHeight="false" outlineLevel="0" collapsed="false">
      <c r="A67" s="93"/>
      <c r="B67" s="58" t="n">
        <f aca="false">A8+59*A12</f>
        <v>9.75</v>
      </c>
      <c r="C67" s="95" t="n">
        <f aca="false">(C3/C5)*((E3*B67+H3)^I2*(K3*B67+N3)^O2*(Q3*B67+T3)^U2)/((E5*B67+H5)^I4*(K5*B67+N5)^O4*(Q5*B67+T5)^U4)</f>
        <v>1.04962779156328</v>
      </c>
    </row>
    <row r="68" customFormat="false" ht="20.25" hidden="false" customHeight="false" outlineLevel="0" collapsed="false">
      <c r="A68" s="93"/>
      <c r="B68" s="58" t="n">
        <f aca="false">A8+60*A12</f>
        <v>10</v>
      </c>
      <c r="C68" s="95" t="n">
        <f aca="false">(C3/C5)*((E3*B68+H3)^I2*(K3*B68+N3)^O2*(Q3*B68+T3)^U2)/((E5*B68+H5)^I4*(K5*B68+N5)^O4*(Q5*B68+T5)^U4)</f>
        <v>1.05</v>
      </c>
    </row>
    <row r="69" customFormat="false" ht="20.25" hidden="false" customHeight="false" outlineLevel="0" collapsed="false">
      <c r="A69" s="93"/>
      <c r="B69" s="58" t="n">
        <f aca="false">A8+61*A12</f>
        <v>10.25</v>
      </c>
      <c r="C69" s="95" t="n">
        <f aca="false">(C3/C5)*((E3*B69+H3)^I2*(K3*B69+N3)^O2*(Q3*B69+T3)^U2)/((E5*B69+H5)^I4*(K5*B69+N5)^O4*(Q5*B69+T5)^U4)</f>
        <v>1.05025868440503</v>
      </c>
    </row>
    <row r="70" customFormat="false" ht="20.25" hidden="false" customHeight="false" outlineLevel="0" collapsed="false">
      <c r="A70" s="93"/>
      <c r="B70" s="58" t="n">
        <f aca="false">A8+62*A12</f>
        <v>10.5</v>
      </c>
      <c r="C70" s="95" t="n">
        <f aca="false">(C3/C5)*((E3*B70+H3)^I2*(K3*B70+N3)^O2*(Q3*B70+T3)^U2)/((E5*B70+H5)^I4*(K5*B70+N5)^O4*(Q5*B70+T5)^U4)</f>
        <v>1.05042016806723</v>
      </c>
    </row>
    <row r="71" customFormat="false" ht="20.25" hidden="false" customHeight="false" outlineLevel="0" collapsed="false">
      <c r="A71" s="93"/>
      <c r="B71" s="58" t="n">
        <f aca="false">A8+63*A12</f>
        <v>10.75</v>
      </c>
      <c r="C71" s="95" t="n">
        <f aca="false">(C3/C5)*((E3*B71+H3)^I2*(K3*B71+N3)^O2*(Q3*B71+T3)^U2)/((E5*B71+H5)^I4*(K5*B71+N5)^O4*(Q5*B71+T5)^U4)</f>
        <v>1.05049833887043</v>
      </c>
    </row>
    <row r="72" customFormat="false" ht="20.25" hidden="false" customHeight="false" outlineLevel="0" collapsed="false">
      <c r="A72" s="93"/>
      <c r="B72" s="58" t="n">
        <f aca="false">A8+64*A12</f>
        <v>11</v>
      </c>
      <c r="C72" s="95" t="n">
        <f aca="false">(C3/C5)*((E3*B72+H3)^I2*(K3*B72+N3)^O2*(Q3*B72+T3)^U2)/((E5*B72+H5)^I4*(K5*B72+N5)^O4*(Q5*B72+T5)^U4)</f>
        <v>1.05050505050505</v>
      </c>
    </row>
    <row r="73" customFormat="false" ht="20.25" hidden="false" customHeight="false" outlineLevel="0" collapsed="false">
      <c r="A73" s="93"/>
      <c r="B73" s="58" t="n">
        <f aca="false">A8+65*A12</f>
        <v>11.25</v>
      </c>
      <c r="C73" s="95" t="n">
        <f aca="false">(C3/C5)*((E3*B73+H3)^I2*(K3*B73+N3)^O2*(Q3*B73+T3)^U2)/((E5*B73+H5)^I4*(K5*B73+N5)^O4*(Q5*B73+T5)^U4)</f>
        <v>1.05045045045045</v>
      </c>
    </row>
    <row r="74" customFormat="false" ht="20.25" hidden="false" customHeight="false" outlineLevel="0" collapsed="false">
      <c r="A74" s="93"/>
      <c r="B74" s="58" t="n">
        <f aca="false">A8+66*A12</f>
        <v>11.5</v>
      </c>
      <c r="C74" s="95" t="n">
        <f aca="false">(C3/C5)*((E3*B74+H3)^I2*(K3*B74+N3)^O2*(Q3*B74+T3)^U2)/((E5*B74+H5)^I4*(K5*B74+N5)^O4*(Q5*B74+T5)^U4)</f>
        <v>1.05034324942792</v>
      </c>
    </row>
    <row r="75" customFormat="false" ht="20.25" hidden="false" customHeight="false" outlineLevel="0" collapsed="false">
      <c r="A75" s="93"/>
      <c r="B75" s="58" t="n">
        <f aca="false">A8+67*A12</f>
        <v>11.75</v>
      </c>
      <c r="C75" s="95" t="n">
        <f aca="false">(C3/C5)*((E3*B75+H3)^I2*(K3*B75+N3)^O2*(Q3*B75+T3)^U2)/((E5*B75+H5)^I4*(K5*B75+N5)^O4*(Q5*B75+T5)^U4)</f>
        <v>1.05019094380797</v>
      </c>
    </row>
    <row r="76" customFormat="false" ht="20.25" hidden="false" customHeight="false" outlineLevel="0" collapsed="false">
      <c r="A76" s="93"/>
      <c r="B76" s="58" t="n">
        <f aca="false">A8+68*A12</f>
        <v>12</v>
      </c>
      <c r="C76" s="95" t="n">
        <f aca="false">(C3/C5)*((E3*B76+H3)^I2*(K3*B76+N3)^O2*(Q3*B76+T3)^U2)/((E5*B76+H5)^I4*(K5*B76+N5)^O4*(Q5*B76+T5)^U4)</f>
        <v>1.05</v>
      </c>
    </row>
    <row r="77" customFormat="false" ht="20.25" hidden="false" customHeight="false" outlineLevel="0" collapsed="false">
      <c r="A77" s="93"/>
      <c r="B77" s="58" t="n">
        <f aca="false">A8+69*A12</f>
        <v>12.25</v>
      </c>
      <c r="C77" s="95" t="n">
        <f aca="false">(C3/C5)*((E3*B77+H3)^I2*(K3*B77+N3)^O2*(Q3*B77+T3)^U2)/((E5*B77+H5)^I4*(K5*B77+N5)^O4*(Q5*B77+T5)^U4)</f>
        <v>1.04977600796416</v>
      </c>
    </row>
    <row r="78" customFormat="false" ht="20.25" hidden="false" customHeight="false" outlineLevel="0" collapsed="false">
      <c r="A78" s="93"/>
      <c r="B78" s="58" t="n">
        <f aca="false">A8+70*A12</f>
        <v>12.5</v>
      </c>
      <c r="C78" s="95" t="n">
        <f aca="false">(C3/C5)*((E3*B78+H3)^I2*(K3*B78+N3)^O2*(Q3*B78+T3)^U2)/((E5*B78+H5)^I4*(K5*B78+N5)^O4*(Q5*B78+T5)^U4)</f>
        <v>1.04952380952381</v>
      </c>
    </row>
    <row r="79" customFormat="false" ht="20.25" hidden="false" customHeight="false" outlineLevel="0" collapsed="false">
      <c r="A79" s="1"/>
      <c r="B79" s="58" t="n">
        <f aca="false">A8+71*A12</f>
        <v>12.75</v>
      </c>
      <c r="C79" s="95" t="n">
        <f aca="false">(C3/C5)*((E3*B79+H3)^I2*(K3*B79+N3)^O2*(Q3*B79+T3)^U2)/((E5*B79+H5)^I4*(K5*B79+N5)^O4*(Q5*B79+T5)^U4)</f>
        <v>1.04924760601915</v>
      </c>
    </row>
    <row r="80" customFormat="false" ht="20.25" hidden="false" customHeight="false" outlineLevel="0" collapsed="false">
      <c r="A80" s="1"/>
      <c r="B80" s="58" t="n">
        <f aca="false">A8+72*A12</f>
        <v>13</v>
      </c>
      <c r="C80" s="95" t="n">
        <f aca="false">(C3/C5)*((E3*B80+H3)^I2*(K3*B80+N3)^O2*(Q3*B80+T3)^U2)/((E5*B80+H5)^I4*(K5*B80+N5)^O4*(Q5*B80+T5)^U4)</f>
        <v>1.04895104895105</v>
      </c>
    </row>
    <row r="81" customFormat="false" ht="20.25" hidden="false" customHeight="false" outlineLevel="0" collapsed="false">
      <c r="A81" s="1"/>
      <c r="B81" s="58" t="n">
        <f aca="false">A8+73*A12</f>
        <v>13.25</v>
      </c>
      <c r="C81" s="95"/>
    </row>
    <row r="82" customFormat="false" ht="20.25" hidden="false" customHeight="false" outlineLevel="0" collapsed="false">
      <c r="A82" s="1"/>
      <c r="B82" s="58" t="n">
        <f aca="false">A8+74*A12</f>
        <v>13.5</v>
      </c>
      <c r="C82" s="95"/>
    </row>
    <row r="83" customFormat="false" ht="20.25" hidden="false" customHeight="false" outlineLevel="0" collapsed="false">
      <c r="A83" s="1"/>
      <c r="B83" s="58" t="n">
        <f aca="false">A8+75*A12</f>
        <v>13.75</v>
      </c>
      <c r="C83" s="95"/>
    </row>
    <row r="84" customFormat="false" ht="20.25" hidden="false" customHeight="false" outlineLevel="0" collapsed="false">
      <c r="A84" s="1"/>
      <c r="B84" s="58" t="n">
        <f aca="false">A8+76*A12</f>
        <v>14</v>
      </c>
      <c r="C84" s="95"/>
    </row>
    <row r="85" customFormat="false" ht="20.25" hidden="false" customHeight="false" outlineLevel="0" collapsed="false">
      <c r="A85" s="1"/>
      <c r="B85" s="58" t="n">
        <f aca="false">A8+77*A12</f>
        <v>14.25</v>
      </c>
      <c r="C85" s="95"/>
    </row>
    <row r="86" customFormat="false" ht="20.25" hidden="false" customHeight="false" outlineLevel="0" collapsed="false">
      <c r="A86" s="1"/>
      <c r="B86" s="58" t="n">
        <f aca="false">A8+78*A12</f>
        <v>14.5</v>
      </c>
      <c r="C86" s="95"/>
    </row>
    <row r="87" customFormat="false" ht="20.25" hidden="false" customHeight="false" outlineLevel="0" collapsed="false">
      <c r="A87" s="1"/>
      <c r="B87" s="58" t="n">
        <f aca="false">A8+79*A12</f>
        <v>14.75</v>
      </c>
      <c r="C87" s="95"/>
    </row>
    <row r="88" customFormat="false" ht="20.25" hidden="false" customHeight="false" outlineLevel="0" collapsed="false">
      <c r="A88" s="1"/>
      <c r="B88" s="58" t="n">
        <f aca="false">A8+80*A12</f>
        <v>15</v>
      </c>
      <c r="C88" s="95"/>
    </row>
    <row r="89" customFormat="false" ht="20.25" hidden="false" customHeight="false" outlineLevel="0" collapsed="false">
      <c r="A89" s="1"/>
      <c r="B89" s="58" t="n">
        <f aca="false">A8+81*A12</f>
        <v>15.25</v>
      </c>
      <c r="C89" s="95"/>
    </row>
    <row r="90" customFormat="false" ht="20.25" hidden="false" customHeight="false" outlineLevel="0" collapsed="false">
      <c r="A90" s="1"/>
      <c r="B90" s="58" t="n">
        <f aca="false">A8+82*A12</f>
        <v>15.5</v>
      </c>
      <c r="C90" s="95"/>
    </row>
    <row r="91" customFormat="false" ht="20.25" hidden="false" customHeight="false" outlineLevel="0" collapsed="false">
      <c r="A91" s="1"/>
      <c r="B91" s="58" t="n">
        <f aca="false">A8+83*A12</f>
        <v>15.75</v>
      </c>
      <c r="C91" s="95"/>
    </row>
    <row r="92" customFormat="false" ht="20.25" hidden="false" customHeight="false" outlineLevel="0" collapsed="false">
      <c r="A92" s="1"/>
      <c r="B92" s="58" t="n">
        <f aca="false">A8+84*A12</f>
        <v>16</v>
      </c>
      <c r="C92" s="95"/>
    </row>
    <row r="93" customFormat="false" ht="20.25" hidden="false" customHeight="false" outlineLevel="0" collapsed="false">
      <c r="A93" s="1"/>
      <c r="B93" s="58" t="n">
        <f aca="false">A8+85*A12</f>
        <v>16.25</v>
      </c>
      <c r="C93" s="95"/>
    </row>
    <row r="94" customFormat="false" ht="20.25" hidden="false" customHeight="false" outlineLevel="0" collapsed="false">
      <c r="A94" s="1"/>
      <c r="B94" s="58" t="n">
        <f aca="false">A8+86*A12</f>
        <v>16.5</v>
      </c>
      <c r="C94" s="95"/>
    </row>
    <row r="95" customFormat="false" ht="20.25" hidden="false" customHeight="false" outlineLevel="0" collapsed="false">
      <c r="A95" s="1"/>
      <c r="B95" s="58" t="n">
        <f aca="false">A8+87*A12</f>
        <v>16.75</v>
      </c>
      <c r="C95" s="95"/>
    </row>
    <row r="96" customFormat="false" ht="20.25" hidden="false" customHeight="false" outlineLevel="0" collapsed="false">
      <c r="A96" s="1"/>
      <c r="B96" s="58" t="n">
        <f aca="false">A8+88*A12</f>
        <v>17</v>
      </c>
      <c r="C96" s="95"/>
    </row>
    <row r="97" customFormat="false" ht="20.25" hidden="false" customHeight="false" outlineLevel="0" collapsed="false">
      <c r="A97" s="1"/>
      <c r="B97" s="112" t="n">
        <f aca="false">A8+89*A12</f>
        <v>17.25</v>
      </c>
      <c r="C97" s="95"/>
    </row>
    <row r="98" customFormat="false" ht="20.25" hidden="false" customHeight="false" outlineLevel="0" collapsed="false">
      <c r="A98" s="1"/>
      <c r="B98" s="112" t="n">
        <f aca="false">A8+91*A12</f>
        <v>17.75</v>
      </c>
      <c r="C98" s="95"/>
    </row>
    <row r="99" customFormat="false" ht="20.25" hidden="false" customHeight="false" outlineLevel="0" collapsed="false">
      <c r="B99" s="112" t="n">
        <f aca="false">A8+92*A12</f>
        <v>18</v>
      </c>
      <c r="C99" s="95"/>
    </row>
    <row r="100" customFormat="false" ht="20.25" hidden="false" customHeight="false" outlineLevel="0" collapsed="false">
      <c r="B100" s="112" t="n">
        <f aca="false">A8+93*A12</f>
        <v>18.25</v>
      </c>
      <c r="C100" s="95"/>
    </row>
    <row r="101" customFormat="false" ht="20.25" hidden="false" customHeight="false" outlineLevel="0" collapsed="false">
      <c r="B101" s="112" t="n">
        <f aca="false">A8+94*A12</f>
        <v>18.5</v>
      </c>
      <c r="C101" s="95"/>
    </row>
    <row r="102" customFormat="false" ht="20.25" hidden="false" customHeight="false" outlineLevel="0" collapsed="false">
      <c r="B102" s="112" t="n">
        <f aca="false">A8+95*A12</f>
        <v>18.75</v>
      </c>
      <c r="C102" s="95"/>
    </row>
    <row r="103" customFormat="false" ht="20.25" hidden="false" customHeight="false" outlineLevel="0" collapsed="false">
      <c r="B103" s="112" t="n">
        <f aca="false">A8+96*A12</f>
        <v>19</v>
      </c>
      <c r="C103" s="95"/>
    </row>
    <row r="104" customFormat="false" ht="20.25" hidden="false" customHeight="false" outlineLevel="0" collapsed="false">
      <c r="B104" s="112" t="n">
        <f aca="false">A8+97*A12</f>
        <v>19.25</v>
      </c>
      <c r="C104" s="95"/>
    </row>
    <row r="105" customFormat="false" ht="20.25" hidden="false" customHeight="false" outlineLevel="0" collapsed="false">
      <c r="B105" s="112" t="n">
        <f aca="false">A8+98*A12</f>
        <v>19.5</v>
      </c>
      <c r="C105" s="95"/>
    </row>
    <row r="106" customFormat="false" ht="20.25" hidden="false" customHeight="false" outlineLevel="0" collapsed="false">
      <c r="B106" s="112" t="n">
        <f aca="false">A8+99*A12</f>
        <v>19.75</v>
      </c>
      <c r="C106" s="95"/>
    </row>
    <row r="107" customFormat="false" ht="20.25" hidden="false" customHeight="false" outlineLevel="0" collapsed="false">
      <c r="B107" s="112" t="n">
        <f aca="false">A8+100*A12</f>
        <v>20</v>
      </c>
      <c r="C107" s="95"/>
    </row>
    <row r="108" customFormat="false" ht="20.25" hidden="false" customHeight="false" outlineLevel="0" collapsed="false">
      <c r="B108" s="112" t="n">
        <f aca="false">A8+101*A12</f>
        <v>20.25</v>
      </c>
      <c r="C108" s="95"/>
    </row>
    <row r="109" customFormat="false" ht="20.25" hidden="false" customHeight="false" outlineLevel="0" collapsed="false">
      <c r="B109" s="112" t="n">
        <f aca="false">A8+102*A12</f>
        <v>20.5</v>
      </c>
      <c r="C109" s="95"/>
    </row>
    <row r="110" customFormat="false" ht="20.25" hidden="false" customHeight="false" outlineLevel="0" collapsed="false">
      <c r="B110" s="112" t="n">
        <f aca="false">A8+103*A12</f>
        <v>20.75</v>
      </c>
      <c r="C110" s="95"/>
    </row>
    <row r="111" customFormat="false" ht="20.25" hidden="false" customHeight="false" outlineLevel="0" collapsed="false">
      <c r="B111" s="112" t="n">
        <f aca="false">A8+104*A12</f>
        <v>21</v>
      </c>
      <c r="C111" s="95"/>
    </row>
    <row r="112" customFormat="false" ht="20.25" hidden="false" customHeight="false" outlineLevel="0" collapsed="false">
      <c r="B112" s="112" t="n">
        <f aca="false">A8+105*A12</f>
        <v>21.25</v>
      </c>
      <c r="C112" s="95"/>
    </row>
    <row r="113" customFormat="false" ht="20.25" hidden="false" customHeight="false" outlineLevel="0" collapsed="false">
      <c r="B113" s="112" t="n">
        <f aca="false">A8+106*A12</f>
        <v>21.5</v>
      </c>
      <c r="C113" s="95"/>
    </row>
    <row r="114" customFormat="false" ht="20.25" hidden="false" customHeight="false" outlineLevel="0" collapsed="false">
      <c r="B114" s="112" t="n">
        <f aca="false">A8+107*A12</f>
        <v>21.75</v>
      </c>
      <c r="C114" s="95"/>
    </row>
    <row r="115" customFormat="false" ht="20.25" hidden="false" customHeight="false" outlineLevel="0" collapsed="false">
      <c r="B115" s="112" t="n">
        <f aca="false">A8+108*A12</f>
        <v>22</v>
      </c>
      <c r="C115" s="95"/>
    </row>
    <row r="116" customFormat="false" ht="20.25" hidden="false" customHeight="false" outlineLevel="0" collapsed="false">
      <c r="B116" s="112" t="n">
        <f aca="false">A8+109*A12</f>
        <v>22.25</v>
      </c>
      <c r="C116" s="95"/>
    </row>
    <row r="117" customFormat="false" ht="20.25" hidden="false" customHeight="false" outlineLevel="0" collapsed="false">
      <c r="B117" s="112" t="n">
        <f aca="false">A8+110*A12</f>
        <v>22.5</v>
      </c>
      <c r="C117" s="95"/>
    </row>
    <row r="118" customFormat="false" ht="20.25" hidden="false" customHeight="false" outlineLevel="0" collapsed="false">
      <c r="B118" s="112" t="n">
        <f aca="false">A8+111*A12</f>
        <v>22.75</v>
      </c>
      <c r="C118" s="95"/>
    </row>
    <row r="119" customFormat="false" ht="20.25" hidden="false" customHeight="false" outlineLevel="0" collapsed="false">
      <c r="B119" s="112" t="n">
        <f aca="false">A8+112*A12</f>
        <v>23</v>
      </c>
      <c r="C119" s="95"/>
    </row>
    <row r="120" customFormat="false" ht="20.25" hidden="false" customHeight="false" outlineLevel="0" collapsed="false">
      <c r="B120" s="112" t="n">
        <f aca="false">A8+113*A12</f>
        <v>23.25</v>
      </c>
      <c r="C120" s="95"/>
    </row>
    <row r="121" customFormat="false" ht="20.25" hidden="false" customHeight="false" outlineLevel="0" collapsed="false">
      <c r="B121" s="112" t="n">
        <f aca="false">A8+114*A12</f>
        <v>23.5</v>
      </c>
      <c r="C121" s="95"/>
    </row>
    <row r="122" customFormat="false" ht="20.25" hidden="false" customHeight="false" outlineLevel="0" collapsed="false">
      <c r="B122" s="112" t="n">
        <f aca="false">A8+115*A12</f>
        <v>23.75</v>
      </c>
      <c r="C122" s="95"/>
    </row>
    <row r="123" customFormat="false" ht="20.25" hidden="false" customHeight="false" outlineLevel="0" collapsed="false">
      <c r="B123" s="112" t="n">
        <f aca="false">A8+116*A12</f>
        <v>24</v>
      </c>
      <c r="C123" s="95"/>
    </row>
    <row r="124" customFormat="false" ht="20.25" hidden="false" customHeight="false" outlineLevel="0" collapsed="false">
      <c r="B124" s="112" t="n">
        <f aca="false">A8+117*A12</f>
        <v>24.25</v>
      </c>
      <c r="C124" s="95"/>
    </row>
    <row r="125" customFormat="false" ht="20.25" hidden="false" customHeight="false" outlineLevel="0" collapsed="false">
      <c r="B125" s="112" t="n">
        <f aca="false">A8+118*A12</f>
        <v>24.5</v>
      </c>
      <c r="C125" s="95"/>
    </row>
    <row r="126" customFormat="false" ht="20.25" hidden="false" customHeight="false" outlineLevel="0" collapsed="false">
      <c r="B126" s="112" t="n">
        <f aca="false">A8+119*A12</f>
        <v>24.75</v>
      </c>
      <c r="C126" s="95"/>
    </row>
    <row r="127" customFormat="false" ht="20.25" hidden="false" customHeight="false" outlineLevel="0" collapsed="false">
      <c r="B127" s="112" t="n">
        <f aca="false">A8+120*A12</f>
        <v>25</v>
      </c>
      <c r="C127" s="95"/>
    </row>
    <row r="128" customFormat="false" ht="20.25" hidden="false" customHeight="false" outlineLevel="0" collapsed="false">
      <c r="B128" s="112" t="n">
        <f aca="false">A8+121*A12</f>
        <v>25.25</v>
      </c>
      <c r="C128" s="95"/>
    </row>
    <row r="129" customFormat="false" ht="20.25" hidden="false" customHeight="false" outlineLevel="0" collapsed="false">
      <c r="B129" s="112" t="n">
        <f aca="false">A8+122*A12</f>
        <v>25.5</v>
      </c>
      <c r="C129" s="95"/>
    </row>
    <row r="130" customFormat="false" ht="20.25" hidden="false" customHeight="false" outlineLevel="0" collapsed="false">
      <c r="B130" s="112" t="n">
        <f aca="false">A8+123*A12</f>
        <v>25.75</v>
      </c>
      <c r="C130" s="95"/>
    </row>
    <row r="131" customFormat="false" ht="20.25" hidden="false" customHeight="false" outlineLevel="0" collapsed="false">
      <c r="B131" s="112" t="n">
        <f aca="false">A8+124*A12</f>
        <v>26</v>
      </c>
      <c r="C131" s="95"/>
    </row>
    <row r="132" customFormat="false" ht="20.25" hidden="false" customHeight="false" outlineLevel="0" collapsed="false">
      <c r="B132" s="112" t="n">
        <f aca="false">A8+125*A12</f>
        <v>26.25</v>
      </c>
      <c r="C132" s="95"/>
    </row>
    <row r="133" customFormat="false" ht="20.25" hidden="false" customHeight="false" outlineLevel="0" collapsed="false">
      <c r="B133" s="112" t="n">
        <f aca="false">A8+126*A12</f>
        <v>26.5</v>
      </c>
      <c r="C133" s="95"/>
    </row>
    <row r="134" customFormat="false" ht="20.25" hidden="false" customHeight="false" outlineLevel="0" collapsed="false">
      <c r="B134" s="112" t="n">
        <f aca="false">A8+127*A12</f>
        <v>26.75</v>
      </c>
      <c r="C134" s="95"/>
    </row>
    <row r="135" customFormat="false" ht="20.25" hidden="false" customHeight="false" outlineLevel="0" collapsed="false">
      <c r="B135" s="112" t="n">
        <f aca="false">A8+128*A12</f>
        <v>27</v>
      </c>
      <c r="C135" s="95"/>
    </row>
    <row r="136" customFormat="false" ht="20.25" hidden="false" customHeight="false" outlineLevel="0" collapsed="false">
      <c r="B136" s="112" t="n">
        <f aca="false">A8+129*A12</f>
        <v>27.25</v>
      </c>
      <c r="C136" s="95"/>
    </row>
    <row r="137" customFormat="false" ht="20.25" hidden="false" customHeight="false" outlineLevel="0" collapsed="false">
      <c r="B137" s="112" t="n">
        <f aca="false">A8+130*A12</f>
        <v>27.5</v>
      </c>
      <c r="C137" s="95"/>
    </row>
    <row r="138" customFormat="false" ht="20.25" hidden="false" customHeight="false" outlineLevel="0" collapsed="false">
      <c r="B138" s="112" t="n">
        <f aca="false">A8+130*A12</f>
        <v>27.5</v>
      </c>
      <c r="C138" s="95"/>
    </row>
    <row r="139" customFormat="false" ht="20.25" hidden="false" customHeight="false" outlineLevel="0" collapsed="false">
      <c r="B139" s="112" t="n">
        <f aca="false">A8+131*A12</f>
        <v>27.75</v>
      </c>
      <c r="C139" s="95"/>
    </row>
    <row r="140" customFormat="false" ht="20.25" hidden="false" customHeight="false" outlineLevel="0" collapsed="false">
      <c r="B140" s="112" t="n">
        <f aca="false">A8+132*A12</f>
        <v>28</v>
      </c>
      <c r="C140" s="95"/>
    </row>
    <row r="141" customFormat="false" ht="20.25" hidden="false" customHeight="false" outlineLevel="0" collapsed="false">
      <c r="B141" s="112" t="n">
        <f aca="false">A8+133*A12</f>
        <v>28.25</v>
      </c>
      <c r="C141" s="95"/>
    </row>
    <row r="142" customFormat="false" ht="20.25" hidden="false" customHeight="false" outlineLevel="0" collapsed="false">
      <c r="B142" s="112" t="n">
        <f aca="false">A8+134*A12</f>
        <v>28.5</v>
      </c>
      <c r="C142" s="95"/>
    </row>
    <row r="143" customFormat="false" ht="20.25" hidden="false" customHeight="false" outlineLevel="0" collapsed="false">
      <c r="B143" s="112" t="n">
        <f aca="false">A8+135*A12</f>
        <v>28.75</v>
      </c>
      <c r="C143" s="95"/>
    </row>
    <row r="144" customFormat="false" ht="20.25" hidden="false" customHeight="false" outlineLevel="0" collapsed="false">
      <c r="B144" s="112" t="n">
        <f aca="false">A8+136*A12</f>
        <v>29</v>
      </c>
      <c r="C144" s="95"/>
    </row>
    <row r="145" customFormat="false" ht="20.25" hidden="false" customHeight="false" outlineLevel="0" collapsed="false">
      <c r="B145" s="112" t="n">
        <f aca="false">A8+137*A12</f>
        <v>29.25</v>
      </c>
      <c r="C145" s="95"/>
    </row>
    <row r="146" customFormat="false" ht="20.25" hidden="false" customHeight="false" outlineLevel="0" collapsed="false">
      <c r="B146" s="112" t="n">
        <f aca="false">A8+138*A12</f>
        <v>29.5</v>
      </c>
      <c r="C146" s="95"/>
    </row>
    <row r="147" customFormat="false" ht="20.25" hidden="false" customHeight="false" outlineLevel="0" collapsed="false">
      <c r="B147" s="112" t="n">
        <f aca="false">A8+139*A12</f>
        <v>29.75</v>
      </c>
      <c r="C147" s="95"/>
    </row>
    <row r="148" customFormat="false" ht="20.25" hidden="false" customHeight="false" outlineLevel="0" collapsed="false">
      <c r="B148" s="112" t="n">
        <f aca="false">A8+140*A12</f>
        <v>30</v>
      </c>
      <c r="C148" s="95"/>
    </row>
    <row r="149" customFormat="false" ht="20.25" hidden="false" customHeight="false" outlineLevel="0" collapsed="false">
      <c r="B149" s="112" t="n">
        <f aca="false">A8+141*A12</f>
        <v>30.25</v>
      </c>
      <c r="C149" s="95"/>
    </row>
    <row r="150" customFormat="false" ht="20.25" hidden="false" customHeight="false" outlineLevel="0" collapsed="false">
      <c r="B150" s="112" t="n">
        <f aca="false">A8+142*A12</f>
        <v>30.5</v>
      </c>
      <c r="C150" s="95"/>
    </row>
    <row r="151" customFormat="false" ht="20.25" hidden="false" customHeight="false" outlineLevel="0" collapsed="false">
      <c r="B151" s="112" t="n">
        <f aca="false">A8+143*A12</f>
        <v>30.75</v>
      </c>
      <c r="C151" s="95"/>
    </row>
    <row r="152" customFormat="false" ht="20.25" hidden="false" customHeight="false" outlineLevel="0" collapsed="false">
      <c r="B152" s="112" t="n">
        <f aca="false">A8+144*A12</f>
        <v>31</v>
      </c>
      <c r="C152" s="95"/>
    </row>
    <row r="153" customFormat="false" ht="20.25" hidden="false" customHeight="false" outlineLevel="0" collapsed="false">
      <c r="B153" s="112" t="n">
        <f aca="false">A8+145*A12</f>
        <v>31.25</v>
      </c>
      <c r="C153" s="95"/>
    </row>
    <row r="154" customFormat="false" ht="20.25" hidden="false" customHeight="false" outlineLevel="0" collapsed="false">
      <c r="B154" s="112" t="n">
        <f aca="false">A8+146*A12</f>
        <v>31.5</v>
      </c>
      <c r="C154" s="95"/>
    </row>
    <row r="155" customFormat="false" ht="20.25" hidden="false" customHeight="false" outlineLevel="0" collapsed="false">
      <c r="B155" s="112" t="n">
        <f aca="false">A8+147*A12</f>
        <v>31.75</v>
      </c>
      <c r="C155" s="95"/>
    </row>
    <row r="156" customFormat="false" ht="20.25" hidden="false" customHeight="false" outlineLevel="0" collapsed="false">
      <c r="B156" s="112" t="n">
        <f aca="false">A8+148*A12</f>
        <v>32</v>
      </c>
      <c r="C156" s="95"/>
    </row>
    <row r="157" customFormat="false" ht="20.25" hidden="false" customHeight="false" outlineLevel="0" collapsed="false">
      <c r="B157" s="112" t="n">
        <f aca="false">A8+149*A12</f>
        <v>32.25</v>
      </c>
      <c r="C157" s="95"/>
    </row>
    <row r="158" customFormat="false" ht="20.25" hidden="false" customHeight="false" outlineLevel="0" collapsed="false">
      <c r="B158" s="112" t="n">
        <f aca="false">A8+150*A12</f>
        <v>32.5</v>
      </c>
      <c r="C158" s="95"/>
    </row>
    <row r="159" customFormat="false" ht="20.25" hidden="false" customHeight="false" outlineLevel="0" collapsed="false">
      <c r="B159" s="112" t="n">
        <f aca="false">A8+151*A12</f>
        <v>32.75</v>
      </c>
      <c r="C159" s="95"/>
    </row>
    <row r="160" customFormat="false" ht="20.25" hidden="false" customHeight="false" outlineLevel="0" collapsed="false">
      <c r="B160" s="112" t="n">
        <f aca="false">A8+152*A12</f>
        <v>33</v>
      </c>
      <c r="C160" s="95"/>
    </row>
    <row r="161" customFormat="false" ht="20.25" hidden="false" customHeight="false" outlineLevel="0" collapsed="false">
      <c r="B161" s="112" t="n">
        <f aca="false">A8+153*A12</f>
        <v>33.25</v>
      </c>
      <c r="C161" s="95"/>
    </row>
    <row r="162" customFormat="false" ht="20.25" hidden="false" customHeight="false" outlineLevel="0" collapsed="false">
      <c r="B162" s="112" t="n">
        <f aca="false">A8+154*A12</f>
        <v>33.5</v>
      </c>
      <c r="C162" s="95"/>
    </row>
    <row r="163" customFormat="false" ht="20.25" hidden="false" customHeight="false" outlineLevel="0" collapsed="false">
      <c r="B163" s="112" t="n">
        <f aca="false">A8+155*A12</f>
        <v>33.75</v>
      </c>
      <c r="C163" s="95"/>
    </row>
    <row r="164" customFormat="false" ht="20.25" hidden="false" customHeight="false" outlineLevel="0" collapsed="false">
      <c r="B164" s="112" t="n">
        <f aca="false">A8+156*A12</f>
        <v>34</v>
      </c>
      <c r="C164" s="95"/>
    </row>
    <row r="165" customFormat="false" ht="20.25" hidden="false" customHeight="false" outlineLevel="0" collapsed="false">
      <c r="B165" s="112" t="n">
        <f aca="false">A8+157*A12</f>
        <v>34.25</v>
      </c>
      <c r="C165" s="95"/>
    </row>
    <row r="166" customFormat="false" ht="20.25" hidden="false" customHeight="false" outlineLevel="0" collapsed="false">
      <c r="B166" s="112" t="n">
        <f aca="false">A8+158*A12</f>
        <v>34.5</v>
      </c>
      <c r="C166" s="95"/>
    </row>
    <row r="167" customFormat="false" ht="20.25" hidden="false" customHeight="false" outlineLevel="0" collapsed="false">
      <c r="B167" s="112" t="n">
        <f aca="false">A8+159*A12</f>
        <v>34.75</v>
      </c>
      <c r="C167" s="95"/>
    </row>
    <row r="168" customFormat="false" ht="20.25" hidden="false" customHeight="false" outlineLevel="0" collapsed="false">
      <c r="B168" s="112" t="n">
        <f aca="false">A8+160*A12</f>
        <v>35</v>
      </c>
      <c r="C168" s="95"/>
    </row>
    <row r="169" customFormat="false" ht="20.25" hidden="false" customHeight="false" outlineLevel="0" collapsed="false">
      <c r="B169" s="112" t="n">
        <f aca="false">A8+161*A12</f>
        <v>35.25</v>
      </c>
      <c r="C169" s="95"/>
    </row>
    <row r="170" customFormat="false" ht="20.25" hidden="false" customHeight="false" outlineLevel="0" collapsed="false">
      <c r="B170" s="112" t="n">
        <f aca="false">A8+162*A12</f>
        <v>35.5</v>
      </c>
      <c r="C170" s="95"/>
    </row>
    <row r="171" customFormat="false" ht="20.25" hidden="false" customHeight="false" outlineLevel="0" collapsed="false">
      <c r="B171" s="112" t="n">
        <f aca="false">A8+163*A12</f>
        <v>35.75</v>
      </c>
      <c r="C171" s="95"/>
    </row>
    <row r="172" customFormat="false" ht="20.25" hidden="false" customHeight="false" outlineLevel="0" collapsed="false">
      <c r="B172" s="112" t="n">
        <f aca="false">A8+164*A12</f>
        <v>36</v>
      </c>
      <c r="C172" s="95"/>
    </row>
    <row r="173" customFormat="false" ht="20.25" hidden="false" customHeight="false" outlineLevel="0" collapsed="false">
      <c r="B173" s="112" t="n">
        <f aca="false">A8+165*A12</f>
        <v>36.25</v>
      </c>
      <c r="C173" s="95"/>
    </row>
    <row r="174" customFormat="false" ht="20.25" hidden="false" customHeight="false" outlineLevel="0" collapsed="false">
      <c r="B174" s="112" t="n">
        <f aca="false">A8+166*A12</f>
        <v>36.5</v>
      </c>
      <c r="C174" s="95"/>
    </row>
    <row r="175" customFormat="false" ht="20.25" hidden="false" customHeight="false" outlineLevel="0" collapsed="false">
      <c r="B175" s="112" t="n">
        <f aca="false">A8+167*A12</f>
        <v>36.75</v>
      </c>
      <c r="C175" s="95"/>
    </row>
    <row r="176" customFormat="false" ht="20.25" hidden="false" customHeight="false" outlineLevel="0" collapsed="false">
      <c r="B176" s="112" t="n">
        <f aca="false">A8+168*A12</f>
        <v>37</v>
      </c>
      <c r="C176" s="95"/>
    </row>
    <row r="177" customFormat="false" ht="20.25" hidden="false" customHeight="false" outlineLevel="0" collapsed="false">
      <c r="B177" s="112" t="n">
        <f aca="false">A8+169*A12</f>
        <v>37.25</v>
      </c>
      <c r="C177" s="95"/>
    </row>
    <row r="178" customFormat="false" ht="20.25" hidden="false" customHeight="false" outlineLevel="0" collapsed="false">
      <c r="B178" s="112" t="n">
        <f aca="false">A8+170*A12</f>
        <v>37.5</v>
      </c>
      <c r="C178" s="95"/>
    </row>
    <row r="179" customFormat="false" ht="20.25" hidden="false" customHeight="false" outlineLevel="0" collapsed="false">
      <c r="B179" s="112" t="n">
        <f aca="false">A8+171*A12</f>
        <v>37.75</v>
      </c>
      <c r="C179" s="95"/>
    </row>
    <row r="180" customFormat="false" ht="20.25" hidden="false" customHeight="false" outlineLevel="0" collapsed="false">
      <c r="B180" s="112" t="n">
        <f aca="false">A8+172*A12</f>
        <v>38</v>
      </c>
      <c r="C180" s="95"/>
    </row>
    <row r="181" customFormat="false" ht="20.25" hidden="false" customHeight="false" outlineLevel="0" collapsed="false">
      <c r="B181" s="112" t="n">
        <f aca="false">A8+173*A12</f>
        <v>38.25</v>
      </c>
      <c r="C181" s="95"/>
    </row>
    <row r="182" customFormat="false" ht="20.25" hidden="false" customHeight="false" outlineLevel="0" collapsed="false">
      <c r="B182" s="112" t="n">
        <f aca="false">A8+174*A12</f>
        <v>38.5</v>
      </c>
      <c r="C182" s="95"/>
    </row>
    <row r="183" customFormat="false" ht="20.25" hidden="false" customHeight="false" outlineLevel="0" collapsed="false">
      <c r="B183" s="112" t="n">
        <f aca="false">A8+175*A12</f>
        <v>38.75</v>
      </c>
      <c r="C183" s="95"/>
    </row>
    <row r="184" customFormat="false" ht="20.25" hidden="false" customHeight="false" outlineLevel="0" collapsed="false">
      <c r="B184" s="112" t="n">
        <f aca="false">A8+176*A12</f>
        <v>39</v>
      </c>
      <c r="C184" s="95"/>
    </row>
    <row r="185" customFormat="false" ht="20.25" hidden="false" customHeight="false" outlineLevel="0" collapsed="false">
      <c r="B185" s="112" t="n">
        <f aca="false">A8+177*A12</f>
        <v>39.25</v>
      </c>
      <c r="C185" s="95"/>
    </row>
    <row r="186" customFormat="false" ht="20.25" hidden="false" customHeight="false" outlineLevel="0" collapsed="false">
      <c r="B186" s="112" t="n">
        <f aca="false">A8+178*A12</f>
        <v>39.5</v>
      </c>
      <c r="C186" s="95"/>
    </row>
    <row r="187" customFormat="false" ht="20.25" hidden="false" customHeight="false" outlineLevel="0" collapsed="false">
      <c r="B187" s="112" t="n">
        <f aca="false">A8+179*A12</f>
        <v>39.75</v>
      </c>
      <c r="C187" s="95"/>
    </row>
    <row r="188" customFormat="false" ht="20.25" hidden="false" customHeight="false" outlineLevel="0" collapsed="false">
      <c r="B188" s="112" t="n">
        <f aca="false">A8+180*A12</f>
        <v>40</v>
      </c>
      <c r="C188" s="95"/>
    </row>
    <row r="189" customFormat="false" ht="20.25" hidden="false" customHeight="false" outlineLevel="0" collapsed="false">
      <c r="B189" s="112" t="n">
        <f aca="false">A8+181*A12</f>
        <v>40.25</v>
      </c>
      <c r="C189" s="95"/>
    </row>
    <row r="190" customFormat="false" ht="20.25" hidden="false" customHeight="false" outlineLevel="0" collapsed="false">
      <c r="B190" s="112" t="n">
        <f aca="false">A8+182*A12</f>
        <v>40.5</v>
      </c>
      <c r="C190" s="95"/>
    </row>
    <row r="191" customFormat="false" ht="20.25" hidden="false" customHeight="false" outlineLevel="0" collapsed="false">
      <c r="B191" s="112" t="n">
        <f aca="false">A8+183*A12</f>
        <v>40.75</v>
      </c>
      <c r="C191" s="95"/>
    </row>
    <row r="192" customFormat="false" ht="20.25" hidden="false" customHeight="false" outlineLevel="0" collapsed="false">
      <c r="B192" s="112" t="n">
        <f aca="false">A8+184*A12</f>
        <v>41</v>
      </c>
      <c r="C192" s="95"/>
    </row>
    <row r="193" customFormat="false" ht="20.25" hidden="false" customHeight="false" outlineLevel="0" collapsed="false">
      <c r="B193" s="112" t="n">
        <f aca="false">A8+185*A12</f>
        <v>41.25</v>
      </c>
      <c r="C193" s="95"/>
    </row>
    <row r="194" customFormat="false" ht="20.25" hidden="false" customHeight="false" outlineLevel="0" collapsed="false">
      <c r="B194" s="112" t="n">
        <f aca="false">A8+186*A12</f>
        <v>41.5</v>
      </c>
      <c r="C194" s="95"/>
    </row>
    <row r="195" customFormat="false" ht="20.25" hidden="false" customHeight="false" outlineLevel="0" collapsed="false">
      <c r="B195" s="112" t="n">
        <f aca="false">A8+187*A12</f>
        <v>41.75</v>
      </c>
      <c r="C195" s="95"/>
    </row>
    <row r="196" customFormat="false" ht="20.25" hidden="false" customHeight="false" outlineLevel="0" collapsed="false">
      <c r="B196" s="112" t="n">
        <f aca="false">A8+188*A12</f>
        <v>42</v>
      </c>
      <c r="C196" s="95"/>
    </row>
    <row r="197" customFormat="false" ht="20.25" hidden="false" customHeight="false" outlineLevel="0" collapsed="false">
      <c r="B197" s="112" t="n">
        <f aca="false">A8+189*A12</f>
        <v>42.25</v>
      </c>
      <c r="C197" s="95"/>
    </row>
    <row r="198" customFormat="false" ht="20.25" hidden="false" customHeight="false" outlineLevel="0" collapsed="false">
      <c r="B198" s="112" t="n">
        <f aca="false">A8+190*A12</f>
        <v>42.5</v>
      </c>
      <c r="C198" s="95"/>
    </row>
    <row r="199" customFormat="false" ht="20.25" hidden="false" customHeight="false" outlineLevel="0" collapsed="false">
      <c r="B199" s="112" t="n">
        <f aca="false">A8+191*A12</f>
        <v>42.75</v>
      </c>
      <c r="C199" s="95"/>
    </row>
    <row r="200" customFormat="false" ht="20.25" hidden="false" customHeight="false" outlineLevel="0" collapsed="false">
      <c r="B200" s="112" t="n">
        <f aca="false">A8+192*A12</f>
        <v>43</v>
      </c>
      <c r="C200" s="95"/>
    </row>
    <row r="201" customFormat="false" ht="20.25" hidden="false" customHeight="false" outlineLevel="0" collapsed="false">
      <c r="B201" s="112" t="n">
        <f aca="false">A8+193*A12</f>
        <v>43.25</v>
      </c>
      <c r="C201" s="95"/>
    </row>
    <row r="202" customFormat="false" ht="20.25" hidden="false" customHeight="false" outlineLevel="0" collapsed="false">
      <c r="B202" s="112" t="n">
        <f aca="false">A8+194*A12</f>
        <v>43.5</v>
      </c>
      <c r="C202" s="95"/>
    </row>
    <row r="203" customFormat="false" ht="20.25" hidden="false" customHeight="false" outlineLevel="0" collapsed="false">
      <c r="B203" s="112" t="n">
        <f aca="false">A8+195*A12</f>
        <v>43.75</v>
      </c>
      <c r="C203" s="95"/>
    </row>
    <row r="204" customFormat="false" ht="20.25" hidden="false" customHeight="false" outlineLevel="0" collapsed="false">
      <c r="B204" s="112" t="n">
        <f aca="false">A8+196*A12</f>
        <v>44</v>
      </c>
      <c r="C204" s="95"/>
    </row>
    <row r="205" customFormat="false" ht="20.25" hidden="false" customHeight="false" outlineLevel="0" collapsed="false">
      <c r="B205" s="112" t="n">
        <f aca="false">A8+197*A12</f>
        <v>44.25</v>
      </c>
      <c r="C205" s="95"/>
    </row>
    <row r="206" customFormat="false" ht="20.25" hidden="false" customHeight="false" outlineLevel="0" collapsed="false">
      <c r="B206" s="112" t="n">
        <f aca="false">A8+198*A12</f>
        <v>44.5</v>
      </c>
      <c r="C206" s="95"/>
    </row>
    <row r="207" customFormat="false" ht="20.25" hidden="false" customHeight="false" outlineLevel="0" collapsed="false">
      <c r="B207" s="112" t="n">
        <f aca="false">A8+199*A12</f>
        <v>44.75</v>
      </c>
      <c r="C207" s="95"/>
    </row>
    <row r="208" customFormat="false" ht="20.25" hidden="false" customHeight="false" outlineLevel="0" collapsed="false">
      <c r="B208" s="112" t="n">
        <f aca="false">A8+200*A12</f>
        <v>45</v>
      </c>
      <c r="C208" s="95"/>
    </row>
    <row r="209" customFormat="false" ht="20.25" hidden="false" customHeight="false" outlineLevel="0" collapsed="false">
      <c r="B209" s="112" t="n">
        <f aca="false">A8+201*A12</f>
        <v>45.25</v>
      </c>
      <c r="C209" s="95"/>
    </row>
    <row r="210" customFormat="false" ht="20.25" hidden="false" customHeight="false" outlineLevel="0" collapsed="false">
      <c r="B210" s="112" t="n">
        <f aca="false">A8+202*A12</f>
        <v>45.5</v>
      </c>
      <c r="C210" s="95"/>
    </row>
    <row r="211" customFormat="false" ht="20.25" hidden="false" customHeight="false" outlineLevel="0" collapsed="false">
      <c r="B211" s="112" t="n">
        <f aca="false">A8+203*A12</f>
        <v>45.75</v>
      </c>
      <c r="C211" s="95"/>
    </row>
    <row r="212" customFormat="false" ht="20.25" hidden="false" customHeight="false" outlineLevel="0" collapsed="false">
      <c r="B212" s="112" t="n">
        <f aca="false">A8+204*A12</f>
        <v>46</v>
      </c>
      <c r="C212" s="95"/>
    </row>
    <row r="213" customFormat="false" ht="20.25" hidden="false" customHeight="false" outlineLevel="0" collapsed="false">
      <c r="B213" s="112" t="n">
        <f aca="false">A8+205*A12</f>
        <v>46.25</v>
      </c>
      <c r="C213" s="95"/>
    </row>
    <row r="214" customFormat="false" ht="20.25" hidden="false" customHeight="false" outlineLevel="0" collapsed="false">
      <c r="B214" s="112" t="n">
        <f aca="false">A8+206*A12</f>
        <v>46.5</v>
      </c>
      <c r="C214" s="95"/>
    </row>
    <row r="215" customFormat="false" ht="20.25" hidden="false" customHeight="false" outlineLevel="0" collapsed="false">
      <c r="B215" s="112" t="n">
        <f aca="false">A8+207*A12</f>
        <v>46.75</v>
      </c>
      <c r="C215" s="95"/>
    </row>
    <row r="216" customFormat="false" ht="20.25" hidden="false" customHeight="false" outlineLevel="0" collapsed="false">
      <c r="B216" s="112" t="n">
        <f aca="false">A8+208*A12</f>
        <v>47</v>
      </c>
      <c r="C216" s="95"/>
    </row>
    <row r="217" customFormat="false" ht="20.25" hidden="false" customHeight="false" outlineLevel="0" collapsed="false">
      <c r="B217" s="112" t="n">
        <f aca="false">A8+209*A12</f>
        <v>47.25</v>
      </c>
      <c r="C217" s="95"/>
    </row>
    <row r="218" customFormat="false" ht="20.25" hidden="false" customHeight="false" outlineLevel="0" collapsed="false">
      <c r="B218" s="112" t="n">
        <f aca="false">A8+210*A12</f>
        <v>47.5</v>
      </c>
      <c r="C218" s="95"/>
    </row>
    <row r="219" customFormat="false" ht="20.25" hidden="false" customHeight="false" outlineLevel="0" collapsed="false">
      <c r="B219" s="112" t="n">
        <f aca="false">A8+211*A12</f>
        <v>47.75</v>
      </c>
      <c r="C219" s="95"/>
    </row>
    <row r="220" customFormat="false" ht="20.25" hidden="false" customHeight="false" outlineLevel="0" collapsed="false">
      <c r="B220" s="114" t="n">
        <f aca="false">A8+212*A12</f>
        <v>48</v>
      </c>
      <c r="C220" s="95"/>
    </row>
    <row r="221" customFormat="false" ht="20.25" hidden="false" customHeight="false" outlineLevel="0" collapsed="false">
      <c r="B221" s="114" t="n">
        <f aca="false">A8+213*A12</f>
        <v>48.25</v>
      </c>
      <c r="C221" s="95"/>
    </row>
    <row r="222" customFormat="false" ht="20.25" hidden="false" customHeight="false" outlineLevel="0" collapsed="false">
      <c r="B222" s="114" t="n">
        <f aca="false">A8+214*A12</f>
        <v>48.5</v>
      </c>
      <c r="C222" s="95"/>
    </row>
    <row r="223" customFormat="false" ht="20.25" hidden="false" customHeight="false" outlineLevel="0" collapsed="false">
      <c r="B223" s="114" t="n">
        <f aca="false">A8+215*A12</f>
        <v>48.75</v>
      </c>
      <c r="C223" s="95"/>
    </row>
    <row r="224" customFormat="false" ht="20.25" hidden="false" customHeight="false" outlineLevel="0" collapsed="false">
      <c r="B224" s="114" t="n">
        <f aca="false">A8+216*A12</f>
        <v>49</v>
      </c>
      <c r="C224" s="95"/>
    </row>
    <row r="225" customFormat="false" ht="20.25" hidden="false" customHeight="false" outlineLevel="0" collapsed="false">
      <c r="B225" s="114" t="n">
        <f aca="false">A8+217*A12</f>
        <v>49.25</v>
      </c>
      <c r="C225" s="95"/>
    </row>
    <row r="226" customFormat="false" ht="20.25" hidden="false" customHeight="false" outlineLevel="0" collapsed="false">
      <c r="B226" s="114" t="n">
        <f aca="false">A8+218*A12</f>
        <v>49.5</v>
      </c>
      <c r="C226" s="95"/>
    </row>
    <row r="227" customFormat="false" ht="20.25" hidden="false" customHeight="false" outlineLevel="0" collapsed="false">
      <c r="B227" s="114" t="n">
        <f aca="false">A8+219*A12</f>
        <v>49.75</v>
      </c>
      <c r="C227" s="95"/>
    </row>
    <row r="228" customFormat="false" ht="20.25" hidden="false" customHeight="false" outlineLevel="0" collapsed="false">
      <c r="B228" s="114" t="n">
        <f aca="false">A8+220*A12</f>
        <v>50</v>
      </c>
      <c r="C228" s="95"/>
    </row>
    <row r="229" customFormat="false" ht="20.25" hidden="false" customHeight="false" outlineLevel="0" collapsed="false">
      <c r="B229" s="114" t="n">
        <f aca="false">A8+221*A12</f>
        <v>50.25</v>
      </c>
      <c r="C229" s="95"/>
    </row>
    <row r="230" customFormat="false" ht="20.25" hidden="false" customHeight="false" outlineLevel="0" collapsed="false">
      <c r="B230" s="114" t="n">
        <f aca="false">A8+222*A12</f>
        <v>50.5</v>
      </c>
      <c r="C230" s="95"/>
    </row>
    <row r="231" customFormat="false" ht="20.25" hidden="false" customHeight="false" outlineLevel="0" collapsed="false">
      <c r="B231" s="114" t="n">
        <f aca="false">A8+223*A12</f>
        <v>50.75</v>
      </c>
      <c r="C231" s="95"/>
    </row>
    <row r="232" customFormat="false" ht="20.25" hidden="false" customHeight="false" outlineLevel="0" collapsed="false">
      <c r="B232" s="114" t="n">
        <f aca="false">A8+224*A12</f>
        <v>51</v>
      </c>
      <c r="C232" s="95"/>
    </row>
    <row r="233" customFormat="false" ht="20.25" hidden="false" customHeight="false" outlineLevel="0" collapsed="false">
      <c r="B233" s="114" t="n">
        <f aca="false">A8+225*A12</f>
        <v>51.25</v>
      </c>
      <c r="C233" s="95"/>
    </row>
    <row r="234" customFormat="false" ht="20.25" hidden="false" customHeight="false" outlineLevel="0" collapsed="false">
      <c r="B234" s="114" t="n">
        <f aca="false">A8+226*A12</f>
        <v>51.5</v>
      </c>
      <c r="C234" s="95"/>
    </row>
    <row r="235" customFormat="false" ht="20.25" hidden="false" customHeight="false" outlineLevel="0" collapsed="false">
      <c r="B235" s="114" t="n">
        <f aca="false">A8+227*A12</f>
        <v>51.75</v>
      </c>
      <c r="C235" s="95"/>
    </row>
    <row r="236" customFormat="false" ht="20.25" hidden="false" customHeight="false" outlineLevel="0" collapsed="false">
      <c r="B236" s="114" t="n">
        <f aca="false">A8+228*A12</f>
        <v>52</v>
      </c>
      <c r="C236" s="95"/>
    </row>
    <row r="237" customFormat="false" ht="20.25" hidden="false" customHeight="false" outlineLevel="0" collapsed="false">
      <c r="B237" s="114" t="n">
        <f aca="false">A8+229*A12</f>
        <v>52.25</v>
      </c>
      <c r="C237" s="95"/>
    </row>
    <row r="238" customFormat="false" ht="20.25" hidden="false" customHeight="false" outlineLevel="0" collapsed="false">
      <c r="B238" s="114" t="n">
        <f aca="false">A8+230*A12</f>
        <v>52.5</v>
      </c>
      <c r="C238" s="95"/>
    </row>
    <row r="239" customFormat="false" ht="20.25" hidden="false" customHeight="false" outlineLevel="0" collapsed="false">
      <c r="B239" s="114" t="n">
        <f aca="false">A8+231*A12</f>
        <v>52.75</v>
      </c>
      <c r="C23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52:53Z</dcterms:created>
  <dc:creator>Agnes Azzolino</dc:creator>
  <dc:description/>
  <dc:language>en-US</dc:language>
  <cp:lastModifiedBy>agnes</cp:lastModifiedBy>
  <dcterms:modified xsi:type="dcterms:W3CDTF">2016-12-29T10:20:42Z</dcterms:modified>
  <cp:revision>0</cp:revision>
  <dc:subject/>
  <dc:title/>
</cp:coreProperties>
</file>