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ossibilities" sheetId="2" state="visible" r:id="rId3"/>
    <sheet name="triples" sheetId="3" state="visible" r:id="rId4"/>
    <sheet name="generator" sheetId="4" state="visible" r:id="rId5"/>
    <sheet name="Sheet4" sheetId="5" state="visible" r:id="rId6"/>
  </sheets>
  <externalReferences>
    <externalReference r:id="rId7"/>
  </externalReferences>
  <definedNames>
    <definedName function="false" hidden="false" name="delta" vbProcedure="false">[1]e!$G$7</definedName>
    <definedName function="false" hidden="false" name="nzero" vbProcedure="false">[1]e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pyth3.xls</t>
  </si>
  <si>
    <t xml:space="preserve">© 2010, A. Azzolino</t>
  </si>
  <si>
    <t xml:space="preserve">Many cell on this spreadsheet are self-computing.  See notes at the top of each page.</t>
  </si>
  <si>
    <t xml:space="preserve">Page</t>
  </si>
  <si>
    <t xml:space="preserve">Contents</t>
  </si>
  <si>
    <t xml:space="preserve">intro</t>
  </si>
  <si>
    <t xml:space="preserve">●</t>
  </si>
  <si>
    <t xml:space="preserve">title &amp; contents</t>
  </si>
  <si>
    <t xml:space="preserve">all possible</t>
  </si>
  <si>
    <t xml:space="preserve">Let p and q be positive integers such that p &gt; q.</t>
  </si>
  <si>
    <t xml:space="preserve">Primative Pythagorean triples a, b, and c exist when:</t>
  </si>
  <si>
    <t xml:space="preserve">from Charles Eves' In Mathematical Circles?, pg 15-17, Quadrant I, 17 degrees  ?</t>
  </si>
  <si>
    <r>
      <rPr>
        <b val="true"/>
        <sz val="12"/>
        <rFont val="Arial"/>
        <family val="2"/>
      </rPr>
      <t xml:space="preserve">a = p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- q</t>
    </r>
    <r>
      <rPr>
        <b val="true"/>
        <vertAlign val="superscript"/>
        <sz val="12"/>
        <rFont val="Arial"/>
        <family val="2"/>
      </rPr>
      <t xml:space="preserve">2</t>
    </r>
  </si>
  <si>
    <t xml:space="preserve">from Plimpton pg 322.</t>
  </si>
  <si>
    <t xml:space="preserve">b = 2pq</t>
  </si>
  <si>
    <r>
      <rPr>
        <b val="true"/>
        <sz val="12"/>
        <rFont val="Arial"/>
        <family val="2"/>
      </rPr>
      <t xml:space="preserve">c = p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+ q</t>
    </r>
    <r>
      <rPr>
        <b val="true"/>
        <vertAlign val="superscript"/>
        <sz val="12"/>
        <rFont val="Arial"/>
        <family val="2"/>
      </rPr>
      <t xml:space="preserve">2</t>
    </r>
  </si>
  <si>
    <t xml:space="preserve">triples</t>
  </si>
  <si>
    <t xml:space="preserve">Table of p, q, a, b, c</t>
  </si>
  <si>
    <t xml:space="preserve">generator</t>
  </si>
  <si>
    <t xml:space="preserve">Self-computing generators for:</t>
  </si>
  <si>
    <t xml:space="preserve">Heronian Pythagorean Triples as shown above and also</t>
  </si>
  <si>
    <r>
      <rPr>
        <b val="true"/>
        <sz val="12"/>
        <rFont val="Arial"/>
        <family val="2"/>
      </rPr>
      <t xml:space="preserve">If p, q generates triple a, b, c, then rp, rq generate triples 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a, 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b, 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c where p&gt;q.</t>
    </r>
  </si>
  <si>
    <t xml:space="preserve">for all x, generate triples</t>
  </si>
  <si>
    <t xml:space="preserve">from Michael Wyatt  in the NCTM Mathematics Teacher, april 1983, vol.76, no 4., pg 266</t>
  </si>
  <si>
    <t xml:space="preserve">for all even x, generate triples</t>
  </si>
  <si>
    <t xml:space="preserve">from James Bode in the NCTM Mathematics Teacher, april 1983, vol.76, no 4., pg 266</t>
  </si>
  <si>
    <t xml:space="preserve">Heronian triangles are a pair of right triangles with a "shared side."</t>
  </si>
  <si>
    <t xml:space="preserve">from Harry Sitomer in NY City Math Teacher Summation, march 1978, vol. 23, no. 3, pg 18-21</t>
  </si>
  <si>
    <t xml:space="preserve">This is page:</t>
  </si>
  <si>
    <t xml:space="preserve">mathnstuff.com/math/xls/pyth3.xls</t>
  </si>
  <si>
    <t xml:space="preserve">See the web pages:</t>
  </si>
  <si>
    <t xml:space="preserve">mathnstuff.com/math/spoken/here/2class/230/pyth3.htm for graphics</t>
  </si>
  <si>
    <t xml:space="preserve">mathnstuff.com/math/spoken/here/2class/230/heron.htm for Heronian Triangles, 2 triangles that butt up together sharing a common leg, and</t>
  </si>
  <si>
    <t xml:space="preserve">mathnstuff.com/math/spoken/here/1words/p/p45.htm for definitions and a hypotenuse calculator.</t>
  </si>
  <si>
    <t xml:space="preserve">Pythagorean triples a, b, and c exist when:</t>
  </si>
  <si>
    <t xml:space="preserve">p </t>
  </si>
  <si>
    <t xml:space="preserve">and p&gt;q</t>
  </si>
  <si>
    <r>
      <rPr>
        <b val="true"/>
        <sz val="12"/>
        <rFont val="Arial"/>
        <family val="2"/>
      </rPr>
      <t xml:space="preserve">p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</t>
    </r>
  </si>
  <si>
    <t xml:space="preserve">b </t>
  </si>
  <si>
    <t xml:space="preserve">p</t>
  </si>
  <si>
    <t xml:space="preserve">q</t>
  </si>
  <si>
    <t xml:space="preserve">q </t>
  </si>
  <si>
    <r>
      <rPr>
        <b val="true"/>
        <sz val="12"/>
        <rFont val="Arial"/>
        <family val="0"/>
      </rPr>
      <t xml:space="preserve">q</t>
    </r>
    <r>
      <rPr>
        <b val="true"/>
        <vertAlign val="superscript"/>
        <sz val="12"/>
        <rFont val="Arial"/>
        <family val="2"/>
      </rPr>
      <t xml:space="preserve">2</t>
    </r>
  </si>
  <si>
    <t xml:space="preserve">p&gt;q</t>
  </si>
  <si>
    <t xml:space="preserve">a = p2 - q2</t>
  </si>
  <si>
    <t xml:space="preserve">c = p2 + q2</t>
  </si>
  <si>
    <t xml:space="preserve">For many p&gt;q,</t>
  </si>
  <si>
    <t xml:space="preserve">input any p and q:</t>
  </si>
  <si>
    <t xml:space="preserve">and a, b, and c are</t>
  </si>
  <si>
    <t xml:space="preserve">For all x</t>
  </si>
  <si>
    <t xml:space="preserve">For all even x</t>
  </si>
  <si>
    <t xml:space="preserve">generated.</t>
  </si>
  <si>
    <t xml:space="preserve">x</t>
  </si>
  <si>
    <r>
      <rPr>
        <b val="true"/>
        <sz val="18"/>
        <rFont val="Arial"/>
        <family val="2"/>
      </rPr>
      <t xml:space="preserve">a = p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- q</t>
    </r>
    <r>
      <rPr>
        <b val="true"/>
        <vertAlign val="superscript"/>
        <sz val="18"/>
        <rFont val="Arial"/>
        <family val="2"/>
      </rPr>
      <t xml:space="preserve">2</t>
    </r>
  </si>
  <si>
    <t xml:space="preserve">a = x</t>
  </si>
  <si>
    <t xml:space="preserve">Delete if any side</t>
  </si>
  <si>
    <r>
      <rPr>
        <b val="true"/>
        <sz val="18"/>
        <rFont val="Arial"/>
        <family val="2"/>
      </rPr>
      <t xml:space="preserve">b = (x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-1)/2</t>
    </r>
  </si>
  <si>
    <r>
      <rPr>
        <b val="true"/>
        <sz val="18"/>
        <rFont val="Arial"/>
        <family val="2"/>
      </rPr>
      <t xml:space="preserve">b = x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/4 -1</t>
    </r>
  </si>
  <si>
    <t xml:space="preserve">is negative.</t>
  </si>
  <si>
    <r>
      <rPr>
        <b val="true"/>
        <sz val="18"/>
        <rFont val="Arial"/>
        <family val="2"/>
      </rPr>
      <t xml:space="preserve">c = p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+ q</t>
    </r>
    <r>
      <rPr>
        <b val="true"/>
        <vertAlign val="superscript"/>
        <sz val="18"/>
        <rFont val="Arial"/>
        <family val="2"/>
      </rPr>
      <t xml:space="preserve">2</t>
    </r>
  </si>
  <si>
    <r>
      <rPr>
        <b val="true"/>
        <sz val="18"/>
        <rFont val="Arial"/>
        <family val="2"/>
      </rPr>
      <t xml:space="preserve">c = (x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+1)/2</t>
    </r>
  </si>
  <si>
    <r>
      <rPr>
        <b val="true"/>
        <sz val="18"/>
        <rFont val="Arial"/>
        <family val="2"/>
      </rPr>
      <t xml:space="preserve">c = x</t>
    </r>
    <r>
      <rPr>
        <b val="true"/>
        <vertAlign val="super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/4+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vertAlign val="superscript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ww.middlesexcc.edu/faculty/AAzzolino/sp09/gren09/r0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mpound interest"/>
      <sheetName val="e"/>
      <sheetName val="quick quiz"/>
      <sheetName val="solve"/>
      <sheetName val="graph exp grow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true" hidden="false" outlineLevel="0" max="5" min="5" style="2" width="3.42"/>
    <col collapsed="false" customWidth="false" hidden="false" outlineLevel="0" max="11" min="6" style="2" width="9.14"/>
    <col collapsed="false" customWidth="true" hidden="false" outlineLevel="0" max="12" min="12" style="2" width="13.56"/>
    <col collapsed="false" customWidth="false" hidden="false" outlineLevel="0" max="14" min="13" style="2" width="9.14"/>
    <col collapsed="false" customWidth="true" hidden="false" outlineLevel="0" max="15" min="15" style="2" width="10.85"/>
    <col collapsed="false" customWidth="false" hidden="false" outlineLevel="0" max="257" min="16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4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B3" s="6"/>
      <c r="C3" s="6"/>
      <c r="D3" s="6"/>
      <c r="E3" s="4"/>
      <c r="F3" s="6"/>
      <c r="G3" s="6"/>
      <c r="H3" s="6"/>
      <c r="I3" s="6"/>
      <c r="J3" s="6"/>
      <c r="K3" s="6"/>
      <c r="L3" s="7"/>
      <c r="M3" s="6"/>
      <c r="N3" s="6"/>
      <c r="O3" s="8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3" customFormat="true" ht="21" hidden="false" customHeight="false" outlineLevel="0" collapsed="false">
      <c r="A4" s="5"/>
      <c r="B4" s="6"/>
      <c r="C4" s="9" t="s">
        <v>2</v>
      </c>
      <c r="D4" s="10"/>
      <c r="E4" s="10"/>
      <c r="F4" s="10"/>
      <c r="G4" s="10"/>
      <c r="H4" s="10"/>
      <c r="I4" s="10"/>
      <c r="J4" s="10"/>
      <c r="K4" s="11"/>
      <c r="L4" s="10"/>
      <c r="M4" s="10"/>
      <c r="N4" s="12"/>
      <c r="O4" s="12"/>
      <c r="P4" s="12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3" customFormat="true" ht="18" hidden="false" customHeight="false" outlineLevel="0" collapsed="false">
      <c r="A5" s="5"/>
      <c r="B5" s="6"/>
      <c r="C5" s="6"/>
      <c r="D5" s="6"/>
      <c r="E5" s="4"/>
      <c r="F5" s="6"/>
      <c r="G5" s="6"/>
      <c r="H5" s="6"/>
      <c r="I5" s="6"/>
      <c r="J5" s="6"/>
      <c r="K5" s="6"/>
      <c r="L5" s="14"/>
      <c r="M5" s="6"/>
      <c r="N5" s="6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3" customFormat="true" ht="18" hidden="false" customHeight="false" outlineLevel="0" collapsed="false">
      <c r="A6" s="5"/>
      <c r="B6" s="8"/>
      <c r="C6" s="8" t="s">
        <v>3</v>
      </c>
      <c r="D6" s="8"/>
      <c r="E6" s="15"/>
      <c r="F6" s="15" t="s">
        <v>4</v>
      </c>
      <c r="G6" s="8"/>
      <c r="H6" s="8"/>
      <c r="I6" s="8"/>
      <c r="J6" s="8"/>
      <c r="K6" s="8"/>
      <c r="L6" s="1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3" customFormat="true" ht="18" hidden="false" customHeight="false" outlineLevel="0" collapsed="false">
      <c r="A7" s="5"/>
      <c r="B7" s="15"/>
      <c r="C7" s="8" t="s">
        <v>5</v>
      </c>
      <c r="D7" s="1"/>
      <c r="E7" s="16" t="s">
        <v>6</v>
      </c>
      <c r="F7" s="8" t="s">
        <v>7</v>
      </c>
      <c r="G7" s="1"/>
      <c r="H7" s="1"/>
      <c r="I7" s="1"/>
      <c r="J7" s="1"/>
      <c r="K7" s="1"/>
      <c r="L7" s="1"/>
      <c r="M7" s="1"/>
      <c r="N7" s="1"/>
      <c r="O7" s="1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8" hidden="false" customHeight="false" outlineLevel="0" collapsed="false">
      <c r="B8" s="15"/>
      <c r="C8" s="17" t="s">
        <v>8</v>
      </c>
      <c r="D8" s="8"/>
      <c r="E8" s="16" t="s">
        <v>6</v>
      </c>
      <c r="F8" s="8" t="s">
        <v>9</v>
      </c>
      <c r="G8" s="8"/>
      <c r="H8" s="8"/>
      <c r="I8" s="6"/>
      <c r="J8" s="6"/>
      <c r="K8" s="8"/>
      <c r="L8" s="1"/>
      <c r="M8" s="8"/>
      <c r="N8" s="8"/>
      <c r="O8" s="8"/>
      <c r="P8" s="1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8" hidden="false" customHeight="false" outlineLevel="0" collapsed="false">
      <c r="B9" s="16"/>
      <c r="C9" s="8"/>
      <c r="D9" s="8"/>
      <c r="E9" s="15"/>
      <c r="F9" s="17" t="s">
        <v>10</v>
      </c>
      <c r="G9" s="8"/>
      <c r="H9" s="8"/>
      <c r="I9" s="6"/>
      <c r="J9" s="6"/>
      <c r="K9" s="8"/>
      <c r="L9" s="1"/>
      <c r="M9" s="17" t="s">
        <v>11</v>
      </c>
      <c r="N9" s="8"/>
      <c r="O9" s="8"/>
      <c r="P9" s="1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8.75" hidden="false" customHeight="false" outlineLevel="0" collapsed="false">
      <c r="B10" s="16"/>
      <c r="C10" s="8"/>
      <c r="D10" s="8"/>
      <c r="E10" s="15"/>
      <c r="F10" s="16" t="s">
        <v>6</v>
      </c>
      <c r="G10" s="17" t="s">
        <v>12</v>
      </c>
      <c r="H10" s="6"/>
      <c r="I10" s="6"/>
      <c r="J10" s="6"/>
      <c r="K10" s="8"/>
      <c r="L10" s="1"/>
      <c r="M10" s="17" t="s">
        <v>13</v>
      </c>
      <c r="N10" s="8"/>
      <c r="O10" s="8"/>
      <c r="P10" s="1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13" customFormat="true" ht="18" hidden="false" customHeight="false" outlineLevel="0" collapsed="false">
      <c r="A11" s="5"/>
      <c r="B11" s="16"/>
      <c r="C11" s="8"/>
      <c r="D11" s="8"/>
      <c r="E11" s="15"/>
      <c r="F11" s="16" t="s">
        <v>6</v>
      </c>
      <c r="G11" s="8" t="s">
        <v>14</v>
      </c>
      <c r="H11" s="8"/>
      <c r="I11" s="18"/>
      <c r="J11" s="6"/>
      <c r="K11" s="8"/>
      <c r="L11" s="1"/>
      <c r="M11" s="8"/>
      <c r="N11" s="8"/>
      <c r="O11" s="8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13" customFormat="true" ht="18.75" hidden="false" customHeight="false" outlineLevel="0" collapsed="false">
      <c r="A12" s="5"/>
      <c r="B12" s="16"/>
      <c r="C12" s="8"/>
      <c r="D12" s="8"/>
      <c r="E12" s="15"/>
      <c r="F12" s="16" t="s">
        <v>6</v>
      </c>
      <c r="G12" s="17" t="s">
        <v>15</v>
      </c>
      <c r="H12" s="17"/>
      <c r="I12" s="18"/>
      <c r="J12" s="6"/>
      <c r="K12" s="8"/>
      <c r="L12" s="1"/>
      <c r="M12" s="8"/>
      <c r="N12" s="8"/>
      <c r="O12" s="8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13" customFormat="true" ht="18" hidden="false" customHeight="false" outlineLevel="0" collapsed="false">
      <c r="A13" s="5"/>
      <c r="B13" s="16"/>
      <c r="C13" s="17" t="s">
        <v>16</v>
      </c>
      <c r="D13" s="8"/>
      <c r="E13" s="16" t="s">
        <v>6</v>
      </c>
      <c r="F13" s="17" t="s">
        <v>17</v>
      </c>
      <c r="G13" s="8"/>
      <c r="H13" s="8"/>
      <c r="I13" s="18"/>
      <c r="J13" s="6"/>
      <c r="K13" s="8"/>
      <c r="L13" s="1"/>
      <c r="M13" s="8"/>
      <c r="N13" s="8"/>
      <c r="O13" s="8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13" customFormat="true" ht="18" hidden="false" customHeight="false" outlineLevel="0" collapsed="false">
      <c r="A14" s="5"/>
      <c r="B14" s="8"/>
      <c r="C14" s="17" t="s">
        <v>18</v>
      </c>
      <c r="D14" s="8"/>
      <c r="E14" s="16" t="s">
        <v>6</v>
      </c>
      <c r="F14" s="17" t="s">
        <v>19</v>
      </c>
      <c r="G14" s="8"/>
      <c r="H14" s="8"/>
      <c r="I14" s="18"/>
      <c r="J14" s="6"/>
      <c r="K14" s="8"/>
      <c r="L14" s="1"/>
      <c r="M14" s="8"/>
      <c r="N14" s="8"/>
      <c r="O14" s="8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s="13" customFormat="true" ht="18" hidden="false" customHeight="false" outlineLevel="0" collapsed="false">
      <c r="A15" s="5"/>
      <c r="B15" s="16"/>
      <c r="C15" s="17"/>
      <c r="D15" s="8"/>
      <c r="E15" s="16" t="s">
        <v>6</v>
      </c>
      <c r="F15" s="17" t="s">
        <v>20</v>
      </c>
      <c r="G15" s="8"/>
      <c r="H15" s="8"/>
      <c r="I15" s="18"/>
      <c r="J15" s="6"/>
      <c r="K15" s="8"/>
      <c r="L15" s="1"/>
      <c r="M15" s="8"/>
      <c r="N15" s="8"/>
      <c r="O15" s="8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8.75" hidden="false" customHeight="false" outlineLevel="0" collapsed="false">
      <c r="B16" s="1"/>
      <c r="C16" s="1"/>
      <c r="D16" s="1"/>
      <c r="E16" s="16" t="s">
        <v>6</v>
      </c>
      <c r="F16" s="17" t="s">
        <v>2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8" hidden="false" customHeight="false" outlineLevel="0" collapsed="false">
      <c r="B17" s="1"/>
      <c r="C17" s="17"/>
      <c r="D17" s="8"/>
      <c r="E17" s="16" t="s">
        <v>6</v>
      </c>
      <c r="F17" s="19" t="s">
        <v>22</v>
      </c>
      <c r="G17" s="1"/>
      <c r="H17" s="1"/>
      <c r="I17" s="1"/>
      <c r="J17" s="19" t="s">
        <v>23</v>
      </c>
      <c r="K17" s="1"/>
      <c r="L17" s="1"/>
      <c r="M17" s="19"/>
      <c r="N17" s="1"/>
      <c r="O17" s="1"/>
      <c r="P17" s="1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8" hidden="false" customHeight="false" outlineLevel="0" collapsed="false">
      <c r="B18" s="1"/>
      <c r="C18" s="1"/>
      <c r="D18" s="1"/>
      <c r="E18" s="16" t="s">
        <v>6</v>
      </c>
      <c r="F18" s="19" t="s">
        <v>24</v>
      </c>
      <c r="G18" s="1"/>
      <c r="H18" s="1"/>
      <c r="I18" s="1"/>
      <c r="J18" s="19" t="s">
        <v>25</v>
      </c>
      <c r="K18" s="1"/>
      <c r="L18" s="1"/>
      <c r="M18" s="1"/>
      <c r="N18" s="1"/>
      <c r="O18" s="1"/>
      <c r="P18" s="1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8" hidden="false" customHeight="false" outlineLevel="0" collapsed="false">
      <c r="B19" s="1"/>
      <c r="C19" s="19"/>
      <c r="D19" s="1"/>
      <c r="E19" s="16" t="s">
        <v>6</v>
      </c>
      <c r="F19" s="19" t="s">
        <v>26</v>
      </c>
      <c r="G19" s="1"/>
      <c r="H19" s="1"/>
      <c r="I19" s="1"/>
      <c r="J19" s="1"/>
      <c r="K19" s="1"/>
      <c r="L19" s="1"/>
      <c r="M19" s="19" t="s">
        <v>27</v>
      </c>
      <c r="N19" s="1"/>
      <c r="O19" s="1"/>
      <c r="P19" s="1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8" hidden="false" customHeight="false" outlineLevel="0" collapsed="false">
      <c r="B21" s="1"/>
      <c r="C21" s="1" t="s">
        <v>28</v>
      </c>
      <c r="D21" s="1"/>
      <c r="E21" s="1"/>
      <c r="F21" s="1"/>
      <c r="G21" s="1" t="s">
        <v>29</v>
      </c>
      <c r="H21" s="1"/>
      <c r="I21" s="1"/>
      <c r="J21" s="1"/>
      <c r="K21" s="1"/>
      <c r="L21" s="1"/>
      <c r="M21" s="1"/>
      <c r="N21" s="1"/>
      <c r="O21" s="1"/>
      <c r="P21" s="1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8" hidden="false" customHeight="false" outlineLevel="0" collapsed="false">
      <c r="B22" s="1"/>
      <c r="C22" s="1" t="s">
        <v>30</v>
      </c>
      <c r="D22" s="1"/>
      <c r="E22" s="1"/>
      <c r="F22" s="1"/>
      <c r="G22" s="1" t="s">
        <v>31</v>
      </c>
      <c r="H22" s="1"/>
      <c r="I22" s="1"/>
      <c r="J22" s="1"/>
      <c r="K22" s="1"/>
      <c r="L22" s="1"/>
      <c r="M22" s="1"/>
      <c r="N22" s="1"/>
      <c r="O22" s="1"/>
      <c r="P22" s="1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8" hidden="false" customHeight="false" outlineLevel="0" collapsed="false">
      <c r="B23" s="1"/>
      <c r="C23" s="1"/>
      <c r="D23" s="1"/>
      <c r="E23" s="1"/>
      <c r="F23" s="1"/>
      <c r="G23" s="1" t="s">
        <v>32</v>
      </c>
      <c r="H23" s="1"/>
      <c r="I23" s="1"/>
      <c r="J23" s="1"/>
      <c r="K23" s="1"/>
      <c r="L23" s="1"/>
      <c r="M23" s="1"/>
      <c r="N23" s="1"/>
      <c r="O23" s="1"/>
      <c r="P23" s="1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8" hidden="false" customHeight="false" outlineLevel="0" collapsed="false">
      <c r="B24" s="1"/>
      <c r="C24" s="1"/>
      <c r="D24" s="1"/>
      <c r="E24" s="1"/>
      <c r="F24" s="1"/>
      <c r="G24" s="1" t="s">
        <v>33</v>
      </c>
      <c r="H24" s="1"/>
      <c r="I24" s="1"/>
      <c r="J24" s="1"/>
      <c r="K24" s="1"/>
      <c r="L24" s="1"/>
      <c r="M24" s="1"/>
      <c r="N24" s="1"/>
      <c r="O24" s="1"/>
      <c r="P24" s="1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4" min="13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3" min="22" style="0" width="4.85"/>
    <col collapsed="false" customWidth="true" hidden="false" outlineLevel="0" max="25" min="24" style="0" width="4.99"/>
    <col collapsed="false" customWidth="true" hidden="false" outlineLevel="0" max="29" min="26" style="0" width="5.28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7.85"/>
    <col collapsed="false" customWidth="true" hidden="false" outlineLevel="0" max="33" min="33" style="0" width="4.7"/>
    <col collapsed="false" customWidth="true" hidden="false" outlineLevel="0" max="34" min="34" style="0" width="3.85"/>
    <col collapsed="false" customWidth="true" hidden="false" outlineLevel="0" max="35" min="35" style="0" width="4.41"/>
    <col collapsed="false" customWidth="true" hidden="false" outlineLevel="0" max="36" min="36" style="0" width="4.14"/>
    <col collapsed="false" customWidth="true" hidden="false" outlineLevel="0" max="38" min="37" style="0" width="3.99"/>
    <col collapsed="false" customWidth="true" hidden="false" outlineLevel="0" max="39" min="39" style="0" width="3.85"/>
    <col collapsed="false" customWidth="true" hidden="false" outlineLevel="0" max="41" min="40" style="0" width="4.85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7"/>
    <col collapsed="false" customWidth="true" hidden="false" outlineLevel="0" max="46" min="45" style="0" width="5.13"/>
    <col collapsed="false" customWidth="true" hidden="false" outlineLevel="0" max="47" min="47" style="0" width="4.41"/>
    <col collapsed="false" customWidth="true" hidden="false" outlineLevel="0" max="48" min="48" style="0" width="4.85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5.28"/>
    <col collapsed="false" customWidth="true" hidden="false" outlineLevel="0" max="52" min="52" style="0" width="5.41"/>
    <col collapsed="false" customWidth="true" hidden="false" outlineLevel="0" max="53" min="53" style="0" width="5.99"/>
    <col collapsed="false" customWidth="true" hidden="false" outlineLevel="0" max="54" min="54" style="0" width="5.41"/>
    <col collapsed="false" customWidth="true" hidden="false" outlineLevel="0" max="55" min="55" style="0" width="4.14"/>
  </cols>
  <sheetData>
    <row r="1" s="20" customFormat="true" ht="15.75" hidden="false" customHeight="false" outlineLevel="0" collapsed="false">
      <c r="B1" s="21" t="s">
        <v>9</v>
      </c>
      <c r="C1" s="21"/>
      <c r="D1" s="21"/>
      <c r="E1" s="22"/>
      <c r="F1" s="22"/>
      <c r="G1" s="21"/>
      <c r="H1" s="21"/>
      <c r="I1" s="21" t="s">
        <v>34</v>
      </c>
      <c r="J1" s="21"/>
      <c r="K1" s="21"/>
      <c r="L1" s="22"/>
      <c r="M1" s="22"/>
      <c r="N1" s="21"/>
      <c r="U1" s="23"/>
      <c r="V1" s="24"/>
      <c r="W1" s="22"/>
      <c r="X1" s="23" t="s">
        <v>6</v>
      </c>
      <c r="Y1" s="21" t="s">
        <v>14</v>
      </c>
      <c r="Z1" s="25"/>
      <c r="AA1" s="25"/>
      <c r="AB1" s="25"/>
      <c r="AC1" s="25"/>
      <c r="AD1" s="21"/>
      <c r="AE1" s="23"/>
      <c r="AF1" s="24"/>
      <c r="AG1" s="25"/>
      <c r="AH1" s="21"/>
    </row>
    <row r="2" s="20" customFormat="true" ht="15.75" hidden="false" customHeight="false" outlineLevel="0" collapsed="false">
      <c r="B2" s="21"/>
      <c r="N2" s="21"/>
    </row>
    <row r="4" customFormat="false" ht="18.75" hidden="false" customHeight="false" outlineLevel="0" collapsed="false">
      <c r="A4" s="26"/>
      <c r="B4" s="27" t="s">
        <v>12</v>
      </c>
      <c r="C4" s="0" t="n">
        <v>1</v>
      </c>
      <c r="D4" s="0" t="n">
        <f aca="false">C4+1</f>
        <v>2</v>
      </c>
      <c r="E4" s="0" t="n">
        <f aca="false">D4+1</f>
        <v>3</v>
      </c>
      <c r="F4" s="0" t="n">
        <f aca="false">E4+1</f>
        <v>4</v>
      </c>
      <c r="G4" s="0" t="n">
        <f aca="false">F4+1</f>
        <v>5</v>
      </c>
      <c r="H4" s="0" t="n">
        <f aca="false">G4+1</f>
        <v>6</v>
      </c>
      <c r="I4" s="0" t="n">
        <f aca="false">H4+1</f>
        <v>7</v>
      </c>
      <c r="J4" s="0" t="n">
        <f aca="false">I4+1</f>
        <v>8</v>
      </c>
      <c r="K4" s="0" t="n">
        <f aca="false">J4+1</f>
        <v>9</v>
      </c>
      <c r="L4" s="0" t="n">
        <f aca="false">K4+1</f>
        <v>10</v>
      </c>
      <c r="M4" s="0" t="n">
        <f aca="false">L4+1</f>
        <v>11</v>
      </c>
      <c r="N4" s="0" t="n">
        <f aca="false">M4+1</f>
        <v>12</v>
      </c>
      <c r="O4" s="0" t="n">
        <f aca="false">N4+1</f>
        <v>13</v>
      </c>
      <c r="P4" s="0" t="n">
        <f aca="false">O4+1</f>
        <v>14</v>
      </c>
      <c r="Q4" s="0" t="n">
        <f aca="false">P4+1</f>
        <v>15</v>
      </c>
      <c r="R4" s="0" t="n">
        <f aca="false">Q4+1</f>
        <v>16</v>
      </c>
      <c r="S4" s="0" t="n">
        <f aca="false">R4+1</f>
        <v>17</v>
      </c>
      <c r="T4" s="0" t="n">
        <f aca="false">S4+1</f>
        <v>18</v>
      </c>
      <c r="U4" s="0" t="n">
        <f aca="false">T4+1</f>
        <v>19</v>
      </c>
      <c r="V4" s="0" t="n">
        <f aca="false">U4+1</f>
        <v>20</v>
      </c>
      <c r="W4" s="0" t="n">
        <f aca="false">V4+1</f>
        <v>21</v>
      </c>
      <c r="X4" s="0" t="n">
        <f aca="false">W4+1</f>
        <v>22</v>
      </c>
      <c r="Y4" s="28" t="s">
        <v>35</v>
      </c>
      <c r="AA4" s="29" t="s">
        <v>14</v>
      </c>
      <c r="AB4" s="30"/>
      <c r="AE4" s="31"/>
      <c r="AF4" s="32" t="s">
        <v>15</v>
      </c>
      <c r="AG4" s="0" t="n">
        <v>1</v>
      </c>
      <c r="AH4" s="0" t="n">
        <f aca="false">AG4+1</f>
        <v>2</v>
      </c>
      <c r="AI4" s="0" t="n">
        <f aca="false">AH4+1</f>
        <v>3</v>
      </c>
      <c r="AJ4" s="0" t="n">
        <f aca="false">AI4+1</f>
        <v>4</v>
      </c>
      <c r="AK4" s="0" t="n">
        <f aca="false">AJ4+1</f>
        <v>5</v>
      </c>
      <c r="AL4" s="0" t="n">
        <f aca="false">AK4+1</f>
        <v>6</v>
      </c>
      <c r="AM4" s="0" t="n">
        <f aca="false">AL4+1</f>
        <v>7</v>
      </c>
      <c r="AN4" s="0" t="n">
        <f aca="false">AM4+1</f>
        <v>8</v>
      </c>
      <c r="AO4" s="0" t="n">
        <f aca="false">AN4+1</f>
        <v>9</v>
      </c>
      <c r="AP4" s="0" t="n">
        <f aca="false">AO4+1</f>
        <v>10</v>
      </c>
      <c r="AQ4" s="0" t="n">
        <f aca="false">AP4+1</f>
        <v>11</v>
      </c>
      <c r="AR4" s="0" t="n">
        <f aca="false">AQ4+1</f>
        <v>12</v>
      </c>
      <c r="AS4" s="0" t="n">
        <f aca="false">AR4+1</f>
        <v>13</v>
      </c>
      <c r="AT4" s="0" t="n">
        <f aca="false">AS4+1</f>
        <v>14</v>
      </c>
      <c r="AU4" s="0" t="n">
        <f aca="false">AT4+1</f>
        <v>15</v>
      </c>
      <c r="AV4" s="0" t="n">
        <f aca="false">AU4+1</f>
        <v>16</v>
      </c>
      <c r="AW4" s="0" t="n">
        <f aca="false">AV4+1</f>
        <v>17</v>
      </c>
      <c r="AX4" s="0" t="n">
        <f aca="false">AW4+1</f>
        <v>18</v>
      </c>
      <c r="AY4" s="0" t="n">
        <f aca="false">AX4+1</f>
        <v>19</v>
      </c>
      <c r="AZ4" s="0" t="n">
        <f aca="false">AY4+1</f>
        <v>20</v>
      </c>
      <c r="BA4" s="0" t="n">
        <f aca="false">AZ4+1</f>
        <v>21</v>
      </c>
      <c r="BB4" s="0" t="n">
        <f aca="false">BA4+1</f>
        <v>22</v>
      </c>
      <c r="BC4" s="28" t="s">
        <v>35</v>
      </c>
    </row>
    <row r="5" customFormat="false" ht="18.75" hidden="false" customHeight="false" outlineLevel="0" collapsed="false">
      <c r="A5" s="26"/>
      <c r="B5" s="27" t="s">
        <v>36</v>
      </c>
      <c r="C5" s="33" t="n">
        <f aca="false">C4*C4</f>
        <v>1</v>
      </c>
      <c r="D5" s="33" t="n">
        <f aca="false">D4*D4</f>
        <v>4</v>
      </c>
      <c r="E5" s="33" t="n">
        <f aca="false">E4*E4</f>
        <v>9</v>
      </c>
      <c r="F5" s="33" t="n">
        <f aca="false">F4*F4</f>
        <v>16</v>
      </c>
      <c r="G5" s="33" t="n">
        <f aca="false">G4*G4</f>
        <v>25</v>
      </c>
      <c r="H5" s="33" t="n">
        <f aca="false">H4*H4</f>
        <v>36</v>
      </c>
      <c r="I5" s="33" t="n">
        <f aca="false">I4*I4</f>
        <v>49</v>
      </c>
      <c r="J5" s="33" t="n">
        <f aca="false">J4*J4</f>
        <v>64</v>
      </c>
      <c r="K5" s="33" t="n">
        <f aca="false">K4*K4</f>
        <v>81</v>
      </c>
      <c r="L5" s="33" t="n">
        <f aca="false">L4*L4</f>
        <v>100</v>
      </c>
      <c r="M5" s="33" t="n">
        <f aca="false">M4*M4</f>
        <v>121</v>
      </c>
      <c r="N5" s="33" t="n">
        <f aca="false">N4*N4</f>
        <v>144</v>
      </c>
      <c r="O5" s="33" t="n">
        <f aca="false">O4*O4</f>
        <v>169</v>
      </c>
      <c r="P5" s="33" t="n">
        <f aca="false">P4*P4</f>
        <v>196</v>
      </c>
      <c r="Q5" s="33" t="n">
        <f aca="false">Q4*Q4</f>
        <v>225</v>
      </c>
      <c r="R5" s="33" t="n">
        <f aca="false">R4*R4</f>
        <v>256</v>
      </c>
      <c r="S5" s="33" t="n">
        <f aca="false">S4*S4</f>
        <v>289</v>
      </c>
      <c r="T5" s="33" t="n">
        <f aca="false">T4*T4</f>
        <v>324</v>
      </c>
      <c r="U5" s="33" t="n">
        <f aca="false">U4*U4</f>
        <v>361</v>
      </c>
      <c r="V5" s="33" t="n">
        <f aca="false">V4*V4</f>
        <v>400</v>
      </c>
      <c r="W5" s="33" t="n">
        <f aca="false">W4*W4</f>
        <v>441</v>
      </c>
      <c r="X5" s="33" t="n">
        <f aca="false">X4*X4</f>
        <v>484</v>
      </c>
      <c r="Y5" s="34" t="s">
        <v>37</v>
      </c>
      <c r="AA5" s="35" t="s">
        <v>38</v>
      </c>
      <c r="AB5" s="36" t="s">
        <v>39</v>
      </c>
      <c r="AC5" s="36" t="s">
        <v>40</v>
      </c>
      <c r="AE5" s="31"/>
      <c r="AF5" s="32" t="s">
        <v>36</v>
      </c>
      <c r="AG5" s="33" t="n">
        <f aca="false">AG4*AG4</f>
        <v>1</v>
      </c>
      <c r="AH5" s="33" t="n">
        <f aca="false">AH4*AH4</f>
        <v>4</v>
      </c>
      <c r="AI5" s="33" t="n">
        <f aca="false">AI4*AI4</f>
        <v>9</v>
      </c>
      <c r="AJ5" s="33" t="n">
        <f aca="false">AJ4*AJ4</f>
        <v>16</v>
      </c>
      <c r="AK5" s="33" t="n">
        <f aca="false">AK4*AK4</f>
        <v>25</v>
      </c>
      <c r="AL5" s="33" t="n">
        <f aca="false">AL4*AL4</f>
        <v>36</v>
      </c>
      <c r="AM5" s="33" t="n">
        <f aca="false">AM4*AM4</f>
        <v>49</v>
      </c>
      <c r="AN5" s="33" t="n">
        <f aca="false">AN4*AN4</f>
        <v>64</v>
      </c>
      <c r="AO5" s="33" t="n">
        <f aca="false">AO4*AO4</f>
        <v>81</v>
      </c>
      <c r="AP5" s="33" t="n">
        <f aca="false">AP4*AP4</f>
        <v>100</v>
      </c>
      <c r="AQ5" s="33" t="n">
        <f aca="false">AQ4*AQ4</f>
        <v>121</v>
      </c>
      <c r="AR5" s="33" t="n">
        <f aca="false">AR4*AR4</f>
        <v>144</v>
      </c>
      <c r="AS5" s="33" t="n">
        <f aca="false">AS4*AS4</f>
        <v>169</v>
      </c>
      <c r="AT5" s="33" t="n">
        <f aca="false">AT4*AT4</f>
        <v>196</v>
      </c>
      <c r="AU5" s="33" t="n">
        <f aca="false">AU4*AU4</f>
        <v>225</v>
      </c>
      <c r="AV5" s="33" t="n">
        <f aca="false">AV4*AV4</f>
        <v>256</v>
      </c>
      <c r="AW5" s="33" t="n">
        <f aca="false">AW4*AW4</f>
        <v>289</v>
      </c>
      <c r="AX5" s="33" t="n">
        <f aca="false">AX4*AX4</f>
        <v>324</v>
      </c>
      <c r="AY5" s="33" t="n">
        <f aca="false">AY4*AY4</f>
        <v>361</v>
      </c>
      <c r="AZ5" s="33" t="n">
        <f aca="false">AZ4*AZ4</f>
        <v>400</v>
      </c>
      <c r="BA5" s="33" t="n">
        <f aca="false">BA4*BA4</f>
        <v>441</v>
      </c>
      <c r="BB5" s="33" t="n">
        <f aca="false">BB4*BB4</f>
        <v>484</v>
      </c>
      <c r="BC5" s="34" t="s">
        <v>37</v>
      </c>
    </row>
    <row r="6" customFormat="false" ht="12.75" hidden="false" customHeight="false" outlineLevel="0" collapsed="false">
      <c r="A6" s="0" t="n">
        <v>1</v>
      </c>
      <c r="B6" s="37" t="n">
        <f aca="false">A6*A6</f>
        <v>1</v>
      </c>
      <c r="D6" s="0" t="n">
        <f aca="false">D5+1</f>
        <v>5</v>
      </c>
      <c r="E6" s="0" t="n">
        <f aca="false">E5+1</f>
        <v>10</v>
      </c>
      <c r="F6" s="0" t="n">
        <f aca="false">F5+1</f>
        <v>17</v>
      </c>
      <c r="G6" s="0" t="n">
        <f aca="false">G5+1</f>
        <v>26</v>
      </c>
      <c r="H6" s="0" t="n">
        <f aca="false">H5+1</f>
        <v>37</v>
      </c>
      <c r="I6" s="0" t="n">
        <f aca="false">I5+1</f>
        <v>50</v>
      </c>
      <c r="J6" s="0" t="n">
        <f aca="false">J5+1</f>
        <v>65</v>
      </c>
      <c r="K6" s="0" t="n">
        <f aca="false">K5+1</f>
        <v>82</v>
      </c>
      <c r="L6" s="0" t="n">
        <f aca="false">L5+1</f>
        <v>101</v>
      </c>
      <c r="M6" s="0" t="n">
        <f aca="false">M5+1</f>
        <v>122</v>
      </c>
      <c r="N6" s="0" t="n">
        <f aca="false">N5+1</f>
        <v>145</v>
      </c>
      <c r="O6" s="0" t="n">
        <f aca="false">O5+1</f>
        <v>170</v>
      </c>
      <c r="P6" s="0" t="n">
        <f aca="false">P5+1</f>
        <v>197</v>
      </c>
      <c r="Q6" s="0" t="n">
        <f aca="false">Q5+1</f>
        <v>226</v>
      </c>
      <c r="R6" s="0" t="n">
        <f aca="false">R5+1</f>
        <v>257</v>
      </c>
      <c r="S6" s="0" t="n">
        <f aca="false">S5+1</f>
        <v>290</v>
      </c>
      <c r="T6" s="0" t="n">
        <f aca="false">T5+1</f>
        <v>325</v>
      </c>
      <c r="U6" s="0" t="n">
        <f aca="false">U5+1</f>
        <v>362</v>
      </c>
      <c r="V6" s="0" t="n">
        <f aca="false">V5+1</f>
        <v>401</v>
      </c>
      <c r="W6" s="0" t="n">
        <f aca="false">W5+1</f>
        <v>442</v>
      </c>
      <c r="X6" s="0" t="n">
        <f aca="false">X5+1</f>
        <v>485</v>
      </c>
      <c r="AA6" s="38" t="n">
        <f aca="false">2*AB6^2</f>
        <v>2</v>
      </c>
      <c r="AB6" s="39" t="n">
        <v>1</v>
      </c>
      <c r="AC6" s="39" t="n">
        <v>1</v>
      </c>
      <c r="AE6" s="0" t="n">
        <v>1</v>
      </c>
      <c r="AF6" s="37" t="n">
        <f aca="false">AE6*AE6</f>
        <v>1</v>
      </c>
      <c r="AH6" s="0" t="n">
        <f aca="false">AH5-1</f>
        <v>3</v>
      </c>
      <c r="AI6" s="0" t="n">
        <f aca="false">AI5-1</f>
        <v>8</v>
      </c>
      <c r="AJ6" s="0" t="n">
        <f aca="false">AJ5-1</f>
        <v>15</v>
      </c>
      <c r="AK6" s="0" t="n">
        <f aca="false">AK5-1</f>
        <v>24</v>
      </c>
      <c r="AL6" s="0" t="n">
        <f aca="false">AL5-1</f>
        <v>35</v>
      </c>
      <c r="AM6" s="0" t="n">
        <f aca="false">AM5-1</f>
        <v>48</v>
      </c>
      <c r="AN6" s="0" t="n">
        <f aca="false">AN5-1</f>
        <v>63</v>
      </c>
      <c r="AO6" s="0" t="n">
        <f aca="false">AO5-1</f>
        <v>80</v>
      </c>
      <c r="AP6" s="0" t="n">
        <f aca="false">AP5-1</f>
        <v>99</v>
      </c>
      <c r="AQ6" s="0" t="n">
        <f aca="false">AQ5-1</f>
        <v>120</v>
      </c>
      <c r="AR6" s="0" t="n">
        <f aca="false">AR5-1</f>
        <v>143</v>
      </c>
      <c r="AS6" s="0" t="n">
        <f aca="false">AS5-1</f>
        <v>168</v>
      </c>
      <c r="AT6" s="0" t="n">
        <f aca="false">AT5-1</f>
        <v>195</v>
      </c>
      <c r="AU6" s="0" t="n">
        <f aca="false">AU5-1</f>
        <v>224</v>
      </c>
      <c r="AV6" s="0" t="n">
        <f aca="false">AV5-1</f>
        <v>255</v>
      </c>
      <c r="AW6" s="0" t="n">
        <f aca="false">AW5-1</f>
        <v>288</v>
      </c>
      <c r="AX6" s="0" t="n">
        <f aca="false">AX5-1</f>
        <v>323</v>
      </c>
      <c r="AY6" s="0" t="n">
        <f aca="false">AY5-1</f>
        <v>360</v>
      </c>
      <c r="AZ6" s="0" t="n">
        <f aca="false">AZ5-1</f>
        <v>399</v>
      </c>
      <c r="BA6" s="0" t="n">
        <f aca="false">BA5-1</f>
        <v>440</v>
      </c>
      <c r="BB6" s="0" t="n">
        <f aca="false">BB5-1</f>
        <v>483</v>
      </c>
    </row>
    <row r="7" customFormat="false" ht="12.75" hidden="false" customHeight="false" outlineLevel="0" collapsed="false">
      <c r="A7" s="0" t="n">
        <f aca="false">A6+1</f>
        <v>2</v>
      </c>
      <c r="B7" s="37" t="n">
        <f aca="false">A7*A7</f>
        <v>4</v>
      </c>
      <c r="E7" s="0" t="n">
        <f aca="false">E5+4</f>
        <v>13</v>
      </c>
      <c r="F7" s="0" t="n">
        <f aca="false">F5+4</f>
        <v>20</v>
      </c>
      <c r="G7" s="0" t="n">
        <f aca="false">G5+4</f>
        <v>29</v>
      </c>
      <c r="H7" s="0" t="n">
        <f aca="false">H5+4</f>
        <v>40</v>
      </c>
      <c r="I7" s="0" t="n">
        <f aca="false">I5+4</f>
        <v>53</v>
      </c>
      <c r="J7" s="0" t="n">
        <f aca="false">J5+4</f>
        <v>68</v>
      </c>
      <c r="K7" s="0" t="n">
        <f aca="false">K5+4</f>
        <v>85</v>
      </c>
      <c r="L7" s="0" t="n">
        <f aca="false">L5+4</f>
        <v>104</v>
      </c>
      <c r="M7" s="0" t="n">
        <f aca="false">M5+4</f>
        <v>125</v>
      </c>
      <c r="N7" s="0" t="n">
        <f aca="false">N5+4</f>
        <v>148</v>
      </c>
      <c r="O7" s="0" t="n">
        <f aca="false">O5+4</f>
        <v>173</v>
      </c>
      <c r="P7" s="0" t="n">
        <f aca="false">P5+4</f>
        <v>200</v>
      </c>
      <c r="Q7" s="0" t="n">
        <f aca="false">Q5+4</f>
        <v>229</v>
      </c>
      <c r="R7" s="0" t="n">
        <f aca="false">R5+4</f>
        <v>260</v>
      </c>
      <c r="S7" s="0" t="n">
        <f aca="false">S5+4</f>
        <v>293</v>
      </c>
      <c r="T7" s="0" t="n">
        <f aca="false">T5+4</f>
        <v>328</v>
      </c>
      <c r="U7" s="0" t="n">
        <f aca="false">U5+4</f>
        <v>365</v>
      </c>
      <c r="V7" s="0" t="n">
        <f aca="false">V5+4</f>
        <v>404</v>
      </c>
      <c r="W7" s="0" t="n">
        <f aca="false">W5+4</f>
        <v>445</v>
      </c>
      <c r="X7" s="0" t="n">
        <f aca="false">X5+4</f>
        <v>488</v>
      </c>
      <c r="AA7" s="38" t="n">
        <f aca="false">2*AB7^2</f>
        <v>8</v>
      </c>
      <c r="AB7" s="39" t="n">
        <f aca="false">AB6+1</f>
        <v>2</v>
      </c>
      <c r="AC7" s="39" t="n">
        <f aca="false">AC6+1</f>
        <v>2</v>
      </c>
      <c r="AE7" s="0" t="n">
        <f aca="false">AE6+1</f>
        <v>2</v>
      </c>
      <c r="AF7" s="37" t="n">
        <f aca="false">AE7*AE7</f>
        <v>4</v>
      </c>
      <c r="AI7" s="0" t="n">
        <f aca="false">AI5-4</f>
        <v>5</v>
      </c>
      <c r="AJ7" s="0" t="n">
        <f aca="false">AJ5-4</f>
        <v>12</v>
      </c>
      <c r="AK7" s="0" t="n">
        <f aca="false">AK5-4</f>
        <v>21</v>
      </c>
      <c r="AL7" s="0" t="n">
        <f aca="false">AL5-4</f>
        <v>32</v>
      </c>
      <c r="AM7" s="0" t="n">
        <f aca="false">AM5-4</f>
        <v>45</v>
      </c>
      <c r="AN7" s="0" t="n">
        <f aca="false">AN5-4</f>
        <v>60</v>
      </c>
      <c r="AO7" s="0" t="n">
        <f aca="false">AO5-4</f>
        <v>77</v>
      </c>
      <c r="AP7" s="0" t="n">
        <f aca="false">AP5-4</f>
        <v>96</v>
      </c>
      <c r="AQ7" s="0" t="n">
        <f aca="false">AQ5-4</f>
        <v>117</v>
      </c>
      <c r="AR7" s="0" t="n">
        <f aca="false">AR5-4</f>
        <v>140</v>
      </c>
      <c r="AS7" s="0" t="n">
        <f aca="false">AS5-4</f>
        <v>165</v>
      </c>
      <c r="AT7" s="0" t="n">
        <f aca="false">AT5-4</f>
        <v>192</v>
      </c>
      <c r="AU7" s="0" t="n">
        <f aca="false">AU5-4</f>
        <v>221</v>
      </c>
      <c r="AV7" s="0" t="n">
        <f aca="false">AV5-4</f>
        <v>252</v>
      </c>
      <c r="AW7" s="0" t="n">
        <f aca="false">AW5-4</f>
        <v>285</v>
      </c>
      <c r="AX7" s="0" t="n">
        <f aca="false">AX5-4</f>
        <v>320</v>
      </c>
      <c r="AY7" s="0" t="n">
        <f aca="false">AY5-4</f>
        <v>357</v>
      </c>
      <c r="AZ7" s="0" t="n">
        <f aca="false">AZ5-4</f>
        <v>396</v>
      </c>
      <c r="BA7" s="0" t="n">
        <f aca="false">BA5-4</f>
        <v>437</v>
      </c>
      <c r="BB7" s="0" t="n">
        <f aca="false">BB5-4</f>
        <v>480</v>
      </c>
    </row>
    <row r="8" customFormat="false" ht="12.75" hidden="false" customHeight="false" outlineLevel="0" collapsed="false">
      <c r="A8" s="0" t="n">
        <f aca="false">A7+1</f>
        <v>3</v>
      </c>
      <c r="B8" s="37" t="n">
        <f aca="false">A8*A8</f>
        <v>9</v>
      </c>
      <c r="F8" s="0" t="n">
        <f aca="false">F5+9</f>
        <v>25</v>
      </c>
      <c r="G8" s="0" t="n">
        <f aca="false">G5+9</f>
        <v>34</v>
      </c>
      <c r="H8" s="0" t="n">
        <f aca="false">H5+9</f>
        <v>45</v>
      </c>
      <c r="I8" s="0" t="n">
        <f aca="false">I5+9</f>
        <v>58</v>
      </c>
      <c r="J8" s="0" t="n">
        <f aca="false">J5+9</f>
        <v>73</v>
      </c>
      <c r="K8" s="0" t="n">
        <f aca="false">K5+9</f>
        <v>90</v>
      </c>
      <c r="L8" s="0" t="n">
        <f aca="false">L5+9</f>
        <v>109</v>
      </c>
      <c r="M8" s="0" t="n">
        <f aca="false">M5+9</f>
        <v>130</v>
      </c>
      <c r="N8" s="0" t="n">
        <f aca="false">N5+9</f>
        <v>153</v>
      </c>
      <c r="O8" s="0" t="n">
        <f aca="false">O5+9</f>
        <v>178</v>
      </c>
      <c r="P8" s="0" t="n">
        <f aca="false">P5+9</f>
        <v>205</v>
      </c>
      <c r="Q8" s="0" t="n">
        <f aca="false">Q5+9</f>
        <v>234</v>
      </c>
      <c r="R8" s="0" t="n">
        <f aca="false">R5+9</f>
        <v>265</v>
      </c>
      <c r="S8" s="0" t="n">
        <f aca="false">S5+9</f>
        <v>298</v>
      </c>
      <c r="T8" s="0" t="n">
        <f aca="false">T5+9</f>
        <v>333</v>
      </c>
      <c r="U8" s="0" t="n">
        <f aca="false">U5+9</f>
        <v>370</v>
      </c>
      <c r="V8" s="0" t="n">
        <f aca="false">V5+9</f>
        <v>409</v>
      </c>
      <c r="W8" s="0" t="n">
        <f aca="false">W5+9</f>
        <v>450</v>
      </c>
      <c r="X8" s="0" t="n">
        <f aca="false">X5+9</f>
        <v>493</v>
      </c>
      <c r="AA8" s="38" t="n">
        <f aca="false">2*AB8^2</f>
        <v>18</v>
      </c>
      <c r="AB8" s="39" t="n">
        <f aca="false">AB7+1</f>
        <v>3</v>
      </c>
      <c r="AC8" s="39" t="n">
        <f aca="false">AC7+1</f>
        <v>3</v>
      </c>
      <c r="AE8" s="0" t="n">
        <f aca="false">AE7+1</f>
        <v>3</v>
      </c>
      <c r="AF8" s="37" t="n">
        <f aca="false">AE8*AE8</f>
        <v>9</v>
      </c>
      <c r="AJ8" s="0" t="n">
        <f aca="false">AJ5-9</f>
        <v>7</v>
      </c>
      <c r="AK8" s="0" t="n">
        <f aca="false">AK5-9</f>
        <v>16</v>
      </c>
      <c r="AL8" s="0" t="n">
        <f aca="false">AL5-9</f>
        <v>27</v>
      </c>
      <c r="AM8" s="0" t="n">
        <f aca="false">AM5-9</f>
        <v>40</v>
      </c>
      <c r="AN8" s="0" t="n">
        <f aca="false">AN5-9</f>
        <v>55</v>
      </c>
      <c r="AO8" s="0" t="n">
        <f aca="false">AO5-9</f>
        <v>72</v>
      </c>
      <c r="AP8" s="0" t="n">
        <f aca="false">AP5-9</f>
        <v>91</v>
      </c>
      <c r="AQ8" s="0" t="n">
        <f aca="false">AQ5-9</f>
        <v>112</v>
      </c>
      <c r="AR8" s="0" t="n">
        <f aca="false">AR5-9</f>
        <v>135</v>
      </c>
      <c r="AS8" s="0" t="n">
        <f aca="false">AS5-9</f>
        <v>160</v>
      </c>
      <c r="AT8" s="0" t="n">
        <f aca="false">AT5-9</f>
        <v>187</v>
      </c>
      <c r="AU8" s="0" t="n">
        <f aca="false">AU5-9</f>
        <v>216</v>
      </c>
      <c r="AV8" s="0" t="n">
        <f aca="false">AV5-9</f>
        <v>247</v>
      </c>
      <c r="AW8" s="0" t="n">
        <f aca="false">AW5-9</f>
        <v>280</v>
      </c>
      <c r="AX8" s="0" t="n">
        <f aca="false">AX5-9</f>
        <v>315</v>
      </c>
      <c r="AY8" s="0" t="n">
        <f aca="false">AY5-9</f>
        <v>352</v>
      </c>
      <c r="AZ8" s="0" t="n">
        <f aca="false">AZ5-9</f>
        <v>391</v>
      </c>
      <c r="BA8" s="0" t="n">
        <f aca="false">BA5-9</f>
        <v>432</v>
      </c>
      <c r="BB8" s="0" t="n">
        <f aca="false">BB5-9</f>
        <v>475</v>
      </c>
    </row>
    <row r="9" customFormat="false" ht="12.75" hidden="false" customHeight="false" outlineLevel="0" collapsed="false">
      <c r="A9" s="0" t="n">
        <f aca="false">A8+1</f>
        <v>4</v>
      </c>
      <c r="B9" s="37" t="n">
        <f aca="false">A9*A9</f>
        <v>16</v>
      </c>
      <c r="G9" s="0" t="n">
        <f aca="false">G5+16</f>
        <v>41</v>
      </c>
      <c r="H9" s="0" t="n">
        <f aca="false">H5+16</f>
        <v>52</v>
      </c>
      <c r="I9" s="0" t="n">
        <f aca="false">I5+16</f>
        <v>65</v>
      </c>
      <c r="J9" s="0" t="n">
        <f aca="false">J5+16</f>
        <v>80</v>
      </c>
      <c r="K9" s="0" t="n">
        <f aca="false">K5+16</f>
        <v>97</v>
      </c>
      <c r="L9" s="0" t="n">
        <f aca="false">L5+16</f>
        <v>116</v>
      </c>
      <c r="M9" s="0" t="n">
        <f aca="false">M5+16</f>
        <v>137</v>
      </c>
      <c r="N9" s="0" t="n">
        <f aca="false">N5+16</f>
        <v>160</v>
      </c>
      <c r="O9" s="0" t="n">
        <f aca="false">O5+16</f>
        <v>185</v>
      </c>
      <c r="P9" s="0" t="n">
        <f aca="false">P5+16</f>
        <v>212</v>
      </c>
      <c r="Q9" s="0" t="n">
        <f aca="false">Q5+16</f>
        <v>241</v>
      </c>
      <c r="R9" s="0" t="n">
        <f aca="false">R5+16</f>
        <v>272</v>
      </c>
      <c r="S9" s="0" t="n">
        <f aca="false">S5+16</f>
        <v>305</v>
      </c>
      <c r="T9" s="0" t="n">
        <f aca="false">T5+16</f>
        <v>340</v>
      </c>
      <c r="U9" s="0" t="n">
        <f aca="false">U5+16</f>
        <v>377</v>
      </c>
      <c r="V9" s="0" t="n">
        <f aca="false">V5+16</f>
        <v>416</v>
      </c>
      <c r="W9" s="0" t="n">
        <f aca="false">W5+16</f>
        <v>457</v>
      </c>
      <c r="X9" s="0" t="n">
        <f aca="false">X5+16</f>
        <v>500</v>
      </c>
      <c r="AA9" s="38" t="n">
        <f aca="false">2*AB9^2</f>
        <v>32</v>
      </c>
      <c r="AB9" s="39" t="n">
        <f aca="false">AB8+1</f>
        <v>4</v>
      </c>
      <c r="AC9" s="39" t="n">
        <f aca="false">AC8+1</f>
        <v>4</v>
      </c>
      <c r="AE9" s="0" t="n">
        <f aca="false">AE8+1</f>
        <v>4</v>
      </c>
      <c r="AF9" s="37" t="n">
        <f aca="false">AE9*AE9</f>
        <v>16</v>
      </c>
      <c r="AK9" s="0" t="n">
        <f aca="false">AK5-16</f>
        <v>9</v>
      </c>
      <c r="AL9" s="0" t="n">
        <f aca="false">AL5-16</f>
        <v>20</v>
      </c>
      <c r="AM9" s="0" t="n">
        <f aca="false">AM5-16</f>
        <v>33</v>
      </c>
      <c r="AN9" s="0" t="n">
        <f aca="false">AN5-16</f>
        <v>48</v>
      </c>
      <c r="AO9" s="0" t="n">
        <f aca="false">AO5-16</f>
        <v>65</v>
      </c>
      <c r="AP9" s="0" t="n">
        <f aca="false">AP5-16</f>
        <v>84</v>
      </c>
      <c r="AQ9" s="0" t="n">
        <f aca="false">AQ5-16</f>
        <v>105</v>
      </c>
      <c r="AR9" s="0" t="n">
        <f aca="false">AR5-16</f>
        <v>128</v>
      </c>
      <c r="AS9" s="0" t="n">
        <f aca="false">AS5-16</f>
        <v>153</v>
      </c>
      <c r="AT9" s="0" t="n">
        <f aca="false">AT5-16</f>
        <v>180</v>
      </c>
      <c r="AU9" s="0" t="n">
        <f aca="false">AU5-16</f>
        <v>209</v>
      </c>
      <c r="AV9" s="0" t="n">
        <f aca="false">AV5-16</f>
        <v>240</v>
      </c>
      <c r="AW9" s="0" t="n">
        <f aca="false">AW5-16</f>
        <v>273</v>
      </c>
      <c r="AX9" s="0" t="n">
        <f aca="false">AX5-16</f>
        <v>308</v>
      </c>
      <c r="AY9" s="0" t="n">
        <f aca="false">AY5-16</f>
        <v>345</v>
      </c>
      <c r="AZ9" s="0" t="n">
        <f aca="false">AZ5-16</f>
        <v>384</v>
      </c>
      <c r="BA9" s="0" t="n">
        <f aca="false">BA5-16</f>
        <v>425</v>
      </c>
      <c r="BB9" s="0" t="n">
        <f aca="false">BB5-16</f>
        <v>468</v>
      </c>
    </row>
    <row r="10" customFormat="false" ht="12.75" hidden="false" customHeight="false" outlineLevel="0" collapsed="false">
      <c r="A10" s="0" t="n">
        <f aca="false">A9+1</f>
        <v>5</v>
      </c>
      <c r="B10" s="37" t="n">
        <f aca="false">A10*A10</f>
        <v>25</v>
      </c>
      <c r="H10" s="0" t="n">
        <f aca="false">H5+25</f>
        <v>61</v>
      </c>
      <c r="I10" s="0" t="n">
        <f aca="false">I5+25</f>
        <v>74</v>
      </c>
      <c r="J10" s="0" t="n">
        <f aca="false">J5+25</f>
        <v>89</v>
      </c>
      <c r="K10" s="0" t="n">
        <f aca="false">K5+25</f>
        <v>106</v>
      </c>
      <c r="L10" s="0" t="n">
        <f aca="false">L5+25</f>
        <v>125</v>
      </c>
      <c r="M10" s="0" t="n">
        <f aca="false">M5+25</f>
        <v>146</v>
      </c>
      <c r="N10" s="0" t="n">
        <f aca="false">N5+25</f>
        <v>169</v>
      </c>
      <c r="O10" s="0" t="n">
        <f aca="false">O5+25</f>
        <v>194</v>
      </c>
      <c r="P10" s="0" t="n">
        <f aca="false">P5+25</f>
        <v>221</v>
      </c>
      <c r="Q10" s="0" t="n">
        <f aca="false">Q5+25</f>
        <v>250</v>
      </c>
      <c r="R10" s="0" t="n">
        <f aca="false">R5+25</f>
        <v>281</v>
      </c>
      <c r="S10" s="0" t="n">
        <f aca="false">S5+25</f>
        <v>314</v>
      </c>
      <c r="T10" s="0" t="n">
        <f aca="false">T5+25</f>
        <v>349</v>
      </c>
      <c r="U10" s="0" t="n">
        <f aca="false">U5+25</f>
        <v>386</v>
      </c>
      <c r="V10" s="0" t="n">
        <f aca="false">V5+25</f>
        <v>425</v>
      </c>
      <c r="W10" s="0" t="n">
        <f aca="false">W5+25</f>
        <v>466</v>
      </c>
      <c r="X10" s="0" t="n">
        <f aca="false">X5+25</f>
        <v>509</v>
      </c>
      <c r="AA10" s="38" t="n">
        <f aca="false">2*AB10^2</f>
        <v>50</v>
      </c>
      <c r="AB10" s="39" t="n">
        <f aca="false">AB9+1</f>
        <v>5</v>
      </c>
      <c r="AC10" s="39" t="n">
        <f aca="false">AC9+1</f>
        <v>5</v>
      </c>
      <c r="AE10" s="0" t="n">
        <f aca="false">AE9+1</f>
        <v>5</v>
      </c>
      <c r="AF10" s="37" t="n">
        <f aca="false">AE10*AE10</f>
        <v>25</v>
      </c>
      <c r="AL10" s="0" t="n">
        <f aca="false">AL5-25</f>
        <v>11</v>
      </c>
      <c r="AM10" s="0" t="n">
        <f aca="false">AM5-25</f>
        <v>24</v>
      </c>
      <c r="AN10" s="0" t="n">
        <f aca="false">AN5-25</f>
        <v>39</v>
      </c>
      <c r="AO10" s="0" t="n">
        <f aca="false">AO5-25</f>
        <v>56</v>
      </c>
      <c r="AP10" s="0" t="n">
        <f aca="false">AP5-25</f>
        <v>75</v>
      </c>
      <c r="AQ10" s="0" t="n">
        <f aca="false">AQ5-25</f>
        <v>96</v>
      </c>
      <c r="AR10" s="0" t="n">
        <f aca="false">AR5-25</f>
        <v>119</v>
      </c>
      <c r="AS10" s="0" t="n">
        <f aca="false">AS5-25</f>
        <v>144</v>
      </c>
      <c r="AT10" s="0" t="n">
        <f aca="false">AT5-25</f>
        <v>171</v>
      </c>
      <c r="AU10" s="0" t="n">
        <f aca="false">AU5-25</f>
        <v>200</v>
      </c>
      <c r="AV10" s="0" t="n">
        <f aca="false">AV5-25</f>
        <v>231</v>
      </c>
      <c r="AW10" s="0" t="n">
        <f aca="false">AW5-25</f>
        <v>264</v>
      </c>
      <c r="AX10" s="0" t="n">
        <f aca="false">AX5-25</f>
        <v>299</v>
      </c>
      <c r="AY10" s="0" t="n">
        <f aca="false">AY5-25</f>
        <v>336</v>
      </c>
      <c r="AZ10" s="0" t="n">
        <f aca="false">AZ5-25</f>
        <v>375</v>
      </c>
      <c r="BA10" s="0" t="n">
        <f aca="false">BA5-25</f>
        <v>416</v>
      </c>
      <c r="BB10" s="0" t="n">
        <f aca="false">BB5-25</f>
        <v>459</v>
      </c>
    </row>
    <row r="11" customFormat="false" ht="12.75" hidden="false" customHeight="false" outlineLevel="0" collapsed="false">
      <c r="A11" s="0" t="n">
        <f aca="false">A10+1</f>
        <v>6</v>
      </c>
      <c r="B11" s="37" t="n">
        <f aca="false">A11*A11</f>
        <v>36</v>
      </c>
      <c r="I11" s="0" t="n">
        <f aca="false">I5+36</f>
        <v>85</v>
      </c>
      <c r="J11" s="0" t="n">
        <f aca="false">J5+36</f>
        <v>100</v>
      </c>
      <c r="K11" s="0" t="n">
        <f aca="false">K5+36</f>
        <v>117</v>
      </c>
      <c r="L11" s="0" t="n">
        <f aca="false">L5+36</f>
        <v>136</v>
      </c>
      <c r="M11" s="0" t="n">
        <f aca="false">M5+36</f>
        <v>157</v>
      </c>
      <c r="N11" s="0" t="n">
        <f aca="false">N5+36</f>
        <v>180</v>
      </c>
      <c r="O11" s="0" t="n">
        <f aca="false">O5+36</f>
        <v>205</v>
      </c>
      <c r="P11" s="0" t="n">
        <f aca="false">P5+36</f>
        <v>232</v>
      </c>
      <c r="Q11" s="0" t="n">
        <f aca="false">Q5+36</f>
        <v>261</v>
      </c>
      <c r="R11" s="0" t="n">
        <f aca="false">R5+36</f>
        <v>292</v>
      </c>
      <c r="S11" s="0" t="n">
        <f aca="false">S5+36</f>
        <v>325</v>
      </c>
      <c r="T11" s="0" t="n">
        <f aca="false">T5+36</f>
        <v>360</v>
      </c>
      <c r="U11" s="0" t="n">
        <f aca="false">U5+36</f>
        <v>397</v>
      </c>
      <c r="V11" s="0" t="n">
        <f aca="false">V5+36</f>
        <v>436</v>
      </c>
      <c r="W11" s="0" t="n">
        <f aca="false">W5+36</f>
        <v>477</v>
      </c>
      <c r="X11" s="0" t="n">
        <f aca="false">X5+36</f>
        <v>520</v>
      </c>
      <c r="AA11" s="38" t="n">
        <f aca="false">2*AB11^2</f>
        <v>72</v>
      </c>
      <c r="AB11" s="39" t="n">
        <f aca="false">AB10+1</f>
        <v>6</v>
      </c>
      <c r="AC11" s="39" t="n">
        <f aca="false">AC10+1</f>
        <v>6</v>
      </c>
      <c r="AE11" s="0" t="n">
        <f aca="false">AE10+1</f>
        <v>6</v>
      </c>
      <c r="AF11" s="37" t="n">
        <f aca="false">AE11*AE11</f>
        <v>36</v>
      </c>
      <c r="AM11" s="0" t="n">
        <f aca="false">AM5-36</f>
        <v>13</v>
      </c>
      <c r="AN11" s="0" t="n">
        <f aca="false">AN5-36</f>
        <v>28</v>
      </c>
      <c r="AO11" s="0" t="n">
        <f aca="false">AO5-36</f>
        <v>45</v>
      </c>
      <c r="AP11" s="0" t="n">
        <f aca="false">AP5-36</f>
        <v>64</v>
      </c>
      <c r="AQ11" s="0" t="n">
        <f aca="false">AQ5-36</f>
        <v>85</v>
      </c>
      <c r="AR11" s="0" t="n">
        <f aca="false">AR5-36</f>
        <v>108</v>
      </c>
      <c r="AS11" s="0" t="n">
        <f aca="false">AS5-36</f>
        <v>133</v>
      </c>
      <c r="AT11" s="0" t="n">
        <f aca="false">AT5-36</f>
        <v>160</v>
      </c>
      <c r="AU11" s="0" t="n">
        <f aca="false">AU5-36</f>
        <v>189</v>
      </c>
      <c r="AV11" s="0" t="n">
        <f aca="false">AV5-36</f>
        <v>220</v>
      </c>
      <c r="AW11" s="0" t="n">
        <f aca="false">AW5-36</f>
        <v>253</v>
      </c>
      <c r="AX11" s="0" t="n">
        <f aca="false">AX5-36</f>
        <v>288</v>
      </c>
      <c r="AY11" s="0" t="n">
        <f aca="false">AY5-36</f>
        <v>325</v>
      </c>
      <c r="AZ11" s="0" t="n">
        <f aca="false">AZ5-36</f>
        <v>364</v>
      </c>
      <c r="BA11" s="0" t="n">
        <f aca="false">BA5-36</f>
        <v>405</v>
      </c>
      <c r="BB11" s="0" t="n">
        <f aca="false">BB5-36</f>
        <v>448</v>
      </c>
    </row>
    <row r="12" customFormat="false" ht="12.75" hidden="false" customHeight="false" outlineLevel="0" collapsed="false">
      <c r="A12" s="0" t="n">
        <f aca="false">A11+1</f>
        <v>7</v>
      </c>
      <c r="B12" s="37" t="n">
        <f aca="false">A12*A12</f>
        <v>49</v>
      </c>
      <c r="J12" s="0" t="n">
        <f aca="false">J5+49</f>
        <v>113</v>
      </c>
      <c r="K12" s="0" t="n">
        <f aca="false">K5+49</f>
        <v>130</v>
      </c>
      <c r="L12" s="0" t="n">
        <f aca="false">L5+49</f>
        <v>149</v>
      </c>
      <c r="M12" s="0" t="n">
        <f aca="false">M5+49</f>
        <v>170</v>
      </c>
      <c r="N12" s="0" t="n">
        <f aca="false">N5+49</f>
        <v>193</v>
      </c>
      <c r="O12" s="0" t="n">
        <f aca="false">O5+49</f>
        <v>218</v>
      </c>
      <c r="P12" s="0" t="n">
        <f aca="false">P5+49</f>
        <v>245</v>
      </c>
      <c r="Q12" s="0" t="n">
        <f aca="false">Q5+49</f>
        <v>274</v>
      </c>
      <c r="R12" s="0" t="n">
        <f aca="false">R5+49</f>
        <v>305</v>
      </c>
      <c r="S12" s="0" t="n">
        <f aca="false">S5+49</f>
        <v>338</v>
      </c>
      <c r="T12" s="0" t="n">
        <f aca="false">T5+49</f>
        <v>373</v>
      </c>
      <c r="U12" s="0" t="n">
        <f aca="false">U5+49</f>
        <v>410</v>
      </c>
      <c r="V12" s="0" t="n">
        <f aca="false">V5+49</f>
        <v>449</v>
      </c>
      <c r="W12" s="0" t="n">
        <f aca="false">W5+49</f>
        <v>490</v>
      </c>
      <c r="X12" s="0" t="n">
        <f aca="false">X5+49</f>
        <v>533</v>
      </c>
      <c r="AA12" s="38" t="n">
        <f aca="false">2*AB12^2</f>
        <v>98</v>
      </c>
      <c r="AB12" s="39" t="n">
        <f aca="false">AB11+1</f>
        <v>7</v>
      </c>
      <c r="AC12" s="39" t="n">
        <f aca="false">AC11+1</f>
        <v>7</v>
      </c>
      <c r="AE12" s="0" t="n">
        <f aca="false">AE11+1</f>
        <v>7</v>
      </c>
      <c r="AF12" s="37" t="n">
        <f aca="false">AE12*AE12</f>
        <v>49</v>
      </c>
      <c r="AN12" s="0" t="n">
        <f aca="false">AN5-49</f>
        <v>15</v>
      </c>
      <c r="AO12" s="0" t="n">
        <f aca="false">AO5-49</f>
        <v>32</v>
      </c>
      <c r="AP12" s="0" t="n">
        <f aca="false">AP5-49</f>
        <v>51</v>
      </c>
      <c r="AQ12" s="0" t="n">
        <f aca="false">AQ5-49</f>
        <v>72</v>
      </c>
      <c r="AR12" s="0" t="n">
        <f aca="false">AR5-49</f>
        <v>95</v>
      </c>
      <c r="AS12" s="0" t="n">
        <f aca="false">AS5-49</f>
        <v>120</v>
      </c>
      <c r="AT12" s="0" t="n">
        <f aca="false">AT5-49</f>
        <v>147</v>
      </c>
      <c r="AU12" s="0" t="n">
        <f aca="false">AU5-49</f>
        <v>176</v>
      </c>
      <c r="AV12" s="0" t="n">
        <f aca="false">AV5-49</f>
        <v>207</v>
      </c>
      <c r="AW12" s="0" t="n">
        <f aca="false">AW5-49</f>
        <v>240</v>
      </c>
      <c r="AX12" s="0" t="n">
        <f aca="false">AX5-49</f>
        <v>275</v>
      </c>
      <c r="AY12" s="0" t="n">
        <f aca="false">AY5-49</f>
        <v>312</v>
      </c>
      <c r="AZ12" s="0" t="n">
        <f aca="false">AZ5-49</f>
        <v>351</v>
      </c>
      <c r="BA12" s="0" t="n">
        <f aca="false">BA5-49</f>
        <v>392</v>
      </c>
      <c r="BB12" s="0" t="n">
        <f aca="false">BB5-49</f>
        <v>435</v>
      </c>
    </row>
    <row r="13" customFormat="false" ht="12.75" hidden="false" customHeight="false" outlineLevel="0" collapsed="false">
      <c r="A13" s="0" t="n">
        <f aca="false">A12+1</f>
        <v>8</v>
      </c>
      <c r="B13" s="37" t="n">
        <f aca="false">A13*A13</f>
        <v>64</v>
      </c>
      <c r="K13" s="0" t="n">
        <f aca="false">K5+64</f>
        <v>145</v>
      </c>
      <c r="L13" s="0" t="n">
        <f aca="false">L5+64</f>
        <v>164</v>
      </c>
      <c r="M13" s="0" t="n">
        <f aca="false">M5+64</f>
        <v>185</v>
      </c>
      <c r="N13" s="0" t="n">
        <f aca="false">N5+64</f>
        <v>208</v>
      </c>
      <c r="O13" s="0" t="n">
        <f aca="false">O5+64</f>
        <v>233</v>
      </c>
      <c r="P13" s="0" t="n">
        <f aca="false">P5+64</f>
        <v>260</v>
      </c>
      <c r="Q13" s="0" t="n">
        <f aca="false">Q5+64</f>
        <v>289</v>
      </c>
      <c r="R13" s="0" t="n">
        <f aca="false">R5+64</f>
        <v>320</v>
      </c>
      <c r="S13" s="0" t="n">
        <f aca="false">S5+64</f>
        <v>353</v>
      </c>
      <c r="T13" s="0" t="n">
        <f aca="false">T5+64</f>
        <v>388</v>
      </c>
      <c r="U13" s="0" t="n">
        <f aca="false">U5+64</f>
        <v>425</v>
      </c>
      <c r="V13" s="0" t="n">
        <f aca="false">V5+64</f>
        <v>464</v>
      </c>
      <c r="W13" s="0" t="n">
        <f aca="false">W5+64</f>
        <v>505</v>
      </c>
      <c r="X13" s="0" t="n">
        <f aca="false">X5+64</f>
        <v>548</v>
      </c>
      <c r="AA13" s="38" t="n">
        <f aca="false">2*AB13^2</f>
        <v>128</v>
      </c>
      <c r="AB13" s="39" t="n">
        <f aca="false">AB12+1</f>
        <v>8</v>
      </c>
      <c r="AC13" s="39" t="n">
        <f aca="false">AC12+1</f>
        <v>8</v>
      </c>
      <c r="AE13" s="0" t="n">
        <f aca="false">AE12+1</f>
        <v>8</v>
      </c>
      <c r="AF13" s="37" t="n">
        <f aca="false">AE13*AE13</f>
        <v>64</v>
      </c>
      <c r="AO13" s="0" t="n">
        <f aca="false">AO5-64</f>
        <v>17</v>
      </c>
      <c r="AP13" s="0" t="n">
        <f aca="false">AP5-64</f>
        <v>36</v>
      </c>
      <c r="AQ13" s="0" t="n">
        <f aca="false">AQ5-64</f>
        <v>57</v>
      </c>
      <c r="AR13" s="0" t="n">
        <f aca="false">AR5-64</f>
        <v>80</v>
      </c>
      <c r="AS13" s="0" t="n">
        <f aca="false">AS5-64</f>
        <v>105</v>
      </c>
      <c r="AT13" s="0" t="n">
        <f aca="false">AT5-64</f>
        <v>132</v>
      </c>
      <c r="AU13" s="0" t="n">
        <f aca="false">AU5-64</f>
        <v>161</v>
      </c>
      <c r="AV13" s="0" t="n">
        <f aca="false">AV5-64</f>
        <v>192</v>
      </c>
      <c r="AW13" s="0" t="n">
        <f aca="false">AW5-64</f>
        <v>225</v>
      </c>
      <c r="AX13" s="0" t="n">
        <f aca="false">AX5-64</f>
        <v>260</v>
      </c>
      <c r="AY13" s="0" t="n">
        <f aca="false">AY5-64</f>
        <v>297</v>
      </c>
      <c r="AZ13" s="0" t="n">
        <f aca="false">AZ5-64</f>
        <v>336</v>
      </c>
      <c r="BA13" s="0" t="n">
        <f aca="false">BA5-64</f>
        <v>377</v>
      </c>
      <c r="BB13" s="0" t="n">
        <f aca="false">BB5-64</f>
        <v>420</v>
      </c>
    </row>
    <row r="14" customFormat="false" ht="12.75" hidden="false" customHeight="false" outlineLevel="0" collapsed="false">
      <c r="A14" s="0" t="n">
        <f aca="false">A13+1</f>
        <v>9</v>
      </c>
      <c r="B14" s="37" t="n">
        <f aca="false">A14*A14</f>
        <v>81</v>
      </c>
      <c r="L14" s="0" t="n">
        <f aca="false">L5+81</f>
        <v>181</v>
      </c>
      <c r="M14" s="0" t="n">
        <f aca="false">M5+81</f>
        <v>202</v>
      </c>
      <c r="N14" s="0" t="n">
        <f aca="false">N5+81</f>
        <v>225</v>
      </c>
      <c r="O14" s="0" t="n">
        <f aca="false">O5+81</f>
        <v>250</v>
      </c>
      <c r="P14" s="0" t="n">
        <f aca="false">P5+81</f>
        <v>277</v>
      </c>
      <c r="Q14" s="0" t="n">
        <f aca="false">Q5+81</f>
        <v>306</v>
      </c>
      <c r="R14" s="0" t="n">
        <f aca="false">R5+81</f>
        <v>337</v>
      </c>
      <c r="S14" s="0" t="n">
        <f aca="false">S5+81</f>
        <v>370</v>
      </c>
      <c r="T14" s="0" t="n">
        <f aca="false">T5+81</f>
        <v>405</v>
      </c>
      <c r="U14" s="0" t="n">
        <f aca="false">U5+81</f>
        <v>442</v>
      </c>
      <c r="V14" s="0" t="n">
        <f aca="false">V5+81</f>
        <v>481</v>
      </c>
      <c r="W14" s="0" t="n">
        <f aca="false">W5+81</f>
        <v>522</v>
      </c>
      <c r="X14" s="0" t="n">
        <f aca="false">X5+81</f>
        <v>565</v>
      </c>
      <c r="AA14" s="38" t="n">
        <f aca="false">2*AB14^2</f>
        <v>162</v>
      </c>
      <c r="AB14" s="39" t="n">
        <f aca="false">AB13+1</f>
        <v>9</v>
      </c>
      <c r="AC14" s="39" t="n">
        <f aca="false">AC13+1</f>
        <v>9</v>
      </c>
      <c r="AE14" s="0" t="n">
        <f aca="false">AE13+1</f>
        <v>9</v>
      </c>
      <c r="AF14" s="37" t="n">
        <f aca="false">AE14*AE14</f>
        <v>81</v>
      </c>
      <c r="AP14" s="0" t="n">
        <f aca="false">AP5-81</f>
        <v>19</v>
      </c>
      <c r="AQ14" s="0" t="n">
        <f aca="false">AQ5-81</f>
        <v>40</v>
      </c>
      <c r="AR14" s="0" t="n">
        <f aca="false">AR5-81</f>
        <v>63</v>
      </c>
      <c r="AS14" s="0" t="n">
        <f aca="false">AS5-81</f>
        <v>88</v>
      </c>
      <c r="AT14" s="0" t="n">
        <f aca="false">AT5-81</f>
        <v>115</v>
      </c>
      <c r="AU14" s="0" t="n">
        <f aca="false">AU5-81</f>
        <v>144</v>
      </c>
      <c r="AV14" s="0" t="n">
        <f aca="false">AV5-81</f>
        <v>175</v>
      </c>
      <c r="AW14" s="0" t="n">
        <f aca="false">AW5-81</f>
        <v>208</v>
      </c>
      <c r="AX14" s="0" t="n">
        <f aca="false">AX5-81</f>
        <v>243</v>
      </c>
      <c r="AY14" s="0" t="n">
        <f aca="false">AY5-81</f>
        <v>280</v>
      </c>
      <c r="AZ14" s="0" t="n">
        <f aca="false">AZ5-81</f>
        <v>319</v>
      </c>
      <c r="BA14" s="0" t="n">
        <f aca="false">BA5-81</f>
        <v>360</v>
      </c>
      <c r="BB14" s="0" t="n">
        <f aca="false">BB5-81</f>
        <v>403</v>
      </c>
    </row>
    <row r="15" customFormat="false" ht="12.75" hidden="false" customHeight="false" outlineLevel="0" collapsed="false">
      <c r="A15" s="0" t="n">
        <f aca="false">A14+1</f>
        <v>10</v>
      </c>
      <c r="B15" s="37" t="n">
        <f aca="false">A15*A15</f>
        <v>100</v>
      </c>
      <c r="M15" s="0" t="n">
        <f aca="false">M5+100</f>
        <v>221</v>
      </c>
      <c r="N15" s="0" t="n">
        <f aca="false">N5+100</f>
        <v>244</v>
      </c>
      <c r="O15" s="0" t="n">
        <f aca="false">O5+100</f>
        <v>269</v>
      </c>
      <c r="P15" s="0" t="n">
        <f aca="false">P5+100</f>
        <v>296</v>
      </c>
      <c r="Q15" s="0" t="n">
        <f aca="false">Q5+100</f>
        <v>325</v>
      </c>
      <c r="R15" s="0" t="n">
        <f aca="false">R5+100</f>
        <v>356</v>
      </c>
      <c r="S15" s="0" t="n">
        <f aca="false">S5+100</f>
        <v>389</v>
      </c>
      <c r="T15" s="0" t="n">
        <f aca="false">T5+100</f>
        <v>424</v>
      </c>
      <c r="U15" s="0" t="n">
        <f aca="false">U5+100</f>
        <v>461</v>
      </c>
      <c r="V15" s="0" t="n">
        <f aca="false">V5+100</f>
        <v>500</v>
      </c>
      <c r="W15" s="0" t="n">
        <f aca="false">W5+100</f>
        <v>541</v>
      </c>
      <c r="X15" s="0" t="n">
        <f aca="false">X5+100</f>
        <v>584</v>
      </c>
      <c r="AA15" s="38" t="n">
        <f aca="false">2*AB15^2</f>
        <v>200</v>
      </c>
      <c r="AB15" s="39" t="n">
        <f aca="false">AB14+1</f>
        <v>10</v>
      </c>
      <c r="AC15" s="39" t="n">
        <f aca="false">AC14+1</f>
        <v>10</v>
      </c>
      <c r="AE15" s="0" t="n">
        <f aca="false">AE14+1</f>
        <v>10</v>
      </c>
      <c r="AF15" s="37" t="n">
        <f aca="false">AE15*AE15</f>
        <v>100</v>
      </c>
      <c r="AQ15" s="0" t="n">
        <f aca="false">AQ5-100</f>
        <v>21</v>
      </c>
      <c r="AR15" s="0" t="n">
        <f aca="false">AR5-100</f>
        <v>44</v>
      </c>
      <c r="AS15" s="0" t="n">
        <f aca="false">AS5-100</f>
        <v>69</v>
      </c>
      <c r="AT15" s="0" t="n">
        <f aca="false">AT5-100</f>
        <v>96</v>
      </c>
      <c r="AU15" s="0" t="n">
        <f aca="false">AU5-100</f>
        <v>125</v>
      </c>
      <c r="AV15" s="0" t="n">
        <f aca="false">AV5-100</f>
        <v>156</v>
      </c>
      <c r="AW15" s="0" t="n">
        <f aca="false">AW5-100</f>
        <v>189</v>
      </c>
      <c r="AX15" s="0" t="n">
        <f aca="false">AX5-100</f>
        <v>224</v>
      </c>
      <c r="AY15" s="0" t="n">
        <f aca="false">AY5-100</f>
        <v>261</v>
      </c>
      <c r="AZ15" s="0" t="n">
        <f aca="false">AZ5-100</f>
        <v>300</v>
      </c>
      <c r="BA15" s="0" t="n">
        <f aca="false">BA5-100</f>
        <v>341</v>
      </c>
      <c r="BB15" s="0" t="n">
        <f aca="false">BB5-100</f>
        <v>384</v>
      </c>
    </row>
    <row r="16" customFormat="false" ht="12.75" hidden="false" customHeight="false" outlineLevel="0" collapsed="false">
      <c r="A16" s="0" t="n">
        <f aca="false">A15+1</f>
        <v>11</v>
      </c>
      <c r="B16" s="37" t="n">
        <f aca="false">A16*A16</f>
        <v>121</v>
      </c>
      <c r="N16" s="0" t="n">
        <f aca="false">N5+121</f>
        <v>265</v>
      </c>
      <c r="O16" s="0" t="n">
        <f aca="false">O5+121</f>
        <v>290</v>
      </c>
      <c r="P16" s="0" t="n">
        <f aca="false">P5+121</f>
        <v>317</v>
      </c>
      <c r="Q16" s="0" t="n">
        <f aca="false">Q5+121</f>
        <v>346</v>
      </c>
      <c r="R16" s="0" t="n">
        <f aca="false">R5+121</f>
        <v>377</v>
      </c>
      <c r="S16" s="0" t="n">
        <f aca="false">S5+121</f>
        <v>410</v>
      </c>
      <c r="T16" s="0" t="n">
        <f aca="false">T5+121</f>
        <v>445</v>
      </c>
      <c r="U16" s="0" t="n">
        <f aca="false">U5+121</f>
        <v>482</v>
      </c>
      <c r="V16" s="0" t="n">
        <f aca="false">V5+121</f>
        <v>521</v>
      </c>
      <c r="W16" s="0" t="n">
        <f aca="false">W5+121</f>
        <v>562</v>
      </c>
      <c r="X16" s="0" t="n">
        <f aca="false">X5+121</f>
        <v>605</v>
      </c>
      <c r="AA16" s="38" t="n">
        <f aca="false">2*AB16^2</f>
        <v>242</v>
      </c>
      <c r="AB16" s="39" t="n">
        <f aca="false">AB15+1</f>
        <v>11</v>
      </c>
      <c r="AC16" s="39" t="n">
        <f aca="false">AC15+1</f>
        <v>11</v>
      </c>
      <c r="AE16" s="0" t="n">
        <f aca="false">AE15+1</f>
        <v>11</v>
      </c>
      <c r="AF16" s="37" t="n">
        <f aca="false">AE16*AE16</f>
        <v>121</v>
      </c>
      <c r="AR16" s="0" t="n">
        <f aca="false">AR5-121</f>
        <v>23</v>
      </c>
      <c r="AS16" s="0" t="n">
        <f aca="false">AS5-121</f>
        <v>48</v>
      </c>
      <c r="AT16" s="0" t="n">
        <f aca="false">AT5-121</f>
        <v>75</v>
      </c>
      <c r="AU16" s="0" t="n">
        <f aca="false">AU5-121</f>
        <v>104</v>
      </c>
      <c r="AV16" s="0" t="n">
        <f aca="false">AV5-121</f>
        <v>135</v>
      </c>
      <c r="AW16" s="0" t="n">
        <f aca="false">AW5-121</f>
        <v>168</v>
      </c>
      <c r="AX16" s="0" t="n">
        <f aca="false">AX5-121</f>
        <v>203</v>
      </c>
      <c r="AY16" s="0" t="n">
        <f aca="false">AY5-121</f>
        <v>240</v>
      </c>
      <c r="AZ16" s="0" t="n">
        <f aca="false">AZ5-121</f>
        <v>279</v>
      </c>
      <c r="BA16" s="0" t="n">
        <f aca="false">BA5-121</f>
        <v>320</v>
      </c>
      <c r="BB16" s="0" t="n">
        <f aca="false">BB5-121</f>
        <v>363</v>
      </c>
    </row>
    <row r="17" customFormat="false" ht="12.75" hidden="false" customHeight="false" outlineLevel="0" collapsed="false">
      <c r="A17" s="0" t="n">
        <f aca="false">A16+1</f>
        <v>12</v>
      </c>
      <c r="B17" s="37" t="n">
        <f aca="false">A17*A17</f>
        <v>144</v>
      </c>
      <c r="O17" s="0" t="n">
        <f aca="false">O5+144</f>
        <v>313</v>
      </c>
      <c r="P17" s="0" t="n">
        <f aca="false">P5+144</f>
        <v>340</v>
      </c>
      <c r="Q17" s="0" t="n">
        <f aca="false">Q5+144</f>
        <v>369</v>
      </c>
      <c r="R17" s="0" t="n">
        <f aca="false">R5+144</f>
        <v>400</v>
      </c>
      <c r="S17" s="0" t="n">
        <f aca="false">S5+144</f>
        <v>433</v>
      </c>
      <c r="T17" s="0" t="n">
        <f aca="false">T5+144</f>
        <v>468</v>
      </c>
      <c r="U17" s="0" t="n">
        <f aca="false">U5+144</f>
        <v>505</v>
      </c>
      <c r="V17" s="0" t="n">
        <f aca="false">V5+144</f>
        <v>544</v>
      </c>
      <c r="W17" s="0" t="n">
        <f aca="false">W5+144</f>
        <v>585</v>
      </c>
      <c r="X17" s="0" t="n">
        <f aca="false">X5+144</f>
        <v>628</v>
      </c>
      <c r="AA17" s="38" t="n">
        <f aca="false">2*AB17^2</f>
        <v>288</v>
      </c>
      <c r="AB17" s="39" t="n">
        <f aca="false">AB16+1</f>
        <v>12</v>
      </c>
      <c r="AC17" s="39" t="n">
        <f aca="false">AC16+1</f>
        <v>12</v>
      </c>
      <c r="AE17" s="0" t="n">
        <f aca="false">AE16+1</f>
        <v>12</v>
      </c>
      <c r="AF17" s="37" t="n">
        <f aca="false">AE17*AE17</f>
        <v>144</v>
      </c>
      <c r="AS17" s="0" t="n">
        <f aca="false">AS5-144</f>
        <v>25</v>
      </c>
      <c r="AT17" s="0" t="n">
        <f aca="false">AT5-144</f>
        <v>52</v>
      </c>
      <c r="AU17" s="0" t="n">
        <f aca="false">AU5-144</f>
        <v>81</v>
      </c>
      <c r="AV17" s="0" t="n">
        <f aca="false">AV5-144</f>
        <v>112</v>
      </c>
      <c r="AW17" s="0" t="n">
        <f aca="false">AW5-144</f>
        <v>145</v>
      </c>
      <c r="AX17" s="0" t="n">
        <f aca="false">AX5-144</f>
        <v>180</v>
      </c>
      <c r="AY17" s="0" t="n">
        <f aca="false">AY5-144</f>
        <v>217</v>
      </c>
      <c r="AZ17" s="0" t="n">
        <f aca="false">AZ5-144</f>
        <v>256</v>
      </c>
      <c r="BA17" s="0" t="n">
        <f aca="false">BA5-144</f>
        <v>297</v>
      </c>
      <c r="BB17" s="0" t="n">
        <f aca="false">BB5-144</f>
        <v>340</v>
      </c>
    </row>
    <row r="18" customFormat="false" ht="12.75" hidden="false" customHeight="false" outlineLevel="0" collapsed="false">
      <c r="A18" s="0" t="n">
        <f aca="false">A17+1</f>
        <v>13</v>
      </c>
      <c r="B18" s="37" t="n">
        <f aca="false">A18*A18</f>
        <v>169</v>
      </c>
      <c r="P18" s="0" t="n">
        <f aca="false">P5+169</f>
        <v>365</v>
      </c>
      <c r="Q18" s="0" t="n">
        <f aca="false">Q5+169</f>
        <v>394</v>
      </c>
      <c r="R18" s="0" t="n">
        <f aca="false">R5+169</f>
        <v>425</v>
      </c>
      <c r="S18" s="0" t="n">
        <f aca="false">S5+169</f>
        <v>458</v>
      </c>
      <c r="T18" s="0" t="n">
        <f aca="false">T5+169</f>
        <v>493</v>
      </c>
      <c r="U18" s="0" t="n">
        <f aca="false">U5+169</f>
        <v>530</v>
      </c>
      <c r="V18" s="0" t="n">
        <f aca="false">V5+169</f>
        <v>569</v>
      </c>
      <c r="W18" s="0" t="n">
        <f aca="false">W5+169</f>
        <v>610</v>
      </c>
      <c r="X18" s="0" t="n">
        <f aca="false">X5+169</f>
        <v>653</v>
      </c>
      <c r="AA18" s="38" t="n">
        <f aca="false">2*AB18^2</f>
        <v>338</v>
      </c>
      <c r="AB18" s="39" t="n">
        <f aca="false">AB17+1</f>
        <v>13</v>
      </c>
      <c r="AC18" s="39" t="n">
        <f aca="false">AC17+1</f>
        <v>13</v>
      </c>
      <c r="AE18" s="0" t="n">
        <f aca="false">AE17+1</f>
        <v>13</v>
      </c>
      <c r="AF18" s="37" t="n">
        <f aca="false">AE18*AE18</f>
        <v>169</v>
      </c>
      <c r="AT18" s="0" t="n">
        <f aca="false">AT5-169</f>
        <v>27</v>
      </c>
      <c r="AU18" s="0" t="n">
        <f aca="false">AU5-169</f>
        <v>56</v>
      </c>
      <c r="AV18" s="0" t="n">
        <f aca="false">AV5-169</f>
        <v>87</v>
      </c>
      <c r="AW18" s="0" t="n">
        <f aca="false">AW5-169</f>
        <v>120</v>
      </c>
      <c r="AX18" s="0" t="n">
        <f aca="false">AX5-169</f>
        <v>155</v>
      </c>
      <c r="AY18" s="0" t="n">
        <f aca="false">AY5-169</f>
        <v>192</v>
      </c>
      <c r="AZ18" s="0" t="n">
        <f aca="false">AZ5-169</f>
        <v>231</v>
      </c>
      <c r="BA18" s="0" t="n">
        <f aca="false">BA5-169</f>
        <v>272</v>
      </c>
      <c r="BB18" s="0" t="n">
        <f aca="false">BB5-169</f>
        <v>315</v>
      </c>
    </row>
    <row r="19" customFormat="false" ht="12.75" hidden="false" customHeight="false" outlineLevel="0" collapsed="false">
      <c r="A19" s="0" t="n">
        <f aca="false">A18+1</f>
        <v>14</v>
      </c>
      <c r="B19" s="37" t="n">
        <f aca="false">A19*A19</f>
        <v>196</v>
      </c>
      <c r="Q19" s="0" t="n">
        <f aca="false">Q5+196</f>
        <v>421</v>
      </c>
      <c r="R19" s="0" t="n">
        <f aca="false">R5+196</f>
        <v>452</v>
      </c>
      <c r="S19" s="0" t="n">
        <f aca="false">S5+196</f>
        <v>485</v>
      </c>
      <c r="T19" s="0" t="n">
        <f aca="false">T5+196</f>
        <v>520</v>
      </c>
      <c r="U19" s="0" t="n">
        <f aca="false">U5+196</f>
        <v>557</v>
      </c>
      <c r="V19" s="0" t="n">
        <f aca="false">V5+196</f>
        <v>596</v>
      </c>
      <c r="W19" s="0" t="n">
        <f aca="false">W5+196</f>
        <v>637</v>
      </c>
      <c r="X19" s="0" t="n">
        <f aca="false">X5+196</f>
        <v>680</v>
      </c>
      <c r="AA19" s="38" t="n">
        <f aca="false">2*AB19^2</f>
        <v>392</v>
      </c>
      <c r="AB19" s="39" t="n">
        <f aca="false">AB18+1</f>
        <v>14</v>
      </c>
      <c r="AC19" s="39" t="n">
        <f aca="false">AC18+1</f>
        <v>14</v>
      </c>
      <c r="AE19" s="0" t="n">
        <f aca="false">AE18+1</f>
        <v>14</v>
      </c>
      <c r="AF19" s="37" t="n">
        <f aca="false">AE19*AE19</f>
        <v>196</v>
      </c>
      <c r="AU19" s="0" t="n">
        <f aca="false">AU5-196</f>
        <v>29</v>
      </c>
      <c r="AV19" s="0" t="n">
        <f aca="false">AV5-196</f>
        <v>60</v>
      </c>
      <c r="AW19" s="0" t="n">
        <f aca="false">AW5-196</f>
        <v>93</v>
      </c>
      <c r="AX19" s="0" t="n">
        <f aca="false">AX5-196</f>
        <v>128</v>
      </c>
      <c r="AY19" s="0" t="n">
        <f aca="false">AY5-196</f>
        <v>165</v>
      </c>
      <c r="AZ19" s="0" t="n">
        <f aca="false">AZ5-196</f>
        <v>204</v>
      </c>
      <c r="BA19" s="0" t="n">
        <f aca="false">BA5-196</f>
        <v>245</v>
      </c>
      <c r="BB19" s="0" t="n">
        <f aca="false">BB5-196</f>
        <v>288</v>
      </c>
    </row>
    <row r="20" customFormat="false" ht="12.75" hidden="false" customHeight="false" outlineLevel="0" collapsed="false">
      <c r="A20" s="0" t="n">
        <f aca="false">A19+1</f>
        <v>15</v>
      </c>
      <c r="B20" s="37" t="n">
        <f aca="false">A20*A20</f>
        <v>225</v>
      </c>
      <c r="R20" s="0" t="n">
        <f aca="false">R5+225</f>
        <v>481</v>
      </c>
      <c r="S20" s="0" t="n">
        <f aca="false">S5+225</f>
        <v>514</v>
      </c>
      <c r="T20" s="0" t="n">
        <f aca="false">T5+225</f>
        <v>549</v>
      </c>
      <c r="U20" s="0" t="n">
        <f aca="false">U5+225</f>
        <v>586</v>
      </c>
      <c r="V20" s="0" t="n">
        <f aca="false">V5+225</f>
        <v>625</v>
      </c>
      <c r="W20" s="0" t="n">
        <f aca="false">W5+225</f>
        <v>666</v>
      </c>
      <c r="X20" s="0" t="n">
        <f aca="false">X5+225</f>
        <v>709</v>
      </c>
      <c r="AA20" s="38" t="n">
        <f aca="false">2*AB20^2</f>
        <v>450</v>
      </c>
      <c r="AB20" s="39" t="n">
        <f aca="false">AB19+1</f>
        <v>15</v>
      </c>
      <c r="AC20" s="39" t="n">
        <f aca="false">AC19+1</f>
        <v>15</v>
      </c>
      <c r="AE20" s="0" t="n">
        <f aca="false">AE19+1</f>
        <v>15</v>
      </c>
      <c r="AF20" s="37" t="n">
        <f aca="false">AE20*AE20</f>
        <v>225</v>
      </c>
      <c r="AV20" s="0" t="n">
        <f aca="false">AV5-225</f>
        <v>31</v>
      </c>
      <c r="AW20" s="0" t="n">
        <f aca="false">AW5-225</f>
        <v>64</v>
      </c>
      <c r="AX20" s="0" t="n">
        <f aca="false">AX5-225</f>
        <v>99</v>
      </c>
      <c r="AY20" s="0" t="n">
        <f aca="false">AY5-225</f>
        <v>136</v>
      </c>
      <c r="AZ20" s="0" t="n">
        <f aca="false">AZ5-225</f>
        <v>175</v>
      </c>
      <c r="BA20" s="0" t="n">
        <f aca="false">BA5-225</f>
        <v>216</v>
      </c>
      <c r="BB20" s="0" t="n">
        <f aca="false">BB5-225</f>
        <v>259</v>
      </c>
    </row>
    <row r="21" customFormat="false" ht="12.75" hidden="false" customHeight="false" outlineLevel="0" collapsed="false">
      <c r="A21" s="0" t="n">
        <f aca="false">A20+1</f>
        <v>16</v>
      </c>
      <c r="B21" s="37" t="n">
        <f aca="false">A21*A21</f>
        <v>256</v>
      </c>
      <c r="S21" s="0" t="n">
        <f aca="false">S5+256</f>
        <v>545</v>
      </c>
      <c r="T21" s="0" t="n">
        <f aca="false">T5+256</f>
        <v>580</v>
      </c>
      <c r="U21" s="0" t="n">
        <f aca="false">U5+256</f>
        <v>617</v>
      </c>
      <c r="V21" s="0" t="n">
        <f aca="false">V5+256</f>
        <v>656</v>
      </c>
      <c r="W21" s="0" t="n">
        <f aca="false">W5+256</f>
        <v>697</v>
      </c>
      <c r="X21" s="0" t="n">
        <f aca="false">X5+256</f>
        <v>740</v>
      </c>
      <c r="AA21" s="38" t="n">
        <f aca="false">2*AB21^2</f>
        <v>512</v>
      </c>
      <c r="AB21" s="39" t="n">
        <f aca="false">AB20+1</f>
        <v>16</v>
      </c>
      <c r="AC21" s="39" t="n">
        <f aca="false">AC20+1</f>
        <v>16</v>
      </c>
      <c r="AE21" s="0" t="n">
        <f aca="false">AE20+1</f>
        <v>16</v>
      </c>
      <c r="AF21" s="37" t="n">
        <f aca="false">AE21*AE21</f>
        <v>256</v>
      </c>
      <c r="AW21" s="0" t="n">
        <f aca="false">AW5-256</f>
        <v>33</v>
      </c>
      <c r="AX21" s="0" t="n">
        <f aca="false">AX5-256</f>
        <v>68</v>
      </c>
      <c r="AY21" s="0" t="n">
        <f aca="false">AY5-256</f>
        <v>105</v>
      </c>
      <c r="AZ21" s="0" t="n">
        <f aca="false">AZ5-256</f>
        <v>144</v>
      </c>
      <c r="BA21" s="0" t="n">
        <f aca="false">BA5-256</f>
        <v>185</v>
      </c>
      <c r="BB21" s="0" t="n">
        <f aca="false">BB5-256</f>
        <v>228</v>
      </c>
    </row>
    <row r="22" customFormat="false" ht="12.75" hidden="false" customHeight="false" outlineLevel="0" collapsed="false">
      <c r="A22" s="0" t="n">
        <f aca="false">A21+1</f>
        <v>17</v>
      </c>
      <c r="B22" s="37" t="n">
        <f aca="false">A22*A22</f>
        <v>289</v>
      </c>
      <c r="T22" s="0" t="n">
        <f aca="false">T5+289</f>
        <v>613</v>
      </c>
      <c r="U22" s="0" t="n">
        <f aca="false">U5+289</f>
        <v>650</v>
      </c>
      <c r="V22" s="0" t="n">
        <f aca="false">V5+289</f>
        <v>689</v>
      </c>
      <c r="W22" s="0" t="n">
        <f aca="false">W5+289</f>
        <v>730</v>
      </c>
      <c r="X22" s="0" t="n">
        <f aca="false">X5+289</f>
        <v>773</v>
      </c>
      <c r="AA22" s="38" t="n">
        <f aca="false">2*AB22^2</f>
        <v>578</v>
      </c>
      <c r="AB22" s="39" t="n">
        <f aca="false">AB21+1</f>
        <v>17</v>
      </c>
      <c r="AC22" s="39" t="n">
        <f aca="false">AC21+1</f>
        <v>17</v>
      </c>
      <c r="AE22" s="0" t="n">
        <f aca="false">AE21+1</f>
        <v>17</v>
      </c>
      <c r="AF22" s="37" t="n">
        <f aca="false">AE22*AE22</f>
        <v>289</v>
      </c>
      <c r="AX22" s="0" t="n">
        <f aca="false">AX5-289</f>
        <v>35</v>
      </c>
      <c r="AY22" s="0" t="n">
        <f aca="false">AY5-289</f>
        <v>72</v>
      </c>
      <c r="AZ22" s="0" t="n">
        <f aca="false">AZ5-289</f>
        <v>111</v>
      </c>
      <c r="BA22" s="0" t="n">
        <f aca="false">BA5-289</f>
        <v>152</v>
      </c>
      <c r="BB22" s="0" t="n">
        <f aca="false">BB5-289</f>
        <v>195</v>
      </c>
    </row>
    <row r="23" customFormat="false" ht="12.75" hidden="false" customHeight="false" outlineLevel="0" collapsed="false">
      <c r="A23" s="0" t="n">
        <f aca="false">A22+1</f>
        <v>18</v>
      </c>
      <c r="B23" s="37" t="n">
        <f aca="false">A23*A23</f>
        <v>324</v>
      </c>
      <c r="U23" s="0" t="n">
        <f aca="false">U5+324</f>
        <v>685</v>
      </c>
      <c r="V23" s="0" t="n">
        <f aca="false">V5+324</f>
        <v>724</v>
      </c>
      <c r="W23" s="0" t="n">
        <f aca="false">W5+324</f>
        <v>765</v>
      </c>
      <c r="X23" s="0" t="n">
        <f aca="false">X5+324</f>
        <v>808</v>
      </c>
      <c r="AA23" s="38" t="n">
        <f aca="false">2*AB23^2</f>
        <v>648</v>
      </c>
      <c r="AB23" s="39" t="n">
        <f aca="false">AB22+1</f>
        <v>18</v>
      </c>
      <c r="AC23" s="39" t="n">
        <f aca="false">AC22+1</f>
        <v>18</v>
      </c>
      <c r="AE23" s="0" t="n">
        <f aca="false">AE22+1</f>
        <v>18</v>
      </c>
      <c r="AF23" s="37" t="n">
        <f aca="false">AE23*AE23</f>
        <v>324</v>
      </c>
      <c r="AY23" s="0" t="n">
        <f aca="false">AY5-324</f>
        <v>37</v>
      </c>
      <c r="AZ23" s="0" t="n">
        <f aca="false">AZ5-324</f>
        <v>76</v>
      </c>
      <c r="BA23" s="0" t="n">
        <f aca="false">BA5-324</f>
        <v>117</v>
      </c>
      <c r="BB23" s="0" t="n">
        <f aca="false">BB5-324</f>
        <v>160</v>
      </c>
    </row>
    <row r="24" customFormat="false" ht="12.75" hidden="false" customHeight="false" outlineLevel="0" collapsed="false">
      <c r="A24" s="0" t="n">
        <f aca="false">A23+1</f>
        <v>19</v>
      </c>
      <c r="B24" s="37" t="n">
        <f aca="false">A24*A24</f>
        <v>361</v>
      </c>
      <c r="V24" s="0" t="n">
        <f aca="false">V5+361</f>
        <v>761</v>
      </c>
      <c r="W24" s="0" t="n">
        <f aca="false">W5+361</f>
        <v>802</v>
      </c>
      <c r="X24" s="0" t="n">
        <f aca="false">X5+361</f>
        <v>845</v>
      </c>
      <c r="AA24" s="38" t="n">
        <f aca="false">2*AB24^2</f>
        <v>722</v>
      </c>
      <c r="AB24" s="39" t="n">
        <f aca="false">AB23+1</f>
        <v>19</v>
      </c>
      <c r="AC24" s="39" t="n">
        <f aca="false">AC23+1</f>
        <v>19</v>
      </c>
      <c r="AE24" s="0" t="n">
        <f aca="false">AE23+1</f>
        <v>19</v>
      </c>
      <c r="AF24" s="37" t="n">
        <f aca="false">AE24*AE24</f>
        <v>361</v>
      </c>
      <c r="AZ24" s="0" t="n">
        <f aca="false">AZ5-361</f>
        <v>39</v>
      </c>
      <c r="BA24" s="0" t="n">
        <f aca="false">BA5-361</f>
        <v>80</v>
      </c>
      <c r="BB24" s="0" t="n">
        <f aca="false">BB5-361</f>
        <v>123</v>
      </c>
    </row>
    <row r="25" customFormat="false" ht="12.75" hidden="false" customHeight="false" outlineLevel="0" collapsed="false">
      <c r="A25" s="0" t="n">
        <f aca="false">A24+1</f>
        <v>20</v>
      </c>
      <c r="B25" s="37" t="n">
        <f aca="false">A25*A25</f>
        <v>400</v>
      </c>
      <c r="W25" s="0" t="n">
        <f aca="false">W5+400</f>
        <v>841</v>
      </c>
      <c r="X25" s="0" t="n">
        <f aca="false">X5+400</f>
        <v>884</v>
      </c>
      <c r="AA25" s="38" t="n">
        <f aca="false">2*AB25^2</f>
        <v>800</v>
      </c>
      <c r="AB25" s="39" t="n">
        <f aca="false">AB24+1</f>
        <v>20</v>
      </c>
      <c r="AC25" s="39" t="n">
        <f aca="false">AC24+1</f>
        <v>20</v>
      </c>
      <c r="AE25" s="0" t="n">
        <f aca="false">AE24+1</f>
        <v>20</v>
      </c>
      <c r="AF25" s="37" t="n">
        <f aca="false">AE25*AE25</f>
        <v>400</v>
      </c>
      <c r="BA25" s="0" t="n">
        <f aca="false">BA5-400</f>
        <v>41</v>
      </c>
      <c r="BB25" s="0" t="n">
        <f aca="false">BB5-400</f>
        <v>84</v>
      </c>
    </row>
    <row r="26" customFormat="false" ht="12.75" hidden="false" customHeight="false" outlineLevel="0" collapsed="false">
      <c r="A26" s="0" t="n">
        <f aca="false">A25+1</f>
        <v>21</v>
      </c>
      <c r="B26" s="37" t="n">
        <f aca="false">A26*A26</f>
        <v>441</v>
      </c>
      <c r="X26" s="0" t="n">
        <f aca="false">X5+441</f>
        <v>925</v>
      </c>
      <c r="AA26" s="38" t="n">
        <f aca="false">2*AB26^2</f>
        <v>882</v>
      </c>
      <c r="AB26" s="39" t="n">
        <f aca="false">AB25+1</f>
        <v>21</v>
      </c>
      <c r="AC26" s="39" t="n">
        <f aca="false">AC25+1</f>
        <v>21</v>
      </c>
      <c r="AE26" s="0" t="n">
        <f aca="false">AE25+1</f>
        <v>21</v>
      </c>
      <c r="AF26" s="37" t="n">
        <f aca="false">AE26*AE26</f>
        <v>441</v>
      </c>
      <c r="BB26" s="0" t="n">
        <f aca="false">BB5-441</f>
        <v>43</v>
      </c>
    </row>
    <row r="27" customFormat="false" ht="18.75" hidden="false" customHeight="false" outlineLevel="0" collapsed="false">
      <c r="A27" s="40" t="s">
        <v>41</v>
      </c>
      <c r="B27" s="41" t="s">
        <v>42</v>
      </c>
      <c r="AA27" s="38"/>
      <c r="AB27" s="42" t="s">
        <v>35</v>
      </c>
      <c r="AC27" s="40" t="s">
        <v>41</v>
      </c>
      <c r="AE27" s="40" t="s">
        <v>41</v>
      </c>
      <c r="AF27" s="4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14"/>
    <col collapsed="false" customWidth="true" hidden="false" outlineLevel="0" max="2" min="2" style="39" width="9.56"/>
    <col collapsed="false" customWidth="true" hidden="false" outlineLevel="0" max="3" min="3" style="39" width="4.28"/>
    <col collapsed="false" customWidth="true" hidden="false" outlineLevel="0" max="4" min="4" style="39" width="3.85"/>
    <col collapsed="false" customWidth="true" hidden="false" outlineLevel="0" max="5" min="5" style="39" width="4.14"/>
    <col collapsed="false" customWidth="true" hidden="false" outlineLevel="0" max="6" min="6" style="39" width="4.7"/>
    <col collapsed="false" customWidth="true" hidden="false" outlineLevel="0" max="7" min="7" style="39" width="4.56"/>
    <col collapsed="false" customWidth="true" hidden="false" outlineLevel="0" max="8" min="8" style="39" width="3.85"/>
    <col collapsed="false" customWidth="true" hidden="false" outlineLevel="0" max="9" min="9" style="39" width="4.28"/>
    <col collapsed="false" customWidth="true" hidden="false" outlineLevel="0" max="10" min="10" style="39" width="3.85"/>
    <col collapsed="false" customWidth="true" hidden="false" outlineLevel="0" max="11" min="11" style="39" width="4.56"/>
    <col collapsed="false" customWidth="true" hidden="false" outlineLevel="0" max="12" min="12" style="39" width="4.41"/>
    <col collapsed="false" customWidth="true" hidden="false" outlineLevel="0" max="14" min="13" style="39" width="4.85"/>
    <col collapsed="false" customWidth="true" hidden="false" outlineLevel="0" max="15" min="15" style="39" width="4.14"/>
    <col collapsed="false" customWidth="true" hidden="false" outlineLevel="0" max="16" min="16" style="39" width="4.56"/>
    <col collapsed="false" customWidth="true" hidden="false" outlineLevel="0" max="17" min="17" style="39" width="3.7"/>
    <col collapsed="false" customWidth="true" hidden="false" outlineLevel="0" max="18" min="18" style="39" width="3.85"/>
    <col collapsed="false" customWidth="true" hidden="false" outlineLevel="0" max="19" min="19" style="39" width="3.99"/>
    <col collapsed="false" customWidth="true" hidden="false" outlineLevel="0" max="20" min="20" style="39" width="4.99"/>
    <col collapsed="false" customWidth="true" hidden="false" outlineLevel="0" max="21" min="21" style="39" width="4.56"/>
    <col collapsed="false" customWidth="true" hidden="false" outlineLevel="0" max="22" min="22" style="39" width="4.41"/>
    <col collapsed="false" customWidth="true" hidden="false" outlineLevel="0" max="23" min="23" style="39" width="5.85"/>
    <col collapsed="false" customWidth="true" hidden="false" outlineLevel="0" max="25" min="25" style="39" width="12.14"/>
    <col collapsed="false" customWidth="true" hidden="false" outlineLevel="0" max="26" min="26" style="39" width="9.56"/>
    <col collapsed="false" customWidth="true" hidden="false" outlineLevel="0" max="27" min="27" style="39" width="4.28"/>
    <col collapsed="false" customWidth="true" hidden="false" outlineLevel="0" max="28" min="28" style="39" width="3.85"/>
    <col collapsed="false" customWidth="true" hidden="false" outlineLevel="0" max="29" min="29" style="39" width="4.14"/>
    <col collapsed="false" customWidth="true" hidden="false" outlineLevel="0" max="30" min="30" style="39" width="4.7"/>
    <col collapsed="false" customWidth="true" hidden="false" outlineLevel="0" max="31" min="31" style="39" width="4.56"/>
    <col collapsed="false" customWidth="true" hidden="false" outlineLevel="0" max="32" min="32" style="39" width="3.85"/>
    <col collapsed="false" customWidth="true" hidden="false" outlineLevel="0" max="33" min="33" style="39" width="4.28"/>
    <col collapsed="false" customWidth="true" hidden="false" outlineLevel="0" max="34" min="34" style="39" width="3.85"/>
    <col collapsed="false" customWidth="true" hidden="false" outlineLevel="0" max="35" min="35" style="39" width="4.56"/>
    <col collapsed="false" customWidth="true" hidden="false" outlineLevel="0" max="36" min="36" style="39" width="4.41"/>
    <col collapsed="false" customWidth="true" hidden="false" outlineLevel="0" max="38" min="37" style="39" width="4.85"/>
    <col collapsed="false" customWidth="true" hidden="false" outlineLevel="0" max="39" min="39" style="39" width="4.14"/>
    <col collapsed="false" customWidth="true" hidden="false" outlineLevel="0" max="40" min="40" style="39" width="4.56"/>
    <col collapsed="false" customWidth="true" hidden="false" outlineLevel="0" max="41" min="41" style="39" width="3.7"/>
    <col collapsed="false" customWidth="true" hidden="false" outlineLevel="0" max="42" min="42" style="39" width="3.85"/>
    <col collapsed="false" customWidth="true" hidden="false" outlineLevel="0" max="43" min="43" style="39" width="3.99"/>
    <col collapsed="false" customWidth="true" hidden="false" outlineLevel="0" max="44" min="44" style="39" width="4.99"/>
    <col collapsed="false" customWidth="true" hidden="false" outlineLevel="0" max="45" min="45" style="39" width="4.56"/>
    <col collapsed="false" customWidth="true" hidden="false" outlineLevel="0" max="46" min="46" style="39" width="4.41"/>
    <col collapsed="false" customWidth="true" hidden="false" outlineLevel="0" max="47" min="47" style="39" width="5.85"/>
  </cols>
  <sheetData>
    <row r="1" customFormat="false" ht="15.75" hidden="false" customHeight="false" outlineLevel="0" collapsed="false">
      <c r="A1" s="36" t="s">
        <v>43</v>
      </c>
      <c r="Y1" s="36" t="s">
        <v>43</v>
      </c>
    </row>
    <row r="2" customFormat="false" ht="16.5" hidden="false" customHeight="false" outlineLevel="0" collapsed="false">
      <c r="A2" s="42" t="s">
        <v>35</v>
      </c>
      <c r="B2" s="43" t="n">
        <v>1</v>
      </c>
      <c r="C2" s="43" t="n">
        <v>2</v>
      </c>
      <c r="D2" s="43" t="n">
        <v>3</v>
      </c>
      <c r="E2" s="43" t="n">
        <v>4</v>
      </c>
      <c r="F2" s="43" t="n">
        <v>5</v>
      </c>
      <c r="G2" s="43" t="n">
        <v>6</v>
      </c>
      <c r="H2" s="43" t="n">
        <v>7</v>
      </c>
      <c r="I2" s="43" t="n">
        <v>8</v>
      </c>
      <c r="J2" s="43" t="n">
        <v>9</v>
      </c>
      <c r="K2" s="43" t="n">
        <v>10</v>
      </c>
      <c r="L2" s="43" t="n">
        <v>11</v>
      </c>
      <c r="M2" s="43" t="n">
        <v>12</v>
      </c>
      <c r="N2" s="43" t="n">
        <v>13</v>
      </c>
      <c r="O2" s="43" t="n">
        <v>14</v>
      </c>
      <c r="P2" s="43" t="n">
        <v>15</v>
      </c>
      <c r="Q2" s="43" t="n">
        <v>16</v>
      </c>
      <c r="R2" s="43" t="n">
        <v>17</v>
      </c>
      <c r="S2" s="43" t="n">
        <v>18</v>
      </c>
      <c r="T2" s="43" t="n">
        <v>19</v>
      </c>
      <c r="U2" s="43" t="n">
        <v>20</v>
      </c>
      <c r="V2" s="43" t="n">
        <v>21</v>
      </c>
      <c r="W2" s="43" t="n">
        <v>22</v>
      </c>
      <c r="Y2" s="42" t="s">
        <v>35</v>
      </c>
      <c r="Z2" s="43" t="n">
        <v>1</v>
      </c>
      <c r="AA2" s="43" t="n">
        <v>2</v>
      </c>
      <c r="AB2" s="43" t="n">
        <v>3</v>
      </c>
      <c r="AC2" s="43" t="n">
        <v>4</v>
      </c>
      <c r="AD2" s="43" t="n">
        <v>5</v>
      </c>
      <c r="AE2" s="43" t="n">
        <v>6</v>
      </c>
      <c r="AF2" s="43" t="n">
        <v>7</v>
      </c>
      <c r="AG2" s="43" t="n">
        <v>8</v>
      </c>
      <c r="AH2" s="43" t="n">
        <v>9</v>
      </c>
      <c r="AI2" s="43" t="n">
        <v>10</v>
      </c>
      <c r="AJ2" s="43" t="n">
        <v>11</v>
      </c>
      <c r="AK2" s="43" t="n">
        <v>12</v>
      </c>
      <c r="AL2" s="43" t="n">
        <v>13</v>
      </c>
      <c r="AM2" s="43" t="n">
        <v>14</v>
      </c>
      <c r="AN2" s="43" t="n">
        <v>15</v>
      </c>
      <c r="AO2" s="43" t="n">
        <v>16</v>
      </c>
      <c r="AP2" s="43" t="n">
        <v>17</v>
      </c>
      <c r="AQ2" s="43" t="n">
        <v>18</v>
      </c>
      <c r="AR2" s="43" t="n">
        <v>19</v>
      </c>
      <c r="AS2" s="43" t="n">
        <v>20</v>
      </c>
      <c r="AT2" s="43" t="n">
        <v>21</v>
      </c>
      <c r="AU2" s="43" t="n">
        <v>22</v>
      </c>
    </row>
    <row r="3" customFormat="false" ht="16.5" hidden="false" customHeight="false" outlineLevel="0" collapsed="false">
      <c r="A3" s="40" t="s">
        <v>41</v>
      </c>
      <c r="B3" s="44" t="n">
        <v>1</v>
      </c>
      <c r="C3" s="37" t="n">
        <v>1</v>
      </c>
      <c r="D3" s="37" t="n">
        <v>1</v>
      </c>
      <c r="E3" s="37" t="n">
        <v>1</v>
      </c>
      <c r="F3" s="37" t="n">
        <v>1</v>
      </c>
      <c r="G3" s="37" t="n">
        <v>1</v>
      </c>
      <c r="H3" s="37" t="n">
        <v>1</v>
      </c>
      <c r="I3" s="37" t="n">
        <v>1</v>
      </c>
      <c r="J3" s="37" t="n">
        <v>1</v>
      </c>
      <c r="K3" s="37" t="n">
        <v>1</v>
      </c>
      <c r="L3" s="37" t="n">
        <v>1</v>
      </c>
      <c r="M3" s="37" t="n">
        <v>1</v>
      </c>
      <c r="N3" s="37" t="n">
        <v>1</v>
      </c>
      <c r="O3" s="37" t="n">
        <v>1</v>
      </c>
      <c r="P3" s="37" t="n">
        <v>1</v>
      </c>
      <c r="Q3" s="37" t="n">
        <v>1</v>
      </c>
      <c r="R3" s="37" t="n">
        <v>1</v>
      </c>
      <c r="S3" s="37" t="n">
        <v>1</v>
      </c>
      <c r="T3" s="37" t="n">
        <v>1</v>
      </c>
      <c r="U3" s="37" t="n">
        <v>1</v>
      </c>
      <c r="V3" s="37" t="n">
        <v>1</v>
      </c>
      <c r="W3" s="37" t="n">
        <v>1</v>
      </c>
      <c r="Y3" s="40" t="s">
        <v>41</v>
      </c>
      <c r="Z3" s="44" t="n">
        <v>1</v>
      </c>
      <c r="AA3" s="37" t="n">
        <v>1</v>
      </c>
      <c r="AB3" s="37" t="n">
        <v>1</v>
      </c>
      <c r="AC3" s="37" t="n">
        <v>1</v>
      </c>
      <c r="AD3" s="37" t="n">
        <v>1</v>
      </c>
      <c r="AE3" s="37" t="n">
        <v>1</v>
      </c>
      <c r="AF3" s="37" t="n">
        <v>1</v>
      </c>
      <c r="AG3" s="37" t="n">
        <v>1</v>
      </c>
      <c r="AH3" s="37" t="n">
        <v>1</v>
      </c>
      <c r="AI3" s="37" t="n">
        <v>1</v>
      </c>
      <c r="AJ3" s="37" t="n">
        <v>1</v>
      </c>
      <c r="AK3" s="37" t="n">
        <v>1</v>
      </c>
      <c r="AL3" s="37" t="n">
        <v>1</v>
      </c>
      <c r="AM3" s="37" t="n">
        <v>1</v>
      </c>
      <c r="AN3" s="37" t="n">
        <v>1</v>
      </c>
      <c r="AO3" s="37" t="n">
        <v>1</v>
      </c>
      <c r="AP3" s="37" t="n">
        <v>1</v>
      </c>
      <c r="AQ3" s="37" t="n">
        <v>1</v>
      </c>
      <c r="AR3" s="37" t="n">
        <v>1</v>
      </c>
      <c r="AS3" s="37" t="n">
        <v>1</v>
      </c>
      <c r="AT3" s="37" t="n">
        <v>1</v>
      </c>
      <c r="AU3" s="37" t="n">
        <v>1</v>
      </c>
      <c r="AW3" s="45" t="n">
        <v>35</v>
      </c>
    </row>
    <row r="4" customFormat="false" ht="18.75" hidden="false" customHeight="false" outlineLevel="0" collapsed="false">
      <c r="A4" s="46" t="s">
        <v>12</v>
      </c>
      <c r="B4" s="47"/>
      <c r="C4" s="45" t="n">
        <f aca="false">2^2-C3^2</f>
        <v>3</v>
      </c>
      <c r="D4" s="45" t="n">
        <f aca="false">3^2-D3^2</f>
        <v>8</v>
      </c>
      <c r="E4" s="45" t="n">
        <f aca="false">4^2-E3^2</f>
        <v>15</v>
      </c>
      <c r="F4" s="45" t="n">
        <f aca="false">5^2-F3^2</f>
        <v>24</v>
      </c>
      <c r="G4" s="45" t="n">
        <f aca="false">6^2-G3^2</f>
        <v>35</v>
      </c>
      <c r="H4" s="45" t="n">
        <f aca="false">7^2-H3^2</f>
        <v>48</v>
      </c>
      <c r="I4" s="45" t="n">
        <f aca="false">8^2-I3^2</f>
        <v>63</v>
      </c>
      <c r="J4" s="45" t="n">
        <f aca="false">9^2-J3^2</f>
        <v>80</v>
      </c>
      <c r="K4" s="45" t="n">
        <f aca="false">10^2-K3^2</f>
        <v>99</v>
      </c>
      <c r="L4" s="45" t="n">
        <f aca="false">11^2-L3^2</f>
        <v>120</v>
      </c>
      <c r="M4" s="48" t="n">
        <f aca="false">12^2-M3^2</f>
        <v>143</v>
      </c>
      <c r="N4" s="45" t="n">
        <f aca="false">13^2-N3^2</f>
        <v>168</v>
      </c>
      <c r="O4" s="45" t="n">
        <f aca="false">14^2-O3^2</f>
        <v>195</v>
      </c>
      <c r="P4" s="45" t="n">
        <f aca="false">15^2-P3^2</f>
        <v>224</v>
      </c>
      <c r="Q4" s="45" t="n">
        <f aca="false">16^2-Q3^2</f>
        <v>255</v>
      </c>
      <c r="R4" s="45" t="n">
        <f aca="false">17^2-R3^2</f>
        <v>288</v>
      </c>
      <c r="S4" s="45" t="n">
        <f aca="false">18^2-S3^2</f>
        <v>323</v>
      </c>
      <c r="T4" s="45" t="n">
        <f aca="false">19^2-T3^2</f>
        <v>360</v>
      </c>
      <c r="U4" s="48" t="n">
        <f aca="false">20^2-U3^2</f>
        <v>399</v>
      </c>
      <c r="V4" s="45" t="n">
        <f aca="false">21^2-V3^2</f>
        <v>440</v>
      </c>
      <c r="W4" s="45" t="n">
        <f aca="false">22^2-W3^2</f>
        <v>483</v>
      </c>
      <c r="Y4" s="46" t="s">
        <v>44</v>
      </c>
      <c r="Z4" s="47"/>
      <c r="AA4" s="45" t="n">
        <v>3</v>
      </c>
      <c r="AB4" s="45" t="n">
        <v>8</v>
      </c>
      <c r="AC4" s="45" t="n">
        <v>15</v>
      </c>
      <c r="AD4" s="45" t="n">
        <v>24</v>
      </c>
      <c r="AE4" s="45" t="n">
        <v>35</v>
      </c>
      <c r="AF4" s="45" t="n">
        <v>48</v>
      </c>
      <c r="AG4" s="45" t="n">
        <v>63</v>
      </c>
      <c r="AH4" s="45" t="n">
        <v>80</v>
      </c>
      <c r="AI4" s="45" t="n">
        <v>99</v>
      </c>
      <c r="AJ4" s="45" t="n">
        <v>120</v>
      </c>
      <c r="AK4" s="48" t="n">
        <v>143</v>
      </c>
      <c r="AL4" s="45" t="n">
        <v>168</v>
      </c>
      <c r="AM4" s="45" t="n">
        <v>195</v>
      </c>
      <c r="AN4" s="45" t="n">
        <v>224</v>
      </c>
      <c r="AO4" s="45" t="n">
        <v>255</v>
      </c>
      <c r="AP4" s="45" t="n">
        <v>288</v>
      </c>
      <c r="AQ4" s="45" t="n">
        <v>323</v>
      </c>
      <c r="AR4" s="45" t="n">
        <v>360</v>
      </c>
      <c r="AS4" s="48" t="n">
        <v>399</v>
      </c>
      <c r="AT4" s="45" t="n">
        <v>440</v>
      </c>
      <c r="AU4" s="45" t="n">
        <v>483</v>
      </c>
      <c r="AW4" s="49" t="n">
        <v>12</v>
      </c>
    </row>
    <row r="5" customFormat="false" ht="16.5" hidden="false" customHeight="false" outlineLevel="0" collapsed="false">
      <c r="A5" s="50" t="s">
        <v>14</v>
      </c>
      <c r="B5" s="47"/>
      <c r="C5" s="49" t="n">
        <f aca="false">2*2*C3</f>
        <v>4</v>
      </c>
      <c r="D5" s="49" t="n">
        <f aca="false">2*3*D3</f>
        <v>6</v>
      </c>
      <c r="E5" s="49" t="n">
        <f aca="false">2*4*E3</f>
        <v>8</v>
      </c>
      <c r="F5" s="49" t="n">
        <f aca="false">2*5*F3</f>
        <v>10</v>
      </c>
      <c r="G5" s="49" t="n">
        <f aca="false">2*6*G3</f>
        <v>12</v>
      </c>
      <c r="H5" s="49" t="n">
        <f aca="false">2*7*H3</f>
        <v>14</v>
      </c>
      <c r="I5" s="49" t="n">
        <f aca="false">2*8*I3</f>
        <v>16</v>
      </c>
      <c r="J5" s="49" t="n">
        <f aca="false">2*9*J3</f>
        <v>18</v>
      </c>
      <c r="K5" s="49" t="n">
        <f aca="false">2*10*K3</f>
        <v>20</v>
      </c>
      <c r="L5" s="49" t="n">
        <f aca="false">2*11*L3</f>
        <v>22</v>
      </c>
      <c r="M5" s="51" t="n">
        <f aca="false">2*12*M3</f>
        <v>24</v>
      </c>
      <c r="N5" s="49" t="n">
        <f aca="false">2*13*N3</f>
        <v>26</v>
      </c>
      <c r="O5" s="49" t="n">
        <f aca="false">2*14*O3</f>
        <v>28</v>
      </c>
      <c r="P5" s="49" t="n">
        <f aca="false">2*15*P3</f>
        <v>30</v>
      </c>
      <c r="Q5" s="49" t="n">
        <f aca="false">2*16*Q3</f>
        <v>32</v>
      </c>
      <c r="R5" s="49" t="n">
        <f aca="false">2*17*R3</f>
        <v>34</v>
      </c>
      <c r="S5" s="49" t="n">
        <f aca="false">2*18*S3</f>
        <v>36</v>
      </c>
      <c r="T5" s="49" t="n">
        <f aca="false">2*19*T3</f>
        <v>38</v>
      </c>
      <c r="U5" s="51" t="n">
        <f aca="false">2*20*U3</f>
        <v>40</v>
      </c>
      <c r="V5" s="49" t="n">
        <f aca="false">2*21*V3</f>
        <v>42</v>
      </c>
      <c r="W5" s="49" t="n">
        <f aca="false">2*22*W3</f>
        <v>44</v>
      </c>
      <c r="Y5" s="50" t="s">
        <v>14</v>
      </c>
      <c r="Z5" s="47"/>
      <c r="AA5" s="49" t="n">
        <v>4</v>
      </c>
      <c r="AB5" s="49" t="n">
        <v>6</v>
      </c>
      <c r="AC5" s="49" t="n">
        <v>8</v>
      </c>
      <c r="AD5" s="49" t="n">
        <v>10</v>
      </c>
      <c r="AE5" s="49" t="n">
        <v>12</v>
      </c>
      <c r="AF5" s="49" t="n">
        <v>14</v>
      </c>
      <c r="AG5" s="49" t="n">
        <v>16</v>
      </c>
      <c r="AH5" s="49" t="n">
        <v>18</v>
      </c>
      <c r="AI5" s="49" t="n">
        <v>20</v>
      </c>
      <c r="AJ5" s="49" t="n">
        <v>22</v>
      </c>
      <c r="AK5" s="51" t="n">
        <v>24</v>
      </c>
      <c r="AL5" s="49" t="n">
        <v>26</v>
      </c>
      <c r="AM5" s="49" t="n">
        <v>28</v>
      </c>
      <c r="AN5" s="49" t="n">
        <v>30</v>
      </c>
      <c r="AO5" s="49" t="n">
        <v>32</v>
      </c>
      <c r="AP5" s="49" t="n">
        <v>34</v>
      </c>
      <c r="AQ5" s="49" t="n">
        <v>36</v>
      </c>
      <c r="AR5" s="49" t="n">
        <v>38</v>
      </c>
      <c r="AS5" s="51" t="n">
        <v>40</v>
      </c>
      <c r="AT5" s="49" t="n">
        <v>42</v>
      </c>
      <c r="AU5" s="49" t="n">
        <v>44</v>
      </c>
      <c r="AW5" s="52" t="n">
        <v>37</v>
      </c>
    </row>
    <row r="6" s="56" customFormat="true" ht="19.5" hidden="false" customHeight="false" outlineLevel="0" collapsed="false">
      <c r="A6" s="53" t="s">
        <v>15</v>
      </c>
      <c r="B6" s="54"/>
      <c r="C6" s="52" t="n">
        <f aca="false">2^2+C3^2</f>
        <v>5</v>
      </c>
      <c r="D6" s="52" t="n">
        <f aca="false">3^2+D3^2</f>
        <v>10</v>
      </c>
      <c r="E6" s="52" t="n">
        <f aca="false">4^2+E3^2</f>
        <v>17</v>
      </c>
      <c r="F6" s="52" t="n">
        <f aca="false">5^2+F3^2</f>
        <v>26</v>
      </c>
      <c r="G6" s="52" t="n">
        <f aca="false">6^2+G3^2</f>
        <v>37</v>
      </c>
      <c r="H6" s="52" t="n">
        <f aca="false">7^2+H3^2</f>
        <v>50</v>
      </c>
      <c r="I6" s="52" t="n">
        <f aca="false">8^2+I3^2</f>
        <v>65</v>
      </c>
      <c r="J6" s="52" t="n">
        <f aca="false">9^2+J3^2</f>
        <v>82</v>
      </c>
      <c r="K6" s="52" t="n">
        <f aca="false">10^2+K3^2</f>
        <v>101</v>
      </c>
      <c r="L6" s="52" t="n">
        <f aca="false">11^2+L3^2</f>
        <v>122</v>
      </c>
      <c r="M6" s="55" t="n">
        <f aca="false">12^2+M3^2</f>
        <v>145</v>
      </c>
      <c r="N6" s="52" t="n">
        <f aca="false">13^2+N3^2</f>
        <v>170</v>
      </c>
      <c r="O6" s="52" t="n">
        <f aca="false">14^2+O3^2</f>
        <v>197</v>
      </c>
      <c r="P6" s="52" t="n">
        <f aca="false">15^2+P3^2</f>
        <v>226</v>
      </c>
      <c r="Q6" s="52" t="n">
        <f aca="false">16^2+Q3^2</f>
        <v>257</v>
      </c>
      <c r="R6" s="52" t="n">
        <f aca="false">17^2+R3^2</f>
        <v>290</v>
      </c>
      <c r="S6" s="52" t="n">
        <f aca="false">18^2+S3^2</f>
        <v>325</v>
      </c>
      <c r="T6" s="52" t="n">
        <f aca="false">19^2+T3^2</f>
        <v>362</v>
      </c>
      <c r="U6" s="55" t="n">
        <f aca="false">20^2+U3^2</f>
        <v>401</v>
      </c>
      <c r="V6" s="52" t="n">
        <f aca="false">21^2+V3^2</f>
        <v>442</v>
      </c>
      <c r="W6" s="52" t="n">
        <f aca="false">22^2+W3^2</f>
        <v>485</v>
      </c>
      <c r="Y6" s="53" t="s">
        <v>45</v>
      </c>
      <c r="Z6" s="54"/>
      <c r="AA6" s="52" t="n">
        <v>5</v>
      </c>
      <c r="AB6" s="52" t="n">
        <v>10</v>
      </c>
      <c r="AC6" s="52" t="n">
        <v>17</v>
      </c>
      <c r="AD6" s="52" t="n">
        <v>26</v>
      </c>
      <c r="AE6" s="52" t="n">
        <v>37</v>
      </c>
      <c r="AF6" s="52" t="n">
        <v>50</v>
      </c>
      <c r="AG6" s="52" t="n">
        <v>65</v>
      </c>
      <c r="AH6" s="52" t="n">
        <v>82</v>
      </c>
      <c r="AI6" s="52" t="n">
        <v>101</v>
      </c>
      <c r="AJ6" s="52" t="n">
        <v>122</v>
      </c>
      <c r="AK6" s="55" t="n">
        <v>145</v>
      </c>
      <c r="AL6" s="52" t="n">
        <v>170</v>
      </c>
      <c r="AM6" s="52" t="n">
        <v>197</v>
      </c>
      <c r="AN6" s="52" t="n">
        <v>226</v>
      </c>
      <c r="AO6" s="52" t="n">
        <v>257</v>
      </c>
      <c r="AP6" s="52" t="n">
        <v>290</v>
      </c>
      <c r="AQ6" s="52" t="n">
        <v>325</v>
      </c>
      <c r="AR6" s="52" t="n">
        <v>362</v>
      </c>
      <c r="AS6" s="55" t="n">
        <v>401</v>
      </c>
      <c r="AT6" s="52" t="n">
        <v>442</v>
      </c>
      <c r="AU6" s="52" t="n">
        <v>485</v>
      </c>
      <c r="AW6" s="37"/>
    </row>
    <row r="7" customFormat="false" ht="16.5" hidden="false" customHeight="false" outlineLevel="0" collapsed="false">
      <c r="A7" s="40" t="s">
        <v>41</v>
      </c>
      <c r="B7" s="44" t="n">
        <v>2</v>
      </c>
      <c r="C7" s="37" t="n">
        <v>2</v>
      </c>
      <c r="D7" s="37" t="n">
        <v>2</v>
      </c>
      <c r="E7" s="37" t="n">
        <v>2</v>
      </c>
      <c r="F7" s="37" t="n">
        <v>2</v>
      </c>
      <c r="G7" s="37" t="n">
        <v>2</v>
      </c>
      <c r="H7" s="37" t="n">
        <v>2</v>
      </c>
      <c r="I7" s="37" t="n">
        <v>2</v>
      </c>
      <c r="J7" s="37" t="n">
        <v>2</v>
      </c>
      <c r="K7" s="37" t="n">
        <v>2</v>
      </c>
      <c r="L7" s="37" t="n">
        <v>2</v>
      </c>
      <c r="M7" s="37" t="n">
        <v>2</v>
      </c>
      <c r="N7" s="37" t="n">
        <v>2</v>
      </c>
      <c r="O7" s="37" t="n">
        <v>2</v>
      </c>
      <c r="P7" s="37" t="n">
        <v>2</v>
      </c>
      <c r="Q7" s="37" t="n">
        <v>2</v>
      </c>
      <c r="R7" s="37" t="n">
        <v>2</v>
      </c>
      <c r="S7" s="37" t="n">
        <v>2</v>
      </c>
      <c r="T7" s="37" t="n">
        <v>2</v>
      </c>
      <c r="U7" s="37" t="n">
        <v>2</v>
      </c>
      <c r="V7" s="44" t="n">
        <v>2</v>
      </c>
      <c r="W7" s="44" t="n">
        <v>2</v>
      </c>
      <c r="Y7" s="41"/>
      <c r="Z7" s="44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44"/>
      <c r="AU7" s="44"/>
      <c r="AW7" s="45" t="n">
        <v>32</v>
      </c>
    </row>
    <row r="8" customFormat="false" ht="18.75" hidden="false" customHeight="false" outlineLevel="0" collapsed="false">
      <c r="A8" s="46" t="s">
        <v>12</v>
      </c>
      <c r="B8" s="47"/>
      <c r="C8" s="57"/>
      <c r="D8" s="45" t="n">
        <f aca="false">3^2-D7^2</f>
        <v>5</v>
      </c>
      <c r="E8" s="45" t="n">
        <f aca="false">4^2-E7^2</f>
        <v>12</v>
      </c>
      <c r="F8" s="45" t="n">
        <f aca="false">5^2-F7^2</f>
        <v>21</v>
      </c>
      <c r="G8" s="45" t="n">
        <f aca="false">6^2-G7^2</f>
        <v>32</v>
      </c>
      <c r="H8" s="45" t="n">
        <f aca="false">7^2-H7^2</f>
        <v>45</v>
      </c>
      <c r="I8" s="45" t="n">
        <f aca="false">8^2-I7^2</f>
        <v>60</v>
      </c>
      <c r="J8" s="45" t="n">
        <f aca="false">9^2-J7^2</f>
        <v>77</v>
      </c>
      <c r="K8" s="48" t="n">
        <f aca="false">10^2-K7^2</f>
        <v>96</v>
      </c>
      <c r="L8" s="45" t="n">
        <f aca="false">11^2-L7^2</f>
        <v>117</v>
      </c>
      <c r="M8" s="45" t="n">
        <f aca="false">12^2-M7^2</f>
        <v>140</v>
      </c>
      <c r="N8" s="45" t="n">
        <f aca="false">13^2-N7^2</f>
        <v>165</v>
      </c>
      <c r="O8" s="45" t="n">
        <f aca="false">14^2-O7^2</f>
        <v>192</v>
      </c>
      <c r="P8" s="45" t="n">
        <f aca="false">15^2-P7^2</f>
        <v>221</v>
      </c>
      <c r="Q8" s="45" t="n">
        <f aca="false">16^2-Q7^2</f>
        <v>252</v>
      </c>
      <c r="R8" s="45" t="n">
        <f aca="false">17^2-R7^2</f>
        <v>285</v>
      </c>
      <c r="S8" s="45" t="n">
        <f aca="false">18^2-S7^2</f>
        <v>320</v>
      </c>
      <c r="T8" s="45" t="n">
        <f aca="false">19^2-T7^2</f>
        <v>357</v>
      </c>
      <c r="U8" s="48" t="n">
        <f aca="false">20^2-U7^2</f>
        <v>396</v>
      </c>
      <c r="V8" s="45" t="n">
        <f aca="false">21^2-V7^2</f>
        <v>437</v>
      </c>
      <c r="W8" s="45" t="n">
        <f aca="false">22^2-W7^2</f>
        <v>480</v>
      </c>
      <c r="Y8" s="46" t="s">
        <v>44</v>
      </c>
      <c r="Z8" s="47"/>
      <c r="AA8" s="57"/>
      <c r="AB8" s="45" t="n">
        <v>5</v>
      </c>
      <c r="AC8" s="45" t="n">
        <v>12</v>
      </c>
      <c r="AD8" s="45" t="n">
        <v>21</v>
      </c>
      <c r="AE8" s="45" t="n">
        <v>32</v>
      </c>
      <c r="AF8" s="45" t="n">
        <v>45</v>
      </c>
      <c r="AG8" s="45" t="n">
        <v>60</v>
      </c>
      <c r="AH8" s="45" t="n">
        <v>77</v>
      </c>
      <c r="AI8" s="48" t="n">
        <v>96</v>
      </c>
      <c r="AJ8" s="45" t="n">
        <v>117</v>
      </c>
      <c r="AK8" s="45" t="n">
        <v>140</v>
      </c>
      <c r="AL8" s="45" t="n">
        <v>165</v>
      </c>
      <c r="AM8" s="45" t="n">
        <v>192</v>
      </c>
      <c r="AN8" s="45" t="n">
        <v>221</v>
      </c>
      <c r="AO8" s="45" t="n">
        <v>252</v>
      </c>
      <c r="AP8" s="45" t="n">
        <v>285</v>
      </c>
      <c r="AQ8" s="45" t="n">
        <v>320</v>
      </c>
      <c r="AR8" s="45" t="n">
        <v>357</v>
      </c>
      <c r="AS8" s="48" t="n">
        <v>396</v>
      </c>
      <c r="AT8" s="45" t="n">
        <v>437</v>
      </c>
      <c r="AU8" s="45" t="n">
        <v>480</v>
      </c>
      <c r="AW8" s="49" t="n">
        <v>24</v>
      </c>
    </row>
    <row r="9" customFormat="false" ht="16.5" hidden="false" customHeight="false" outlineLevel="0" collapsed="false">
      <c r="A9" s="50" t="s">
        <v>14</v>
      </c>
      <c r="B9" s="47"/>
      <c r="C9" s="57"/>
      <c r="D9" s="49" t="n">
        <f aca="false">2*3*D7</f>
        <v>12</v>
      </c>
      <c r="E9" s="49" t="n">
        <f aca="false">2*4*E7</f>
        <v>16</v>
      </c>
      <c r="F9" s="49" t="n">
        <f aca="false">2*5*F7</f>
        <v>20</v>
      </c>
      <c r="G9" s="49" t="n">
        <f aca="false">2*6*G7</f>
        <v>24</v>
      </c>
      <c r="H9" s="49" t="n">
        <f aca="false">2*7*H7</f>
        <v>28</v>
      </c>
      <c r="I9" s="49" t="n">
        <f aca="false">2*8*I7</f>
        <v>32</v>
      </c>
      <c r="J9" s="49" t="n">
        <f aca="false">2*9*J7</f>
        <v>36</v>
      </c>
      <c r="K9" s="51" t="n">
        <f aca="false">2*10*K7</f>
        <v>40</v>
      </c>
      <c r="L9" s="49" t="n">
        <f aca="false">2*11*L7</f>
        <v>44</v>
      </c>
      <c r="M9" s="49" t="n">
        <f aca="false">2*12*M7</f>
        <v>48</v>
      </c>
      <c r="N9" s="49" t="n">
        <f aca="false">2*13*N7</f>
        <v>52</v>
      </c>
      <c r="O9" s="49" t="n">
        <f aca="false">2*14*O7</f>
        <v>56</v>
      </c>
      <c r="P9" s="49" t="n">
        <f aca="false">2*15*P7</f>
        <v>60</v>
      </c>
      <c r="Q9" s="49" t="n">
        <f aca="false">2*16*Q7</f>
        <v>64</v>
      </c>
      <c r="R9" s="49" t="n">
        <f aca="false">2*17*R7</f>
        <v>68</v>
      </c>
      <c r="S9" s="49" t="n">
        <f aca="false">2*18*S7</f>
        <v>72</v>
      </c>
      <c r="T9" s="49" t="n">
        <f aca="false">2*19*T7</f>
        <v>76</v>
      </c>
      <c r="U9" s="51" t="n">
        <f aca="false">2*20*U7</f>
        <v>80</v>
      </c>
      <c r="V9" s="49" t="n">
        <f aca="false">2*21*V7</f>
        <v>84</v>
      </c>
      <c r="W9" s="49" t="n">
        <f aca="false">2*22*W7</f>
        <v>88</v>
      </c>
      <c r="Y9" s="50" t="s">
        <v>14</v>
      </c>
      <c r="Z9" s="47"/>
      <c r="AA9" s="57"/>
      <c r="AB9" s="49" t="n">
        <v>12</v>
      </c>
      <c r="AC9" s="49" t="n">
        <v>16</v>
      </c>
      <c r="AD9" s="49" t="n">
        <v>20</v>
      </c>
      <c r="AE9" s="49" t="n">
        <v>24</v>
      </c>
      <c r="AF9" s="49" t="n">
        <v>28</v>
      </c>
      <c r="AG9" s="49" t="n">
        <v>32</v>
      </c>
      <c r="AH9" s="49" t="n">
        <v>36</v>
      </c>
      <c r="AI9" s="51" t="n">
        <v>40</v>
      </c>
      <c r="AJ9" s="49" t="n">
        <v>44</v>
      </c>
      <c r="AK9" s="49" t="n">
        <v>48</v>
      </c>
      <c r="AL9" s="49" t="n">
        <v>52</v>
      </c>
      <c r="AM9" s="49" t="n">
        <v>56</v>
      </c>
      <c r="AN9" s="49" t="n">
        <v>60</v>
      </c>
      <c r="AO9" s="49" t="n">
        <v>64</v>
      </c>
      <c r="AP9" s="49" t="n">
        <v>68</v>
      </c>
      <c r="AQ9" s="49" t="n">
        <v>72</v>
      </c>
      <c r="AR9" s="49" t="n">
        <v>76</v>
      </c>
      <c r="AS9" s="51" t="n">
        <v>80</v>
      </c>
      <c r="AT9" s="49" t="n">
        <v>84</v>
      </c>
      <c r="AU9" s="49" t="n">
        <v>88</v>
      </c>
      <c r="AW9" s="52" t="n">
        <v>40</v>
      </c>
    </row>
    <row r="10" s="56" customFormat="true" ht="19.5" hidden="false" customHeight="false" outlineLevel="0" collapsed="false">
      <c r="A10" s="53" t="s">
        <v>15</v>
      </c>
      <c r="B10" s="54"/>
      <c r="C10" s="54"/>
      <c r="D10" s="52" t="n">
        <f aca="false">3^2+D7^2</f>
        <v>13</v>
      </c>
      <c r="E10" s="52" t="n">
        <f aca="false">4^2+E7^2</f>
        <v>20</v>
      </c>
      <c r="F10" s="52" t="n">
        <f aca="false">5^2+F7^2</f>
        <v>29</v>
      </c>
      <c r="G10" s="52" t="n">
        <f aca="false">6^2+G7^2</f>
        <v>40</v>
      </c>
      <c r="H10" s="52" t="n">
        <f aca="false">7^2+H7^2</f>
        <v>53</v>
      </c>
      <c r="I10" s="52" t="n">
        <f aca="false">8^2+I7^2</f>
        <v>68</v>
      </c>
      <c r="J10" s="52" t="n">
        <f aca="false">9^2+J7^2</f>
        <v>85</v>
      </c>
      <c r="K10" s="55" t="n">
        <f aca="false">10^2+K7^2</f>
        <v>104</v>
      </c>
      <c r="L10" s="52" t="n">
        <f aca="false">11^2+L7^2</f>
        <v>125</v>
      </c>
      <c r="M10" s="52" t="n">
        <f aca="false">12^2+M7^2</f>
        <v>148</v>
      </c>
      <c r="N10" s="52" t="n">
        <f aca="false">13^2+N7^2</f>
        <v>173</v>
      </c>
      <c r="O10" s="52" t="n">
        <f aca="false">14^2+O7^2</f>
        <v>200</v>
      </c>
      <c r="P10" s="52" t="n">
        <f aca="false">15^2+P7^2</f>
        <v>229</v>
      </c>
      <c r="Q10" s="52" t="n">
        <f aca="false">16^2+Q7^2</f>
        <v>260</v>
      </c>
      <c r="R10" s="52" t="n">
        <f aca="false">17^2+R7^2</f>
        <v>293</v>
      </c>
      <c r="S10" s="52" t="n">
        <f aca="false">18^2+S7^2</f>
        <v>328</v>
      </c>
      <c r="T10" s="52" t="n">
        <f aca="false">19^2+T7^2</f>
        <v>365</v>
      </c>
      <c r="U10" s="55" t="n">
        <f aca="false">20^2+U7^2</f>
        <v>404</v>
      </c>
      <c r="V10" s="52" t="n">
        <f aca="false">21^2+V7^2</f>
        <v>445</v>
      </c>
      <c r="W10" s="52" t="n">
        <f aca="false">22^2+W7^2</f>
        <v>488</v>
      </c>
      <c r="Y10" s="53" t="s">
        <v>45</v>
      </c>
      <c r="Z10" s="54"/>
      <c r="AA10" s="54"/>
      <c r="AB10" s="52" t="n">
        <v>13</v>
      </c>
      <c r="AC10" s="52" t="n">
        <v>20</v>
      </c>
      <c r="AD10" s="52" t="n">
        <v>29</v>
      </c>
      <c r="AE10" s="52" t="n">
        <v>40</v>
      </c>
      <c r="AF10" s="52" t="n">
        <v>53</v>
      </c>
      <c r="AG10" s="52" t="n">
        <v>68</v>
      </c>
      <c r="AH10" s="52" t="n">
        <v>85</v>
      </c>
      <c r="AI10" s="55" t="n">
        <v>104</v>
      </c>
      <c r="AJ10" s="52" t="n">
        <v>125</v>
      </c>
      <c r="AK10" s="52" t="n">
        <v>148</v>
      </c>
      <c r="AL10" s="52" t="n">
        <v>173</v>
      </c>
      <c r="AM10" s="52" t="n">
        <v>200</v>
      </c>
      <c r="AN10" s="52" t="n">
        <v>229</v>
      </c>
      <c r="AO10" s="52" t="n">
        <v>260</v>
      </c>
      <c r="AP10" s="52" t="n">
        <v>293</v>
      </c>
      <c r="AQ10" s="52" t="n">
        <v>328</v>
      </c>
      <c r="AR10" s="52" t="n">
        <v>365</v>
      </c>
      <c r="AS10" s="55" t="n">
        <v>404</v>
      </c>
      <c r="AT10" s="52" t="n">
        <v>445</v>
      </c>
      <c r="AU10" s="52" t="n">
        <v>488</v>
      </c>
      <c r="AW10" s="37"/>
    </row>
    <row r="11" customFormat="false" ht="16.5" hidden="false" customHeight="false" outlineLevel="0" collapsed="false">
      <c r="A11" s="40" t="s">
        <v>41</v>
      </c>
      <c r="B11" s="44" t="n">
        <v>3</v>
      </c>
      <c r="C11" s="37" t="n">
        <v>3</v>
      </c>
      <c r="D11" s="37" t="n">
        <v>3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3</v>
      </c>
      <c r="J11" s="37" t="n">
        <v>3</v>
      </c>
      <c r="K11" s="37" t="n">
        <v>3</v>
      </c>
      <c r="L11" s="37" t="n">
        <v>3</v>
      </c>
      <c r="M11" s="37" t="n">
        <v>3</v>
      </c>
      <c r="N11" s="37" t="n">
        <v>3</v>
      </c>
      <c r="O11" s="37" t="n">
        <v>3</v>
      </c>
      <c r="P11" s="37" t="n">
        <v>3</v>
      </c>
      <c r="Q11" s="37" t="n">
        <v>3</v>
      </c>
      <c r="R11" s="37" t="n">
        <v>3</v>
      </c>
      <c r="S11" s="37" t="n">
        <v>3</v>
      </c>
      <c r="T11" s="37" t="n">
        <v>3</v>
      </c>
      <c r="U11" s="37" t="n">
        <v>3</v>
      </c>
      <c r="V11" s="37" t="n">
        <v>3</v>
      </c>
      <c r="W11" s="37" t="n">
        <v>3</v>
      </c>
      <c r="Y11" s="41"/>
      <c r="Z11" s="44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W11" s="45" t="n">
        <v>27</v>
      </c>
    </row>
    <row r="12" customFormat="false" ht="18.75" hidden="false" customHeight="false" outlineLevel="0" collapsed="false">
      <c r="A12" s="46" t="s">
        <v>12</v>
      </c>
      <c r="B12" s="47"/>
      <c r="C12" s="57"/>
      <c r="D12" s="57"/>
      <c r="E12" s="45" t="n">
        <f aca="false">4^2-E11^2</f>
        <v>7</v>
      </c>
      <c r="F12" s="45" t="n">
        <f aca="false">5^2-F11^2</f>
        <v>16</v>
      </c>
      <c r="G12" s="45" t="n">
        <f aca="false">6^2-G11^2</f>
        <v>27</v>
      </c>
      <c r="H12" s="45" t="n">
        <f aca="false">7^2-H11^2</f>
        <v>40</v>
      </c>
      <c r="I12" s="45" t="n">
        <f aca="false">8^2-I11^2</f>
        <v>55</v>
      </c>
      <c r="J12" s="45" t="n">
        <f aca="false">9^2-J11^2</f>
        <v>72</v>
      </c>
      <c r="K12" s="45" t="n">
        <f aca="false">10^2-K11^2</f>
        <v>91</v>
      </c>
      <c r="L12" s="45" t="n">
        <f aca="false">11^2-L11^2</f>
        <v>112</v>
      </c>
      <c r="M12" s="45" t="n">
        <f aca="false">12^2-M11^2</f>
        <v>135</v>
      </c>
      <c r="N12" s="45" t="n">
        <f aca="false">13^2-N11^2</f>
        <v>160</v>
      </c>
      <c r="O12" s="48" t="n">
        <f aca="false">14^2-O11^2</f>
        <v>187</v>
      </c>
      <c r="P12" s="45" t="n">
        <f aca="false">15^2-P11^2</f>
        <v>216</v>
      </c>
      <c r="Q12" s="45" t="n">
        <f aca="false">16^2-Q11^2</f>
        <v>247</v>
      </c>
      <c r="R12" s="45" t="n">
        <f aca="false">17^2-R11^2</f>
        <v>280</v>
      </c>
      <c r="S12" s="45" t="n">
        <f aca="false">18^2-S11^2</f>
        <v>315</v>
      </c>
      <c r="T12" s="48" t="n">
        <f aca="false">19^2-T11^2</f>
        <v>352</v>
      </c>
      <c r="U12" s="45" t="n">
        <f aca="false">20^2-U11^2</f>
        <v>391</v>
      </c>
      <c r="V12" s="45" t="n">
        <f aca="false">21^2-V11^2</f>
        <v>432</v>
      </c>
      <c r="W12" s="45" t="n">
        <f aca="false">22^2-W11^2</f>
        <v>475</v>
      </c>
      <c r="Y12" s="46" t="s">
        <v>44</v>
      </c>
      <c r="Z12" s="47"/>
      <c r="AA12" s="57"/>
      <c r="AB12" s="57"/>
      <c r="AC12" s="45" t="n">
        <v>7</v>
      </c>
      <c r="AD12" s="45" t="n">
        <v>16</v>
      </c>
      <c r="AE12" s="45" t="n">
        <v>27</v>
      </c>
      <c r="AF12" s="45" t="n">
        <v>40</v>
      </c>
      <c r="AG12" s="45" t="n">
        <v>55</v>
      </c>
      <c r="AH12" s="45" t="n">
        <v>72</v>
      </c>
      <c r="AI12" s="45" t="n">
        <v>91</v>
      </c>
      <c r="AJ12" s="45" t="n">
        <v>112</v>
      </c>
      <c r="AK12" s="45" t="n">
        <v>135</v>
      </c>
      <c r="AL12" s="45" t="n">
        <v>160</v>
      </c>
      <c r="AM12" s="48" t="n">
        <v>187</v>
      </c>
      <c r="AN12" s="45" t="n">
        <v>216</v>
      </c>
      <c r="AO12" s="45" t="n">
        <v>247</v>
      </c>
      <c r="AP12" s="45" t="n">
        <v>280</v>
      </c>
      <c r="AQ12" s="45" t="n">
        <v>315</v>
      </c>
      <c r="AR12" s="48" t="n">
        <v>352</v>
      </c>
      <c r="AS12" s="45" t="n">
        <v>391</v>
      </c>
      <c r="AT12" s="45" t="n">
        <v>432</v>
      </c>
      <c r="AU12" s="45" t="n">
        <v>475</v>
      </c>
      <c r="AW12" s="49" t="n">
        <v>36</v>
      </c>
    </row>
    <row r="13" customFormat="false" ht="16.5" hidden="false" customHeight="false" outlineLevel="0" collapsed="false">
      <c r="A13" s="50" t="s">
        <v>14</v>
      </c>
      <c r="B13" s="47"/>
      <c r="C13" s="57"/>
      <c r="D13" s="57"/>
      <c r="E13" s="49" t="n">
        <f aca="false">2*4*E11</f>
        <v>24</v>
      </c>
      <c r="F13" s="49" t="n">
        <f aca="false">2*5*F11</f>
        <v>30</v>
      </c>
      <c r="G13" s="49" t="n">
        <f aca="false">2*6*G11</f>
        <v>36</v>
      </c>
      <c r="H13" s="49" t="n">
        <f aca="false">2*7*H11</f>
        <v>42</v>
      </c>
      <c r="I13" s="49" t="n">
        <f aca="false">2*8*I11</f>
        <v>48</v>
      </c>
      <c r="J13" s="49" t="n">
        <f aca="false">2*9*J11</f>
        <v>54</v>
      </c>
      <c r="K13" s="49" t="n">
        <f aca="false">2*10*K11</f>
        <v>60</v>
      </c>
      <c r="L13" s="49" t="n">
        <f aca="false">2*11*L11</f>
        <v>66</v>
      </c>
      <c r="M13" s="49" t="n">
        <f aca="false">2*12*M11</f>
        <v>72</v>
      </c>
      <c r="N13" s="49" t="n">
        <f aca="false">2*13*N11</f>
        <v>78</v>
      </c>
      <c r="O13" s="51" t="n">
        <f aca="false">2*14*O11</f>
        <v>84</v>
      </c>
      <c r="P13" s="49" t="n">
        <f aca="false">2*15*P11</f>
        <v>90</v>
      </c>
      <c r="Q13" s="49" t="n">
        <f aca="false">2*16*Q11</f>
        <v>96</v>
      </c>
      <c r="R13" s="49" t="n">
        <f aca="false">2*17*R11</f>
        <v>102</v>
      </c>
      <c r="S13" s="49" t="n">
        <f aca="false">2*18*S11</f>
        <v>108</v>
      </c>
      <c r="T13" s="51" t="n">
        <f aca="false">2*19*T11</f>
        <v>114</v>
      </c>
      <c r="U13" s="49" t="n">
        <f aca="false">2*20*U11</f>
        <v>120</v>
      </c>
      <c r="V13" s="49" t="n">
        <f aca="false">2*21*V11</f>
        <v>126</v>
      </c>
      <c r="W13" s="49" t="n">
        <f aca="false">2*22*W11</f>
        <v>132</v>
      </c>
      <c r="Y13" s="50" t="s">
        <v>14</v>
      </c>
      <c r="Z13" s="47"/>
      <c r="AA13" s="57"/>
      <c r="AB13" s="57"/>
      <c r="AC13" s="49" t="n">
        <v>24</v>
      </c>
      <c r="AD13" s="49" t="n">
        <v>30</v>
      </c>
      <c r="AE13" s="49" t="n">
        <v>36</v>
      </c>
      <c r="AF13" s="49" t="n">
        <v>42</v>
      </c>
      <c r="AG13" s="49" t="n">
        <v>48</v>
      </c>
      <c r="AH13" s="49" t="n">
        <v>54</v>
      </c>
      <c r="AI13" s="49" t="n">
        <v>60</v>
      </c>
      <c r="AJ13" s="49" t="n">
        <v>66</v>
      </c>
      <c r="AK13" s="49" t="n">
        <v>72</v>
      </c>
      <c r="AL13" s="49" t="n">
        <v>78</v>
      </c>
      <c r="AM13" s="51" t="n">
        <v>84</v>
      </c>
      <c r="AN13" s="49" t="n">
        <v>90</v>
      </c>
      <c r="AO13" s="49" t="n">
        <v>96</v>
      </c>
      <c r="AP13" s="49" t="n">
        <v>102</v>
      </c>
      <c r="AQ13" s="49" t="n">
        <v>108</v>
      </c>
      <c r="AR13" s="51" t="n">
        <v>114</v>
      </c>
      <c r="AS13" s="49" t="n">
        <v>120</v>
      </c>
      <c r="AT13" s="49" t="n">
        <v>126</v>
      </c>
      <c r="AU13" s="49" t="n">
        <v>132</v>
      </c>
      <c r="AW13" s="52" t="n">
        <v>45</v>
      </c>
    </row>
    <row r="14" s="56" customFormat="true" ht="19.5" hidden="false" customHeight="false" outlineLevel="0" collapsed="false">
      <c r="A14" s="53" t="s">
        <v>15</v>
      </c>
      <c r="B14" s="54"/>
      <c r="C14" s="54"/>
      <c r="D14" s="54"/>
      <c r="E14" s="52" t="n">
        <f aca="false">4^2+E11^2</f>
        <v>25</v>
      </c>
      <c r="F14" s="52" t="n">
        <f aca="false">5^2+F11^2</f>
        <v>34</v>
      </c>
      <c r="G14" s="52" t="n">
        <f aca="false">6^2+G11^2</f>
        <v>45</v>
      </c>
      <c r="H14" s="52" t="n">
        <f aca="false">7^2+H11^2</f>
        <v>58</v>
      </c>
      <c r="I14" s="52" t="n">
        <f aca="false">8^2+I11^2</f>
        <v>73</v>
      </c>
      <c r="J14" s="52" t="n">
        <f aca="false">9^2+J11^2</f>
        <v>90</v>
      </c>
      <c r="K14" s="52" t="n">
        <f aca="false">10^2+K11^2</f>
        <v>109</v>
      </c>
      <c r="L14" s="52" t="n">
        <f aca="false">11^2+L11^2</f>
        <v>130</v>
      </c>
      <c r="M14" s="52" t="n">
        <f aca="false">12^2+M11^2</f>
        <v>153</v>
      </c>
      <c r="N14" s="52" t="n">
        <f aca="false">13^2+N11^2</f>
        <v>178</v>
      </c>
      <c r="O14" s="55" t="n">
        <f aca="false">14^2+O11^2</f>
        <v>205</v>
      </c>
      <c r="P14" s="52" t="n">
        <f aca="false">15^2+P11^2</f>
        <v>234</v>
      </c>
      <c r="Q14" s="52" t="n">
        <f aca="false">16^2+Q11^2</f>
        <v>265</v>
      </c>
      <c r="R14" s="52" t="n">
        <f aca="false">17^2+R11^2</f>
        <v>298</v>
      </c>
      <c r="S14" s="52" t="n">
        <f aca="false">18^2+S11^2</f>
        <v>333</v>
      </c>
      <c r="T14" s="55" t="n">
        <f aca="false">19^2+T11^2</f>
        <v>370</v>
      </c>
      <c r="U14" s="52" t="n">
        <f aca="false">20^2+U11^2</f>
        <v>409</v>
      </c>
      <c r="V14" s="52" t="n">
        <f aca="false">21^2+V11^2</f>
        <v>450</v>
      </c>
      <c r="W14" s="52" t="n">
        <f aca="false">22^2+W11^2</f>
        <v>493</v>
      </c>
      <c r="Y14" s="53" t="s">
        <v>45</v>
      </c>
      <c r="Z14" s="54"/>
      <c r="AA14" s="54"/>
      <c r="AB14" s="54"/>
      <c r="AC14" s="52" t="n">
        <v>25</v>
      </c>
      <c r="AD14" s="52" t="n">
        <v>34</v>
      </c>
      <c r="AE14" s="52" t="n">
        <v>45</v>
      </c>
      <c r="AF14" s="52" t="n">
        <v>58</v>
      </c>
      <c r="AG14" s="52" t="n">
        <v>73</v>
      </c>
      <c r="AH14" s="52" t="n">
        <v>90</v>
      </c>
      <c r="AI14" s="52" t="n">
        <v>109</v>
      </c>
      <c r="AJ14" s="52" t="n">
        <v>130</v>
      </c>
      <c r="AK14" s="52" t="n">
        <v>153</v>
      </c>
      <c r="AL14" s="52" t="n">
        <v>178</v>
      </c>
      <c r="AM14" s="55" t="n">
        <v>205</v>
      </c>
      <c r="AN14" s="52" t="n">
        <v>234</v>
      </c>
      <c r="AO14" s="52" t="n">
        <v>265</v>
      </c>
      <c r="AP14" s="52" t="n">
        <v>298</v>
      </c>
      <c r="AQ14" s="52" t="n">
        <v>333</v>
      </c>
      <c r="AR14" s="55" t="n">
        <v>370</v>
      </c>
      <c r="AS14" s="52" t="n">
        <v>409</v>
      </c>
      <c r="AT14" s="52" t="n">
        <v>450</v>
      </c>
      <c r="AU14" s="52" t="n">
        <v>493</v>
      </c>
      <c r="AW14" s="37"/>
    </row>
    <row r="15" customFormat="false" ht="16.5" hidden="false" customHeight="false" outlineLevel="0" collapsed="false">
      <c r="A15" s="40" t="s">
        <v>41</v>
      </c>
      <c r="B15" s="44" t="n">
        <v>4</v>
      </c>
      <c r="C15" s="37" t="n">
        <v>4</v>
      </c>
      <c r="D15" s="37" t="n">
        <v>4</v>
      </c>
      <c r="E15" s="37" t="n">
        <v>4</v>
      </c>
      <c r="F15" s="37" t="n">
        <v>4</v>
      </c>
      <c r="G15" s="37" t="n">
        <v>4</v>
      </c>
      <c r="H15" s="37" t="n">
        <v>4</v>
      </c>
      <c r="I15" s="37" t="n">
        <v>4</v>
      </c>
      <c r="J15" s="37" t="n">
        <v>4</v>
      </c>
      <c r="K15" s="37" t="n">
        <v>4</v>
      </c>
      <c r="L15" s="37" t="n">
        <v>4</v>
      </c>
      <c r="M15" s="37" t="n">
        <v>4</v>
      </c>
      <c r="N15" s="37" t="n">
        <v>4</v>
      </c>
      <c r="O15" s="37" t="n">
        <v>4</v>
      </c>
      <c r="P15" s="37" t="n">
        <v>4</v>
      </c>
      <c r="Q15" s="37" t="n">
        <v>4</v>
      </c>
      <c r="R15" s="37" t="n">
        <v>4</v>
      </c>
      <c r="S15" s="37" t="n">
        <v>4</v>
      </c>
      <c r="T15" s="37" t="n">
        <v>4</v>
      </c>
      <c r="U15" s="37" t="n">
        <v>4</v>
      </c>
      <c r="V15" s="37" t="n">
        <v>4</v>
      </c>
      <c r="W15" s="37" t="n">
        <v>4</v>
      </c>
      <c r="Y15" s="41"/>
      <c r="Z15" s="44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W15" s="45" t="n">
        <v>20</v>
      </c>
    </row>
    <row r="16" customFormat="false" ht="18.75" hidden="false" customHeight="false" outlineLevel="0" collapsed="false">
      <c r="A16" s="46" t="s">
        <v>12</v>
      </c>
      <c r="B16" s="47"/>
      <c r="C16" s="57"/>
      <c r="D16" s="57"/>
      <c r="E16" s="57"/>
      <c r="F16" s="45" t="n">
        <f aca="false">5^2-F15^2</f>
        <v>9</v>
      </c>
      <c r="G16" s="45" t="n">
        <f aca="false">6^2-G15^2</f>
        <v>20</v>
      </c>
      <c r="H16" s="48" t="n">
        <f aca="false">7^2-H15^2</f>
        <v>33</v>
      </c>
      <c r="I16" s="45" t="n">
        <f aca="false">8^2-I15^2</f>
        <v>48</v>
      </c>
      <c r="J16" s="45" t="n">
        <f aca="false">9^2-J15^2</f>
        <v>65</v>
      </c>
      <c r="K16" s="45" t="n">
        <f aca="false">10^2-K15^2</f>
        <v>84</v>
      </c>
      <c r="L16" s="45" t="n">
        <f aca="false">11^2-L15^2</f>
        <v>105</v>
      </c>
      <c r="M16" s="45" t="n">
        <f aca="false">12^2-M15^2</f>
        <v>128</v>
      </c>
      <c r="N16" s="45" t="n">
        <f aca="false">13^2-N15^2</f>
        <v>153</v>
      </c>
      <c r="O16" s="48" t="n">
        <f aca="false">14^2-O15^2</f>
        <v>180</v>
      </c>
      <c r="P16" s="45" t="n">
        <f aca="false">15^2-P15^2</f>
        <v>209</v>
      </c>
      <c r="Q16" s="45" t="n">
        <f aca="false">16^2-Q15^2</f>
        <v>240</v>
      </c>
      <c r="R16" s="45" t="n">
        <f aca="false">17^2-R15^2</f>
        <v>273</v>
      </c>
      <c r="S16" s="45" t="n">
        <f aca="false">18^2-S15^2</f>
        <v>308</v>
      </c>
      <c r="T16" s="45" t="n">
        <f aca="false">19^2-T15^2</f>
        <v>345</v>
      </c>
      <c r="U16" s="45" t="n">
        <f aca="false">20^2-U15^2</f>
        <v>384</v>
      </c>
      <c r="V16" s="45" t="n">
        <f aca="false">21^2-V15^2</f>
        <v>425</v>
      </c>
      <c r="W16" s="45" t="n">
        <f aca="false">22^2-W15^2</f>
        <v>468</v>
      </c>
      <c r="Y16" s="46" t="s">
        <v>44</v>
      </c>
      <c r="Z16" s="47"/>
      <c r="AA16" s="57"/>
      <c r="AB16" s="57"/>
      <c r="AC16" s="57"/>
      <c r="AD16" s="45" t="n">
        <v>9</v>
      </c>
      <c r="AE16" s="45" t="n">
        <v>20</v>
      </c>
      <c r="AF16" s="48" t="n">
        <v>33</v>
      </c>
      <c r="AG16" s="45" t="n">
        <v>48</v>
      </c>
      <c r="AH16" s="45" t="n">
        <v>65</v>
      </c>
      <c r="AI16" s="45" t="n">
        <v>84</v>
      </c>
      <c r="AJ16" s="45" t="n">
        <v>105</v>
      </c>
      <c r="AK16" s="45" t="n">
        <v>128</v>
      </c>
      <c r="AL16" s="45" t="n">
        <v>153</v>
      </c>
      <c r="AM16" s="48" t="n">
        <v>180</v>
      </c>
      <c r="AN16" s="45" t="n">
        <v>209</v>
      </c>
      <c r="AO16" s="45" t="n">
        <v>240</v>
      </c>
      <c r="AP16" s="45" t="n">
        <v>273</v>
      </c>
      <c r="AQ16" s="45" t="n">
        <v>308</v>
      </c>
      <c r="AR16" s="45" t="n">
        <v>345</v>
      </c>
      <c r="AS16" s="45" t="n">
        <v>384</v>
      </c>
      <c r="AT16" s="45" t="n">
        <v>425</v>
      </c>
      <c r="AU16" s="45" t="n">
        <v>468</v>
      </c>
      <c r="AW16" s="49" t="n">
        <v>48</v>
      </c>
    </row>
    <row r="17" customFormat="false" ht="16.5" hidden="false" customHeight="false" outlineLevel="0" collapsed="false">
      <c r="A17" s="50" t="s">
        <v>14</v>
      </c>
      <c r="B17" s="47"/>
      <c r="C17" s="57"/>
      <c r="D17" s="57"/>
      <c r="E17" s="57"/>
      <c r="F17" s="49" t="n">
        <f aca="false">2*5*F15</f>
        <v>40</v>
      </c>
      <c r="G17" s="49" t="n">
        <f aca="false">2*6*G15</f>
        <v>48</v>
      </c>
      <c r="H17" s="51" t="n">
        <f aca="false">2*7*H15</f>
        <v>56</v>
      </c>
      <c r="I17" s="49" t="n">
        <f aca="false">2*8*I15</f>
        <v>64</v>
      </c>
      <c r="J17" s="49" t="n">
        <f aca="false">2*9*J15</f>
        <v>72</v>
      </c>
      <c r="K17" s="49" t="n">
        <f aca="false">2*10*K15</f>
        <v>80</v>
      </c>
      <c r="L17" s="49" t="n">
        <f aca="false">2*11*L15</f>
        <v>88</v>
      </c>
      <c r="M17" s="49" t="n">
        <f aca="false">2*12*M15</f>
        <v>96</v>
      </c>
      <c r="N17" s="49" t="n">
        <f aca="false">2*13*N15</f>
        <v>104</v>
      </c>
      <c r="O17" s="51" t="n">
        <f aca="false">2*14*O15</f>
        <v>112</v>
      </c>
      <c r="P17" s="49" t="n">
        <f aca="false">2*15*P15</f>
        <v>120</v>
      </c>
      <c r="Q17" s="49" t="n">
        <f aca="false">2*16*Q15</f>
        <v>128</v>
      </c>
      <c r="R17" s="49" t="n">
        <f aca="false">2*17*R15</f>
        <v>136</v>
      </c>
      <c r="S17" s="49" t="n">
        <f aca="false">2*18*S15</f>
        <v>144</v>
      </c>
      <c r="T17" s="49" t="n">
        <f aca="false">2*19*T15</f>
        <v>152</v>
      </c>
      <c r="U17" s="49" t="n">
        <f aca="false">2*20*U15</f>
        <v>160</v>
      </c>
      <c r="V17" s="49" t="n">
        <f aca="false">2*21*V15</f>
        <v>168</v>
      </c>
      <c r="W17" s="49" t="n">
        <f aca="false">2*22*W15</f>
        <v>176</v>
      </c>
      <c r="Y17" s="50" t="s">
        <v>14</v>
      </c>
      <c r="Z17" s="47"/>
      <c r="AA17" s="57"/>
      <c r="AB17" s="57"/>
      <c r="AC17" s="57"/>
      <c r="AD17" s="49" t="n">
        <v>40</v>
      </c>
      <c r="AE17" s="49" t="n">
        <v>48</v>
      </c>
      <c r="AF17" s="51" t="n">
        <v>56</v>
      </c>
      <c r="AG17" s="49" t="n">
        <v>64</v>
      </c>
      <c r="AH17" s="49" t="n">
        <v>72</v>
      </c>
      <c r="AI17" s="49" t="n">
        <v>80</v>
      </c>
      <c r="AJ17" s="49" t="n">
        <v>88</v>
      </c>
      <c r="AK17" s="49" t="n">
        <v>96</v>
      </c>
      <c r="AL17" s="49" t="n">
        <v>104</v>
      </c>
      <c r="AM17" s="51" t="n">
        <v>112</v>
      </c>
      <c r="AN17" s="49" t="n">
        <v>120</v>
      </c>
      <c r="AO17" s="49" t="n">
        <v>128</v>
      </c>
      <c r="AP17" s="49" t="n">
        <v>136</v>
      </c>
      <c r="AQ17" s="49" t="n">
        <v>144</v>
      </c>
      <c r="AR17" s="49" t="n">
        <v>152</v>
      </c>
      <c r="AS17" s="49" t="n">
        <v>160</v>
      </c>
      <c r="AT17" s="49" t="n">
        <v>168</v>
      </c>
      <c r="AU17" s="49" t="n">
        <v>176</v>
      </c>
      <c r="AW17" s="52" t="n">
        <v>52</v>
      </c>
    </row>
    <row r="18" s="56" customFormat="true" ht="19.5" hidden="false" customHeight="false" outlineLevel="0" collapsed="false">
      <c r="A18" s="53" t="s">
        <v>15</v>
      </c>
      <c r="B18" s="54"/>
      <c r="C18" s="54"/>
      <c r="D18" s="54"/>
      <c r="E18" s="54"/>
      <c r="F18" s="52" t="n">
        <f aca="false">5^2+F15^2</f>
        <v>41</v>
      </c>
      <c r="G18" s="52" t="n">
        <f aca="false">6^2+G15^2</f>
        <v>52</v>
      </c>
      <c r="H18" s="55" t="n">
        <f aca="false">7^2+H15^2</f>
        <v>65</v>
      </c>
      <c r="I18" s="52" t="n">
        <f aca="false">8^2+I15^2</f>
        <v>80</v>
      </c>
      <c r="J18" s="52" t="n">
        <f aca="false">9^2+J15^2</f>
        <v>97</v>
      </c>
      <c r="K18" s="52" t="n">
        <f aca="false">10^2+K15^2</f>
        <v>116</v>
      </c>
      <c r="L18" s="52" t="n">
        <f aca="false">11^2+L15^2</f>
        <v>137</v>
      </c>
      <c r="M18" s="52" t="n">
        <f aca="false">12^2+M15^2</f>
        <v>160</v>
      </c>
      <c r="N18" s="52" t="n">
        <f aca="false">13^2+N15^2</f>
        <v>185</v>
      </c>
      <c r="O18" s="55" t="n">
        <f aca="false">14^2+O15^2</f>
        <v>212</v>
      </c>
      <c r="P18" s="52" t="n">
        <f aca="false">15^2+P15^2</f>
        <v>241</v>
      </c>
      <c r="Q18" s="52" t="n">
        <f aca="false">16^2+Q15^2</f>
        <v>272</v>
      </c>
      <c r="R18" s="52" t="n">
        <f aca="false">17^2+R15^2</f>
        <v>305</v>
      </c>
      <c r="S18" s="52" t="n">
        <f aca="false">18^2+S15^2</f>
        <v>340</v>
      </c>
      <c r="T18" s="52" t="n">
        <f aca="false">19^2+T15^2</f>
        <v>377</v>
      </c>
      <c r="U18" s="52" t="n">
        <f aca="false">20^2+U15^2</f>
        <v>416</v>
      </c>
      <c r="V18" s="52" t="n">
        <f aca="false">21^2+V15^2</f>
        <v>457</v>
      </c>
      <c r="W18" s="52" t="n">
        <f aca="false">22^2+W15^2</f>
        <v>500</v>
      </c>
      <c r="Y18" s="53" t="s">
        <v>45</v>
      </c>
      <c r="Z18" s="54"/>
      <c r="AA18" s="54"/>
      <c r="AB18" s="54"/>
      <c r="AC18" s="54"/>
      <c r="AD18" s="52" t="n">
        <v>41</v>
      </c>
      <c r="AE18" s="52" t="n">
        <v>52</v>
      </c>
      <c r="AF18" s="55" t="n">
        <v>65</v>
      </c>
      <c r="AG18" s="52" t="n">
        <v>80</v>
      </c>
      <c r="AH18" s="52" t="n">
        <v>97</v>
      </c>
      <c r="AI18" s="52" t="n">
        <v>116</v>
      </c>
      <c r="AJ18" s="52" t="n">
        <v>137</v>
      </c>
      <c r="AK18" s="52" t="n">
        <v>160</v>
      </c>
      <c r="AL18" s="52" t="n">
        <v>185</v>
      </c>
      <c r="AM18" s="55" t="n">
        <v>212</v>
      </c>
      <c r="AN18" s="52" t="n">
        <v>241</v>
      </c>
      <c r="AO18" s="52" t="n">
        <v>272</v>
      </c>
      <c r="AP18" s="52" t="n">
        <v>305</v>
      </c>
      <c r="AQ18" s="52" t="n">
        <v>340</v>
      </c>
      <c r="AR18" s="52" t="n">
        <v>377</v>
      </c>
      <c r="AS18" s="52" t="n">
        <v>416</v>
      </c>
      <c r="AT18" s="52" t="n">
        <v>457</v>
      </c>
      <c r="AU18" s="52" t="n">
        <v>500</v>
      </c>
      <c r="AW18" s="37"/>
    </row>
    <row r="19" customFormat="false" ht="16.5" hidden="false" customHeight="false" outlineLevel="0" collapsed="false">
      <c r="A19" s="40" t="s">
        <v>41</v>
      </c>
      <c r="B19" s="44" t="n">
        <v>5</v>
      </c>
      <c r="C19" s="37" t="n">
        <v>5</v>
      </c>
      <c r="D19" s="37" t="n">
        <v>5</v>
      </c>
      <c r="E19" s="37" t="n">
        <v>5</v>
      </c>
      <c r="F19" s="37" t="n">
        <v>5</v>
      </c>
      <c r="G19" s="37" t="n">
        <v>5</v>
      </c>
      <c r="H19" s="37" t="n">
        <v>5</v>
      </c>
      <c r="I19" s="37" t="n">
        <v>5</v>
      </c>
      <c r="J19" s="37" t="n">
        <v>5</v>
      </c>
      <c r="K19" s="37" t="n">
        <v>5</v>
      </c>
      <c r="L19" s="37" t="n">
        <v>5</v>
      </c>
      <c r="M19" s="37" t="n">
        <v>5</v>
      </c>
      <c r="N19" s="37" t="n">
        <v>5</v>
      </c>
      <c r="O19" s="37" t="n">
        <v>5</v>
      </c>
      <c r="P19" s="37" t="n">
        <v>5</v>
      </c>
      <c r="Q19" s="37" t="n">
        <v>5</v>
      </c>
      <c r="R19" s="37" t="n">
        <v>5</v>
      </c>
      <c r="S19" s="37" t="n">
        <v>5</v>
      </c>
      <c r="T19" s="37" t="n">
        <v>5</v>
      </c>
      <c r="U19" s="37" t="n">
        <v>5</v>
      </c>
      <c r="V19" s="37" t="n">
        <v>5</v>
      </c>
      <c r="W19" s="37" t="n">
        <v>5</v>
      </c>
      <c r="Y19" s="41"/>
      <c r="Z19" s="44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W19" s="45" t="n">
        <v>11</v>
      </c>
    </row>
    <row r="20" customFormat="false" ht="18.75" hidden="false" customHeight="false" outlineLevel="0" collapsed="false">
      <c r="A20" s="46" t="s">
        <v>12</v>
      </c>
      <c r="B20" s="57"/>
      <c r="C20" s="57"/>
      <c r="D20" s="57"/>
      <c r="E20" s="57"/>
      <c r="F20" s="57"/>
      <c r="G20" s="45" t="n">
        <f aca="false">6^2-G19^2</f>
        <v>11</v>
      </c>
      <c r="H20" s="45" t="n">
        <f aca="false">7^2-H19^2</f>
        <v>24</v>
      </c>
      <c r="I20" s="45" t="n">
        <f aca="false">8^2-I19^2</f>
        <v>39</v>
      </c>
      <c r="J20" s="45" t="n">
        <f aca="false">9^2-J19^2</f>
        <v>56</v>
      </c>
      <c r="K20" s="45" t="n">
        <f aca="false">10^2-K19^2</f>
        <v>75</v>
      </c>
      <c r="L20" s="45" t="n">
        <f aca="false">11^2-L19^2</f>
        <v>96</v>
      </c>
      <c r="M20" s="45" t="n">
        <f aca="false">12^2-M19^2</f>
        <v>119</v>
      </c>
      <c r="N20" s="45" t="n">
        <f aca="false">13^2-N19^2</f>
        <v>144</v>
      </c>
      <c r="O20" s="45" t="n">
        <f aca="false">14^2-O19^2</f>
        <v>171</v>
      </c>
      <c r="P20" s="45" t="n">
        <f aca="false">15^2-P19^2</f>
        <v>200</v>
      </c>
      <c r="Q20" s="45" t="n">
        <f aca="false">16^2-Q19^2</f>
        <v>231</v>
      </c>
      <c r="R20" s="45" t="n">
        <f aca="false">17^2-R19^2</f>
        <v>264</v>
      </c>
      <c r="S20" s="45" t="n">
        <f aca="false">18^2-S19^2</f>
        <v>299</v>
      </c>
      <c r="T20" s="45" t="n">
        <f aca="false">19^2-T19^2</f>
        <v>336</v>
      </c>
      <c r="U20" s="45" t="n">
        <f aca="false">20^2-U19^2</f>
        <v>375</v>
      </c>
      <c r="V20" s="45" t="n">
        <f aca="false">21^2-V19^2</f>
        <v>416</v>
      </c>
      <c r="W20" s="45" t="n">
        <f aca="false">22^2-W19^2</f>
        <v>459</v>
      </c>
      <c r="Y20" s="46" t="s">
        <v>44</v>
      </c>
      <c r="Z20" s="57"/>
      <c r="AA20" s="57"/>
      <c r="AB20" s="57"/>
      <c r="AC20" s="57"/>
      <c r="AD20" s="57"/>
      <c r="AE20" s="45" t="n">
        <v>11</v>
      </c>
      <c r="AF20" s="45" t="n">
        <v>24</v>
      </c>
      <c r="AG20" s="45" t="n">
        <v>39</v>
      </c>
      <c r="AH20" s="45" t="n">
        <v>56</v>
      </c>
      <c r="AI20" s="45" t="n">
        <v>75</v>
      </c>
      <c r="AJ20" s="45" t="n">
        <v>96</v>
      </c>
      <c r="AK20" s="45" t="n">
        <v>119</v>
      </c>
      <c r="AL20" s="45" t="n">
        <v>144</v>
      </c>
      <c r="AM20" s="45" t="n">
        <v>171</v>
      </c>
      <c r="AN20" s="45" t="n">
        <v>200</v>
      </c>
      <c r="AO20" s="45" t="n">
        <v>231</v>
      </c>
      <c r="AP20" s="45" t="n">
        <v>264</v>
      </c>
      <c r="AQ20" s="45" t="n">
        <v>299</v>
      </c>
      <c r="AR20" s="45" t="n">
        <v>336</v>
      </c>
      <c r="AS20" s="45" t="n">
        <v>375</v>
      </c>
      <c r="AT20" s="45" t="n">
        <v>416</v>
      </c>
      <c r="AU20" s="45" t="n">
        <v>459</v>
      </c>
      <c r="AW20" s="49" t="n">
        <v>60</v>
      </c>
    </row>
    <row r="21" customFormat="false" ht="16.5" hidden="false" customHeight="false" outlineLevel="0" collapsed="false">
      <c r="A21" s="50" t="s">
        <v>14</v>
      </c>
      <c r="B21" s="57"/>
      <c r="C21" s="57"/>
      <c r="D21" s="57"/>
      <c r="E21" s="57"/>
      <c r="F21" s="57"/>
      <c r="G21" s="49" t="n">
        <f aca="false">2*6*G19</f>
        <v>60</v>
      </c>
      <c r="H21" s="49" t="n">
        <f aca="false">2*7*H19</f>
        <v>70</v>
      </c>
      <c r="I21" s="49" t="n">
        <f aca="false">2*8*I19</f>
        <v>80</v>
      </c>
      <c r="J21" s="49" t="n">
        <f aca="false">2*9*J19</f>
        <v>90</v>
      </c>
      <c r="K21" s="49" t="n">
        <f aca="false">2*10*K19</f>
        <v>100</v>
      </c>
      <c r="L21" s="49" t="n">
        <f aca="false">2*11*L19</f>
        <v>110</v>
      </c>
      <c r="M21" s="49" t="n">
        <f aca="false">2*12*M19</f>
        <v>120</v>
      </c>
      <c r="N21" s="49" t="n">
        <f aca="false">2*13*N19</f>
        <v>130</v>
      </c>
      <c r="O21" s="49" t="n">
        <f aca="false">2*14*O19</f>
        <v>140</v>
      </c>
      <c r="P21" s="49" t="n">
        <f aca="false">2*15*P19</f>
        <v>150</v>
      </c>
      <c r="Q21" s="49" t="n">
        <f aca="false">2*16*Q19</f>
        <v>160</v>
      </c>
      <c r="R21" s="49" t="n">
        <f aca="false">2*17*R19</f>
        <v>170</v>
      </c>
      <c r="S21" s="49" t="n">
        <f aca="false">2*18*S19</f>
        <v>180</v>
      </c>
      <c r="T21" s="49" t="n">
        <f aca="false">2*19*T19</f>
        <v>190</v>
      </c>
      <c r="U21" s="49" t="n">
        <f aca="false">2*20*U19</f>
        <v>200</v>
      </c>
      <c r="V21" s="49" t="n">
        <f aca="false">2*21*V19</f>
        <v>210</v>
      </c>
      <c r="W21" s="49" t="n">
        <f aca="false">2*22*W19</f>
        <v>220</v>
      </c>
      <c r="Y21" s="50" t="s">
        <v>14</v>
      </c>
      <c r="Z21" s="57"/>
      <c r="AA21" s="57"/>
      <c r="AB21" s="57"/>
      <c r="AC21" s="57"/>
      <c r="AD21" s="57"/>
      <c r="AE21" s="49" t="n">
        <v>60</v>
      </c>
      <c r="AF21" s="49" t="n">
        <v>70</v>
      </c>
      <c r="AG21" s="49" t="n">
        <v>80</v>
      </c>
      <c r="AH21" s="49" t="n">
        <v>90</v>
      </c>
      <c r="AI21" s="49" t="n">
        <v>100</v>
      </c>
      <c r="AJ21" s="49" t="n">
        <v>110</v>
      </c>
      <c r="AK21" s="49" t="n">
        <v>120</v>
      </c>
      <c r="AL21" s="49" t="n">
        <v>130</v>
      </c>
      <c r="AM21" s="49" t="n">
        <v>140</v>
      </c>
      <c r="AN21" s="49" t="n">
        <v>150</v>
      </c>
      <c r="AO21" s="49" t="n">
        <v>160</v>
      </c>
      <c r="AP21" s="49" t="n">
        <v>170</v>
      </c>
      <c r="AQ21" s="49" t="n">
        <v>180</v>
      </c>
      <c r="AR21" s="49" t="n">
        <v>190</v>
      </c>
      <c r="AS21" s="49" t="n">
        <v>200</v>
      </c>
      <c r="AT21" s="49" t="n">
        <v>210</v>
      </c>
      <c r="AU21" s="49" t="n">
        <v>220</v>
      </c>
      <c r="AW21" s="52" t="n">
        <v>61</v>
      </c>
    </row>
    <row r="22" s="56" customFormat="true" ht="19.5" hidden="false" customHeight="false" outlineLevel="0" collapsed="false">
      <c r="A22" s="53" t="s">
        <v>15</v>
      </c>
      <c r="B22" s="54"/>
      <c r="C22" s="54"/>
      <c r="D22" s="54"/>
      <c r="E22" s="54"/>
      <c r="F22" s="54"/>
      <c r="G22" s="52" t="n">
        <f aca="false">6^2+G19^2</f>
        <v>61</v>
      </c>
      <c r="H22" s="52" t="n">
        <f aca="false">7^2+H19^2</f>
        <v>74</v>
      </c>
      <c r="I22" s="52" t="n">
        <f aca="false">8^2+I19^2</f>
        <v>89</v>
      </c>
      <c r="J22" s="52" t="n">
        <f aca="false">9^2+J19^2</f>
        <v>106</v>
      </c>
      <c r="K22" s="52" t="n">
        <f aca="false">10^2+K19^2</f>
        <v>125</v>
      </c>
      <c r="L22" s="52" t="n">
        <f aca="false">11^2+L19^2</f>
        <v>146</v>
      </c>
      <c r="M22" s="52" t="n">
        <f aca="false">12^2+M19^2</f>
        <v>169</v>
      </c>
      <c r="N22" s="52" t="n">
        <f aca="false">13^2+N19^2</f>
        <v>194</v>
      </c>
      <c r="O22" s="52" t="n">
        <f aca="false">14^2+O19^2</f>
        <v>221</v>
      </c>
      <c r="P22" s="52" t="n">
        <f aca="false">15^2+P19^2</f>
        <v>250</v>
      </c>
      <c r="Q22" s="52" t="n">
        <f aca="false">16^2+Q19^2</f>
        <v>281</v>
      </c>
      <c r="R22" s="52" t="n">
        <f aca="false">17^2+R19^2</f>
        <v>314</v>
      </c>
      <c r="S22" s="52" t="n">
        <f aca="false">18^2+S19^2</f>
        <v>349</v>
      </c>
      <c r="T22" s="52" t="n">
        <f aca="false">19^2+T19^2</f>
        <v>386</v>
      </c>
      <c r="U22" s="52" t="n">
        <f aca="false">20^2+U19^2</f>
        <v>425</v>
      </c>
      <c r="V22" s="52" t="n">
        <f aca="false">21^2+V19^2</f>
        <v>466</v>
      </c>
      <c r="W22" s="52" t="n">
        <f aca="false">22^2+W19^2</f>
        <v>509</v>
      </c>
      <c r="Y22" s="53" t="s">
        <v>45</v>
      </c>
      <c r="Z22" s="54"/>
      <c r="AA22" s="54"/>
      <c r="AB22" s="54"/>
      <c r="AC22" s="54"/>
      <c r="AD22" s="54"/>
      <c r="AE22" s="52" t="n">
        <v>61</v>
      </c>
      <c r="AF22" s="52" t="n">
        <v>74</v>
      </c>
      <c r="AG22" s="52" t="n">
        <v>89</v>
      </c>
      <c r="AH22" s="52" t="n">
        <v>106</v>
      </c>
      <c r="AI22" s="52" t="n">
        <v>125</v>
      </c>
      <c r="AJ22" s="52" t="n">
        <v>146</v>
      </c>
      <c r="AK22" s="52" t="n">
        <v>169</v>
      </c>
      <c r="AL22" s="52" t="n">
        <v>194</v>
      </c>
      <c r="AM22" s="52" t="n">
        <v>221</v>
      </c>
      <c r="AN22" s="52" t="n">
        <v>250</v>
      </c>
      <c r="AO22" s="52" t="n">
        <v>281</v>
      </c>
      <c r="AP22" s="52" t="n">
        <v>314</v>
      </c>
      <c r="AQ22" s="52" t="n">
        <v>349</v>
      </c>
      <c r="AR22" s="52" t="n">
        <v>386</v>
      </c>
      <c r="AS22" s="52" t="n">
        <v>425</v>
      </c>
      <c r="AT22" s="52" t="n">
        <v>466</v>
      </c>
      <c r="AU22" s="52" t="n">
        <v>509</v>
      </c>
    </row>
    <row r="23" customFormat="false" ht="16.5" hidden="false" customHeight="false" outlineLevel="0" collapsed="false">
      <c r="A23" s="40" t="s">
        <v>41</v>
      </c>
      <c r="B23" s="37" t="n">
        <v>6</v>
      </c>
      <c r="C23" s="37" t="n">
        <v>6</v>
      </c>
      <c r="D23" s="37" t="n">
        <v>6</v>
      </c>
      <c r="E23" s="37" t="n">
        <v>6</v>
      </c>
      <c r="F23" s="37" t="n">
        <v>6</v>
      </c>
      <c r="G23" s="37" t="n">
        <v>6</v>
      </c>
      <c r="H23" s="37" t="n">
        <v>6</v>
      </c>
      <c r="I23" s="37" t="n">
        <v>6</v>
      </c>
      <c r="J23" s="37" t="n">
        <v>6</v>
      </c>
      <c r="K23" s="37" t="n">
        <v>6</v>
      </c>
      <c r="L23" s="37" t="n">
        <v>6</v>
      </c>
      <c r="M23" s="37" t="n">
        <v>6</v>
      </c>
      <c r="N23" s="37" t="n">
        <v>6</v>
      </c>
      <c r="O23" s="37" t="n">
        <v>6</v>
      </c>
      <c r="P23" s="37" t="n">
        <v>6</v>
      </c>
      <c r="Q23" s="37" t="n">
        <v>6</v>
      </c>
      <c r="R23" s="37" t="n">
        <v>6</v>
      </c>
      <c r="S23" s="37" t="n">
        <v>6</v>
      </c>
      <c r="T23" s="37" t="n">
        <v>6</v>
      </c>
      <c r="U23" s="37" t="n">
        <v>6</v>
      </c>
      <c r="V23" s="37" t="n">
        <v>6</v>
      </c>
      <c r="W23" s="37" t="n">
        <v>6</v>
      </c>
      <c r="Y23" s="41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W23" s="45" t="n">
        <v>48</v>
      </c>
    </row>
    <row r="24" customFormat="false" ht="18.75" hidden="false" customHeight="false" outlineLevel="0" collapsed="false">
      <c r="A24" s="46" t="s">
        <v>12</v>
      </c>
      <c r="B24" s="57"/>
      <c r="C24" s="57"/>
      <c r="D24" s="57"/>
      <c r="E24" s="57"/>
      <c r="F24" s="57"/>
      <c r="G24" s="57"/>
      <c r="H24" s="45" t="n">
        <f aca="false">7^2-H23^2</f>
        <v>13</v>
      </c>
      <c r="I24" s="45" t="n">
        <f aca="false">8^2-I23^2</f>
        <v>28</v>
      </c>
      <c r="J24" s="45" t="n">
        <f aca="false">9^2-J23^2</f>
        <v>45</v>
      </c>
      <c r="K24" s="45" t="n">
        <f aca="false">10^2-K23^2</f>
        <v>64</v>
      </c>
      <c r="L24" s="45" t="n">
        <f aca="false">11^2-L23^2</f>
        <v>85</v>
      </c>
      <c r="M24" s="45" t="n">
        <f aca="false">12^2-M23^2</f>
        <v>108</v>
      </c>
      <c r="N24" s="45" t="n">
        <f aca="false">13^2-N23^2</f>
        <v>133</v>
      </c>
      <c r="O24" s="45" t="n">
        <f aca="false">14^2-O23^2</f>
        <v>160</v>
      </c>
      <c r="P24" s="45" t="n">
        <f aca="false">15^2-P23^2</f>
        <v>189</v>
      </c>
      <c r="Q24" s="45" t="n">
        <f aca="false">16^2-Q23^2</f>
        <v>220</v>
      </c>
      <c r="R24" s="45" t="n">
        <f aca="false">17^2-R23^2</f>
        <v>253</v>
      </c>
      <c r="S24" s="45" t="n">
        <f aca="false">18^2-S23^2</f>
        <v>288</v>
      </c>
      <c r="T24" s="45" t="n">
        <f aca="false">19^2-T23^2</f>
        <v>325</v>
      </c>
      <c r="U24" s="45" t="n">
        <f aca="false">20^2-U23^2</f>
        <v>364</v>
      </c>
      <c r="V24" s="45" t="n">
        <f aca="false">21^2-V23^2</f>
        <v>405</v>
      </c>
      <c r="W24" s="45" t="n">
        <f aca="false">22^2-W23^2</f>
        <v>448</v>
      </c>
      <c r="Y24" s="46" t="s">
        <v>44</v>
      </c>
      <c r="Z24" s="57"/>
      <c r="AA24" s="57"/>
      <c r="AB24" s="57"/>
      <c r="AC24" s="57"/>
      <c r="AD24" s="57"/>
      <c r="AE24" s="57"/>
      <c r="AF24" s="45" t="n">
        <v>13</v>
      </c>
      <c r="AG24" s="45" t="n">
        <v>28</v>
      </c>
      <c r="AH24" s="45" t="n">
        <v>45</v>
      </c>
      <c r="AI24" s="45" t="n">
        <v>64</v>
      </c>
      <c r="AJ24" s="45" t="n">
        <v>85</v>
      </c>
      <c r="AK24" s="45" t="n">
        <v>108</v>
      </c>
      <c r="AL24" s="45" t="n">
        <v>133</v>
      </c>
      <c r="AM24" s="45" t="n">
        <v>160</v>
      </c>
      <c r="AN24" s="45" t="n">
        <v>189</v>
      </c>
      <c r="AO24" s="45" t="n">
        <v>220</v>
      </c>
      <c r="AP24" s="45" t="n">
        <v>253</v>
      </c>
      <c r="AQ24" s="45" t="n">
        <v>288</v>
      </c>
      <c r="AR24" s="45" t="n">
        <v>325</v>
      </c>
      <c r="AS24" s="45" t="n">
        <v>364</v>
      </c>
      <c r="AT24" s="45" t="n">
        <v>405</v>
      </c>
      <c r="AU24" s="45" t="n">
        <v>448</v>
      </c>
      <c r="AW24" s="49" t="n">
        <v>14</v>
      </c>
    </row>
    <row r="25" customFormat="false" ht="16.5" hidden="false" customHeight="false" outlineLevel="0" collapsed="false">
      <c r="A25" s="50" t="s">
        <v>14</v>
      </c>
      <c r="B25" s="57"/>
      <c r="C25" s="57"/>
      <c r="D25" s="57"/>
      <c r="E25" s="57"/>
      <c r="F25" s="57"/>
      <c r="G25" s="57"/>
      <c r="H25" s="49" t="n">
        <f aca="false">2*7*H23</f>
        <v>84</v>
      </c>
      <c r="I25" s="49" t="n">
        <f aca="false">2*8*I23</f>
        <v>96</v>
      </c>
      <c r="J25" s="49" t="n">
        <f aca="false">2*9*J23</f>
        <v>108</v>
      </c>
      <c r="K25" s="49" t="n">
        <f aca="false">2*10*K23</f>
        <v>120</v>
      </c>
      <c r="L25" s="49" t="n">
        <f aca="false">2*11*L23</f>
        <v>132</v>
      </c>
      <c r="M25" s="49" t="n">
        <f aca="false">2*12*M23</f>
        <v>144</v>
      </c>
      <c r="N25" s="49" t="n">
        <f aca="false">2*13*N23</f>
        <v>156</v>
      </c>
      <c r="O25" s="49" t="n">
        <f aca="false">2*14*O23</f>
        <v>168</v>
      </c>
      <c r="P25" s="49" t="n">
        <f aca="false">2*15*P23</f>
        <v>180</v>
      </c>
      <c r="Q25" s="49" t="n">
        <f aca="false">2*16*Q23</f>
        <v>192</v>
      </c>
      <c r="R25" s="49" t="n">
        <f aca="false">2*17*R23</f>
        <v>204</v>
      </c>
      <c r="S25" s="49" t="n">
        <f aca="false">2*18*S23</f>
        <v>216</v>
      </c>
      <c r="T25" s="49" t="n">
        <f aca="false">2*19*T23</f>
        <v>228</v>
      </c>
      <c r="U25" s="49" t="n">
        <f aca="false">2*20*U23</f>
        <v>240</v>
      </c>
      <c r="V25" s="49" t="n">
        <f aca="false">2*21*V23</f>
        <v>252</v>
      </c>
      <c r="W25" s="49" t="n">
        <f aca="false">2*22*W23</f>
        <v>264</v>
      </c>
      <c r="Y25" s="50" t="s">
        <v>14</v>
      </c>
      <c r="Z25" s="57"/>
      <c r="AA25" s="57"/>
      <c r="AB25" s="57"/>
      <c r="AC25" s="57"/>
      <c r="AD25" s="57"/>
      <c r="AE25" s="57"/>
      <c r="AF25" s="49" t="n">
        <v>84</v>
      </c>
      <c r="AG25" s="49" t="n">
        <v>96</v>
      </c>
      <c r="AH25" s="49" t="n">
        <v>108</v>
      </c>
      <c r="AI25" s="49" t="n">
        <v>120</v>
      </c>
      <c r="AJ25" s="49" t="n">
        <v>132</v>
      </c>
      <c r="AK25" s="49" t="n">
        <v>144</v>
      </c>
      <c r="AL25" s="49" t="n">
        <v>156</v>
      </c>
      <c r="AM25" s="49" t="n">
        <v>168</v>
      </c>
      <c r="AN25" s="49" t="n">
        <v>180</v>
      </c>
      <c r="AO25" s="49" t="n">
        <v>192</v>
      </c>
      <c r="AP25" s="49" t="n">
        <v>204</v>
      </c>
      <c r="AQ25" s="49" t="n">
        <v>216</v>
      </c>
      <c r="AR25" s="49" t="n">
        <v>228</v>
      </c>
      <c r="AS25" s="49" t="n">
        <v>240</v>
      </c>
      <c r="AT25" s="49" t="n">
        <v>252</v>
      </c>
      <c r="AU25" s="49" t="n">
        <v>264</v>
      </c>
      <c r="AW25" s="52" t="n">
        <v>50</v>
      </c>
    </row>
    <row r="26" s="56" customFormat="true" ht="19.5" hidden="false" customHeight="false" outlineLevel="0" collapsed="false">
      <c r="A26" s="53" t="s">
        <v>15</v>
      </c>
      <c r="B26" s="54"/>
      <c r="C26" s="54"/>
      <c r="D26" s="54"/>
      <c r="E26" s="54"/>
      <c r="F26" s="54"/>
      <c r="G26" s="54"/>
      <c r="H26" s="52" t="n">
        <f aca="false">7^2+H23^2</f>
        <v>85</v>
      </c>
      <c r="I26" s="52" t="n">
        <f aca="false">8^2+I23^2</f>
        <v>100</v>
      </c>
      <c r="J26" s="52" t="n">
        <f aca="false">9^2+J23^2</f>
        <v>117</v>
      </c>
      <c r="K26" s="52" t="n">
        <f aca="false">10^2+K23^2</f>
        <v>136</v>
      </c>
      <c r="L26" s="52" t="n">
        <f aca="false">11^2+L23^2</f>
        <v>157</v>
      </c>
      <c r="M26" s="52" t="n">
        <f aca="false">12^2+M23^2</f>
        <v>180</v>
      </c>
      <c r="N26" s="52" t="n">
        <f aca="false">13^2+N23^2</f>
        <v>205</v>
      </c>
      <c r="O26" s="52" t="n">
        <f aca="false">14^2+O23^2</f>
        <v>232</v>
      </c>
      <c r="P26" s="52" t="n">
        <f aca="false">15^2+P23^2</f>
        <v>261</v>
      </c>
      <c r="Q26" s="52" t="n">
        <f aca="false">16^2+Q23^2</f>
        <v>292</v>
      </c>
      <c r="R26" s="52" t="n">
        <f aca="false">17^2+R23^2</f>
        <v>325</v>
      </c>
      <c r="S26" s="52" t="n">
        <f aca="false">18^2+S23^2</f>
        <v>360</v>
      </c>
      <c r="T26" s="52" t="n">
        <f aca="false">19^2+T23^2</f>
        <v>397</v>
      </c>
      <c r="U26" s="52" t="n">
        <f aca="false">20^2+U23^2</f>
        <v>436</v>
      </c>
      <c r="V26" s="52" t="n">
        <f aca="false">21^2+V23^2</f>
        <v>477</v>
      </c>
      <c r="W26" s="52" t="n">
        <f aca="false">22^2+W23^2</f>
        <v>520</v>
      </c>
      <c r="Y26" s="53" t="s">
        <v>45</v>
      </c>
      <c r="Z26" s="54"/>
      <c r="AA26" s="54"/>
      <c r="AB26" s="54"/>
      <c r="AC26" s="54"/>
      <c r="AD26" s="54"/>
      <c r="AE26" s="54"/>
      <c r="AF26" s="52" t="n">
        <v>85</v>
      </c>
      <c r="AG26" s="52" t="n">
        <v>100</v>
      </c>
      <c r="AH26" s="52" t="n">
        <v>117</v>
      </c>
      <c r="AI26" s="52" t="n">
        <v>136</v>
      </c>
      <c r="AJ26" s="52" t="n">
        <v>157</v>
      </c>
      <c r="AK26" s="52" t="n">
        <v>180</v>
      </c>
      <c r="AL26" s="52" t="n">
        <v>205</v>
      </c>
      <c r="AM26" s="52" t="n">
        <v>232</v>
      </c>
      <c r="AN26" s="52" t="n">
        <v>261</v>
      </c>
      <c r="AO26" s="52" t="n">
        <v>292</v>
      </c>
      <c r="AP26" s="52" t="n">
        <v>325</v>
      </c>
      <c r="AQ26" s="52" t="n">
        <v>360</v>
      </c>
      <c r="AR26" s="52" t="n">
        <v>397</v>
      </c>
      <c r="AS26" s="52" t="n">
        <v>436</v>
      </c>
      <c r="AT26" s="52" t="n">
        <v>477</v>
      </c>
      <c r="AU26" s="52" t="n">
        <v>520</v>
      </c>
      <c r="AW26" s="37"/>
    </row>
    <row r="27" customFormat="false" ht="16.5" hidden="false" customHeight="false" outlineLevel="0" collapsed="false">
      <c r="A27" s="40" t="s">
        <v>41</v>
      </c>
      <c r="B27" s="37" t="n">
        <v>7</v>
      </c>
      <c r="C27" s="37" t="n">
        <v>7</v>
      </c>
      <c r="D27" s="37" t="n">
        <v>7</v>
      </c>
      <c r="E27" s="37" t="n">
        <v>7</v>
      </c>
      <c r="F27" s="37" t="n">
        <v>7</v>
      </c>
      <c r="G27" s="37" t="n">
        <v>7</v>
      </c>
      <c r="H27" s="37" t="n">
        <v>7</v>
      </c>
      <c r="I27" s="37" t="n">
        <v>7</v>
      </c>
      <c r="J27" s="37" t="n">
        <v>7</v>
      </c>
      <c r="K27" s="37" t="n">
        <v>7</v>
      </c>
      <c r="L27" s="37" t="n">
        <v>7</v>
      </c>
      <c r="M27" s="37" t="n">
        <v>7</v>
      </c>
      <c r="N27" s="37" t="n">
        <v>7</v>
      </c>
      <c r="O27" s="37" t="n">
        <v>7</v>
      </c>
      <c r="P27" s="37" t="n">
        <v>7</v>
      </c>
      <c r="Q27" s="37" t="n">
        <v>7</v>
      </c>
      <c r="R27" s="37" t="n">
        <v>7</v>
      </c>
      <c r="S27" s="37" t="n">
        <v>7</v>
      </c>
      <c r="T27" s="37" t="n">
        <v>7</v>
      </c>
      <c r="U27" s="37" t="n">
        <v>7</v>
      </c>
      <c r="V27" s="37" t="n">
        <v>7</v>
      </c>
      <c r="W27" s="37" t="n">
        <v>7</v>
      </c>
      <c r="Y27" s="41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W27" s="45" t="n">
        <v>45</v>
      </c>
    </row>
    <row r="28" customFormat="false" ht="18.75" hidden="false" customHeight="false" outlineLevel="0" collapsed="false">
      <c r="A28" s="46" t="s">
        <v>12</v>
      </c>
      <c r="I28" s="45" t="n">
        <f aca="false">8^2-I27^2</f>
        <v>15</v>
      </c>
      <c r="J28" s="45" t="n">
        <f aca="false">9^2-J27^2</f>
        <v>32</v>
      </c>
      <c r="K28" s="45" t="n">
        <f aca="false">10^2-K27^2</f>
        <v>51</v>
      </c>
      <c r="L28" s="45" t="n">
        <f aca="false">11^2-L27^2</f>
        <v>72</v>
      </c>
      <c r="M28" s="45" t="n">
        <f aca="false">12^2-M27^2</f>
        <v>95</v>
      </c>
      <c r="N28" s="45" t="n">
        <f aca="false">13^2-N27^2</f>
        <v>120</v>
      </c>
      <c r="O28" s="45" t="n">
        <f aca="false">14^2-O27^2</f>
        <v>147</v>
      </c>
      <c r="P28" s="45" t="n">
        <f aca="false">15^2-P27^2</f>
        <v>176</v>
      </c>
      <c r="Q28" s="45" t="n">
        <f aca="false">16^2-Q27^2</f>
        <v>207</v>
      </c>
      <c r="R28" s="45" t="n">
        <f aca="false">17^2-R27^2</f>
        <v>240</v>
      </c>
      <c r="S28" s="45" t="n">
        <f aca="false">18^2-S27^2</f>
        <v>275</v>
      </c>
      <c r="T28" s="45" t="n">
        <f aca="false">19^2-T27^2</f>
        <v>312</v>
      </c>
      <c r="U28" s="45" t="n">
        <f aca="false">20^2-U27^2</f>
        <v>351</v>
      </c>
      <c r="V28" s="45" t="n">
        <f aca="false">21^2-V27^2</f>
        <v>392</v>
      </c>
      <c r="W28" s="45" t="n">
        <f aca="false">22^2-W27^2</f>
        <v>435</v>
      </c>
      <c r="Y28" s="46" t="s">
        <v>44</v>
      </c>
      <c r="AG28" s="45" t="n">
        <v>15</v>
      </c>
      <c r="AH28" s="45" t="n">
        <v>32</v>
      </c>
      <c r="AI28" s="45" t="n">
        <v>51</v>
      </c>
      <c r="AJ28" s="45" t="n">
        <v>72</v>
      </c>
      <c r="AK28" s="45" t="n">
        <v>95</v>
      </c>
      <c r="AL28" s="45" t="n">
        <v>120</v>
      </c>
      <c r="AM28" s="45" t="n">
        <v>147</v>
      </c>
      <c r="AN28" s="45" t="n">
        <v>176</v>
      </c>
      <c r="AO28" s="45" t="n">
        <v>207</v>
      </c>
      <c r="AP28" s="45" t="n">
        <v>240</v>
      </c>
      <c r="AQ28" s="45" t="n">
        <v>275</v>
      </c>
      <c r="AR28" s="45" t="n">
        <v>312</v>
      </c>
      <c r="AS28" s="45" t="n">
        <v>351</v>
      </c>
      <c r="AT28" s="45" t="n">
        <v>392</v>
      </c>
      <c r="AU28" s="45" t="n">
        <v>435</v>
      </c>
      <c r="AW28" s="49" t="n">
        <v>28</v>
      </c>
    </row>
    <row r="29" customFormat="false" ht="16.5" hidden="false" customHeight="false" outlineLevel="0" collapsed="false">
      <c r="A29" s="50" t="s">
        <v>14</v>
      </c>
      <c r="I29" s="49" t="n">
        <f aca="false">2*8*I27</f>
        <v>112</v>
      </c>
      <c r="J29" s="49" t="n">
        <f aca="false">2*9*J27</f>
        <v>126</v>
      </c>
      <c r="K29" s="49" t="n">
        <f aca="false">2*10*K27</f>
        <v>140</v>
      </c>
      <c r="L29" s="49" t="n">
        <f aca="false">2*11*L27</f>
        <v>154</v>
      </c>
      <c r="M29" s="49" t="n">
        <f aca="false">2*12*M27</f>
        <v>168</v>
      </c>
      <c r="N29" s="49" t="n">
        <f aca="false">2*13*N27</f>
        <v>182</v>
      </c>
      <c r="O29" s="49" t="n">
        <f aca="false">2*14*O27</f>
        <v>196</v>
      </c>
      <c r="P29" s="49" t="n">
        <f aca="false">2*15*P27</f>
        <v>210</v>
      </c>
      <c r="Q29" s="49" t="n">
        <f aca="false">2*16*Q27</f>
        <v>224</v>
      </c>
      <c r="R29" s="49" t="n">
        <f aca="false">2*17*R27</f>
        <v>238</v>
      </c>
      <c r="S29" s="49" t="n">
        <f aca="false">2*18*S27</f>
        <v>252</v>
      </c>
      <c r="T29" s="49" t="n">
        <f aca="false">2*19*T27</f>
        <v>266</v>
      </c>
      <c r="U29" s="49" t="n">
        <f aca="false">2*20*U27</f>
        <v>280</v>
      </c>
      <c r="V29" s="49" t="n">
        <f aca="false">2*21*V27</f>
        <v>294</v>
      </c>
      <c r="W29" s="49" t="n">
        <f aca="false">2*22*W27</f>
        <v>308</v>
      </c>
      <c r="Y29" s="50" t="s">
        <v>14</v>
      </c>
      <c r="AG29" s="49" t="n">
        <v>112</v>
      </c>
      <c r="AH29" s="49" t="n">
        <v>126</v>
      </c>
      <c r="AI29" s="49" t="n">
        <v>140</v>
      </c>
      <c r="AJ29" s="49" t="n">
        <v>154</v>
      </c>
      <c r="AK29" s="49" t="n">
        <v>168</v>
      </c>
      <c r="AL29" s="49" t="n">
        <v>182</v>
      </c>
      <c r="AM29" s="49" t="n">
        <v>196</v>
      </c>
      <c r="AN29" s="49" t="n">
        <v>210</v>
      </c>
      <c r="AO29" s="49" t="n">
        <v>224</v>
      </c>
      <c r="AP29" s="49" t="n">
        <v>238</v>
      </c>
      <c r="AQ29" s="49" t="n">
        <v>252</v>
      </c>
      <c r="AR29" s="49" t="n">
        <v>266</v>
      </c>
      <c r="AS29" s="49" t="n">
        <v>280</v>
      </c>
      <c r="AT29" s="49" t="n">
        <v>294</v>
      </c>
      <c r="AU29" s="49" t="n">
        <v>308</v>
      </c>
      <c r="AW29" s="52" t="n">
        <v>53</v>
      </c>
    </row>
    <row r="30" s="56" customFormat="true" ht="19.5" hidden="false" customHeight="false" outlineLevel="0" collapsed="false">
      <c r="A30" s="53" t="s">
        <v>15</v>
      </c>
      <c r="B30" s="58"/>
      <c r="C30" s="58"/>
      <c r="D30" s="58"/>
      <c r="E30" s="58"/>
      <c r="F30" s="58"/>
      <c r="G30" s="58"/>
      <c r="H30" s="58"/>
      <c r="I30" s="52" t="n">
        <f aca="false">8^2+I27^2</f>
        <v>113</v>
      </c>
      <c r="J30" s="52" t="n">
        <f aca="false">9^2+J27^2</f>
        <v>130</v>
      </c>
      <c r="K30" s="52" t="n">
        <f aca="false">10^2+K27^2</f>
        <v>149</v>
      </c>
      <c r="L30" s="52" t="n">
        <f aca="false">11^2+L27^2</f>
        <v>170</v>
      </c>
      <c r="M30" s="52" t="n">
        <f aca="false">12^2+M27^2</f>
        <v>193</v>
      </c>
      <c r="N30" s="52" t="n">
        <f aca="false">13^2+N27^2</f>
        <v>218</v>
      </c>
      <c r="O30" s="52" t="n">
        <f aca="false">14^2+O27^2</f>
        <v>245</v>
      </c>
      <c r="P30" s="52" t="n">
        <f aca="false">15^2+P27^2</f>
        <v>274</v>
      </c>
      <c r="Q30" s="52" t="n">
        <f aca="false">16^2+Q27^2</f>
        <v>305</v>
      </c>
      <c r="R30" s="52" t="n">
        <f aca="false">17^2+R27^2</f>
        <v>338</v>
      </c>
      <c r="S30" s="52" t="n">
        <f aca="false">18^2+S27^2</f>
        <v>373</v>
      </c>
      <c r="T30" s="52" t="n">
        <f aca="false">19^2+T27^2</f>
        <v>410</v>
      </c>
      <c r="U30" s="52" t="n">
        <f aca="false">20^2+U27^2</f>
        <v>449</v>
      </c>
      <c r="V30" s="52" t="n">
        <f aca="false">21^2+V27^2</f>
        <v>490</v>
      </c>
      <c r="W30" s="52" t="n">
        <f aca="false">22^2+W27^2</f>
        <v>533</v>
      </c>
      <c r="Y30" s="53" t="s">
        <v>45</v>
      </c>
      <c r="Z30" s="58"/>
      <c r="AA30" s="58"/>
      <c r="AB30" s="58"/>
      <c r="AC30" s="58"/>
      <c r="AD30" s="58"/>
      <c r="AE30" s="58"/>
      <c r="AF30" s="58"/>
      <c r="AG30" s="52" t="n">
        <v>113</v>
      </c>
      <c r="AH30" s="52" t="n">
        <v>130</v>
      </c>
      <c r="AI30" s="52" t="n">
        <v>149</v>
      </c>
      <c r="AJ30" s="52" t="n">
        <v>170</v>
      </c>
      <c r="AK30" s="52" t="n">
        <v>193</v>
      </c>
      <c r="AL30" s="52" t="n">
        <v>218</v>
      </c>
      <c r="AM30" s="52" t="n">
        <v>245</v>
      </c>
      <c r="AN30" s="52" t="n">
        <v>274</v>
      </c>
      <c r="AO30" s="52" t="n">
        <v>305</v>
      </c>
      <c r="AP30" s="52" t="n">
        <v>338</v>
      </c>
      <c r="AQ30" s="52" t="n">
        <v>373</v>
      </c>
      <c r="AR30" s="52" t="n">
        <v>410</v>
      </c>
      <c r="AS30" s="52" t="n">
        <v>449</v>
      </c>
      <c r="AT30" s="52" t="n">
        <v>490</v>
      </c>
      <c r="AU30" s="52" t="n">
        <v>533</v>
      </c>
      <c r="AW30" s="37"/>
    </row>
    <row r="31" customFormat="false" ht="16.5" hidden="false" customHeight="false" outlineLevel="0" collapsed="false">
      <c r="A31" s="40" t="s">
        <v>41</v>
      </c>
      <c r="B31" s="37" t="n">
        <v>8</v>
      </c>
      <c r="C31" s="37" t="n">
        <v>8</v>
      </c>
      <c r="D31" s="37" t="n">
        <v>8</v>
      </c>
      <c r="E31" s="37" t="n">
        <v>8</v>
      </c>
      <c r="F31" s="37" t="n">
        <v>8</v>
      </c>
      <c r="G31" s="37" t="n">
        <v>8</v>
      </c>
      <c r="H31" s="37" t="n">
        <v>8</v>
      </c>
      <c r="I31" s="37" t="n">
        <v>8</v>
      </c>
      <c r="J31" s="37" t="n">
        <v>8</v>
      </c>
      <c r="K31" s="37" t="n">
        <v>8</v>
      </c>
      <c r="L31" s="37" t="n">
        <v>8</v>
      </c>
      <c r="M31" s="37" t="n">
        <v>8</v>
      </c>
      <c r="N31" s="37" t="n">
        <v>8</v>
      </c>
      <c r="O31" s="37" t="n">
        <v>8</v>
      </c>
      <c r="P31" s="37" t="n">
        <v>8</v>
      </c>
      <c r="Q31" s="37" t="n">
        <v>8</v>
      </c>
      <c r="R31" s="37" t="n">
        <v>8</v>
      </c>
      <c r="S31" s="37" t="n">
        <v>8</v>
      </c>
      <c r="T31" s="37" t="n">
        <v>8</v>
      </c>
      <c r="U31" s="37" t="n">
        <v>8</v>
      </c>
      <c r="V31" s="37" t="n">
        <v>8</v>
      </c>
      <c r="W31" s="37" t="n">
        <v>8</v>
      </c>
      <c r="Y31" s="41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W31" s="45" t="n">
        <v>40</v>
      </c>
    </row>
    <row r="32" customFormat="false" ht="18.75" hidden="false" customHeight="false" outlineLevel="0" collapsed="false">
      <c r="A32" s="46" t="s">
        <v>12</v>
      </c>
      <c r="J32" s="45" t="n">
        <f aca="false">9^2-J31^2</f>
        <v>17</v>
      </c>
      <c r="K32" s="45" t="n">
        <f aca="false">10^2-K31^2</f>
        <v>36</v>
      </c>
      <c r="L32" s="45" t="n">
        <f aca="false">11^2-L31^2</f>
        <v>57</v>
      </c>
      <c r="M32" s="45" t="n">
        <f aca="false">12^2-M31^2</f>
        <v>80</v>
      </c>
      <c r="N32" s="45" t="n">
        <f aca="false">13^2-N31^2</f>
        <v>105</v>
      </c>
      <c r="O32" s="45" t="n">
        <f aca="false">14^2-O31^2</f>
        <v>132</v>
      </c>
      <c r="P32" s="45" t="n">
        <f aca="false">15^2-P31^2</f>
        <v>161</v>
      </c>
      <c r="Q32" s="45" t="n">
        <f aca="false">16^2-Q31^2</f>
        <v>192</v>
      </c>
      <c r="R32" s="45" t="n">
        <f aca="false">17^2-R31^2</f>
        <v>225</v>
      </c>
      <c r="S32" s="45" t="n">
        <f aca="false">18^2-S31^2</f>
        <v>260</v>
      </c>
      <c r="T32" s="45" t="n">
        <f aca="false">19^2-T31^2</f>
        <v>297</v>
      </c>
      <c r="U32" s="45" t="n">
        <f aca="false">20^2-U31^2</f>
        <v>336</v>
      </c>
      <c r="V32" s="45" t="n">
        <f aca="false">21^2-V31^2</f>
        <v>377</v>
      </c>
      <c r="W32" s="45" t="n">
        <f aca="false">22^2-W31^2</f>
        <v>420</v>
      </c>
      <c r="Y32" s="46" t="s">
        <v>44</v>
      </c>
      <c r="AH32" s="45" t="n">
        <v>17</v>
      </c>
      <c r="AI32" s="45" t="n">
        <v>36</v>
      </c>
      <c r="AJ32" s="45" t="n">
        <v>57</v>
      </c>
      <c r="AK32" s="45" t="n">
        <v>80</v>
      </c>
      <c r="AL32" s="45" t="n">
        <v>105</v>
      </c>
      <c r="AM32" s="45" t="n">
        <v>132</v>
      </c>
      <c r="AN32" s="45" t="n">
        <v>161</v>
      </c>
      <c r="AO32" s="45" t="n">
        <v>192</v>
      </c>
      <c r="AP32" s="45" t="n">
        <v>225</v>
      </c>
      <c r="AQ32" s="45" t="n">
        <v>260</v>
      </c>
      <c r="AR32" s="45" t="n">
        <v>297</v>
      </c>
      <c r="AS32" s="45" t="n">
        <v>336</v>
      </c>
      <c r="AT32" s="45" t="n">
        <v>377</v>
      </c>
      <c r="AU32" s="45" t="n">
        <v>420</v>
      </c>
      <c r="AW32" s="49" t="n">
        <v>42</v>
      </c>
    </row>
    <row r="33" customFormat="false" ht="16.5" hidden="false" customHeight="false" outlineLevel="0" collapsed="false">
      <c r="A33" s="50" t="s">
        <v>14</v>
      </c>
      <c r="J33" s="49" t="n">
        <f aca="false">2*9*J31</f>
        <v>144</v>
      </c>
      <c r="K33" s="49" t="n">
        <f aca="false">2*10*K31</f>
        <v>160</v>
      </c>
      <c r="L33" s="49" t="n">
        <f aca="false">2*11*L31</f>
        <v>176</v>
      </c>
      <c r="M33" s="49" t="n">
        <f aca="false">2*12*M31</f>
        <v>192</v>
      </c>
      <c r="N33" s="49" t="n">
        <f aca="false">2*13*N31</f>
        <v>208</v>
      </c>
      <c r="O33" s="49" t="n">
        <f aca="false">2*14*O31</f>
        <v>224</v>
      </c>
      <c r="P33" s="49" t="n">
        <f aca="false">2*15*P31</f>
        <v>240</v>
      </c>
      <c r="Q33" s="49" t="n">
        <f aca="false">2*16*Q31</f>
        <v>256</v>
      </c>
      <c r="R33" s="49" t="n">
        <f aca="false">2*17*R31</f>
        <v>272</v>
      </c>
      <c r="S33" s="49" t="n">
        <f aca="false">2*18*S31</f>
        <v>288</v>
      </c>
      <c r="T33" s="49" t="n">
        <f aca="false">2*19*T31</f>
        <v>304</v>
      </c>
      <c r="U33" s="49" t="n">
        <f aca="false">2*20*U31</f>
        <v>320</v>
      </c>
      <c r="V33" s="49" t="n">
        <f aca="false">2*21*V31</f>
        <v>336</v>
      </c>
      <c r="W33" s="49" t="n">
        <f aca="false">2*22*W31</f>
        <v>352</v>
      </c>
      <c r="Y33" s="50" t="s">
        <v>14</v>
      </c>
      <c r="AH33" s="49" t="n">
        <v>144</v>
      </c>
      <c r="AI33" s="49" t="n">
        <v>160</v>
      </c>
      <c r="AJ33" s="49" t="n">
        <v>176</v>
      </c>
      <c r="AK33" s="49" t="n">
        <v>192</v>
      </c>
      <c r="AL33" s="49" t="n">
        <v>208</v>
      </c>
      <c r="AM33" s="49" t="n">
        <v>224</v>
      </c>
      <c r="AN33" s="49" t="n">
        <v>240</v>
      </c>
      <c r="AO33" s="49" t="n">
        <v>256</v>
      </c>
      <c r="AP33" s="49" t="n">
        <v>272</v>
      </c>
      <c r="AQ33" s="49" t="n">
        <v>288</v>
      </c>
      <c r="AR33" s="49" t="n">
        <v>304</v>
      </c>
      <c r="AS33" s="49" t="n">
        <v>320</v>
      </c>
      <c r="AT33" s="49" t="n">
        <v>336</v>
      </c>
      <c r="AU33" s="49" t="n">
        <v>352</v>
      </c>
      <c r="AW33" s="52" t="n">
        <v>58</v>
      </c>
    </row>
    <row r="34" s="56" customFormat="true" ht="19.5" hidden="false" customHeight="false" outlineLevel="0" collapsed="false">
      <c r="A34" s="53" t="s">
        <v>15</v>
      </c>
      <c r="B34" s="58"/>
      <c r="C34" s="58"/>
      <c r="D34" s="58"/>
      <c r="E34" s="58"/>
      <c r="F34" s="58"/>
      <c r="G34" s="58"/>
      <c r="H34" s="58"/>
      <c r="I34" s="58"/>
      <c r="J34" s="52" t="n">
        <f aca="false">9^2+J31^2</f>
        <v>145</v>
      </c>
      <c r="K34" s="52" t="n">
        <f aca="false">10^2+K31^2</f>
        <v>164</v>
      </c>
      <c r="L34" s="52" t="n">
        <f aca="false">11^2+L31^2</f>
        <v>185</v>
      </c>
      <c r="M34" s="52" t="n">
        <f aca="false">12^2+M31^2</f>
        <v>208</v>
      </c>
      <c r="N34" s="52" t="n">
        <f aca="false">13^2+N31^2</f>
        <v>233</v>
      </c>
      <c r="O34" s="52" t="n">
        <f aca="false">14^2+O31^2</f>
        <v>260</v>
      </c>
      <c r="P34" s="52" t="n">
        <f aca="false">15^2+P31^2</f>
        <v>289</v>
      </c>
      <c r="Q34" s="52" t="n">
        <f aca="false">16^2+Q31^2</f>
        <v>320</v>
      </c>
      <c r="R34" s="52" t="n">
        <f aca="false">17^2+R31^2</f>
        <v>353</v>
      </c>
      <c r="S34" s="52" t="n">
        <f aca="false">18^2+S31^2</f>
        <v>388</v>
      </c>
      <c r="T34" s="52" t="n">
        <f aca="false">19^2+T31^2</f>
        <v>425</v>
      </c>
      <c r="U34" s="52" t="n">
        <f aca="false">20^2+U31^2</f>
        <v>464</v>
      </c>
      <c r="V34" s="52" t="n">
        <f aca="false">21^2+V31^2</f>
        <v>505</v>
      </c>
      <c r="W34" s="52" t="n">
        <f aca="false">22^2+W31^2</f>
        <v>548</v>
      </c>
      <c r="Y34" s="53" t="s">
        <v>45</v>
      </c>
      <c r="Z34" s="58"/>
      <c r="AA34" s="58"/>
      <c r="AB34" s="58"/>
      <c r="AC34" s="58"/>
      <c r="AD34" s="58"/>
      <c r="AE34" s="58"/>
      <c r="AF34" s="58"/>
      <c r="AG34" s="58"/>
      <c r="AH34" s="52" t="n">
        <v>145</v>
      </c>
      <c r="AI34" s="52" t="n">
        <v>164</v>
      </c>
      <c r="AJ34" s="52" t="n">
        <v>185</v>
      </c>
      <c r="AK34" s="52" t="n">
        <v>208</v>
      </c>
      <c r="AL34" s="52" t="n">
        <v>233</v>
      </c>
      <c r="AM34" s="52" t="n">
        <v>260</v>
      </c>
      <c r="AN34" s="52" t="n">
        <v>289</v>
      </c>
      <c r="AO34" s="52" t="n">
        <v>320</v>
      </c>
      <c r="AP34" s="52" t="n">
        <v>353</v>
      </c>
      <c r="AQ34" s="52" t="n">
        <v>388</v>
      </c>
      <c r="AR34" s="52" t="n">
        <v>425</v>
      </c>
      <c r="AS34" s="52" t="n">
        <v>464</v>
      </c>
      <c r="AT34" s="52" t="n">
        <v>505</v>
      </c>
      <c r="AU34" s="52" t="n">
        <v>548</v>
      </c>
      <c r="AW34" s="37"/>
    </row>
    <row r="35" customFormat="false" ht="16.5" hidden="false" customHeight="false" outlineLevel="0" collapsed="false">
      <c r="A35" s="40" t="s">
        <v>41</v>
      </c>
      <c r="B35" s="37" t="n">
        <v>9</v>
      </c>
      <c r="C35" s="37" t="n">
        <v>9</v>
      </c>
      <c r="D35" s="37" t="n">
        <v>9</v>
      </c>
      <c r="E35" s="37" t="n">
        <v>9</v>
      </c>
      <c r="F35" s="37" t="n">
        <v>9</v>
      </c>
      <c r="G35" s="37" t="n">
        <v>9</v>
      </c>
      <c r="H35" s="37" t="n">
        <v>9</v>
      </c>
      <c r="I35" s="37" t="n">
        <v>9</v>
      </c>
      <c r="J35" s="37" t="n">
        <v>9</v>
      </c>
      <c r="K35" s="37" t="n">
        <v>9</v>
      </c>
      <c r="L35" s="37" t="n">
        <v>9</v>
      </c>
      <c r="M35" s="37" t="n">
        <v>9</v>
      </c>
      <c r="N35" s="37" t="n">
        <v>9</v>
      </c>
      <c r="O35" s="37" t="n">
        <v>9</v>
      </c>
      <c r="P35" s="37" t="n">
        <v>9</v>
      </c>
      <c r="Q35" s="37" t="n">
        <v>9</v>
      </c>
      <c r="R35" s="37" t="n">
        <v>9</v>
      </c>
      <c r="S35" s="37" t="n">
        <v>9</v>
      </c>
      <c r="T35" s="37" t="n">
        <v>9</v>
      </c>
      <c r="U35" s="37" t="n">
        <v>9</v>
      </c>
      <c r="V35" s="37" t="n">
        <v>9</v>
      </c>
      <c r="W35" s="37" t="n">
        <v>9</v>
      </c>
      <c r="Y35" s="41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W35" s="48" t="n">
        <v>33</v>
      </c>
    </row>
    <row r="36" customFormat="false" ht="18.75" hidden="false" customHeight="false" outlineLevel="0" collapsed="false">
      <c r="A36" s="46" t="s">
        <v>12</v>
      </c>
      <c r="K36" s="45" t="n">
        <f aca="false">10^2-K35^2</f>
        <v>19</v>
      </c>
      <c r="L36" s="45" t="n">
        <f aca="false">11^2-L35^2</f>
        <v>40</v>
      </c>
      <c r="M36" s="45" t="n">
        <f aca="false">12^2-M35^2</f>
        <v>63</v>
      </c>
      <c r="N36" s="45" t="n">
        <f aca="false">13^2-N35^2</f>
        <v>88</v>
      </c>
      <c r="O36" s="45" t="n">
        <f aca="false">14^2-O35^2</f>
        <v>115</v>
      </c>
      <c r="P36" s="45" t="n">
        <f aca="false">15^2-P35^2</f>
        <v>144</v>
      </c>
      <c r="Q36" s="45" t="n">
        <f aca="false">16^2-Q35^2</f>
        <v>175</v>
      </c>
      <c r="R36" s="45" t="n">
        <f aca="false">17^2-R35^2</f>
        <v>208</v>
      </c>
      <c r="S36" s="45" t="n">
        <f aca="false">18^2-S35^2</f>
        <v>243</v>
      </c>
      <c r="T36" s="45" t="n">
        <f aca="false">19^2-T35^2</f>
        <v>280</v>
      </c>
      <c r="U36" s="45" t="n">
        <f aca="false">20^2-U35^2</f>
        <v>319</v>
      </c>
      <c r="V36" s="45" t="n">
        <f aca="false">21^2-V35^2</f>
        <v>360</v>
      </c>
      <c r="W36" s="45" t="n">
        <f aca="false">22^2-W35^2</f>
        <v>403</v>
      </c>
      <c r="Y36" s="46" t="s">
        <v>44</v>
      </c>
      <c r="AI36" s="45" t="n">
        <v>19</v>
      </c>
      <c r="AJ36" s="45" t="n">
        <v>40</v>
      </c>
      <c r="AK36" s="45" t="n">
        <v>63</v>
      </c>
      <c r="AL36" s="45" t="n">
        <v>88</v>
      </c>
      <c r="AM36" s="45" t="n">
        <v>115</v>
      </c>
      <c r="AN36" s="45" t="n">
        <v>144</v>
      </c>
      <c r="AO36" s="45" t="n">
        <v>175</v>
      </c>
      <c r="AP36" s="45" t="n">
        <v>208</v>
      </c>
      <c r="AQ36" s="45" t="n">
        <v>243</v>
      </c>
      <c r="AR36" s="45" t="n">
        <v>280</v>
      </c>
      <c r="AS36" s="45" t="n">
        <v>319</v>
      </c>
      <c r="AT36" s="45" t="n">
        <v>360</v>
      </c>
      <c r="AU36" s="45" t="n">
        <v>403</v>
      </c>
      <c r="AW36" s="51" t="n">
        <v>56</v>
      </c>
    </row>
    <row r="37" customFormat="false" ht="16.5" hidden="false" customHeight="false" outlineLevel="0" collapsed="false">
      <c r="A37" s="50" t="s">
        <v>14</v>
      </c>
      <c r="K37" s="49" t="n">
        <f aca="false">2*10*K35</f>
        <v>180</v>
      </c>
      <c r="L37" s="49" t="n">
        <f aca="false">2*11*L35</f>
        <v>198</v>
      </c>
      <c r="M37" s="49" t="n">
        <f aca="false">2*12*M35</f>
        <v>216</v>
      </c>
      <c r="N37" s="49" t="n">
        <f aca="false">2*13*N35</f>
        <v>234</v>
      </c>
      <c r="O37" s="49" t="n">
        <f aca="false">2*14*O35</f>
        <v>252</v>
      </c>
      <c r="P37" s="49" t="n">
        <f aca="false">2*15*P35</f>
        <v>270</v>
      </c>
      <c r="Q37" s="49" t="n">
        <f aca="false">2*16*Q35</f>
        <v>288</v>
      </c>
      <c r="R37" s="49" t="n">
        <f aca="false">2*17*R35</f>
        <v>306</v>
      </c>
      <c r="S37" s="49" t="n">
        <f aca="false">2*18*S35</f>
        <v>324</v>
      </c>
      <c r="T37" s="49" t="n">
        <f aca="false">2*19*T35</f>
        <v>342</v>
      </c>
      <c r="U37" s="49" t="n">
        <f aca="false">2*20*U35</f>
        <v>360</v>
      </c>
      <c r="V37" s="49" t="n">
        <f aca="false">2*21*V35</f>
        <v>378</v>
      </c>
      <c r="W37" s="49" t="n">
        <f aca="false">2*22*W35</f>
        <v>396</v>
      </c>
      <c r="Y37" s="50" t="s">
        <v>14</v>
      </c>
      <c r="AI37" s="49" t="n">
        <v>180</v>
      </c>
      <c r="AJ37" s="49" t="n">
        <v>198</v>
      </c>
      <c r="AK37" s="49" t="n">
        <v>216</v>
      </c>
      <c r="AL37" s="49" t="n">
        <v>234</v>
      </c>
      <c r="AM37" s="49" t="n">
        <v>252</v>
      </c>
      <c r="AN37" s="49" t="n">
        <v>270</v>
      </c>
      <c r="AO37" s="49" t="n">
        <v>288</v>
      </c>
      <c r="AP37" s="49" t="n">
        <v>306</v>
      </c>
      <c r="AQ37" s="49" t="n">
        <v>324</v>
      </c>
      <c r="AR37" s="49" t="n">
        <v>342</v>
      </c>
      <c r="AS37" s="49" t="n">
        <v>360</v>
      </c>
      <c r="AT37" s="49" t="n">
        <v>378</v>
      </c>
      <c r="AU37" s="49" t="n">
        <v>396</v>
      </c>
      <c r="AW37" s="55" t="n">
        <v>65</v>
      </c>
    </row>
    <row r="38" customFormat="false" ht="19.5" hidden="false" customHeight="false" outlineLevel="0" collapsed="false">
      <c r="A38" s="53" t="s">
        <v>15</v>
      </c>
      <c r="K38" s="52" t="n">
        <f aca="false">10^2+K35^2</f>
        <v>181</v>
      </c>
      <c r="L38" s="52" t="n">
        <f aca="false">11^2+L35^2</f>
        <v>202</v>
      </c>
      <c r="M38" s="52" t="n">
        <f aca="false">12^2+M35^2</f>
        <v>225</v>
      </c>
      <c r="N38" s="52" t="n">
        <f aca="false">13^2+N35^2</f>
        <v>250</v>
      </c>
      <c r="O38" s="52" t="n">
        <f aca="false">14^2+O35^2</f>
        <v>277</v>
      </c>
      <c r="P38" s="52" t="n">
        <f aca="false">15^2+P35^2</f>
        <v>306</v>
      </c>
      <c r="Q38" s="52" t="n">
        <f aca="false">16^2+Q35^2</f>
        <v>337</v>
      </c>
      <c r="R38" s="52" t="n">
        <f aca="false">17^2+R35^2</f>
        <v>370</v>
      </c>
      <c r="S38" s="52" t="n">
        <f aca="false">18^2+S35^2</f>
        <v>405</v>
      </c>
      <c r="T38" s="52" t="n">
        <f aca="false">19^2+T35^2</f>
        <v>442</v>
      </c>
      <c r="U38" s="52" t="n">
        <f aca="false">20^2+U35^2</f>
        <v>481</v>
      </c>
      <c r="V38" s="52" t="n">
        <f aca="false">21^2+V35^2</f>
        <v>522</v>
      </c>
      <c r="W38" s="52" t="n">
        <f aca="false">22^2+W35^2</f>
        <v>565</v>
      </c>
      <c r="Y38" s="53" t="s">
        <v>45</v>
      </c>
      <c r="AI38" s="52" t="n">
        <v>181</v>
      </c>
      <c r="AJ38" s="52" t="n">
        <v>202</v>
      </c>
      <c r="AK38" s="52" t="n">
        <v>225</v>
      </c>
      <c r="AL38" s="52" t="n">
        <v>250</v>
      </c>
      <c r="AM38" s="52" t="n">
        <v>277</v>
      </c>
      <c r="AN38" s="52" t="n">
        <v>306</v>
      </c>
      <c r="AO38" s="52" t="n">
        <v>337</v>
      </c>
      <c r="AP38" s="52" t="n">
        <v>370</v>
      </c>
      <c r="AQ38" s="52" t="n">
        <v>405</v>
      </c>
      <c r="AR38" s="52" t="n">
        <v>442</v>
      </c>
      <c r="AS38" s="52" t="n">
        <v>481</v>
      </c>
      <c r="AT38" s="52" t="n">
        <v>522</v>
      </c>
      <c r="AU38" s="52" t="n">
        <v>565</v>
      </c>
      <c r="AW38" s="37"/>
    </row>
    <row r="39" customFormat="false" ht="16.5" hidden="false" customHeight="false" outlineLevel="0" collapsed="false">
      <c r="A39" s="40" t="s">
        <v>41</v>
      </c>
      <c r="B39" s="37" t="n">
        <v>10</v>
      </c>
      <c r="C39" s="37" t="n">
        <v>10</v>
      </c>
      <c r="D39" s="37" t="n">
        <v>10</v>
      </c>
      <c r="E39" s="37" t="n">
        <v>10</v>
      </c>
      <c r="F39" s="37" t="n">
        <v>10</v>
      </c>
      <c r="G39" s="37" t="n">
        <v>10</v>
      </c>
      <c r="H39" s="37" t="n">
        <v>10</v>
      </c>
      <c r="I39" s="37" t="n">
        <v>10</v>
      </c>
      <c r="J39" s="37" t="n">
        <v>10</v>
      </c>
      <c r="K39" s="37" t="n">
        <v>10</v>
      </c>
      <c r="L39" s="37" t="n">
        <v>10</v>
      </c>
      <c r="M39" s="37" t="n">
        <v>10</v>
      </c>
      <c r="N39" s="37" t="n">
        <v>10</v>
      </c>
      <c r="O39" s="37" t="n">
        <v>10</v>
      </c>
      <c r="P39" s="37" t="n">
        <v>10</v>
      </c>
      <c r="Q39" s="37" t="n">
        <v>10</v>
      </c>
      <c r="R39" s="37" t="n">
        <v>10</v>
      </c>
      <c r="S39" s="37" t="n">
        <v>10</v>
      </c>
      <c r="T39" s="37" t="n">
        <v>10</v>
      </c>
      <c r="U39" s="37" t="n">
        <v>10</v>
      </c>
      <c r="V39" s="37" t="n">
        <v>10</v>
      </c>
      <c r="W39" s="37" t="n">
        <v>10</v>
      </c>
      <c r="Y39" s="41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W39" s="45" t="n">
        <v>24</v>
      </c>
    </row>
    <row r="40" customFormat="false" ht="18.75" hidden="false" customHeight="false" outlineLevel="0" collapsed="false">
      <c r="A40" s="46" t="s">
        <v>12</v>
      </c>
      <c r="L40" s="45" t="n">
        <f aca="false">11^2-L39^2</f>
        <v>21</v>
      </c>
      <c r="M40" s="45" t="n">
        <f aca="false">12^2-M39^2</f>
        <v>44</v>
      </c>
      <c r="N40" s="45" t="n">
        <f aca="false">13^2-N39^2</f>
        <v>69</v>
      </c>
      <c r="O40" s="45" t="n">
        <f aca="false">14^2-O39^2</f>
        <v>96</v>
      </c>
      <c r="P40" s="45" t="n">
        <f aca="false">15^2-P39^2</f>
        <v>125</v>
      </c>
      <c r="Q40" s="45" t="n">
        <f aca="false">16^2-Q39^2</f>
        <v>156</v>
      </c>
      <c r="R40" s="45" t="n">
        <f aca="false">17^2-R39^2</f>
        <v>189</v>
      </c>
      <c r="S40" s="45" t="n">
        <f aca="false">18^2-S39^2</f>
        <v>224</v>
      </c>
      <c r="T40" s="45" t="n">
        <f aca="false">19^2-T39^2</f>
        <v>261</v>
      </c>
      <c r="U40" s="45" t="n">
        <f aca="false">20^2-U39^2</f>
        <v>300</v>
      </c>
      <c r="V40" s="45" t="n">
        <f aca="false">21^2-V39^2</f>
        <v>341</v>
      </c>
      <c r="W40" s="45" t="n">
        <f aca="false">22^2-W39^2</f>
        <v>384</v>
      </c>
      <c r="Y40" s="46" t="s">
        <v>44</v>
      </c>
      <c r="AJ40" s="45" t="n">
        <v>21</v>
      </c>
      <c r="AK40" s="45" t="n">
        <v>44</v>
      </c>
      <c r="AL40" s="45" t="n">
        <v>69</v>
      </c>
      <c r="AM40" s="45" t="n">
        <v>96</v>
      </c>
      <c r="AN40" s="45" t="n">
        <v>125</v>
      </c>
      <c r="AO40" s="45" t="n">
        <v>156</v>
      </c>
      <c r="AP40" s="45" t="n">
        <v>189</v>
      </c>
      <c r="AQ40" s="45" t="n">
        <v>224</v>
      </c>
      <c r="AR40" s="45" t="n">
        <v>261</v>
      </c>
      <c r="AS40" s="45" t="n">
        <v>300</v>
      </c>
      <c r="AT40" s="45" t="n">
        <v>341</v>
      </c>
      <c r="AU40" s="45" t="n">
        <v>384</v>
      </c>
      <c r="AW40" s="49" t="n">
        <v>70</v>
      </c>
    </row>
    <row r="41" customFormat="false" ht="16.5" hidden="false" customHeight="false" outlineLevel="0" collapsed="false">
      <c r="A41" s="50" t="s">
        <v>14</v>
      </c>
      <c r="L41" s="49" t="n">
        <f aca="false">2*11*L39</f>
        <v>220</v>
      </c>
      <c r="M41" s="49" t="n">
        <f aca="false">2*12*M39</f>
        <v>240</v>
      </c>
      <c r="N41" s="49" t="n">
        <f aca="false">2*13*N39</f>
        <v>260</v>
      </c>
      <c r="O41" s="49" t="n">
        <f aca="false">2*14*O39</f>
        <v>280</v>
      </c>
      <c r="P41" s="49" t="n">
        <f aca="false">2*15*P39</f>
        <v>300</v>
      </c>
      <c r="Q41" s="49" t="n">
        <f aca="false">2*16*Q39</f>
        <v>320</v>
      </c>
      <c r="R41" s="49" t="n">
        <f aca="false">2*17*R39</f>
        <v>340</v>
      </c>
      <c r="S41" s="49" t="n">
        <f aca="false">2*18*S39</f>
        <v>360</v>
      </c>
      <c r="T41" s="49" t="n">
        <f aca="false">2*19*T39</f>
        <v>380</v>
      </c>
      <c r="U41" s="49" t="n">
        <f aca="false">2*20*U39</f>
        <v>400</v>
      </c>
      <c r="V41" s="49" t="n">
        <f aca="false">2*21*V39</f>
        <v>420</v>
      </c>
      <c r="W41" s="49" t="n">
        <f aca="false">2*22*W39</f>
        <v>440</v>
      </c>
      <c r="Y41" s="50" t="s">
        <v>14</v>
      </c>
      <c r="AJ41" s="49" t="n">
        <v>220</v>
      </c>
      <c r="AK41" s="49" t="n">
        <v>240</v>
      </c>
      <c r="AL41" s="49" t="n">
        <v>260</v>
      </c>
      <c r="AM41" s="49" t="n">
        <v>280</v>
      </c>
      <c r="AN41" s="49" t="n">
        <v>300</v>
      </c>
      <c r="AO41" s="49" t="n">
        <v>320</v>
      </c>
      <c r="AP41" s="49" t="n">
        <v>340</v>
      </c>
      <c r="AQ41" s="49" t="n">
        <v>360</v>
      </c>
      <c r="AR41" s="49" t="n">
        <v>380</v>
      </c>
      <c r="AS41" s="49" t="n">
        <v>400</v>
      </c>
      <c r="AT41" s="49" t="n">
        <v>420</v>
      </c>
      <c r="AU41" s="49" t="n">
        <v>440</v>
      </c>
      <c r="AW41" s="52" t="n">
        <v>74</v>
      </c>
    </row>
    <row r="42" customFormat="false" ht="19.5" hidden="false" customHeight="false" outlineLevel="0" collapsed="false">
      <c r="A42" s="53" t="s">
        <v>15</v>
      </c>
      <c r="L42" s="52" t="n">
        <f aca="false">11^2+L39^2</f>
        <v>221</v>
      </c>
      <c r="M42" s="52" t="n">
        <f aca="false">12^2+M39^2</f>
        <v>244</v>
      </c>
      <c r="N42" s="52" t="n">
        <f aca="false">13^2+N39^2</f>
        <v>269</v>
      </c>
      <c r="O42" s="52" t="n">
        <f aca="false">14^2+O39^2</f>
        <v>296</v>
      </c>
      <c r="P42" s="52" t="n">
        <f aca="false">15^2+P39^2</f>
        <v>325</v>
      </c>
      <c r="Q42" s="52" t="n">
        <f aca="false">16^2+Q39^2</f>
        <v>356</v>
      </c>
      <c r="R42" s="52" t="n">
        <f aca="false">17^2+R39^2</f>
        <v>389</v>
      </c>
      <c r="S42" s="52" t="n">
        <f aca="false">18^2+S39^2</f>
        <v>424</v>
      </c>
      <c r="T42" s="52" t="n">
        <f aca="false">19^2+T39^2</f>
        <v>461</v>
      </c>
      <c r="U42" s="52" t="n">
        <f aca="false">20^2+U39^2</f>
        <v>500</v>
      </c>
      <c r="V42" s="52" t="n">
        <f aca="false">21^2+V39^2</f>
        <v>541</v>
      </c>
      <c r="W42" s="52" t="n">
        <f aca="false">22^2+W39^2</f>
        <v>584</v>
      </c>
      <c r="Y42" s="53" t="s">
        <v>45</v>
      </c>
      <c r="AJ42" s="52" t="n">
        <v>221</v>
      </c>
      <c r="AK42" s="52" t="n">
        <v>244</v>
      </c>
      <c r="AL42" s="52" t="n">
        <v>269</v>
      </c>
      <c r="AM42" s="52" t="n">
        <v>296</v>
      </c>
      <c r="AN42" s="52" t="n">
        <v>325</v>
      </c>
      <c r="AO42" s="52" t="n">
        <v>356</v>
      </c>
      <c r="AP42" s="52" t="n">
        <v>389</v>
      </c>
      <c r="AQ42" s="52" t="n">
        <v>424</v>
      </c>
      <c r="AR42" s="52" t="n">
        <v>461</v>
      </c>
      <c r="AS42" s="52" t="n">
        <v>500</v>
      </c>
      <c r="AT42" s="52" t="n">
        <v>541</v>
      </c>
      <c r="AU42" s="52" t="n">
        <v>584</v>
      </c>
      <c r="AW42" s="37"/>
    </row>
    <row r="43" customFormat="false" ht="16.5" hidden="false" customHeight="false" outlineLevel="0" collapsed="false">
      <c r="A43" s="40" t="s">
        <v>41</v>
      </c>
      <c r="B43" s="37" t="n">
        <v>11</v>
      </c>
      <c r="C43" s="37" t="n">
        <v>11</v>
      </c>
      <c r="D43" s="37" t="n">
        <v>11</v>
      </c>
      <c r="E43" s="37" t="n">
        <v>11</v>
      </c>
      <c r="F43" s="37" t="n">
        <v>11</v>
      </c>
      <c r="G43" s="37" t="n">
        <v>11</v>
      </c>
      <c r="H43" s="37" t="n">
        <v>11</v>
      </c>
      <c r="I43" s="37" t="n">
        <v>11</v>
      </c>
      <c r="J43" s="37" t="n">
        <v>11</v>
      </c>
      <c r="K43" s="37" t="n">
        <v>11</v>
      </c>
      <c r="L43" s="37" t="n">
        <v>11</v>
      </c>
      <c r="M43" s="37" t="n">
        <v>11</v>
      </c>
      <c r="N43" s="37" t="n">
        <v>11</v>
      </c>
      <c r="O43" s="37" t="n">
        <v>11</v>
      </c>
      <c r="P43" s="37" t="n">
        <v>11</v>
      </c>
      <c r="Q43" s="37" t="n">
        <v>11</v>
      </c>
      <c r="R43" s="37" t="n">
        <v>11</v>
      </c>
      <c r="S43" s="37" t="n">
        <v>11</v>
      </c>
      <c r="T43" s="37" t="n">
        <v>11</v>
      </c>
      <c r="U43" s="37" t="n">
        <v>11</v>
      </c>
      <c r="V43" s="37" t="n">
        <v>11</v>
      </c>
      <c r="W43" s="37" t="n">
        <v>11</v>
      </c>
      <c r="Y43" s="41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W43" s="45" t="n">
        <v>13</v>
      </c>
    </row>
    <row r="44" customFormat="false" ht="18.75" hidden="false" customHeight="false" outlineLevel="0" collapsed="false">
      <c r="A44" s="46" t="s">
        <v>12</v>
      </c>
      <c r="M44" s="45" t="n">
        <f aca="false">12^2-M43^2</f>
        <v>23</v>
      </c>
      <c r="N44" s="45" t="n">
        <f aca="false">13^2-N43^2</f>
        <v>48</v>
      </c>
      <c r="O44" s="45" t="n">
        <f aca="false">14^2-O43^2</f>
        <v>75</v>
      </c>
      <c r="P44" s="45" t="n">
        <f aca="false">15^2-P43^2</f>
        <v>104</v>
      </c>
      <c r="Q44" s="45" t="n">
        <f aca="false">16^2-Q43^2</f>
        <v>135</v>
      </c>
      <c r="R44" s="45" t="n">
        <f aca="false">17^2-R43^2</f>
        <v>168</v>
      </c>
      <c r="S44" s="45" t="n">
        <f aca="false">18^2-S43^2</f>
        <v>203</v>
      </c>
      <c r="T44" s="45" t="n">
        <f aca="false">19^2-T43^2</f>
        <v>240</v>
      </c>
      <c r="U44" s="45" t="n">
        <f aca="false">20^2-U43^2</f>
        <v>279</v>
      </c>
      <c r="V44" s="45" t="n">
        <f aca="false">21^2-V43^2</f>
        <v>320</v>
      </c>
      <c r="W44" s="45" t="n">
        <f aca="false">22^2-W43^2</f>
        <v>363</v>
      </c>
      <c r="Y44" s="46" t="s">
        <v>44</v>
      </c>
      <c r="AK44" s="45" t="n">
        <v>23</v>
      </c>
      <c r="AL44" s="45" t="n">
        <v>48</v>
      </c>
      <c r="AM44" s="45" t="n">
        <v>75</v>
      </c>
      <c r="AN44" s="45" t="n">
        <v>104</v>
      </c>
      <c r="AO44" s="45" t="n">
        <v>135</v>
      </c>
      <c r="AP44" s="45" t="n">
        <v>168</v>
      </c>
      <c r="AQ44" s="45" t="n">
        <v>203</v>
      </c>
      <c r="AR44" s="45" t="n">
        <v>240</v>
      </c>
      <c r="AS44" s="45" t="n">
        <v>279</v>
      </c>
      <c r="AT44" s="45" t="n">
        <v>320</v>
      </c>
      <c r="AU44" s="45" t="n">
        <v>363</v>
      </c>
      <c r="AW44" s="49" t="n">
        <v>84</v>
      </c>
    </row>
    <row r="45" customFormat="false" ht="16.5" hidden="false" customHeight="false" outlineLevel="0" collapsed="false">
      <c r="A45" s="50" t="s">
        <v>14</v>
      </c>
      <c r="M45" s="49" t="n">
        <f aca="false">2*12*M43</f>
        <v>264</v>
      </c>
      <c r="N45" s="49" t="n">
        <f aca="false">2*13*N43</f>
        <v>286</v>
      </c>
      <c r="O45" s="49" t="n">
        <f aca="false">2*14*O43</f>
        <v>308</v>
      </c>
      <c r="P45" s="49" t="n">
        <f aca="false">2*15*P43</f>
        <v>330</v>
      </c>
      <c r="Q45" s="49" t="n">
        <f aca="false">2*16*Q43</f>
        <v>352</v>
      </c>
      <c r="R45" s="49" t="n">
        <f aca="false">2*17*R43</f>
        <v>374</v>
      </c>
      <c r="S45" s="49" t="n">
        <f aca="false">2*18*S43</f>
        <v>396</v>
      </c>
      <c r="T45" s="49" t="n">
        <f aca="false">2*19*T43</f>
        <v>418</v>
      </c>
      <c r="U45" s="49" t="n">
        <f aca="false">2*20*U43</f>
        <v>440</v>
      </c>
      <c r="V45" s="49" t="n">
        <f aca="false">2*21*V43</f>
        <v>462</v>
      </c>
      <c r="W45" s="49" t="n">
        <f aca="false">2*22*W43</f>
        <v>484</v>
      </c>
      <c r="Y45" s="50" t="s">
        <v>14</v>
      </c>
      <c r="AK45" s="49" t="n">
        <v>264</v>
      </c>
      <c r="AL45" s="49" t="n">
        <v>286</v>
      </c>
      <c r="AM45" s="49" t="n">
        <v>308</v>
      </c>
      <c r="AN45" s="49" t="n">
        <v>330</v>
      </c>
      <c r="AO45" s="49" t="n">
        <v>352</v>
      </c>
      <c r="AP45" s="49" t="n">
        <v>374</v>
      </c>
      <c r="AQ45" s="49" t="n">
        <v>396</v>
      </c>
      <c r="AR45" s="49" t="n">
        <v>418</v>
      </c>
      <c r="AS45" s="49" t="n">
        <v>440</v>
      </c>
      <c r="AT45" s="49" t="n">
        <v>462</v>
      </c>
      <c r="AU45" s="49" t="n">
        <v>484</v>
      </c>
      <c r="AW45" s="52" t="n">
        <v>85</v>
      </c>
    </row>
    <row r="46" customFormat="false" ht="19.5" hidden="false" customHeight="false" outlineLevel="0" collapsed="false">
      <c r="A46" s="53" t="s">
        <v>15</v>
      </c>
      <c r="M46" s="52" t="n">
        <f aca="false">12^2+M43^2</f>
        <v>265</v>
      </c>
      <c r="N46" s="52" t="n">
        <f aca="false">13^2+N43^2</f>
        <v>290</v>
      </c>
      <c r="O46" s="52" t="n">
        <f aca="false">14^2+O43^2</f>
        <v>317</v>
      </c>
      <c r="P46" s="52" t="n">
        <f aca="false">15^2+P43^2</f>
        <v>346</v>
      </c>
      <c r="Q46" s="52" t="n">
        <f aca="false">16^2+Q43^2</f>
        <v>377</v>
      </c>
      <c r="R46" s="52" t="n">
        <f aca="false">17^2+R43^2</f>
        <v>410</v>
      </c>
      <c r="S46" s="52" t="n">
        <f aca="false">18^2+S43^2</f>
        <v>445</v>
      </c>
      <c r="T46" s="52" t="n">
        <f aca="false">19^2+T43^2</f>
        <v>482</v>
      </c>
      <c r="U46" s="52" t="n">
        <f aca="false">20^2+U43^2</f>
        <v>521</v>
      </c>
      <c r="V46" s="52" t="n">
        <f aca="false">21^2+V43^2</f>
        <v>562</v>
      </c>
      <c r="W46" s="52" t="n">
        <f aca="false">22^2+W43^2</f>
        <v>605</v>
      </c>
      <c r="Y46" s="53" t="s">
        <v>45</v>
      </c>
      <c r="AK46" s="52" t="n">
        <v>265</v>
      </c>
      <c r="AL46" s="52" t="n">
        <v>290</v>
      </c>
      <c r="AM46" s="52" t="n">
        <v>317</v>
      </c>
      <c r="AN46" s="52" t="n">
        <v>346</v>
      </c>
      <c r="AO46" s="52" t="n">
        <v>377</v>
      </c>
      <c r="AP46" s="52" t="n">
        <v>410</v>
      </c>
      <c r="AQ46" s="52" t="n">
        <v>445</v>
      </c>
      <c r="AR46" s="52" t="n">
        <v>482</v>
      </c>
      <c r="AS46" s="52" t="n">
        <v>521</v>
      </c>
      <c r="AT46" s="52" t="n">
        <v>562</v>
      </c>
      <c r="AU46" s="52" t="n">
        <v>605</v>
      </c>
    </row>
    <row r="47" customFormat="false" ht="16.5" hidden="false" customHeight="false" outlineLevel="0" collapsed="false">
      <c r="A47" s="40" t="s">
        <v>41</v>
      </c>
      <c r="B47" s="37" t="n">
        <v>12</v>
      </c>
      <c r="C47" s="37" t="n">
        <v>12</v>
      </c>
      <c r="D47" s="37" t="n">
        <v>12</v>
      </c>
      <c r="E47" s="37" t="n">
        <v>12</v>
      </c>
      <c r="F47" s="37" t="n">
        <v>12</v>
      </c>
      <c r="G47" s="37" t="n">
        <v>12</v>
      </c>
      <c r="H47" s="37" t="n">
        <v>12</v>
      </c>
      <c r="I47" s="37" t="n">
        <v>12</v>
      </c>
      <c r="J47" s="37" t="n">
        <v>12</v>
      </c>
      <c r="K47" s="37" t="n">
        <v>12</v>
      </c>
      <c r="L47" s="37" t="n">
        <v>12</v>
      </c>
      <c r="M47" s="37" t="n">
        <v>12</v>
      </c>
      <c r="N47" s="37" t="n">
        <v>12</v>
      </c>
      <c r="O47" s="37" t="n">
        <v>12</v>
      </c>
      <c r="P47" s="37" t="n">
        <v>12</v>
      </c>
      <c r="Q47" s="37" t="n">
        <v>12</v>
      </c>
      <c r="R47" s="37" t="n">
        <v>12</v>
      </c>
      <c r="S47" s="37" t="n">
        <v>12</v>
      </c>
      <c r="T47" s="37" t="n">
        <v>12</v>
      </c>
      <c r="U47" s="37" t="n">
        <v>12</v>
      </c>
      <c r="V47" s="37" t="n">
        <v>12</v>
      </c>
      <c r="W47" s="37" t="n">
        <v>12</v>
      </c>
      <c r="Y47" s="40" t="s">
        <v>41</v>
      </c>
      <c r="Z47" s="37" t="n">
        <v>12</v>
      </c>
      <c r="AA47" s="37" t="n">
        <v>12</v>
      </c>
      <c r="AB47" s="37" t="n">
        <v>12</v>
      </c>
      <c r="AC47" s="37" t="n">
        <v>12</v>
      </c>
      <c r="AD47" s="37" t="n">
        <v>12</v>
      </c>
      <c r="AE47" s="37" t="n">
        <v>12</v>
      </c>
      <c r="AF47" s="37" t="n">
        <v>12</v>
      </c>
      <c r="AG47" s="37" t="n">
        <v>12</v>
      </c>
      <c r="AH47" s="37" t="n">
        <v>12</v>
      </c>
      <c r="AI47" s="37" t="n">
        <v>12</v>
      </c>
      <c r="AJ47" s="37" t="n">
        <v>12</v>
      </c>
      <c r="AK47" s="37" t="n">
        <v>12</v>
      </c>
      <c r="AL47" s="37" t="n">
        <v>12</v>
      </c>
      <c r="AM47" s="37" t="n">
        <v>12</v>
      </c>
      <c r="AN47" s="37" t="n">
        <v>12</v>
      </c>
      <c r="AO47" s="37" t="n">
        <v>12</v>
      </c>
      <c r="AP47" s="37" t="n">
        <v>12</v>
      </c>
      <c r="AQ47" s="37" t="n">
        <v>12</v>
      </c>
      <c r="AR47" s="37" t="n">
        <v>12</v>
      </c>
      <c r="AS47" s="37" t="n">
        <v>12</v>
      </c>
      <c r="AT47" s="37" t="n">
        <v>12</v>
      </c>
      <c r="AU47" s="37" t="n">
        <v>12</v>
      </c>
    </row>
    <row r="48" customFormat="false" ht="18.75" hidden="false" customHeight="false" outlineLevel="0" collapsed="false">
      <c r="A48" s="46" t="s">
        <v>12</v>
      </c>
      <c r="N48" s="45" t="n">
        <f aca="false">13^2-N47^2</f>
        <v>25</v>
      </c>
      <c r="O48" s="45" t="n">
        <f aca="false">14^2-O47^2</f>
        <v>52</v>
      </c>
      <c r="P48" s="45" t="n">
        <f aca="false">15^2-P47^2</f>
        <v>81</v>
      </c>
      <c r="Q48" s="45" t="n">
        <f aca="false">16^2-Q47^2</f>
        <v>112</v>
      </c>
      <c r="R48" s="45" t="n">
        <f aca="false">17^2-R47^2</f>
        <v>145</v>
      </c>
      <c r="S48" s="45" t="n">
        <f aca="false">18^2-S47^2</f>
        <v>180</v>
      </c>
      <c r="T48" s="45" t="n">
        <f aca="false">19^2-T47^2</f>
        <v>217</v>
      </c>
      <c r="U48" s="45" t="n">
        <f aca="false">20^2-U47^2</f>
        <v>256</v>
      </c>
      <c r="V48" s="45" t="n">
        <f aca="false">21^2-V47^2</f>
        <v>297</v>
      </c>
      <c r="W48" s="45" t="n">
        <f aca="false">22^2-W47^2</f>
        <v>340</v>
      </c>
      <c r="Y48" s="46" t="s">
        <v>44</v>
      </c>
      <c r="AL48" s="45" t="n">
        <v>25</v>
      </c>
      <c r="AM48" s="45" t="n">
        <v>52</v>
      </c>
      <c r="AN48" s="45" t="n">
        <v>81</v>
      </c>
      <c r="AO48" s="45" t="n">
        <v>112</v>
      </c>
      <c r="AP48" s="45" t="n">
        <v>145</v>
      </c>
      <c r="AQ48" s="45" t="n">
        <v>180</v>
      </c>
      <c r="AR48" s="45" t="n">
        <v>217</v>
      </c>
      <c r="AS48" s="45" t="n">
        <v>256</v>
      </c>
      <c r="AT48" s="45" t="n">
        <v>297</v>
      </c>
      <c r="AU48" s="45" t="n">
        <v>340</v>
      </c>
    </row>
    <row r="49" customFormat="false" ht="15.75" hidden="false" customHeight="false" outlineLevel="0" collapsed="false">
      <c r="A49" s="50" t="s">
        <v>14</v>
      </c>
      <c r="N49" s="49" t="n">
        <f aca="false">2*13*N47</f>
        <v>312</v>
      </c>
      <c r="O49" s="49" t="n">
        <f aca="false">2*14*O47</f>
        <v>336</v>
      </c>
      <c r="P49" s="49" t="n">
        <f aca="false">2*15*P47</f>
        <v>360</v>
      </c>
      <c r="Q49" s="49" t="n">
        <f aca="false">2*16*Q47</f>
        <v>384</v>
      </c>
      <c r="R49" s="49" t="n">
        <f aca="false">2*17*R47</f>
        <v>408</v>
      </c>
      <c r="S49" s="49" t="n">
        <f aca="false">2*18*S47</f>
        <v>432</v>
      </c>
      <c r="T49" s="49" t="n">
        <f aca="false">2*19*T47</f>
        <v>456</v>
      </c>
      <c r="U49" s="49" t="n">
        <f aca="false">2*20*U47</f>
        <v>480</v>
      </c>
      <c r="V49" s="49" t="n">
        <f aca="false">2*21*V47</f>
        <v>504</v>
      </c>
      <c r="W49" s="49" t="n">
        <f aca="false">2*22*W47</f>
        <v>528</v>
      </c>
      <c r="Y49" s="50" t="s">
        <v>14</v>
      </c>
      <c r="AL49" s="49" t="n">
        <v>312</v>
      </c>
      <c r="AM49" s="49" t="n">
        <v>336</v>
      </c>
      <c r="AN49" s="49" t="n">
        <v>360</v>
      </c>
      <c r="AO49" s="49" t="n">
        <v>384</v>
      </c>
      <c r="AP49" s="49" t="n">
        <v>408</v>
      </c>
      <c r="AQ49" s="49" t="n">
        <v>432</v>
      </c>
      <c r="AR49" s="49" t="n">
        <v>456</v>
      </c>
      <c r="AS49" s="49" t="n">
        <v>480</v>
      </c>
      <c r="AT49" s="49" t="n">
        <v>504</v>
      </c>
      <c r="AU49" s="49" t="n">
        <v>528</v>
      </c>
    </row>
    <row r="50" customFormat="false" ht="19.5" hidden="false" customHeight="false" outlineLevel="0" collapsed="false">
      <c r="A50" s="53" t="s">
        <v>15</v>
      </c>
      <c r="N50" s="52" t="n">
        <f aca="false">13^2+N47^2</f>
        <v>313</v>
      </c>
      <c r="O50" s="52" t="n">
        <f aca="false">14^2+O47^2</f>
        <v>340</v>
      </c>
      <c r="P50" s="52" t="n">
        <f aca="false">15^2+P47^2</f>
        <v>369</v>
      </c>
      <c r="Q50" s="52" t="n">
        <f aca="false">16^2+Q47^2</f>
        <v>400</v>
      </c>
      <c r="R50" s="52" t="n">
        <f aca="false">17^2+R47^2</f>
        <v>433</v>
      </c>
      <c r="S50" s="52" t="n">
        <f aca="false">18^2+S47^2</f>
        <v>468</v>
      </c>
      <c r="T50" s="52" t="n">
        <f aca="false">19^2+T47^2</f>
        <v>505</v>
      </c>
      <c r="U50" s="52" t="n">
        <f aca="false">20^2+U47^2</f>
        <v>544</v>
      </c>
      <c r="V50" s="52" t="n">
        <f aca="false">21^2+V47^2</f>
        <v>585</v>
      </c>
      <c r="W50" s="52" t="n">
        <f aca="false">22^2+W47^2</f>
        <v>628</v>
      </c>
      <c r="Y50" s="53" t="s">
        <v>45</v>
      </c>
      <c r="AL50" s="52" t="n">
        <v>313</v>
      </c>
      <c r="AM50" s="52" t="n">
        <v>340</v>
      </c>
      <c r="AN50" s="52" t="n">
        <v>369</v>
      </c>
      <c r="AO50" s="52" t="n">
        <v>400</v>
      </c>
      <c r="AP50" s="52" t="n">
        <v>433</v>
      </c>
      <c r="AQ50" s="52" t="n">
        <v>468</v>
      </c>
      <c r="AR50" s="52" t="n">
        <v>505</v>
      </c>
      <c r="AS50" s="52" t="n">
        <v>544</v>
      </c>
      <c r="AT50" s="52" t="n">
        <v>585</v>
      </c>
      <c r="AU50" s="52" t="n">
        <v>628</v>
      </c>
    </row>
    <row r="51" customFormat="false" ht="16.5" hidden="false" customHeight="false" outlineLevel="0" collapsed="false">
      <c r="A51" s="40" t="s">
        <v>41</v>
      </c>
      <c r="B51" s="37" t="n">
        <v>13</v>
      </c>
      <c r="C51" s="37" t="n">
        <v>13</v>
      </c>
      <c r="D51" s="37" t="n">
        <v>13</v>
      </c>
      <c r="E51" s="37" t="n">
        <v>13</v>
      </c>
      <c r="F51" s="37" t="n">
        <v>13</v>
      </c>
      <c r="G51" s="37" t="n">
        <v>13</v>
      </c>
      <c r="H51" s="37" t="n">
        <v>13</v>
      </c>
      <c r="I51" s="37" t="n">
        <v>13</v>
      </c>
      <c r="J51" s="37" t="n">
        <v>13</v>
      </c>
      <c r="K51" s="37" t="n">
        <v>13</v>
      </c>
      <c r="L51" s="37" t="n">
        <v>13</v>
      </c>
      <c r="M51" s="37" t="n">
        <v>13</v>
      </c>
      <c r="N51" s="37" t="n">
        <v>13</v>
      </c>
      <c r="O51" s="37" t="n">
        <v>13</v>
      </c>
      <c r="P51" s="37" t="n">
        <v>13</v>
      </c>
      <c r="Q51" s="37" t="n">
        <v>13</v>
      </c>
      <c r="R51" s="37" t="n">
        <v>13</v>
      </c>
      <c r="S51" s="37" t="n">
        <v>13</v>
      </c>
      <c r="T51" s="37" t="n">
        <v>13</v>
      </c>
      <c r="U51" s="37" t="n">
        <v>13</v>
      </c>
      <c r="V51" s="37" t="n">
        <v>13</v>
      </c>
      <c r="W51" s="37" t="n">
        <v>13</v>
      </c>
      <c r="Y51" s="40" t="s">
        <v>41</v>
      </c>
      <c r="Z51" s="37" t="n">
        <v>13</v>
      </c>
      <c r="AA51" s="37" t="n">
        <v>13</v>
      </c>
      <c r="AB51" s="37" t="n">
        <v>13</v>
      </c>
      <c r="AC51" s="37" t="n">
        <v>13</v>
      </c>
      <c r="AD51" s="37" t="n">
        <v>13</v>
      </c>
      <c r="AE51" s="37" t="n">
        <v>13</v>
      </c>
      <c r="AF51" s="37" t="n">
        <v>13</v>
      </c>
      <c r="AG51" s="37" t="n">
        <v>13</v>
      </c>
      <c r="AH51" s="37" t="n">
        <v>13</v>
      </c>
      <c r="AI51" s="37" t="n">
        <v>13</v>
      </c>
      <c r="AJ51" s="37" t="n">
        <v>13</v>
      </c>
      <c r="AK51" s="37" t="n">
        <v>13</v>
      </c>
      <c r="AL51" s="37" t="n">
        <v>13</v>
      </c>
      <c r="AM51" s="37" t="n">
        <v>13</v>
      </c>
      <c r="AN51" s="37" t="n">
        <v>13</v>
      </c>
      <c r="AO51" s="37" t="n">
        <v>13</v>
      </c>
      <c r="AP51" s="37" t="n">
        <v>13</v>
      </c>
      <c r="AQ51" s="37" t="n">
        <v>13</v>
      </c>
      <c r="AR51" s="37" t="n">
        <v>13</v>
      </c>
      <c r="AS51" s="37" t="n">
        <v>13</v>
      </c>
      <c r="AT51" s="37" t="n">
        <v>13</v>
      </c>
      <c r="AU51" s="37" t="n">
        <v>13</v>
      </c>
    </row>
    <row r="52" customFormat="false" ht="18.75" hidden="false" customHeight="false" outlineLevel="0" collapsed="false">
      <c r="A52" s="46" t="s">
        <v>12</v>
      </c>
      <c r="O52" s="45" t="n">
        <f aca="false">14^2-O51^2</f>
        <v>27</v>
      </c>
      <c r="P52" s="45" t="n">
        <f aca="false">15^2-P51^2</f>
        <v>56</v>
      </c>
      <c r="Q52" s="45" t="n">
        <f aca="false">16^2-Q51^2</f>
        <v>87</v>
      </c>
      <c r="R52" s="45" t="n">
        <f aca="false">17^2-R51^2</f>
        <v>120</v>
      </c>
      <c r="S52" s="45" t="n">
        <f aca="false">18^2-S51^2</f>
        <v>155</v>
      </c>
      <c r="T52" s="45" t="n">
        <f aca="false">19^2-T51^2</f>
        <v>192</v>
      </c>
      <c r="U52" s="45" t="n">
        <f aca="false">20^2-U51^2</f>
        <v>231</v>
      </c>
      <c r="V52" s="45" t="n">
        <f aca="false">21^2-V51^2</f>
        <v>272</v>
      </c>
      <c r="W52" s="45" t="n">
        <f aca="false">22^2-W51^2</f>
        <v>315</v>
      </c>
      <c r="Y52" s="46" t="s">
        <v>44</v>
      </c>
      <c r="AM52" s="45" t="n">
        <v>27</v>
      </c>
      <c r="AN52" s="45" t="n">
        <v>56</v>
      </c>
      <c r="AO52" s="45" t="n">
        <v>87</v>
      </c>
      <c r="AP52" s="45" t="n">
        <v>120</v>
      </c>
      <c r="AQ52" s="45" t="n">
        <v>155</v>
      </c>
      <c r="AR52" s="45" t="n">
        <v>192</v>
      </c>
      <c r="AS52" s="45" t="n">
        <v>231</v>
      </c>
      <c r="AT52" s="45" t="n">
        <v>272</v>
      </c>
      <c r="AU52" s="45" t="n">
        <v>315</v>
      </c>
    </row>
    <row r="53" customFormat="false" ht="15.75" hidden="false" customHeight="false" outlineLevel="0" collapsed="false">
      <c r="A53" s="50" t="s">
        <v>14</v>
      </c>
      <c r="O53" s="49" t="n">
        <f aca="false">2*14*O51</f>
        <v>364</v>
      </c>
      <c r="P53" s="49" t="n">
        <f aca="false">2*15*P51</f>
        <v>390</v>
      </c>
      <c r="Q53" s="49" t="n">
        <f aca="false">2*16*Q51</f>
        <v>416</v>
      </c>
      <c r="R53" s="49" t="n">
        <f aca="false">2*17*R51</f>
        <v>442</v>
      </c>
      <c r="S53" s="49" t="n">
        <f aca="false">2*18*S51</f>
        <v>468</v>
      </c>
      <c r="T53" s="49" t="n">
        <f aca="false">2*19*T51</f>
        <v>494</v>
      </c>
      <c r="U53" s="49" t="n">
        <f aca="false">2*20*U51</f>
        <v>520</v>
      </c>
      <c r="V53" s="49" t="n">
        <f aca="false">2*21*V51</f>
        <v>546</v>
      </c>
      <c r="W53" s="49" t="n">
        <f aca="false">2*22*W51</f>
        <v>572</v>
      </c>
      <c r="Y53" s="50" t="s">
        <v>14</v>
      </c>
      <c r="AM53" s="49" t="n">
        <v>364</v>
      </c>
      <c r="AN53" s="49" t="n">
        <v>390</v>
      </c>
      <c r="AO53" s="49" t="n">
        <v>416</v>
      </c>
      <c r="AP53" s="49" t="n">
        <v>442</v>
      </c>
      <c r="AQ53" s="49" t="n">
        <v>468</v>
      </c>
      <c r="AR53" s="49" t="n">
        <v>494</v>
      </c>
      <c r="AS53" s="49" t="n">
        <v>520</v>
      </c>
      <c r="AT53" s="49" t="n">
        <v>546</v>
      </c>
      <c r="AU53" s="49" t="n">
        <v>572</v>
      </c>
    </row>
    <row r="54" customFormat="false" ht="19.5" hidden="false" customHeight="false" outlineLevel="0" collapsed="false">
      <c r="A54" s="53" t="s">
        <v>15</v>
      </c>
      <c r="O54" s="52" t="n">
        <f aca="false">14^2+O51^2</f>
        <v>365</v>
      </c>
      <c r="P54" s="52" t="n">
        <f aca="false">15^2+P51^2</f>
        <v>394</v>
      </c>
      <c r="Q54" s="52" t="n">
        <f aca="false">16^2+Q51^2</f>
        <v>425</v>
      </c>
      <c r="R54" s="52" t="n">
        <f aca="false">17^2+R51^2</f>
        <v>458</v>
      </c>
      <c r="S54" s="52" t="n">
        <f aca="false">18^2+S51^2</f>
        <v>493</v>
      </c>
      <c r="T54" s="52" t="n">
        <f aca="false">19^2+T51^2</f>
        <v>530</v>
      </c>
      <c r="U54" s="52" t="n">
        <f aca="false">20^2+U51^2</f>
        <v>569</v>
      </c>
      <c r="V54" s="52" t="n">
        <f aca="false">21^2+V51^2</f>
        <v>610</v>
      </c>
      <c r="W54" s="52" t="n">
        <f aca="false">22^2+W51^2</f>
        <v>653</v>
      </c>
      <c r="Y54" s="53" t="s">
        <v>45</v>
      </c>
      <c r="AM54" s="52" t="n">
        <v>365</v>
      </c>
      <c r="AN54" s="52" t="n">
        <v>394</v>
      </c>
      <c r="AO54" s="52" t="n">
        <v>425</v>
      </c>
      <c r="AP54" s="52" t="n">
        <v>458</v>
      </c>
      <c r="AQ54" s="52" t="n">
        <v>493</v>
      </c>
      <c r="AR54" s="52" t="n">
        <v>530</v>
      </c>
      <c r="AS54" s="52" t="n">
        <v>569</v>
      </c>
      <c r="AT54" s="52" t="n">
        <v>610</v>
      </c>
      <c r="AU54" s="52" t="n">
        <v>653</v>
      </c>
    </row>
    <row r="55" customFormat="false" ht="16.5" hidden="false" customHeight="false" outlineLevel="0" collapsed="false">
      <c r="A55" s="40" t="s">
        <v>41</v>
      </c>
      <c r="B55" s="37" t="n">
        <v>14</v>
      </c>
      <c r="C55" s="37" t="n">
        <v>14</v>
      </c>
      <c r="D55" s="37" t="n">
        <v>14</v>
      </c>
      <c r="E55" s="37" t="n">
        <v>14</v>
      </c>
      <c r="F55" s="37" t="n">
        <v>14</v>
      </c>
      <c r="G55" s="37" t="n">
        <v>14</v>
      </c>
      <c r="H55" s="37" t="n">
        <v>14</v>
      </c>
      <c r="I55" s="37" t="n">
        <v>14</v>
      </c>
      <c r="J55" s="37" t="n">
        <v>14</v>
      </c>
      <c r="K55" s="37" t="n">
        <v>14</v>
      </c>
      <c r="L55" s="37" t="n">
        <v>14</v>
      </c>
      <c r="M55" s="37" t="n">
        <v>14</v>
      </c>
      <c r="N55" s="37" t="n">
        <v>14</v>
      </c>
      <c r="O55" s="37" t="n">
        <v>14</v>
      </c>
      <c r="P55" s="37" t="n">
        <v>14</v>
      </c>
      <c r="Q55" s="37" t="n">
        <v>14</v>
      </c>
      <c r="R55" s="37" t="n">
        <v>14</v>
      </c>
      <c r="S55" s="37" t="n">
        <v>14</v>
      </c>
      <c r="T55" s="37" t="n">
        <v>14</v>
      </c>
      <c r="U55" s="37" t="n">
        <v>14</v>
      </c>
      <c r="V55" s="37" t="n">
        <v>14</v>
      </c>
      <c r="W55" s="37" t="n">
        <v>14</v>
      </c>
      <c r="Y55" s="40" t="s">
        <v>41</v>
      </c>
      <c r="Z55" s="37" t="n">
        <v>14</v>
      </c>
      <c r="AA55" s="37" t="n">
        <v>14</v>
      </c>
      <c r="AB55" s="37" t="n">
        <v>14</v>
      </c>
      <c r="AC55" s="37" t="n">
        <v>14</v>
      </c>
      <c r="AD55" s="37" t="n">
        <v>14</v>
      </c>
      <c r="AE55" s="37" t="n">
        <v>14</v>
      </c>
      <c r="AF55" s="37" t="n">
        <v>14</v>
      </c>
      <c r="AG55" s="37" t="n">
        <v>14</v>
      </c>
      <c r="AH55" s="37" t="n">
        <v>14</v>
      </c>
      <c r="AI55" s="37" t="n">
        <v>14</v>
      </c>
      <c r="AJ55" s="37" t="n">
        <v>14</v>
      </c>
      <c r="AK55" s="37" t="n">
        <v>14</v>
      </c>
      <c r="AL55" s="37" t="n">
        <v>14</v>
      </c>
      <c r="AM55" s="37" t="n">
        <v>14</v>
      </c>
      <c r="AN55" s="37" t="n">
        <v>14</v>
      </c>
      <c r="AO55" s="37" t="n">
        <v>14</v>
      </c>
      <c r="AP55" s="37" t="n">
        <v>14</v>
      </c>
      <c r="AQ55" s="37" t="n">
        <v>14</v>
      </c>
      <c r="AR55" s="37" t="n">
        <v>14</v>
      </c>
      <c r="AS55" s="37" t="n">
        <v>14</v>
      </c>
      <c r="AT55" s="37" t="n">
        <v>14</v>
      </c>
      <c r="AU55" s="37" t="n">
        <v>14</v>
      </c>
    </row>
    <row r="56" customFormat="false" ht="18.75" hidden="false" customHeight="false" outlineLevel="0" collapsed="false">
      <c r="A56" s="46" t="s">
        <v>12</v>
      </c>
      <c r="P56" s="45" t="n">
        <f aca="false">15^2-P55^2</f>
        <v>29</v>
      </c>
      <c r="Q56" s="45" t="n">
        <f aca="false">16^2-Q55^2</f>
        <v>60</v>
      </c>
      <c r="R56" s="45" t="n">
        <f aca="false">17^2-R55^2</f>
        <v>93</v>
      </c>
      <c r="S56" s="45" t="n">
        <f aca="false">18^2-S55^2</f>
        <v>128</v>
      </c>
      <c r="T56" s="45" t="n">
        <f aca="false">19^2-T55^2</f>
        <v>165</v>
      </c>
      <c r="U56" s="45" t="n">
        <f aca="false">20^2-U55^2</f>
        <v>204</v>
      </c>
      <c r="V56" s="45" t="n">
        <f aca="false">21^2-V55^2</f>
        <v>245</v>
      </c>
      <c r="W56" s="45" t="n">
        <f aca="false">22^2-W55^2</f>
        <v>288</v>
      </c>
      <c r="Y56" s="46" t="s">
        <v>44</v>
      </c>
      <c r="AN56" s="45" t="n">
        <v>29</v>
      </c>
      <c r="AO56" s="45" t="n">
        <v>60</v>
      </c>
      <c r="AP56" s="45" t="n">
        <v>93</v>
      </c>
      <c r="AQ56" s="45" t="n">
        <v>128</v>
      </c>
      <c r="AR56" s="45" t="n">
        <v>165</v>
      </c>
      <c r="AS56" s="45" t="n">
        <v>204</v>
      </c>
      <c r="AT56" s="45" t="n">
        <v>245</v>
      </c>
      <c r="AU56" s="45" t="n">
        <v>288</v>
      </c>
    </row>
    <row r="57" customFormat="false" ht="15.75" hidden="false" customHeight="false" outlineLevel="0" collapsed="false">
      <c r="A57" s="50" t="s">
        <v>14</v>
      </c>
      <c r="P57" s="49" t="n">
        <f aca="false">2*15*P55</f>
        <v>420</v>
      </c>
      <c r="Q57" s="49" t="n">
        <f aca="false">2*16*Q55</f>
        <v>448</v>
      </c>
      <c r="R57" s="49" t="n">
        <f aca="false">2*17*R55</f>
        <v>476</v>
      </c>
      <c r="S57" s="49" t="n">
        <f aca="false">2*18*S55</f>
        <v>504</v>
      </c>
      <c r="T57" s="49" t="n">
        <f aca="false">2*19*T55</f>
        <v>532</v>
      </c>
      <c r="U57" s="49" t="n">
        <f aca="false">2*20*U55</f>
        <v>560</v>
      </c>
      <c r="V57" s="49" t="n">
        <f aca="false">2*21*V55</f>
        <v>588</v>
      </c>
      <c r="W57" s="49" t="n">
        <f aca="false">2*22*W55</f>
        <v>616</v>
      </c>
      <c r="Y57" s="50" t="s">
        <v>14</v>
      </c>
      <c r="AN57" s="49" t="n">
        <v>420</v>
      </c>
      <c r="AO57" s="49" t="n">
        <v>448</v>
      </c>
      <c r="AP57" s="49" t="n">
        <v>476</v>
      </c>
      <c r="AQ57" s="49" t="n">
        <v>504</v>
      </c>
      <c r="AR57" s="49" t="n">
        <v>532</v>
      </c>
      <c r="AS57" s="49" t="n">
        <v>560</v>
      </c>
      <c r="AT57" s="49" t="n">
        <v>588</v>
      </c>
      <c r="AU57" s="49" t="n">
        <v>616</v>
      </c>
    </row>
    <row r="58" customFormat="false" ht="19.5" hidden="false" customHeight="false" outlineLevel="0" collapsed="false">
      <c r="A58" s="53" t="s">
        <v>15</v>
      </c>
      <c r="P58" s="52" t="n">
        <f aca="false">15^2+P55^2</f>
        <v>421</v>
      </c>
      <c r="Q58" s="52" t="n">
        <f aca="false">16^2+Q55^2</f>
        <v>452</v>
      </c>
      <c r="R58" s="52" t="n">
        <f aca="false">17^2+R55^2</f>
        <v>485</v>
      </c>
      <c r="S58" s="52" t="n">
        <f aca="false">18^2+S55^2</f>
        <v>520</v>
      </c>
      <c r="T58" s="52" t="n">
        <f aca="false">19^2+T55^2</f>
        <v>557</v>
      </c>
      <c r="U58" s="52" t="n">
        <f aca="false">20^2+U55^2</f>
        <v>596</v>
      </c>
      <c r="V58" s="52" t="n">
        <f aca="false">21^2+V55^2</f>
        <v>637</v>
      </c>
      <c r="W58" s="52" t="n">
        <f aca="false">22^2+W55^2</f>
        <v>680</v>
      </c>
      <c r="Y58" s="53" t="s">
        <v>45</v>
      </c>
      <c r="AN58" s="52" t="n">
        <v>421</v>
      </c>
      <c r="AO58" s="52" t="n">
        <v>452</v>
      </c>
      <c r="AP58" s="52" t="n">
        <v>485</v>
      </c>
      <c r="AQ58" s="52" t="n">
        <v>520</v>
      </c>
      <c r="AR58" s="52" t="n">
        <v>557</v>
      </c>
      <c r="AS58" s="52" t="n">
        <v>596</v>
      </c>
      <c r="AT58" s="52" t="n">
        <v>637</v>
      </c>
      <c r="AU58" s="52" t="n">
        <v>680</v>
      </c>
    </row>
    <row r="59" customFormat="false" ht="16.5" hidden="false" customHeight="false" outlineLevel="0" collapsed="false">
      <c r="A59" s="40" t="s">
        <v>41</v>
      </c>
      <c r="B59" s="37" t="n">
        <v>15</v>
      </c>
      <c r="C59" s="37" t="n">
        <v>15</v>
      </c>
      <c r="D59" s="37" t="n">
        <v>15</v>
      </c>
      <c r="E59" s="37" t="n">
        <v>15</v>
      </c>
      <c r="F59" s="37" t="n">
        <v>15</v>
      </c>
      <c r="G59" s="37" t="n">
        <v>15</v>
      </c>
      <c r="H59" s="37" t="n">
        <v>15</v>
      </c>
      <c r="I59" s="37" t="n">
        <v>15</v>
      </c>
      <c r="J59" s="37" t="n">
        <v>15</v>
      </c>
      <c r="K59" s="37" t="n">
        <v>15</v>
      </c>
      <c r="L59" s="37" t="n">
        <v>15</v>
      </c>
      <c r="M59" s="37" t="n">
        <v>15</v>
      </c>
      <c r="N59" s="37" t="n">
        <v>15</v>
      </c>
      <c r="O59" s="37" t="n">
        <v>15</v>
      </c>
      <c r="P59" s="37" t="n">
        <v>15</v>
      </c>
      <c r="Q59" s="37" t="n">
        <v>15</v>
      </c>
      <c r="R59" s="37" t="n">
        <v>15</v>
      </c>
      <c r="S59" s="37" t="n">
        <v>15</v>
      </c>
      <c r="T59" s="37" t="n">
        <v>15</v>
      </c>
      <c r="U59" s="37" t="n">
        <v>15</v>
      </c>
      <c r="V59" s="37" t="n">
        <v>15</v>
      </c>
      <c r="W59" s="37" t="n">
        <v>15</v>
      </c>
      <c r="Y59" s="40" t="s">
        <v>41</v>
      </c>
      <c r="Z59" s="37" t="n">
        <v>15</v>
      </c>
      <c r="AA59" s="37" t="n">
        <v>15</v>
      </c>
      <c r="AB59" s="37" t="n">
        <v>15</v>
      </c>
      <c r="AC59" s="37" t="n">
        <v>15</v>
      </c>
      <c r="AD59" s="37" t="n">
        <v>15</v>
      </c>
      <c r="AE59" s="37" t="n">
        <v>15</v>
      </c>
      <c r="AF59" s="37" t="n">
        <v>15</v>
      </c>
      <c r="AG59" s="37" t="n">
        <v>15</v>
      </c>
      <c r="AH59" s="37" t="n">
        <v>15</v>
      </c>
      <c r="AI59" s="37" t="n">
        <v>15</v>
      </c>
      <c r="AJ59" s="37" t="n">
        <v>15</v>
      </c>
      <c r="AK59" s="37" t="n">
        <v>15</v>
      </c>
      <c r="AL59" s="37" t="n">
        <v>15</v>
      </c>
      <c r="AM59" s="37" t="n">
        <v>15</v>
      </c>
      <c r="AN59" s="37" t="n">
        <v>15</v>
      </c>
      <c r="AO59" s="37" t="n">
        <v>15</v>
      </c>
      <c r="AP59" s="37" t="n">
        <v>15</v>
      </c>
      <c r="AQ59" s="37" t="n">
        <v>15</v>
      </c>
      <c r="AR59" s="37" t="n">
        <v>15</v>
      </c>
      <c r="AS59" s="37" t="n">
        <v>15</v>
      </c>
      <c r="AT59" s="37" t="n">
        <v>15</v>
      </c>
      <c r="AU59" s="37" t="n">
        <v>15</v>
      </c>
    </row>
    <row r="60" customFormat="false" ht="18.75" hidden="false" customHeight="false" outlineLevel="0" collapsed="false">
      <c r="A60" s="46" t="s">
        <v>12</v>
      </c>
      <c r="Q60" s="45" t="n">
        <f aca="false">16^2-Q59^2</f>
        <v>31</v>
      </c>
      <c r="R60" s="45" t="n">
        <f aca="false">17^2-R59^2</f>
        <v>64</v>
      </c>
      <c r="S60" s="45" t="n">
        <f aca="false">18^2-S59^2</f>
        <v>99</v>
      </c>
      <c r="T60" s="45" t="n">
        <f aca="false">19^2-T59^2</f>
        <v>136</v>
      </c>
      <c r="U60" s="45" t="n">
        <f aca="false">20^2-U59^2</f>
        <v>175</v>
      </c>
      <c r="V60" s="45" t="n">
        <f aca="false">21^2-V59^2</f>
        <v>216</v>
      </c>
      <c r="W60" s="45" t="n">
        <f aca="false">22^2-W59^2</f>
        <v>259</v>
      </c>
      <c r="Y60" s="46" t="s">
        <v>44</v>
      </c>
      <c r="AO60" s="45" t="n">
        <v>31</v>
      </c>
      <c r="AP60" s="45" t="n">
        <v>64</v>
      </c>
      <c r="AQ60" s="45" t="n">
        <v>99</v>
      </c>
      <c r="AR60" s="45" t="n">
        <v>136</v>
      </c>
      <c r="AS60" s="45" t="n">
        <v>175</v>
      </c>
      <c r="AT60" s="45" t="n">
        <v>216</v>
      </c>
      <c r="AU60" s="45" t="n">
        <v>259</v>
      </c>
    </row>
    <row r="61" customFormat="false" ht="15.75" hidden="false" customHeight="false" outlineLevel="0" collapsed="false">
      <c r="A61" s="50" t="s">
        <v>14</v>
      </c>
      <c r="Q61" s="49" t="n">
        <f aca="false">2*16*Q59</f>
        <v>480</v>
      </c>
      <c r="R61" s="49" t="n">
        <f aca="false">2*17*R59</f>
        <v>510</v>
      </c>
      <c r="S61" s="49" t="n">
        <f aca="false">2*18*S59</f>
        <v>540</v>
      </c>
      <c r="T61" s="49" t="n">
        <f aca="false">2*19*T59</f>
        <v>570</v>
      </c>
      <c r="U61" s="49" t="n">
        <f aca="false">2*20*U59</f>
        <v>600</v>
      </c>
      <c r="V61" s="49" t="n">
        <f aca="false">2*21*V59</f>
        <v>630</v>
      </c>
      <c r="W61" s="49" t="n">
        <f aca="false">2*22*W59</f>
        <v>660</v>
      </c>
      <c r="Y61" s="50" t="s">
        <v>14</v>
      </c>
      <c r="AO61" s="49" t="n">
        <v>480</v>
      </c>
      <c r="AP61" s="49" t="n">
        <v>510</v>
      </c>
      <c r="AQ61" s="49" t="n">
        <v>540</v>
      </c>
      <c r="AR61" s="49" t="n">
        <v>570</v>
      </c>
      <c r="AS61" s="49" t="n">
        <v>600</v>
      </c>
      <c r="AT61" s="49" t="n">
        <v>630</v>
      </c>
      <c r="AU61" s="49" t="n">
        <v>660</v>
      </c>
    </row>
    <row r="62" customFormat="false" ht="19.5" hidden="false" customHeight="false" outlineLevel="0" collapsed="false">
      <c r="A62" s="53" t="s">
        <v>15</v>
      </c>
      <c r="Q62" s="52" t="n">
        <f aca="false">16^2+Q59^2</f>
        <v>481</v>
      </c>
      <c r="R62" s="52" t="n">
        <f aca="false">17^2+R59^2</f>
        <v>514</v>
      </c>
      <c r="S62" s="52" t="n">
        <f aca="false">18^2+S59^2</f>
        <v>549</v>
      </c>
      <c r="T62" s="52" t="n">
        <f aca="false">19^2+T59^2</f>
        <v>586</v>
      </c>
      <c r="U62" s="52" t="n">
        <f aca="false">20^2+U59^2</f>
        <v>625</v>
      </c>
      <c r="V62" s="52" t="n">
        <f aca="false">21^2+V59^2</f>
        <v>666</v>
      </c>
      <c r="W62" s="52" t="n">
        <f aca="false">22^2+W59^2</f>
        <v>709</v>
      </c>
      <c r="Y62" s="53" t="s">
        <v>45</v>
      </c>
      <c r="AO62" s="52" t="n">
        <v>481</v>
      </c>
      <c r="AP62" s="52" t="n">
        <v>514</v>
      </c>
      <c r="AQ62" s="52" t="n">
        <v>549</v>
      </c>
      <c r="AR62" s="52" t="n">
        <v>586</v>
      </c>
      <c r="AS62" s="52" t="n">
        <v>625</v>
      </c>
      <c r="AT62" s="52" t="n">
        <v>666</v>
      </c>
      <c r="AU62" s="52" t="n">
        <v>709</v>
      </c>
    </row>
    <row r="63" customFormat="false" ht="16.5" hidden="false" customHeight="false" outlineLevel="0" collapsed="false">
      <c r="A63" s="40" t="s">
        <v>41</v>
      </c>
      <c r="B63" s="37" t="n">
        <v>16</v>
      </c>
      <c r="C63" s="37" t="n">
        <v>16</v>
      </c>
      <c r="D63" s="37" t="n">
        <v>16</v>
      </c>
      <c r="E63" s="37" t="n">
        <v>16</v>
      </c>
      <c r="F63" s="37" t="n">
        <v>16</v>
      </c>
      <c r="G63" s="37" t="n">
        <v>16</v>
      </c>
      <c r="H63" s="37" t="n">
        <v>16</v>
      </c>
      <c r="I63" s="37" t="n">
        <v>16</v>
      </c>
      <c r="J63" s="37" t="n">
        <v>16</v>
      </c>
      <c r="K63" s="37" t="n">
        <v>16</v>
      </c>
      <c r="L63" s="37" t="n">
        <v>16</v>
      </c>
      <c r="M63" s="37" t="n">
        <v>16</v>
      </c>
      <c r="N63" s="37" t="n">
        <v>16</v>
      </c>
      <c r="O63" s="37" t="n">
        <v>16</v>
      </c>
      <c r="P63" s="37" t="n">
        <v>16</v>
      </c>
      <c r="Q63" s="37" t="n">
        <v>16</v>
      </c>
      <c r="R63" s="37" t="n">
        <v>16</v>
      </c>
      <c r="S63" s="37" t="n">
        <v>16</v>
      </c>
      <c r="T63" s="37" t="n">
        <v>16</v>
      </c>
      <c r="U63" s="37" t="n">
        <v>16</v>
      </c>
      <c r="V63" s="37" t="n">
        <v>16</v>
      </c>
      <c r="W63" s="37" t="n">
        <v>16</v>
      </c>
      <c r="Y63" s="40" t="s">
        <v>41</v>
      </c>
      <c r="Z63" s="37" t="n">
        <v>16</v>
      </c>
      <c r="AA63" s="37" t="n">
        <v>16</v>
      </c>
      <c r="AB63" s="37" t="n">
        <v>16</v>
      </c>
      <c r="AC63" s="37" t="n">
        <v>16</v>
      </c>
      <c r="AD63" s="37" t="n">
        <v>16</v>
      </c>
      <c r="AE63" s="37" t="n">
        <v>16</v>
      </c>
      <c r="AF63" s="37" t="n">
        <v>16</v>
      </c>
      <c r="AG63" s="37" t="n">
        <v>16</v>
      </c>
      <c r="AH63" s="37" t="n">
        <v>16</v>
      </c>
      <c r="AI63" s="37" t="n">
        <v>16</v>
      </c>
      <c r="AJ63" s="37" t="n">
        <v>16</v>
      </c>
      <c r="AK63" s="37" t="n">
        <v>16</v>
      </c>
      <c r="AL63" s="37" t="n">
        <v>16</v>
      </c>
      <c r="AM63" s="37" t="n">
        <v>16</v>
      </c>
      <c r="AN63" s="37" t="n">
        <v>16</v>
      </c>
      <c r="AO63" s="37" t="n">
        <v>16</v>
      </c>
      <c r="AP63" s="37" t="n">
        <v>16</v>
      </c>
      <c r="AQ63" s="37" t="n">
        <v>16</v>
      </c>
      <c r="AR63" s="37" t="n">
        <v>16</v>
      </c>
      <c r="AS63" s="37" t="n">
        <v>16</v>
      </c>
      <c r="AT63" s="37" t="n">
        <v>16</v>
      </c>
      <c r="AU63" s="37" t="n">
        <v>16</v>
      </c>
    </row>
    <row r="64" customFormat="false" ht="18.75" hidden="false" customHeight="false" outlineLevel="0" collapsed="false">
      <c r="A64" s="46" t="s">
        <v>12</v>
      </c>
      <c r="R64" s="45" t="n">
        <f aca="false">17^2-R63^2</f>
        <v>33</v>
      </c>
      <c r="S64" s="45" t="n">
        <f aca="false">18^2-S63^2</f>
        <v>68</v>
      </c>
      <c r="T64" s="45" t="n">
        <f aca="false">19^2-T63^2</f>
        <v>105</v>
      </c>
      <c r="U64" s="45" t="n">
        <f aca="false">20^2-U63^2</f>
        <v>144</v>
      </c>
      <c r="V64" s="45" t="n">
        <f aca="false">21^2-V63^2</f>
        <v>185</v>
      </c>
      <c r="W64" s="45" t="n">
        <f aca="false">22^2-W63^2</f>
        <v>228</v>
      </c>
      <c r="Y64" s="46" t="s">
        <v>44</v>
      </c>
      <c r="AP64" s="45" t="n">
        <v>33</v>
      </c>
      <c r="AQ64" s="45" t="n">
        <v>68</v>
      </c>
      <c r="AR64" s="45" t="n">
        <v>105</v>
      </c>
      <c r="AS64" s="45" t="n">
        <v>144</v>
      </c>
      <c r="AT64" s="45" t="n">
        <v>185</v>
      </c>
      <c r="AU64" s="45" t="n">
        <v>228</v>
      </c>
    </row>
    <row r="65" customFormat="false" ht="15.75" hidden="false" customHeight="false" outlineLevel="0" collapsed="false">
      <c r="A65" s="50" t="s">
        <v>14</v>
      </c>
      <c r="R65" s="49" t="n">
        <f aca="false">2*17*R63</f>
        <v>544</v>
      </c>
      <c r="S65" s="49" t="n">
        <f aca="false">2*18*S63</f>
        <v>576</v>
      </c>
      <c r="T65" s="49" t="n">
        <f aca="false">2*19*T63</f>
        <v>608</v>
      </c>
      <c r="U65" s="49" t="n">
        <f aca="false">2*20*U63</f>
        <v>640</v>
      </c>
      <c r="V65" s="49" t="n">
        <f aca="false">2*21*V63</f>
        <v>672</v>
      </c>
      <c r="W65" s="49" t="n">
        <f aca="false">2*22*W63</f>
        <v>704</v>
      </c>
      <c r="Y65" s="50" t="s">
        <v>14</v>
      </c>
      <c r="AP65" s="49" t="n">
        <v>544</v>
      </c>
      <c r="AQ65" s="49" t="n">
        <v>576</v>
      </c>
      <c r="AR65" s="49" t="n">
        <v>608</v>
      </c>
      <c r="AS65" s="49" t="n">
        <v>640</v>
      </c>
      <c r="AT65" s="49" t="n">
        <v>672</v>
      </c>
      <c r="AU65" s="49" t="n">
        <v>704</v>
      </c>
    </row>
    <row r="66" customFormat="false" ht="19.5" hidden="false" customHeight="false" outlineLevel="0" collapsed="false">
      <c r="A66" s="53" t="s">
        <v>15</v>
      </c>
      <c r="R66" s="52" t="n">
        <f aca="false">17^2+R63^2</f>
        <v>545</v>
      </c>
      <c r="S66" s="52" t="n">
        <f aca="false">18^2+S63^2</f>
        <v>580</v>
      </c>
      <c r="T66" s="52" t="n">
        <f aca="false">19^2+T63^2</f>
        <v>617</v>
      </c>
      <c r="U66" s="52" t="n">
        <f aca="false">20^2+U63^2</f>
        <v>656</v>
      </c>
      <c r="V66" s="52" t="n">
        <f aca="false">21^2+V63^2</f>
        <v>697</v>
      </c>
      <c r="W66" s="52" t="n">
        <f aca="false">22^2+W63^2</f>
        <v>740</v>
      </c>
      <c r="Y66" s="53" t="s">
        <v>45</v>
      </c>
      <c r="AP66" s="52" t="n">
        <v>545</v>
      </c>
      <c r="AQ66" s="52" t="n">
        <v>580</v>
      </c>
      <c r="AR66" s="52" t="n">
        <v>617</v>
      </c>
      <c r="AS66" s="52" t="n">
        <v>656</v>
      </c>
      <c r="AT66" s="52" t="n">
        <v>697</v>
      </c>
      <c r="AU66" s="52" t="n">
        <v>740</v>
      </c>
    </row>
    <row r="67" customFormat="false" ht="16.5" hidden="false" customHeight="false" outlineLevel="0" collapsed="false">
      <c r="A67" s="40" t="s">
        <v>41</v>
      </c>
      <c r="B67" s="37" t="n">
        <v>17</v>
      </c>
      <c r="C67" s="37" t="n">
        <v>17</v>
      </c>
      <c r="D67" s="37" t="n">
        <v>17</v>
      </c>
      <c r="E67" s="37" t="n">
        <v>17</v>
      </c>
      <c r="F67" s="37" t="n">
        <v>17</v>
      </c>
      <c r="G67" s="37" t="n">
        <v>17</v>
      </c>
      <c r="H67" s="37" t="n">
        <v>17</v>
      </c>
      <c r="I67" s="37" t="n">
        <v>17</v>
      </c>
      <c r="J67" s="37" t="n">
        <v>17</v>
      </c>
      <c r="K67" s="37" t="n">
        <v>17</v>
      </c>
      <c r="L67" s="37" t="n">
        <v>17</v>
      </c>
      <c r="M67" s="37" t="n">
        <v>17</v>
      </c>
      <c r="N67" s="37" t="n">
        <v>17</v>
      </c>
      <c r="O67" s="37" t="n">
        <v>17</v>
      </c>
      <c r="P67" s="37" t="n">
        <v>17</v>
      </c>
      <c r="Q67" s="37" t="n">
        <v>17</v>
      </c>
      <c r="R67" s="37" t="n">
        <v>17</v>
      </c>
      <c r="S67" s="37" t="n">
        <v>17</v>
      </c>
      <c r="T67" s="37" t="n">
        <v>17</v>
      </c>
      <c r="U67" s="37" t="n">
        <v>17</v>
      </c>
      <c r="V67" s="37" t="n">
        <v>17</v>
      </c>
      <c r="W67" s="37" t="n">
        <v>17</v>
      </c>
      <c r="Y67" s="40" t="s">
        <v>41</v>
      </c>
      <c r="Z67" s="37" t="n">
        <v>17</v>
      </c>
      <c r="AA67" s="37" t="n">
        <v>17</v>
      </c>
      <c r="AB67" s="37" t="n">
        <v>17</v>
      </c>
      <c r="AC67" s="37" t="n">
        <v>17</v>
      </c>
      <c r="AD67" s="37" t="n">
        <v>17</v>
      </c>
      <c r="AE67" s="37" t="n">
        <v>17</v>
      </c>
      <c r="AF67" s="37" t="n">
        <v>17</v>
      </c>
      <c r="AG67" s="37" t="n">
        <v>17</v>
      </c>
      <c r="AH67" s="37" t="n">
        <v>17</v>
      </c>
      <c r="AI67" s="37" t="n">
        <v>17</v>
      </c>
      <c r="AJ67" s="37" t="n">
        <v>17</v>
      </c>
      <c r="AK67" s="37" t="n">
        <v>17</v>
      </c>
      <c r="AL67" s="37" t="n">
        <v>17</v>
      </c>
      <c r="AM67" s="37" t="n">
        <v>17</v>
      </c>
      <c r="AN67" s="37" t="n">
        <v>17</v>
      </c>
      <c r="AO67" s="37" t="n">
        <v>17</v>
      </c>
      <c r="AP67" s="37" t="n">
        <v>17</v>
      </c>
      <c r="AQ67" s="37" t="n">
        <v>17</v>
      </c>
      <c r="AR67" s="37" t="n">
        <v>17</v>
      </c>
      <c r="AS67" s="37" t="n">
        <v>17</v>
      </c>
      <c r="AT67" s="37" t="n">
        <v>17</v>
      </c>
      <c r="AU67" s="37" t="n">
        <v>17</v>
      </c>
    </row>
    <row r="68" customFormat="false" ht="18.75" hidden="false" customHeight="false" outlineLevel="0" collapsed="false">
      <c r="A68" s="46" t="s">
        <v>12</v>
      </c>
      <c r="S68" s="45" t="n">
        <f aca="false">18^2-S67^2</f>
        <v>35</v>
      </c>
      <c r="T68" s="45" t="n">
        <f aca="false">19^2-T67^2</f>
        <v>72</v>
      </c>
      <c r="U68" s="45" t="n">
        <f aca="false">20^2-U67^2</f>
        <v>111</v>
      </c>
      <c r="V68" s="45" t="n">
        <f aca="false">21^2-V67^2</f>
        <v>152</v>
      </c>
      <c r="W68" s="45" t="n">
        <f aca="false">22^2-W67^2</f>
        <v>195</v>
      </c>
      <c r="Y68" s="46" t="s">
        <v>44</v>
      </c>
      <c r="AQ68" s="45" t="n">
        <v>35</v>
      </c>
      <c r="AR68" s="45" t="n">
        <v>72</v>
      </c>
      <c r="AS68" s="45" t="n">
        <v>111</v>
      </c>
      <c r="AT68" s="45" t="n">
        <v>152</v>
      </c>
      <c r="AU68" s="45" t="n">
        <v>195</v>
      </c>
    </row>
    <row r="69" customFormat="false" ht="15.75" hidden="false" customHeight="false" outlineLevel="0" collapsed="false">
      <c r="A69" s="50" t="s">
        <v>14</v>
      </c>
      <c r="S69" s="49" t="n">
        <f aca="false">2*18*S67</f>
        <v>612</v>
      </c>
      <c r="T69" s="49" t="n">
        <f aca="false">2*19*T67</f>
        <v>646</v>
      </c>
      <c r="U69" s="49" t="n">
        <f aca="false">2*20*U67</f>
        <v>680</v>
      </c>
      <c r="V69" s="49" t="n">
        <f aca="false">2*21*V67</f>
        <v>714</v>
      </c>
      <c r="W69" s="49" t="n">
        <f aca="false">2*22*W67</f>
        <v>748</v>
      </c>
      <c r="Y69" s="50" t="s">
        <v>14</v>
      </c>
      <c r="AQ69" s="49" t="n">
        <v>612</v>
      </c>
      <c r="AR69" s="49" t="n">
        <v>646</v>
      </c>
      <c r="AS69" s="49" t="n">
        <v>680</v>
      </c>
      <c r="AT69" s="49" t="n">
        <v>714</v>
      </c>
      <c r="AU69" s="49" t="n">
        <v>748</v>
      </c>
    </row>
    <row r="70" customFormat="false" ht="19.5" hidden="false" customHeight="false" outlineLevel="0" collapsed="false">
      <c r="A70" s="53" t="s">
        <v>15</v>
      </c>
      <c r="S70" s="52" t="n">
        <f aca="false">18^2+S67^2</f>
        <v>613</v>
      </c>
      <c r="T70" s="52" t="n">
        <f aca="false">19^2+T67^2</f>
        <v>650</v>
      </c>
      <c r="U70" s="52" t="n">
        <f aca="false">20^2+U67^2</f>
        <v>689</v>
      </c>
      <c r="V70" s="52" t="n">
        <f aca="false">21^2+V67^2</f>
        <v>730</v>
      </c>
      <c r="W70" s="52" t="n">
        <f aca="false">22^2+W67^2</f>
        <v>773</v>
      </c>
      <c r="Y70" s="53" t="s">
        <v>45</v>
      </c>
      <c r="AQ70" s="52" t="n">
        <v>613</v>
      </c>
      <c r="AR70" s="52" t="n">
        <v>650</v>
      </c>
      <c r="AS70" s="52" t="n">
        <v>689</v>
      </c>
      <c r="AT70" s="52" t="n">
        <v>730</v>
      </c>
      <c r="AU70" s="52" t="n">
        <v>773</v>
      </c>
    </row>
    <row r="71" customFormat="false" ht="16.5" hidden="false" customHeight="false" outlineLevel="0" collapsed="false">
      <c r="A71" s="40" t="s">
        <v>41</v>
      </c>
      <c r="B71" s="37" t="n">
        <v>18</v>
      </c>
      <c r="C71" s="37" t="n">
        <v>18</v>
      </c>
      <c r="D71" s="37" t="n">
        <v>18</v>
      </c>
      <c r="E71" s="37" t="n">
        <v>18</v>
      </c>
      <c r="F71" s="37" t="n">
        <v>18</v>
      </c>
      <c r="G71" s="37" t="n">
        <v>18</v>
      </c>
      <c r="H71" s="37" t="n">
        <v>18</v>
      </c>
      <c r="I71" s="37" t="n">
        <v>18</v>
      </c>
      <c r="J71" s="37" t="n">
        <v>18</v>
      </c>
      <c r="K71" s="37" t="n">
        <v>18</v>
      </c>
      <c r="L71" s="37" t="n">
        <v>18</v>
      </c>
      <c r="M71" s="37" t="n">
        <v>18</v>
      </c>
      <c r="N71" s="37" t="n">
        <v>18</v>
      </c>
      <c r="O71" s="37" t="n">
        <v>18</v>
      </c>
      <c r="P71" s="37" t="n">
        <v>18</v>
      </c>
      <c r="Q71" s="37" t="n">
        <v>18</v>
      </c>
      <c r="R71" s="37" t="n">
        <v>18</v>
      </c>
      <c r="S71" s="37" t="n">
        <v>18</v>
      </c>
      <c r="T71" s="37" t="n">
        <v>18</v>
      </c>
      <c r="U71" s="37" t="n">
        <v>18</v>
      </c>
      <c r="V71" s="37" t="n">
        <v>18</v>
      </c>
      <c r="W71" s="37" t="n">
        <v>18</v>
      </c>
      <c r="Y71" s="40" t="s">
        <v>41</v>
      </c>
      <c r="Z71" s="37" t="n">
        <v>18</v>
      </c>
      <c r="AA71" s="37" t="n">
        <v>18</v>
      </c>
      <c r="AB71" s="37" t="n">
        <v>18</v>
      </c>
      <c r="AC71" s="37" t="n">
        <v>18</v>
      </c>
      <c r="AD71" s="37" t="n">
        <v>18</v>
      </c>
      <c r="AE71" s="37" t="n">
        <v>18</v>
      </c>
      <c r="AF71" s="37" t="n">
        <v>18</v>
      </c>
      <c r="AG71" s="37" t="n">
        <v>18</v>
      </c>
      <c r="AH71" s="37" t="n">
        <v>18</v>
      </c>
      <c r="AI71" s="37" t="n">
        <v>18</v>
      </c>
      <c r="AJ71" s="37" t="n">
        <v>18</v>
      </c>
      <c r="AK71" s="37" t="n">
        <v>18</v>
      </c>
      <c r="AL71" s="37" t="n">
        <v>18</v>
      </c>
      <c r="AM71" s="37" t="n">
        <v>18</v>
      </c>
      <c r="AN71" s="37" t="n">
        <v>18</v>
      </c>
      <c r="AO71" s="37" t="n">
        <v>18</v>
      </c>
      <c r="AP71" s="37" t="n">
        <v>18</v>
      </c>
      <c r="AQ71" s="37" t="n">
        <v>18</v>
      </c>
      <c r="AR71" s="37" t="n">
        <v>18</v>
      </c>
      <c r="AS71" s="37" t="n">
        <v>18</v>
      </c>
      <c r="AT71" s="37" t="n">
        <v>18</v>
      </c>
      <c r="AU71" s="37" t="n">
        <v>18</v>
      </c>
    </row>
    <row r="72" customFormat="false" ht="18.75" hidden="false" customHeight="false" outlineLevel="0" collapsed="false">
      <c r="A72" s="46" t="s">
        <v>12</v>
      </c>
      <c r="T72" s="45" t="n">
        <f aca="false">19^2-T71^2</f>
        <v>37</v>
      </c>
      <c r="U72" s="45" t="n">
        <f aca="false">20^2-U71^2</f>
        <v>76</v>
      </c>
      <c r="V72" s="45" t="n">
        <f aca="false">21^2-V71^2</f>
        <v>117</v>
      </c>
      <c r="W72" s="45" t="n">
        <f aca="false">22^2-W71^2</f>
        <v>160</v>
      </c>
      <c r="Y72" s="46" t="s">
        <v>44</v>
      </c>
      <c r="AR72" s="45" t="n">
        <v>37</v>
      </c>
      <c r="AS72" s="45" t="n">
        <v>76</v>
      </c>
      <c r="AT72" s="45" t="n">
        <v>117</v>
      </c>
      <c r="AU72" s="45" t="n">
        <v>160</v>
      </c>
    </row>
    <row r="73" customFormat="false" ht="15.75" hidden="false" customHeight="false" outlineLevel="0" collapsed="false">
      <c r="A73" s="50" t="s">
        <v>14</v>
      </c>
      <c r="T73" s="49" t="n">
        <f aca="false">2*19*T71</f>
        <v>684</v>
      </c>
      <c r="U73" s="49" t="n">
        <f aca="false">2*20*U71</f>
        <v>720</v>
      </c>
      <c r="V73" s="49" t="n">
        <f aca="false">2*21*V71</f>
        <v>756</v>
      </c>
      <c r="W73" s="49" t="n">
        <f aca="false">2*22*W71</f>
        <v>792</v>
      </c>
      <c r="Y73" s="50" t="s">
        <v>14</v>
      </c>
      <c r="AR73" s="49" t="n">
        <v>684</v>
      </c>
      <c r="AS73" s="49" t="n">
        <v>720</v>
      </c>
      <c r="AT73" s="49" t="n">
        <v>756</v>
      </c>
      <c r="AU73" s="49" t="n">
        <v>792</v>
      </c>
    </row>
    <row r="74" customFormat="false" ht="19.5" hidden="false" customHeight="false" outlineLevel="0" collapsed="false">
      <c r="A74" s="53" t="s">
        <v>15</v>
      </c>
      <c r="T74" s="52" t="n">
        <f aca="false">19^2+T71^2</f>
        <v>685</v>
      </c>
      <c r="U74" s="52" t="n">
        <f aca="false">20^2+U71^2</f>
        <v>724</v>
      </c>
      <c r="V74" s="52" t="n">
        <f aca="false">21^2+V71^2</f>
        <v>765</v>
      </c>
      <c r="W74" s="52" t="n">
        <f aca="false">22^2+W71^2</f>
        <v>808</v>
      </c>
      <c r="Y74" s="53" t="s">
        <v>45</v>
      </c>
      <c r="AR74" s="52" t="n">
        <v>685</v>
      </c>
      <c r="AS74" s="52" t="n">
        <v>724</v>
      </c>
      <c r="AT74" s="52" t="n">
        <v>765</v>
      </c>
      <c r="AU74" s="52" t="n">
        <v>808</v>
      </c>
    </row>
    <row r="75" customFormat="false" ht="16.5" hidden="false" customHeight="false" outlineLevel="0" collapsed="false">
      <c r="A75" s="40" t="s">
        <v>41</v>
      </c>
      <c r="B75" s="37" t="n">
        <v>19</v>
      </c>
      <c r="C75" s="37" t="n">
        <v>19</v>
      </c>
      <c r="D75" s="37" t="n">
        <v>19</v>
      </c>
      <c r="E75" s="37" t="n">
        <v>19</v>
      </c>
      <c r="F75" s="37" t="n">
        <v>19</v>
      </c>
      <c r="G75" s="37" t="n">
        <v>19</v>
      </c>
      <c r="H75" s="37" t="n">
        <v>19</v>
      </c>
      <c r="I75" s="37" t="n">
        <v>19</v>
      </c>
      <c r="J75" s="37" t="n">
        <v>19</v>
      </c>
      <c r="K75" s="37" t="n">
        <v>19</v>
      </c>
      <c r="L75" s="37" t="n">
        <v>19</v>
      </c>
      <c r="M75" s="37" t="n">
        <v>19</v>
      </c>
      <c r="N75" s="37" t="n">
        <v>19</v>
      </c>
      <c r="O75" s="37" t="n">
        <v>19</v>
      </c>
      <c r="P75" s="37" t="n">
        <v>19</v>
      </c>
      <c r="Q75" s="37" t="n">
        <v>19</v>
      </c>
      <c r="R75" s="37" t="n">
        <v>19</v>
      </c>
      <c r="S75" s="37" t="n">
        <v>19</v>
      </c>
      <c r="T75" s="37" t="n">
        <v>19</v>
      </c>
      <c r="U75" s="37" t="n">
        <v>19</v>
      </c>
      <c r="V75" s="37" t="n">
        <v>19</v>
      </c>
      <c r="W75" s="37" t="n">
        <v>19</v>
      </c>
      <c r="Y75" s="40" t="s">
        <v>41</v>
      </c>
      <c r="Z75" s="37" t="n">
        <v>19</v>
      </c>
      <c r="AA75" s="37" t="n">
        <v>19</v>
      </c>
      <c r="AB75" s="37" t="n">
        <v>19</v>
      </c>
      <c r="AC75" s="37" t="n">
        <v>19</v>
      </c>
      <c r="AD75" s="37" t="n">
        <v>19</v>
      </c>
      <c r="AE75" s="37" t="n">
        <v>19</v>
      </c>
      <c r="AF75" s="37" t="n">
        <v>19</v>
      </c>
      <c r="AG75" s="37" t="n">
        <v>19</v>
      </c>
      <c r="AH75" s="37" t="n">
        <v>19</v>
      </c>
      <c r="AI75" s="37" t="n">
        <v>19</v>
      </c>
      <c r="AJ75" s="37" t="n">
        <v>19</v>
      </c>
      <c r="AK75" s="37" t="n">
        <v>19</v>
      </c>
      <c r="AL75" s="37" t="n">
        <v>19</v>
      </c>
      <c r="AM75" s="37" t="n">
        <v>19</v>
      </c>
      <c r="AN75" s="37" t="n">
        <v>19</v>
      </c>
      <c r="AO75" s="37" t="n">
        <v>19</v>
      </c>
      <c r="AP75" s="37" t="n">
        <v>19</v>
      </c>
      <c r="AQ75" s="37" t="n">
        <v>19</v>
      </c>
      <c r="AR75" s="37" t="n">
        <v>19</v>
      </c>
      <c r="AS75" s="37" t="n">
        <v>19</v>
      </c>
      <c r="AT75" s="37" t="n">
        <v>19</v>
      </c>
      <c r="AU75" s="37" t="n">
        <v>19</v>
      </c>
    </row>
    <row r="76" customFormat="false" ht="18.75" hidden="false" customHeight="false" outlineLevel="0" collapsed="false">
      <c r="A76" s="46" t="s">
        <v>12</v>
      </c>
      <c r="U76" s="45" t="n">
        <f aca="false">20^2-U75^2</f>
        <v>39</v>
      </c>
      <c r="V76" s="45" t="n">
        <f aca="false">21^2-V75^2</f>
        <v>80</v>
      </c>
      <c r="W76" s="45" t="n">
        <f aca="false">22^2-W75^2</f>
        <v>123</v>
      </c>
      <c r="Y76" s="46" t="s">
        <v>44</v>
      </c>
      <c r="AS76" s="45" t="n">
        <v>39</v>
      </c>
      <c r="AT76" s="45" t="n">
        <v>80</v>
      </c>
      <c r="AU76" s="45" t="n">
        <v>123</v>
      </c>
    </row>
    <row r="77" customFormat="false" ht="15.75" hidden="false" customHeight="false" outlineLevel="0" collapsed="false">
      <c r="A77" s="50" t="s">
        <v>14</v>
      </c>
      <c r="U77" s="49" t="n">
        <f aca="false">2*20*U75</f>
        <v>760</v>
      </c>
      <c r="V77" s="49" t="n">
        <f aca="false">2*21*V75</f>
        <v>798</v>
      </c>
      <c r="W77" s="49" t="n">
        <f aca="false">2*22*W75</f>
        <v>836</v>
      </c>
      <c r="Y77" s="50" t="s">
        <v>14</v>
      </c>
      <c r="AS77" s="49" t="n">
        <v>760</v>
      </c>
      <c r="AT77" s="49" t="n">
        <v>798</v>
      </c>
      <c r="AU77" s="49" t="n">
        <v>836</v>
      </c>
    </row>
    <row r="78" customFormat="false" ht="19.5" hidden="false" customHeight="false" outlineLevel="0" collapsed="false">
      <c r="A78" s="53" t="s">
        <v>15</v>
      </c>
      <c r="U78" s="52" t="n">
        <f aca="false">20^2+U75^2</f>
        <v>761</v>
      </c>
      <c r="V78" s="52" t="n">
        <f aca="false">21^2+V75^2</f>
        <v>802</v>
      </c>
      <c r="W78" s="52" t="n">
        <f aca="false">22^2+W75^2</f>
        <v>845</v>
      </c>
      <c r="Y78" s="53" t="s">
        <v>45</v>
      </c>
      <c r="AS78" s="52" t="n">
        <v>761</v>
      </c>
      <c r="AT78" s="52" t="n">
        <v>802</v>
      </c>
      <c r="AU78" s="52" t="n">
        <v>845</v>
      </c>
    </row>
    <row r="79" customFormat="false" ht="16.5" hidden="false" customHeight="false" outlineLevel="0" collapsed="false">
      <c r="A79" s="40" t="s">
        <v>41</v>
      </c>
      <c r="B79" s="37" t="n">
        <v>20</v>
      </c>
      <c r="C79" s="37" t="n">
        <v>20</v>
      </c>
      <c r="D79" s="37" t="n">
        <v>20</v>
      </c>
      <c r="E79" s="37" t="n">
        <v>20</v>
      </c>
      <c r="F79" s="37" t="n">
        <v>20</v>
      </c>
      <c r="G79" s="37" t="n">
        <v>20</v>
      </c>
      <c r="H79" s="37" t="n">
        <v>20</v>
      </c>
      <c r="I79" s="37" t="n">
        <v>20</v>
      </c>
      <c r="J79" s="37" t="n">
        <v>20</v>
      </c>
      <c r="K79" s="37" t="n">
        <v>20</v>
      </c>
      <c r="L79" s="37" t="n">
        <v>20</v>
      </c>
      <c r="M79" s="37" t="n">
        <v>20</v>
      </c>
      <c r="N79" s="37" t="n">
        <v>20</v>
      </c>
      <c r="O79" s="37" t="n">
        <v>20</v>
      </c>
      <c r="P79" s="37" t="n">
        <v>20</v>
      </c>
      <c r="Q79" s="37" t="n">
        <v>20</v>
      </c>
      <c r="R79" s="37" t="n">
        <v>20</v>
      </c>
      <c r="S79" s="37" t="n">
        <v>20</v>
      </c>
      <c r="T79" s="37" t="n">
        <v>20</v>
      </c>
      <c r="U79" s="37" t="n">
        <v>20</v>
      </c>
      <c r="V79" s="37" t="n">
        <v>20</v>
      </c>
      <c r="W79" s="37" t="n">
        <v>20</v>
      </c>
      <c r="Y79" s="40" t="s">
        <v>41</v>
      </c>
      <c r="Z79" s="37" t="n">
        <v>20</v>
      </c>
      <c r="AA79" s="37" t="n">
        <v>20</v>
      </c>
      <c r="AB79" s="37" t="n">
        <v>20</v>
      </c>
      <c r="AC79" s="37" t="n">
        <v>20</v>
      </c>
      <c r="AD79" s="37" t="n">
        <v>20</v>
      </c>
      <c r="AE79" s="37" t="n">
        <v>20</v>
      </c>
      <c r="AF79" s="37" t="n">
        <v>20</v>
      </c>
      <c r="AG79" s="37" t="n">
        <v>20</v>
      </c>
      <c r="AH79" s="37" t="n">
        <v>20</v>
      </c>
      <c r="AI79" s="37" t="n">
        <v>20</v>
      </c>
      <c r="AJ79" s="37" t="n">
        <v>20</v>
      </c>
      <c r="AK79" s="37" t="n">
        <v>20</v>
      </c>
      <c r="AL79" s="37" t="n">
        <v>20</v>
      </c>
      <c r="AM79" s="37" t="n">
        <v>20</v>
      </c>
      <c r="AN79" s="37" t="n">
        <v>20</v>
      </c>
      <c r="AO79" s="37" t="n">
        <v>20</v>
      </c>
      <c r="AP79" s="37" t="n">
        <v>20</v>
      </c>
      <c r="AQ79" s="37" t="n">
        <v>20</v>
      </c>
      <c r="AR79" s="37" t="n">
        <v>20</v>
      </c>
      <c r="AS79" s="37" t="n">
        <v>20</v>
      </c>
      <c r="AT79" s="37" t="n">
        <v>20</v>
      </c>
      <c r="AU79" s="37" t="n">
        <v>20</v>
      </c>
    </row>
    <row r="80" customFormat="false" ht="18.75" hidden="false" customHeight="false" outlineLevel="0" collapsed="false">
      <c r="A80" s="46" t="s">
        <v>12</v>
      </c>
      <c r="V80" s="45" t="n">
        <f aca="false">21^2-V79^2</f>
        <v>41</v>
      </c>
      <c r="W80" s="45" t="n">
        <f aca="false">22^2-W79^2</f>
        <v>84</v>
      </c>
      <c r="Y80" s="46" t="s">
        <v>44</v>
      </c>
      <c r="AT80" s="45" t="n">
        <v>41</v>
      </c>
      <c r="AU80" s="45" t="n">
        <v>84</v>
      </c>
    </row>
    <row r="81" customFormat="false" ht="15.75" hidden="false" customHeight="false" outlineLevel="0" collapsed="false">
      <c r="A81" s="50" t="s">
        <v>14</v>
      </c>
      <c r="V81" s="49" t="n">
        <f aca="false">2*21*V79</f>
        <v>840</v>
      </c>
      <c r="W81" s="49" t="n">
        <f aca="false">2*22*W79</f>
        <v>880</v>
      </c>
      <c r="Y81" s="50" t="s">
        <v>14</v>
      </c>
      <c r="AT81" s="49" t="n">
        <v>840</v>
      </c>
      <c r="AU81" s="49" t="n">
        <v>880</v>
      </c>
    </row>
    <row r="82" customFormat="false" ht="19.5" hidden="false" customHeight="false" outlineLevel="0" collapsed="false">
      <c r="A82" s="53" t="s">
        <v>15</v>
      </c>
      <c r="V82" s="52" t="n">
        <f aca="false">21^2+V79^2</f>
        <v>841</v>
      </c>
      <c r="W82" s="52" t="n">
        <f aca="false">22^2+W79^2</f>
        <v>884</v>
      </c>
      <c r="Y82" s="53" t="s">
        <v>45</v>
      </c>
      <c r="AT82" s="52" t="n">
        <v>841</v>
      </c>
      <c r="AU82" s="52" t="n">
        <v>884</v>
      </c>
    </row>
    <row r="83" customFormat="false" ht="16.5" hidden="false" customHeight="false" outlineLevel="0" collapsed="false">
      <c r="A83" s="40" t="s">
        <v>41</v>
      </c>
      <c r="B83" s="37" t="n">
        <v>21</v>
      </c>
      <c r="C83" s="37" t="n">
        <v>21</v>
      </c>
      <c r="D83" s="37" t="n">
        <v>21</v>
      </c>
      <c r="E83" s="37" t="n">
        <v>21</v>
      </c>
      <c r="F83" s="37" t="n">
        <v>21</v>
      </c>
      <c r="G83" s="37" t="n">
        <v>21</v>
      </c>
      <c r="H83" s="37" t="n">
        <v>21</v>
      </c>
      <c r="I83" s="37" t="n">
        <v>21</v>
      </c>
      <c r="J83" s="37" t="n">
        <v>21</v>
      </c>
      <c r="K83" s="37" t="n">
        <v>21</v>
      </c>
      <c r="L83" s="37" t="n">
        <v>21</v>
      </c>
      <c r="M83" s="37" t="n">
        <v>21</v>
      </c>
      <c r="N83" s="37" t="n">
        <v>21</v>
      </c>
      <c r="O83" s="37" t="n">
        <v>21</v>
      </c>
      <c r="P83" s="37" t="n">
        <v>21</v>
      </c>
      <c r="Q83" s="37" t="n">
        <v>21</v>
      </c>
      <c r="R83" s="37" t="n">
        <v>21</v>
      </c>
      <c r="S83" s="37" t="n">
        <v>21</v>
      </c>
      <c r="T83" s="37" t="n">
        <v>21</v>
      </c>
      <c r="U83" s="37" t="n">
        <v>21</v>
      </c>
      <c r="V83" s="37" t="n">
        <v>21</v>
      </c>
      <c r="W83" s="37" t="n">
        <v>21</v>
      </c>
      <c r="Y83" s="40" t="s">
        <v>41</v>
      </c>
      <c r="Z83" s="37" t="n">
        <v>21</v>
      </c>
      <c r="AA83" s="37" t="n">
        <v>21</v>
      </c>
      <c r="AB83" s="37" t="n">
        <v>21</v>
      </c>
      <c r="AC83" s="37" t="n">
        <v>21</v>
      </c>
      <c r="AD83" s="37" t="n">
        <v>21</v>
      </c>
      <c r="AE83" s="37" t="n">
        <v>21</v>
      </c>
      <c r="AF83" s="37" t="n">
        <v>21</v>
      </c>
      <c r="AG83" s="37" t="n">
        <v>21</v>
      </c>
      <c r="AH83" s="37" t="n">
        <v>21</v>
      </c>
      <c r="AI83" s="37" t="n">
        <v>21</v>
      </c>
      <c r="AJ83" s="37" t="n">
        <v>21</v>
      </c>
      <c r="AK83" s="37" t="n">
        <v>21</v>
      </c>
      <c r="AL83" s="37" t="n">
        <v>21</v>
      </c>
      <c r="AM83" s="37" t="n">
        <v>21</v>
      </c>
      <c r="AN83" s="37" t="n">
        <v>21</v>
      </c>
      <c r="AO83" s="37" t="n">
        <v>21</v>
      </c>
      <c r="AP83" s="37" t="n">
        <v>21</v>
      </c>
      <c r="AQ83" s="37" t="n">
        <v>21</v>
      </c>
      <c r="AR83" s="37" t="n">
        <v>21</v>
      </c>
      <c r="AS83" s="37" t="n">
        <v>21</v>
      </c>
      <c r="AT83" s="37" t="n">
        <v>21</v>
      </c>
      <c r="AU83" s="37" t="n">
        <v>21</v>
      </c>
    </row>
    <row r="84" customFormat="false" ht="18.75" hidden="false" customHeight="false" outlineLevel="0" collapsed="false">
      <c r="A84" s="46" t="s">
        <v>12</v>
      </c>
      <c r="W84" s="45" t="n">
        <f aca="false">22^2-W83^2</f>
        <v>43</v>
      </c>
      <c r="Y84" s="46" t="s">
        <v>44</v>
      </c>
      <c r="AU84" s="45" t="n">
        <v>43</v>
      </c>
    </row>
    <row r="85" customFormat="false" ht="15.75" hidden="false" customHeight="false" outlineLevel="0" collapsed="false">
      <c r="A85" s="50" t="s">
        <v>14</v>
      </c>
      <c r="W85" s="49" t="n">
        <f aca="false">2*22*W83</f>
        <v>924</v>
      </c>
      <c r="Y85" s="50" t="s">
        <v>14</v>
      </c>
      <c r="AU85" s="49" t="n">
        <v>924</v>
      </c>
    </row>
    <row r="86" customFormat="false" ht="19.5" hidden="false" customHeight="false" outlineLevel="0" collapsed="false">
      <c r="A86" s="53" t="s">
        <v>15</v>
      </c>
      <c r="W86" s="52" t="n">
        <f aca="false">22^2+W83^2</f>
        <v>925</v>
      </c>
      <c r="Y86" s="53" t="s">
        <v>45</v>
      </c>
      <c r="AU86" s="52" t="n">
        <v>925</v>
      </c>
    </row>
    <row r="87" customFormat="false" ht="15.75" hidden="false" customHeight="false" outlineLevel="0" collapsed="false">
      <c r="A87" s="42" t="s">
        <v>35</v>
      </c>
      <c r="B87" s="43" t="n">
        <v>1</v>
      </c>
      <c r="C87" s="43" t="n">
        <v>2</v>
      </c>
      <c r="D87" s="43" t="n">
        <v>3</v>
      </c>
      <c r="E87" s="43" t="n">
        <v>4</v>
      </c>
      <c r="F87" s="43" t="n">
        <v>5</v>
      </c>
      <c r="G87" s="43" t="n">
        <v>6</v>
      </c>
      <c r="H87" s="43" t="n">
        <v>7</v>
      </c>
      <c r="I87" s="43" t="n">
        <v>8</v>
      </c>
      <c r="J87" s="43" t="n">
        <v>9</v>
      </c>
      <c r="K87" s="43" t="n">
        <v>10</v>
      </c>
      <c r="L87" s="43" t="n">
        <v>11</v>
      </c>
      <c r="M87" s="43" t="n">
        <v>12</v>
      </c>
      <c r="N87" s="43" t="n">
        <v>13</v>
      </c>
      <c r="O87" s="43" t="n">
        <v>14</v>
      </c>
      <c r="P87" s="43" t="n">
        <v>15</v>
      </c>
      <c r="Q87" s="43" t="n">
        <v>16</v>
      </c>
      <c r="R87" s="43" t="n">
        <v>17</v>
      </c>
      <c r="S87" s="43" t="n">
        <v>18</v>
      </c>
      <c r="T87" s="43" t="n">
        <v>19</v>
      </c>
      <c r="U87" s="43" t="n">
        <v>20</v>
      </c>
      <c r="V87" s="43" t="n">
        <v>21</v>
      </c>
      <c r="W87" s="43" t="n">
        <v>22</v>
      </c>
      <c r="Y87" s="42" t="s">
        <v>35</v>
      </c>
      <c r="Z87" s="43" t="n">
        <v>1</v>
      </c>
      <c r="AA87" s="43" t="n">
        <v>2</v>
      </c>
      <c r="AB87" s="43" t="n">
        <v>3</v>
      </c>
      <c r="AC87" s="43" t="n">
        <v>4</v>
      </c>
      <c r="AD87" s="43" t="n">
        <v>5</v>
      </c>
      <c r="AE87" s="43" t="n">
        <v>6</v>
      </c>
      <c r="AF87" s="43" t="n">
        <v>7</v>
      </c>
      <c r="AG87" s="43" t="n">
        <v>8</v>
      </c>
      <c r="AH87" s="43" t="n">
        <v>9</v>
      </c>
      <c r="AI87" s="43" t="n">
        <v>10</v>
      </c>
      <c r="AJ87" s="43" t="n">
        <v>11</v>
      </c>
      <c r="AK87" s="43" t="n">
        <v>12</v>
      </c>
      <c r="AL87" s="43" t="n">
        <v>13</v>
      </c>
      <c r="AM87" s="43" t="n">
        <v>14</v>
      </c>
      <c r="AN87" s="43" t="n">
        <v>15</v>
      </c>
      <c r="AO87" s="43" t="n">
        <v>16</v>
      </c>
      <c r="AP87" s="43" t="n">
        <v>17</v>
      </c>
      <c r="AQ87" s="43" t="n">
        <v>18</v>
      </c>
      <c r="AR87" s="43" t="n">
        <v>19</v>
      </c>
      <c r="AS87" s="43" t="n">
        <v>20</v>
      </c>
      <c r="AT87" s="43" t="n">
        <v>21</v>
      </c>
      <c r="AU87" s="43" t="n">
        <v>22</v>
      </c>
    </row>
    <row r="88" customFormat="false" ht="15.75" hidden="false" customHeight="false" outlineLevel="0" collapsed="false">
      <c r="A88" s="59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20"/>
      <c r="Y88" s="59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20"/>
    </row>
    <row r="89" customFormat="false" ht="15.75" hidden="false" customHeight="false" outlineLevel="0" collapsed="false">
      <c r="A89" s="60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20"/>
      <c r="Y89" s="60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20"/>
    </row>
    <row r="90" customFormat="false" ht="15.75" hidden="false" customHeight="false" outlineLevel="0" collapsed="false">
      <c r="A90" s="61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20"/>
      <c r="Y90" s="61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20"/>
    </row>
    <row r="91" customFormat="false" ht="15.75" hidden="false" customHeight="false" outlineLevel="0" collapsed="false">
      <c r="A91" s="59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20"/>
      <c r="Y91" s="59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20"/>
    </row>
    <row r="92" customFormat="false" ht="15.75" hidden="false" customHeight="false" outlineLevel="0" collapsed="false">
      <c r="A92" s="59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20"/>
      <c r="Y92" s="59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20"/>
    </row>
    <row r="93" customFormat="false" ht="15.75" hidden="false" customHeight="false" outlineLevel="0" collapsed="false">
      <c r="A93" s="60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20"/>
      <c r="Y93" s="60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20"/>
    </row>
    <row r="94" customFormat="false" ht="15.75" hidden="false" customHeight="false" outlineLevel="0" collapsed="false">
      <c r="A94" s="61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20"/>
      <c r="Y94" s="61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20"/>
    </row>
    <row r="95" customFormat="false" ht="15.75" hidden="false" customHeight="false" outlineLevel="0" collapsed="false">
      <c r="A95" s="59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20"/>
      <c r="Y95" s="59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20"/>
    </row>
    <row r="96" customFormat="false" ht="15.75" hidden="false" customHeight="false" outlineLevel="0" collapsed="false">
      <c r="A96" s="59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20"/>
      <c r="Y96" s="59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20"/>
    </row>
    <row r="97" customFormat="false" ht="15.75" hidden="false" customHeight="false" outlineLevel="0" collapsed="false">
      <c r="A97" s="60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20"/>
      <c r="Y97" s="60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20"/>
    </row>
    <row r="98" customFormat="false" ht="15.75" hidden="false" customHeight="false" outlineLevel="0" collapsed="false">
      <c r="A98" s="61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20"/>
      <c r="Y98" s="61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20"/>
    </row>
    <row r="99" customFormat="false" ht="15.75" hidden="false" customHeight="false" outlineLevel="0" collapsed="false">
      <c r="A99" s="59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20"/>
      <c r="Y99" s="59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20"/>
    </row>
    <row r="100" customFormat="false" ht="15.75" hidden="false" customHeight="false" outlineLevel="0" collapsed="false">
      <c r="A100" s="59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20"/>
      <c r="Y100" s="59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20"/>
    </row>
    <row r="101" customFormat="false" ht="15.75" hidden="false" customHeight="false" outlineLevel="0" collapsed="false">
      <c r="A101" s="60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20"/>
      <c r="Y101" s="60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20"/>
    </row>
    <row r="102" customFormat="false" ht="15.75" hidden="false" customHeight="false" outlineLevel="0" collapsed="false">
      <c r="A102" s="61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20"/>
      <c r="Y102" s="61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3.56"/>
    <col collapsed="false" customWidth="true" hidden="false" outlineLevel="0" max="7" min="7" style="0" width="20.85"/>
    <col collapsed="false" customWidth="true" hidden="false" outlineLevel="0" max="9" min="9" style="0" width="3.28"/>
    <col collapsed="false" customWidth="true" hidden="false" outlineLevel="0" max="10" min="10" style="0" width="22.7"/>
  </cols>
  <sheetData>
    <row r="1" s="63" customFormat="true" ht="23.25" hidden="false" customHeight="false" outlineLevel="0" collapsed="false">
      <c r="A1" s="62" t="s">
        <v>46</v>
      </c>
      <c r="B1" s="62"/>
      <c r="C1" s="62"/>
    </row>
    <row r="2" s="63" customFormat="true" ht="23.25" hidden="false" customHeight="false" outlineLevel="0" collapsed="false">
      <c r="A2" s="62" t="s">
        <v>47</v>
      </c>
      <c r="B2" s="62"/>
      <c r="C2" s="62"/>
      <c r="G2" s="62"/>
      <c r="J2" s="62"/>
      <c r="K2" s="62"/>
    </row>
    <row r="3" customFormat="false" ht="23.25" hidden="false" customHeight="false" outlineLevel="0" collapsed="false">
      <c r="A3" s="62" t="s">
        <v>48</v>
      </c>
      <c r="B3" s="64"/>
      <c r="C3" s="64"/>
      <c r="D3" s="65" t="s">
        <v>35</v>
      </c>
      <c r="E3" s="66" t="n">
        <v>4</v>
      </c>
      <c r="G3" s="62" t="s">
        <v>49</v>
      </c>
      <c r="J3" s="62" t="s">
        <v>50</v>
      </c>
      <c r="K3" s="64"/>
    </row>
    <row r="4" customFormat="false" ht="23.25" hidden="false" customHeight="false" outlineLevel="0" collapsed="false">
      <c r="A4" s="62" t="s">
        <v>51</v>
      </c>
      <c r="B4" s="64"/>
      <c r="C4" s="64"/>
      <c r="D4" s="67" t="s">
        <v>41</v>
      </c>
      <c r="E4" s="68" t="n">
        <v>1</v>
      </c>
      <c r="G4" s="69" t="s">
        <v>52</v>
      </c>
      <c r="H4" s="70" t="n">
        <v>3</v>
      </c>
      <c r="J4" s="69" t="s">
        <v>52</v>
      </c>
      <c r="K4" s="70" t="n">
        <v>4</v>
      </c>
    </row>
    <row r="5" customFormat="false" ht="26.25" hidden="false" customHeight="false" outlineLevel="0" collapsed="false">
      <c r="A5" s="64"/>
      <c r="B5" s="64"/>
      <c r="C5" s="64"/>
      <c r="D5" s="71" t="s">
        <v>53</v>
      </c>
      <c r="E5" s="72" t="n">
        <f aca="false">E3^2-E4^2</f>
        <v>15</v>
      </c>
      <c r="G5" s="71" t="s">
        <v>54</v>
      </c>
      <c r="H5" s="72" t="n">
        <f aca="false">H4</f>
        <v>3</v>
      </c>
      <c r="J5" s="71" t="s">
        <v>54</v>
      </c>
      <c r="K5" s="72" t="n">
        <f aca="false">K4</f>
        <v>4</v>
      </c>
    </row>
    <row r="6" customFormat="false" ht="26.25" hidden="false" customHeight="false" outlineLevel="0" collapsed="false">
      <c r="A6" s="62" t="s">
        <v>55</v>
      </c>
      <c r="B6" s="62"/>
      <c r="C6" s="62"/>
      <c r="D6" s="73" t="s">
        <v>14</v>
      </c>
      <c r="E6" s="72" t="n">
        <f aca="false">E3*2*E4</f>
        <v>8</v>
      </c>
      <c r="G6" s="73" t="s">
        <v>56</v>
      </c>
      <c r="H6" s="72" t="n">
        <f aca="false">(H4*H4-1)/2</f>
        <v>4</v>
      </c>
      <c r="J6" s="73" t="s">
        <v>57</v>
      </c>
      <c r="K6" s="72" t="n">
        <f aca="false">K4*K4/4-1</f>
        <v>3</v>
      </c>
    </row>
    <row r="7" customFormat="false" ht="26.25" hidden="false" customHeight="false" outlineLevel="0" collapsed="false">
      <c r="A7" s="62" t="s">
        <v>58</v>
      </c>
      <c r="B7" s="62"/>
      <c r="C7" s="62"/>
      <c r="D7" s="74" t="s">
        <v>59</v>
      </c>
      <c r="E7" s="72" t="n">
        <f aca="false">E3^2+E4^2</f>
        <v>17</v>
      </c>
      <c r="G7" s="74" t="s">
        <v>60</v>
      </c>
      <c r="H7" s="72" t="n">
        <f aca="false">(H5*H4+1)/2</f>
        <v>5</v>
      </c>
      <c r="J7" s="74" t="s">
        <v>61</v>
      </c>
      <c r="K7" s="72" t="n">
        <f aca="false">K4*K4/4+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n">
        <v>3</v>
      </c>
      <c r="E2" s="0" t="n">
        <v>4</v>
      </c>
      <c r="F2" s="0" t="n">
        <v>5</v>
      </c>
    </row>
    <row r="3" customFormat="false" ht="12.75" hidden="false" customHeight="false" outlineLevel="0" collapsed="false">
      <c r="D3" s="0" t="n">
        <v>5</v>
      </c>
      <c r="E3" s="0" t="n">
        <v>12</v>
      </c>
      <c r="F3" s="0" t="n">
        <v>13</v>
      </c>
    </row>
    <row r="4" customFormat="false" ht="12.75" hidden="false" customHeight="false" outlineLevel="0" collapsed="false">
      <c r="D4" s="0" t="n">
        <v>7</v>
      </c>
      <c r="E4" s="0" t="n">
        <v>24</v>
      </c>
      <c r="F4" s="0" t="n">
        <v>25</v>
      </c>
    </row>
    <row r="5" customFormat="false" ht="12.75" hidden="false" customHeight="false" outlineLevel="0" collapsed="false">
      <c r="D5" s="0" t="n">
        <v>8</v>
      </c>
      <c r="E5" s="0" t="n">
        <v>6</v>
      </c>
      <c r="F5" s="0" t="n">
        <v>10</v>
      </c>
    </row>
    <row r="6" customFormat="false" ht="12.75" hidden="false" customHeight="false" outlineLevel="0" collapsed="false">
      <c r="D6" s="0" t="n">
        <v>9</v>
      </c>
      <c r="E6" s="0" t="n">
        <v>40</v>
      </c>
      <c r="F6" s="0" t="n">
        <v>41</v>
      </c>
    </row>
    <row r="7" customFormat="false" ht="12.75" hidden="false" customHeight="false" outlineLevel="0" collapsed="false">
      <c r="D7" s="0" t="n">
        <v>12</v>
      </c>
      <c r="E7" s="0" t="n">
        <v>16</v>
      </c>
      <c r="F7" s="0" t="n">
        <v>20</v>
      </c>
    </row>
    <row r="8" customFormat="false" ht="12.75" hidden="false" customHeight="false" outlineLevel="0" collapsed="false">
      <c r="D8" s="0" t="n">
        <v>15</v>
      </c>
      <c r="E8" s="0" t="n">
        <v>8</v>
      </c>
      <c r="F8" s="0" t="n">
        <v>17</v>
      </c>
    </row>
    <row r="9" customFormat="false" ht="12.75" hidden="false" customHeight="false" outlineLevel="0" collapsed="false">
      <c r="D9" s="0" t="n">
        <v>16</v>
      </c>
      <c r="E9" s="0" t="n">
        <v>30</v>
      </c>
      <c r="F9" s="0" t="n">
        <v>34</v>
      </c>
    </row>
    <row r="10" customFormat="false" ht="12.75" hidden="false" customHeight="false" outlineLevel="0" collapsed="false">
      <c r="D10" s="0" t="n">
        <v>21</v>
      </c>
      <c r="E10" s="0" t="n">
        <v>20</v>
      </c>
      <c r="F10" s="0" t="n">
        <v>29</v>
      </c>
    </row>
    <row r="11" customFormat="false" ht="12.75" hidden="false" customHeight="false" outlineLevel="0" collapsed="false">
      <c r="D11" s="0" t="n">
        <v>24</v>
      </c>
      <c r="E11" s="0" t="n">
        <v>10</v>
      </c>
      <c r="F11" s="0" t="n">
        <v>26</v>
      </c>
    </row>
    <row r="13" customFormat="false" ht="12.75" hidden="false" customHeight="false" outlineLevel="0" collapsed="false">
      <c r="D13" s="0" t="n">
        <v>35</v>
      </c>
      <c r="E13" s="0" t="n">
        <v>12</v>
      </c>
      <c r="F13" s="0" t="n">
        <v>37</v>
      </c>
    </row>
    <row r="14" customFormat="false" ht="12.75" hidden="false" customHeight="false" outlineLevel="0" collapsed="false">
      <c r="D14" s="0" t="n">
        <v>32</v>
      </c>
      <c r="E14" s="0" t="n">
        <v>24</v>
      </c>
      <c r="F14" s="0" t="n">
        <v>40</v>
      </c>
    </row>
    <row r="15" customFormat="false" ht="12.75" hidden="false" customHeight="false" outlineLevel="0" collapsed="false">
      <c r="D15" s="0" t="n">
        <v>27</v>
      </c>
      <c r="E15" s="0" t="n">
        <v>36</v>
      </c>
      <c r="F15" s="0" t="n">
        <v>45</v>
      </c>
    </row>
    <row r="16" customFormat="false" ht="12.75" hidden="false" customHeight="false" outlineLevel="0" collapsed="false">
      <c r="D16" s="0" t="n">
        <v>20</v>
      </c>
      <c r="E16" s="0" t="n">
        <v>48</v>
      </c>
      <c r="F16" s="0" t="n">
        <v>52</v>
      </c>
    </row>
    <row r="17" customFormat="false" ht="12.75" hidden="false" customHeight="false" outlineLevel="0" collapsed="false">
      <c r="D17" s="0" t="n">
        <v>11</v>
      </c>
      <c r="E17" s="0" t="n">
        <v>60</v>
      </c>
      <c r="F17" s="0" t="n">
        <v>61</v>
      </c>
    </row>
    <row r="18" customFormat="false" ht="12.75" hidden="false" customHeight="false" outlineLevel="0" collapsed="false">
      <c r="D18" s="0" t="n">
        <v>48</v>
      </c>
      <c r="E18" s="0" t="n">
        <v>14</v>
      </c>
      <c r="F18" s="0" t="n">
        <v>50</v>
      </c>
    </row>
    <row r="19" customFormat="false" ht="12.75" hidden="false" customHeight="false" outlineLevel="0" collapsed="false">
      <c r="D19" s="0" t="n">
        <v>45</v>
      </c>
      <c r="E19" s="0" t="n">
        <v>28</v>
      </c>
      <c r="F19" s="0" t="n">
        <v>53</v>
      </c>
    </row>
    <row r="20" customFormat="false" ht="12.75" hidden="false" customHeight="false" outlineLevel="0" collapsed="false">
      <c r="D20" s="0" t="n">
        <v>40</v>
      </c>
      <c r="E20" s="0" t="n">
        <v>42</v>
      </c>
      <c r="F20" s="0" t="n">
        <v>58</v>
      </c>
    </row>
    <row r="22" customFormat="false" ht="12.75" hidden="false" customHeight="false" outlineLevel="0" collapsed="false">
      <c r="D22" s="0" t="n">
        <v>33</v>
      </c>
      <c r="E22" s="0" t="n">
        <v>56</v>
      </c>
      <c r="F22" s="0" t="n">
        <v>65</v>
      </c>
    </row>
    <row r="23" customFormat="false" ht="12.75" hidden="false" customHeight="false" outlineLevel="0" collapsed="false">
      <c r="D23" s="0" t="n">
        <v>24</v>
      </c>
      <c r="E23" s="0" t="n">
        <v>70</v>
      </c>
      <c r="F23" s="0" t="n">
        <v>74</v>
      </c>
    </row>
    <row r="24" customFormat="false" ht="12.75" hidden="false" customHeight="false" outlineLevel="0" collapsed="false">
      <c r="D24" s="0" t="n">
        <v>13</v>
      </c>
      <c r="E24" s="0" t="n">
        <v>84</v>
      </c>
      <c r="F24" s="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11:54Z</dcterms:created>
  <dc:creator>Nomad Nomad</dc:creator>
  <dc:description/>
  <dc:language>en-US</dc:language>
  <cp:lastModifiedBy>User</cp:lastModifiedBy>
  <dcterms:modified xsi:type="dcterms:W3CDTF">2010-11-09T10:17:03Z</dcterms:modified>
  <cp:revision>0</cp:revision>
  <dc:subject/>
  <dc:title/>
</cp:coreProperties>
</file>