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intro" sheetId="1" state="visible" r:id="rId2"/>
    <sheet name="quadraticBYbinomial" sheetId="2" state="visible" r:id="rId3"/>
    <sheet name="by degree" sheetId="3" state="visible" r:id="rId4"/>
    <sheet name="linear factored" sheetId="4" state="visible" r:id="rId5"/>
    <sheet name="synthetic division" sheetId="5" state="visible" r:id="rId6"/>
    <sheet name="solve or multiply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54">
  <si>
    <t xml:space="preserve">poly.xls</t>
  </si>
  <si>
    <t xml:space="preserve">© 2002, 2008, 2019, A. Azzolino</t>
  </si>
  <si>
    <t xml:space="preserve">Follow instructions on page.  Many cells are self-computing.</t>
  </si>
  <si>
    <t xml:space="preserve">Page</t>
  </si>
  <si>
    <t xml:space="preserve">Contents</t>
  </si>
  <si>
    <t xml:space="preserve">●</t>
  </si>
  <si>
    <t xml:space="preserve">intro</t>
  </si>
  <si>
    <t xml:space="preserve">Title, index, notes</t>
  </si>
  <si>
    <t xml:space="preserve">quadraticBybinomial</t>
  </si>
  <si>
    <t xml:space="preserve">Synthetically divide a quadratic by a linear binomial</t>
  </si>
  <si>
    <t xml:space="preserve">Divide</t>
  </si>
  <si>
    <r>
      <rPr>
        <b val="true"/>
        <sz val="16"/>
        <rFont val="Arial"/>
        <family val="2"/>
      </rPr>
      <t xml:space="preserve">(a</t>
    </r>
    <r>
      <rPr>
        <b val="true"/>
        <vertAlign val="subscript"/>
        <sz val="16"/>
        <rFont val="Arial"/>
        <family val="2"/>
      </rPr>
      <t xml:space="preserve">2</t>
    </r>
    <r>
      <rPr>
        <b val="true"/>
        <sz val="16"/>
        <rFont val="Arial"/>
        <family val="2"/>
      </rPr>
      <t xml:space="preserve">x</t>
    </r>
    <r>
      <rPr>
        <b val="true"/>
        <vertAlign val="superscript"/>
        <sz val="16"/>
        <rFont val="Arial"/>
        <family val="2"/>
      </rPr>
      <t xml:space="preserve">2</t>
    </r>
    <r>
      <rPr>
        <b val="true"/>
        <sz val="16"/>
        <rFont val="Arial"/>
        <family val="2"/>
      </rPr>
      <t xml:space="preserve"> + a</t>
    </r>
    <r>
      <rPr>
        <b val="true"/>
        <vertAlign val="subscript"/>
        <sz val="16"/>
        <rFont val="Arial"/>
        <family val="2"/>
      </rPr>
      <t xml:space="preserve">1</t>
    </r>
    <r>
      <rPr>
        <b val="true"/>
        <sz val="16"/>
        <rFont val="Arial"/>
        <family val="2"/>
      </rPr>
      <t xml:space="preserve">x</t>
    </r>
    <r>
      <rPr>
        <b val="true"/>
        <vertAlign val="superscript"/>
        <sz val="16"/>
        <rFont val="Arial"/>
        <family val="2"/>
      </rPr>
      <t xml:space="preserve">1</t>
    </r>
    <r>
      <rPr>
        <b val="true"/>
        <sz val="16"/>
        <rFont val="Arial"/>
        <family val="2"/>
      </rPr>
      <t xml:space="preserve"> + a</t>
    </r>
    <r>
      <rPr>
        <b val="true"/>
        <vertAlign val="subscript"/>
        <sz val="16"/>
        <rFont val="Arial"/>
        <family val="2"/>
      </rPr>
      <t xml:space="preserve">0</t>
    </r>
    <r>
      <rPr>
        <b val="true"/>
        <sz val="16"/>
        <rFont val="Arial"/>
        <family val="2"/>
      </rPr>
      <t xml:space="preserve">x</t>
    </r>
    <r>
      <rPr>
        <b val="true"/>
        <vertAlign val="superscript"/>
        <sz val="16"/>
        <rFont val="Arial"/>
        <family val="2"/>
      </rPr>
      <t xml:space="preserve">0</t>
    </r>
    <r>
      <rPr>
        <b val="true"/>
        <sz val="16"/>
        <rFont val="Arial"/>
        <family val="2"/>
      </rPr>
      <t xml:space="preserve">)</t>
    </r>
  </si>
  <si>
    <t xml:space="preserve">÷</t>
  </si>
  <si>
    <t xml:space="preserve">(x-c)</t>
  </si>
  <si>
    <t xml:space="preserve">by degree</t>
  </si>
  <si>
    <t xml:space="preserve">Graph a polynomial defined by degrees and coefficients.</t>
  </si>
  <si>
    <t xml:space="preserve">y= </t>
  </si>
  <si>
    <r>
      <rPr>
        <b val="true"/>
        <sz val="16"/>
        <rFont val="Arial"/>
        <family val="2"/>
      </rPr>
      <t xml:space="preserve">a</t>
    </r>
    <r>
      <rPr>
        <b val="true"/>
        <vertAlign val="subscript"/>
        <sz val="16"/>
        <rFont val="Arial"/>
        <family val="2"/>
      </rPr>
      <t xml:space="preserve">n</t>
    </r>
    <r>
      <rPr>
        <b val="true"/>
        <sz val="16"/>
        <rFont val="Arial"/>
        <family val="2"/>
      </rPr>
      <t xml:space="preserve">x</t>
    </r>
    <r>
      <rPr>
        <b val="true"/>
        <vertAlign val="superscript"/>
        <sz val="16"/>
        <rFont val="Arial"/>
        <family val="2"/>
      </rPr>
      <t xml:space="preserve">n</t>
    </r>
    <r>
      <rPr>
        <b val="true"/>
        <sz val="16"/>
        <rFont val="Arial"/>
        <family val="2"/>
      </rPr>
      <t xml:space="preserve"> + a</t>
    </r>
    <r>
      <rPr>
        <b val="true"/>
        <vertAlign val="subscript"/>
        <sz val="16"/>
        <rFont val="Arial"/>
        <family val="2"/>
      </rPr>
      <t xml:space="preserve">n -1</t>
    </r>
    <r>
      <rPr>
        <b val="true"/>
        <sz val="16"/>
        <rFont val="Arial"/>
        <family val="2"/>
      </rPr>
      <t xml:space="preserve">x</t>
    </r>
    <r>
      <rPr>
        <b val="true"/>
        <vertAlign val="superscript"/>
        <sz val="16"/>
        <rFont val="Arial"/>
        <family val="2"/>
      </rPr>
      <t xml:space="preserve">n -1</t>
    </r>
    <r>
      <rPr>
        <b val="true"/>
        <sz val="16"/>
        <rFont val="Arial"/>
        <family val="2"/>
      </rPr>
      <t xml:space="preserve"> + a</t>
    </r>
    <r>
      <rPr>
        <b val="true"/>
        <vertAlign val="subscript"/>
        <sz val="16"/>
        <rFont val="Arial"/>
        <family val="2"/>
      </rPr>
      <t xml:space="preserve">n - 2</t>
    </r>
    <r>
      <rPr>
        <b val="true"/>
        <sz val="16"/>
        <rFont val="Arial"/>
        <family val="2"/>
      </rPr>
      <t xml:space="preserve">x</t>
    </r>
    <r>
      <rPr>
        <b val="true"/>
        <vertAlign val="superscript"/>
        <sz val="16"/>
        <rFont val="Arial"/>
        <family val="2"/>
      </rPr>
      <t xml:space="preserve">n -2</t>
    </r>
    <r>
      <rPr>
        <b val="true"/>
        <sz val="16"/>
        <rFont val="Arial"/>
        <family val="2"/>
      </rPr>
      <t xml:space="preserve"> + a</t>
    </r>
    <r>
      <rPr>
        <b val="true"/>
        <vertAlign val="subscript"/>
        <sz val="16"/>
        <rFont val="Arial"/>
        <family val="2"/>
      </rPr>
      <t xml:space="preserve">n - 3</t>
    </r>
    <r>
      <rPr>
        <b val="true"/>
        <sz val="16"/>
        <rFont val="Arial"/>
        <family val="2"/>
      </rPr>
      <t xml:space="preserve">x</t>
    </r>
    <r>
      <rPr>
        <b val="true"/>
        <vertAlign val="superscript"/>
        <sz val="16"/>
        <rFont val="Arial"/>
        <family val="2"/>
      </rPr>
      <t xml:space="preserve">n -3</t>
    </r>
    <r>
      <rPr>
        <b val="true"/>
        <sz val="16"/>
        <rFont val="Arial"/>
        <family val="2"/>
      </rPr>
      <t xml:space="preserve"> + a</t>
    </r>
    <r>
      <rPr>
        <b val="true"/>
        <vertAlign val="subscript"/>
        <sz val="16"/>
        <rFont val="Arial"/>
        <family val="2"/>
      </rPr>
      <t xml:space="preserve">n - 4</t>
    </r>
    <r>
      <rPr>
        <b val="true"/>
        <sz val="16"/>
        <rFont val="Arial"/>
        <family val="2"/>
      </rPr>
      <t xml:space="preserve">x</t>
    </r>
    <r>
      <rPr>
        <b val="true"/>
        <vertAlign val="superscript"/>
        <sz val="16"/>
        <rFont val="Arial"/>
        <family val="2"/>
      </rPr>
      <t xml:space="preserve">n - 4</t>
    </r>
    <r>
      <rPr>
        <b val="true"/>
        <sz val="16"/>
        <rFont val="Arial"/>
        <family val="2"/>
      </rPr>
      <t xml:space="preserve"> + a</t>
    </r>
    <r>
      <rPr>
        <b val="true"/>
        <vertAlign val="subscript"/>
        <sz val="16"/>
        <rFont val="Arial"/>
        <family val="2"/>
      </rPr>
      <t xml:space="preserve">n - 5</t>
    </r>
    <r>
      <rPr>
        <b val="true"/>
        <sz val="16"/>
        <rFont val="Arial"/>
        <family val="2"/>
      </rPr>
      <t xml:space="preserve">x</t>
    </r>
    <r>
      <rPr>
        <b val="true"/>
        <vertAlign val="superscript"/>
        <sz val="16"/>
        <rFont val="Arial"/>
        <family val="2"/>
      </rPr>
      <t xml:space="preserve">n - 5</t>
    </r>
    <r>
      <rPr>
        <b val="true"/>
        <sz val="16"/>
        <rFont val="Arial"/>
        <family val="2"/>
      </rPr>
      <t xml:space="preserve"> + a</t>
    </r>
    <r>
      <rPr>
        <b val="true"/>
        <vertAlign val="subscript"/>
        <sz val="16"/>
        <rFont val="Arial"/>
        <family val="2"/>
      </rPr>
      <t xml:space="preserve">n-6</t>
    </r>
    <r>
      <rPr>
        <b val="true"/>
        <sz val="16"/>
        <rFont val="Arial"/>
        <family val="2"/>
      </rPr>
      <t xml:space="preserve">x</t>
    </r>
    <r>
      <rPr>
        <b val="true"/>
        <vertAlign val="superscript"/>
        <sz val="16"/>
        <rFont val="Arial"/>
        <family val="2"/>
      </rPr>
      <t xml:space="preserve">n - 6</t>
    </r>
    <r>
      <rPr>
        <b val="true"/>
        <sz val="16"/>
        <rFont val="Arial"/>
        <family val="2"/>
      </rPr>
      <t xml:space="preserve"> + a</t>
    </r>
    <r>
      <rPr>
        <b val="true"/>
        <vertAlign val="subscript"/>
        <sz val="16"/>
        <rFont val="Arial"/>
        <family val="2"/>
      </rPr>
      <t xml:space="preserve">n -7</t>
    </r>
    <r>
      <rPr>
        <b val="true"/>
        <sz val="16"/>
        <rFont val="Arial"/>
        <family val="2"/>
      </rPr>
      <t xml:space="preserve">x</t>
    </r>
    <r>
      <rPr>
        <b val="true"/>
        <vertAlign val="superscript"/>
        <sz val="16"/>
        <rFont val="Arial"/>
        <family val="2"/>
      </rPr>
      <t xml:space="preserve">n -7</t>
    </r>
  </si>
  <si>
    <t xml:space="preserve">linear factored</t>
  </si>
  <si>
    <t xml:space="preserve">Graph a polynomial displayed in factored form. </t>
  </si>
  <si>
    <t xml:space="preserve">y = </t>
  </si>
  <si>
    <r>
      <rPr>
        <b val="true"/>
        <sz val="18"/>
        <rFont val="Arial"/>
        <family val="2"/>
      </rPr>
      <t xml:space="preserve">A(x - b)</t>
    </r>
    <r>
      <rPr>
        <b val="true"/>
        <vertAlign val="superscript"/>
        <sz val="18"/>
        <rFont val="Arial"/>
        <family val="2"/>
      </rPr>
      <t xml:space="preserve">B</t>
    </r>
    <r>
      <rPr>
        <b val="true"/>
        <sz val="18"/>
        <rFont val="Arial"/>
        <family val="2"/>
      </rPr>
      <t xml:space="preserve">(x - c)</t>
    </r>
    <r>
      <rPr>
        <b val="true"/>
        <vertAlign val="superscript"/>
        <sz val="18"/>
        <rFont val="Arial"/>
        <family val="2"/>
      </rPr>
      <t xml:space="preserve">C</t>
    </r>
    <r>
      <rPr>
        <b val="true"/>
        <sz val="18"/>
        <rFont val="Arial"/>
        <family val="2"/>
      </rPr>
      <t xml:space="preserve">(x - d)</t>
    </r>
    <r>
      <rPr>
        <b val="true"/>
        <vertAlign val="superscript"/>
        <sz val="18"/>
        <rFont val="Arial"/>
        <family val="2"/>
      </rPr>
      <t xml:space="preserve">D</t>
    </r>
  </si>
  <si>
    <t xml:space="preserve">synthetic divison</t>
  </si>
  <si>
    <t xml:space="preserve">Synthetically divide and then view the quotient polynomial and remainder.</t>
  </si>
  <si>
    <r>
      <rPr>
        <b val="true"/>
        <sz val="16"/>
        <rFont val="Arial"/>
        <family val="2"/>
      </rPr>
      <t xml:space="preserve">(a</t>
    </r>
    <r>
      <rPr>
        <b val="true"/>
        <vertAlign val="subscript"/>
        <sz val="16"/>
        <rFont val="Arial"/>
        <family val="2"/>
      </rPr>
      <t xml:space="preserve">n</t>
    </r>
    <r>
      <rPr>
        <b val="true"/>
        <sz val="16"/>
        <rFont val="Arial"/>
        <family val="2"/>
      </rPr>
      <t xml:space="preserve">x</t>
    </r>
    <r>
      <rPr>
        <b val="true"/>
        <vertAlign val="superscript"/>
        <sz val="16"/>
        <rFont val="Arial"/>
        <family val="2"/>
      </rPr>
      <t xml:space="preserve">n</t>
    </r>
    <r>
      <rPr>
        <b val="true"/>
        <sz val="16"/>
        <rFont val="Arial"/>
        <family val="2"/>
      </rPr>
      <t xml:space="preserve"> + a</t>
    </r>
    <r>
      <rPr>
        <b val="true"/>
        <vertAlign val="subscript"/>
        <sz val="16"/>
        <rFont val="Arial"/>
        <family val="2"/>
      </rPr>
      <t xml:space="preserve">n -1</t>
    </r>
    <r>
      <rPr>
        <b val="true"/>
        <sz val="16"/>
        <rFont val="Arial"/>
        <family val="2"/>
      </rPr>
      <t xml:space="preserve">x</t>
    </r>
    <r>
      <rPr>
        <b val="true"/>
        <vertAlign val="superscript"/>
        <sz val="16"/>
        <rFont val="Arial"/>
        <family val="2"/>
      </rPr>
      <t xml:space="preserve">n -1</t>
    </r>
    <r>
      <rPr>
        <b val="true"/>
        <sz val="16"/>
        <rFont val="Arial"/>
        <family val="2"/>
      </rPr>
      <t xml:space="preserve"> + a</t>
    </r>
    <r>
      <rPr>
        <b val="true"/>
        <vertAlign val="subscript"/>
        <sz val="16"/>
        <rFont val="Arial"/>
        <family val="2"/>
      </rPr>
      <t xml:space="preserve">n - 2</t>
    </r>
    <r>
      <rPr>
        <b val="true"/>
        <sz val="16"/>
        <rFont val="Arial"/>
        <family val="2"/>
      </rPr>
      <t xml:space="preserve">x</t>
    </r>
    <r>
      <rPr>
        <b val="true"/>
        <vertAlign val="superscript"/>
        <sz val="16"/>
        <rFont val="Arial"/>
        <family val="2"/>
      </rPr>
      <t xml:space="preserve">n -2</t>
    </r>
    <r>
      <rPr>
        <b val="true"/>
        <sz val="16"/>
        <rFont val="Arial"/>
        <family val="2"/>
      </rPr>
      <t xml:space="preserve"> + a</t>
    </r>
    <r>
      <rPr>
        <b val="true"/>
        <vertAlign val="subscript"/>
        <sz val="16"/>
        <rFont val="Arial"/>
        <family val="2"/>
      </rPr>
      <t xml:space="preserve">n - 3</t>
    </r>
    <r>
      <rPr>
        <b val="true"/>
        <sz val="16"/>
        <rFont val="Arial"/>
        <family val="2"/>
      </rPr>
      <t xml:space="preserve">x</t>
    </r>
    <r>
      <rPr>
        <b val="true"/>
        <vertAlign val="superscript"/>
        <sz val="16"/>
        <rFont val="Arial"/>
        <family val="2"/>
      </rPr>
      <t xml:space="preserve">n -3</t>
    </r>
    <r>
      <rPr>
        <b val="true"/>
        <sz val="16"/>
        <rFont val="Arial"/>
        <family val="2"/>
      </rPr>
      <t xml:space="preserve"> + a</t>
    </r>
    <r>
      <rPr>
        <b val="true"/>
        <vertAlign val="subscript"/>
        <sz val="16"/>
        <rFont val="Arial"/>
        <family val="2"/>
      </rPr>
      <t xml:space="preserve">n - 4</t>
    </r>
    <r>
      <rPr>
        <b val="true"/>
        <sz val="16"/>
        <rFont val="Arial"/>
        <family val="2"/>
      </rPr>
      <t xml:space="preserve">x</t>
    </r>
    <r>
      <rPr>
        <b val="true"/>
        <vertAlign val="superscript"/>
        <sz val="16"/>
        <rFont val="Arial"/>
        <family val="2"/>
      </rPr>
      <t xml:space="preserve">n - 4</t>
    </r>
    <r>
      <rPr>
        <b val="true"/>
        <sz val="16"/>
        <rFont val="Arial"/>
        <family val="2"/>
      </rPr>
      <t xml:space="preserve"> + a</t>
    </r>
    <r>
      <rPr>
        <b val="true"/>
        <vertAlign val="subscript"/>
        <sz val="16"/>
        <rFont val="Arial"/>
        <family val="2"/>
      </rPr>
      <t xml:space="preserve">n - 5</t>
    </r>
    <r>
      <rPr>
        <b val="true"/>
        <sz val="16"/>
        <rFont val="Arial"/>
        <family val="2"/>
      </rPr>
      <t xml:space="preserve">x</t>
    </r>
    <r>
      <rPr>
        <b val="true"/>
        <vertAlign val="superscript"/>
        <sz val="16"/>
        <rFont val="Arial"/>
        <family val="2"/>
      </rPr>
      <t xml:space="preserve">n - 5</t>
    </r>
    <r>
      <rPr>
        <b val="true"/>
        <sz val="16"/>
        <rFont val="Arial"/>
        <family val="2"/>
      </rPr>
      <t xml:space="preserve"> + a</t>
    </r>
    <r>
      <rPr>
        <b val="true"/>
        <vertAlign val="subscript"/>
        <sz val="16"/>
        <rFont val="Arial"/>
        <family val="2"/>
      </rPr>
      <t xml:space="preserve">n-6</t>
    </r>
    <r>
      <rPr>
        <b val="true"/>
        <sz val="16"/>
        <rFont val="Arial"/>
        <family val="2"/>
      </rPr>
      <t xml:space="preserve">x</t>
    </r>
    <r>
      <rPr>
        <b val="true"/>
        <vertAlign val="superscript"/>
        <sz val="16"/>
        <rFont val="Arial"/>
        <family val="2"/>
      </rPr>
      <t xml:space="preserve">n - 6</t>
    </r>
    <r>
      <rPr>
        <b val="true"/>
        <sz val="16"/>
        <rFont val="Arial"/>
        <family val="2"/>
      </rPr>
      <t xml:space="preserve">)</t>
    </r>
  </si>
  <si>
    <t xml:space="preserve">solve or multiply</t>
  </si>
  <si>
    <t xml:space="preserve">Solves linear or quadratic equations.  Multiplies 2 binomials or 3 binomials.</t>
  </si>
  <si>
    <t xml:space="preserve">Synthetic division of a quadratic by a binomial</t>
  </si>
  <si>
    <t xml:space="preserve">1st:  Enter ONLY the exponent of the term with highest degree.</t>
  </si>
  <si>
    <t xml:space="preserve">2nd:  HIDE, using FORMAT COLUMN HIDE, the polynomial terms not in use.</t>
  </si>
  <si>
    <t xml:space="preserve">3rd: Enter the coefficients of each term of the polynomial.</t>
  </si>
  <si>
    <t xml:space="preserve">4th:  Enter c, the opposite of the constant term of the dividing binomial.</t>
  </si>
  <si>
    <t xml:space="preserve">5th:  Division is completed by the worksheet.</t>
  </si>
  <si>
    <r>
      <rPr>
        <b val="true"/>
        <sz val="22"/>
        <rFont val="Arial"/>
        <family val="2"/>
      </rPr>
      <t xml:space="preserve">(a</t>
    </r>
    <r>
      <rPr>
        <b val="true"/>
        <vertAlign val="subscript"/>
        <sz val="22"/>
        <rFont val="Arial"/>
        <family val="2"/>
      </rPr>
      <t xml:space="preserve">n</t>
    </r>
    <r>
      <rPr>
        <b val="true"/>
        <sz val="22"/>
        <rFont val="Arial"/>
        <family val="2"/>
      </rPr>
      <t xml:space="preserve">x</t>
    </r>
    <r>
      <rPr>
        <b val="true"/>
        <vertAlign val="superscript"/>
        <sz val="22"/>
        <rFont val="Arial"/>
        <family val="2"/>
      </rPr>
      <t xml:space="preserve">n</t>
    </r>
    <r>
      <rPr>
        <b val="true"/>
        <sz val="22"/>
        <rFont val="Arial"/>
        <family val="2"/>
      </rPr>
      <t xml:space="preserve"> + a</t>
    </r>
    <r>
      <rPr>
        <b val="true"/>
        <vertAlign val="subscript"/>
        <sz val="22"/>
        <rFont val="Arial"/>
        <family val="2"/>
      </rPr>
      <t xml:space="preserve">n -1</t>
    </r>
    <r>
      <rPr>
        <b val="true"/>
        <sz val="22"/>
        <rFont val="Arial"/>
        <family val="2"/>
      </rPr>
      <t xml:space="preserve">x</t>
    </r>
    <r>
      <rPr>
        <b val="true"/>
        <vertAlign val="superscript"/>
        <sz val="22"/>
        <rFont val="Arial"/>
        <family val="2"/>
      </rPr>
      <t xml:space="preserve">n -1</t>
    </r>
    <r>
      <rPr>
        <b val="true"/>
        <sz val="22"/>
        <rFont val="Arial"/>
        <family val="2"/>
      </rPr>
      <t xml:space="preserve"> + a</t>
    </r>
    <r>
      <rPr>
        <b val="true"/>
        <vertAlign val="subscript"/>
        <sz val="22"/>
        <rFont val="Arial"/>
        <family val="2"/>
      </rPr>
      <t xml:space="preserve">n - 2</t>
    </r>
    <r>
      <rPr>
        <b val="true"/>
        <sz val="22"/>
        <rFont val="Arial"/>
        <family val="2"/>
      </rPr>
      <t xml:space="preserve">x</t>
    </r>
    <r>
      <rPr>
        <b val="true"/>
        <vertAlign val="superscript"/>
        <sz val="22"/>
        <rFont val="Arial"/>
        <family val="2"/>
      </rPr>
      <t xml:space="preserve">n -2</t>
    </r>
    <r>
      <rPr>
        <b val="true"/>
        <sz val="22"/>
        <rFont val="Arial"/>
        <family val="2"/>
      </rPr>
      <t xml:space="preserve"> + a</t>
    </r>
    <r>
      <rPr>
        <b val="true"/>
        <vertAlign val="subscript"/>
        <sz val="22"/>
        <rFont val="Arial"/>
        <family val="2"/>
      </rPr>
      <t xml:space="preserve">n - 3</t>
    </r>
    <r>
      <rPr>
        <b val="true"/>
        <sz val="22"/>
        <rFont val="Arial"/>
        <family val="2"/>
      </rPr>
      <t xml:space="preserve">x</t>
    </r>
    <r>
      <rPr>
        <b val="true"/>
        <vertAlign val="superscript"/>
        <sz val="22"/>
        <rFont val="Arial"/>
        <family val="2"/>
      </rPr>
      <t xml:space="preserve">n -3</t>
    </r>
    <r>
      <rPr>
        <b val="true"/>
        <sz val="22"/>
        <rFont val="Arial"/>
        <family val="2"/>
      </rPr>
      <t xml:space="preserve"> + a</t>
    </r>
    <r>
      <rPr>
        <b val="true"/>
        <vertAlign val="subscript"/>
        <sz val="22"/>
        <rFont val="Arial"/>
        <family val="2"/>
      </rPr>
      <t xml:space="preserve">n - 4</t>
    </r>
    <r>
      <rPr>
        <b val="true"/>
        <sz val="22"/>
        <rFont val="Arial"/>
        <family val="2"/>
      </rPr>
      <t xml:space="preserve">x</t>
    </r>
    <r>
      <rPr>
        <b val="true"/>
        <vertAlign val="superscript"/>
        <sz val="22"/>
        <rFont val="Arial"/>
        <family val="2"/>
      </rPr>
      <t xml:space="preserve">n - 4</t>
    </r>
    <r>
      <rPr>
        <b val="true"/>
        <sz val="22"/>
        <rFont val="Arial"/>
        <family val="2"/>
      </rPr>
      <t xml:space="preserve"> + a</t>
    </r>
    <r>
      <rPr>
        <b val="true"/>
        <vertAlign val="subscript"/>
        <sz val="22"/>
        <rFont val="Arial"/>
        <family val="2"/>
      </rPr>
      <t xml:space="preserve">n - 5</t>
    </r>
    <r>
      <rPr>
        <b val="true"/>
        <sz val="22"/>
        <rFont val="Arial"/>
        <family val="2"/>
      </rPr>
      <t xml:space="preserve">x</t>
    </r>
    <r>
      <rPr>
        <b val="true"/>
        <vertAlign val="superscript"/>
        <sz val="22"/>
        <rFont val="Arial"/>
        <family val="2"/>
      </rPr>
      <t xml:space="preserve">n - 5</t>
    </r>
    <r>
      <rPr>
        <b val="true"/>
        <sz val="22"/>
        <rFont val="Arial"/>
        <family val="2"/>
      </rPr>
      <t xml:space="preserve"> + a</t>
    </r>
    <r>
      <rPr>
        <b val="true"/>
        <vertAlign val="subscript"/>
        <sz val="22"/>
        <rFont val="Arial"/>
        <family val="2"/>
      </rPr>
      <t xml:space="preserve">n-6</t>
    </r>
    <r>
      <rPr>
        <b val="true"/>
        <sz val="22"/>
        <rFont val="Arial"/>
        <family val="2"/>
      </rPr>
      <t xml:space="preserve">x</t>
    </r>
    <r>
      <rPr>
        <b val="true"/>
        <vertAlign val="superscript"/>
        <sz val="22"/>
        <rFont val="Arial"/>
        <family val="2"/>
      </rPr>
      <t xml:space="preserve">n - 6</t>
    </r>
    <r>
      <rPr>
        <b val="true"/>
        <sz val="22"/>
        <rFont val="Arial"/>
        <family val="2"/>
      </rPr>
      <t xml:space="preserve">)</t>
    </r>
  </si>
  <si>
    <t xml:space="preserve">c</t>
  </si>
  <si>
    <t xml:space="preserve">x</t>
  </si>
  <si>
    <t xml:space="preserve">÷ (</t>
  </si>
  <si>
    <t xml:space="preserve">x -</t>
  </si>
  <si>
    <t xml:space="preserve">)</t>
  </si>
  <si>
    <t xml:space="preserve">|</t>
  </si>
  <si>
    <t xml:space="preserve"> = </t>
  </si>
  <si>
    <t xml:space="preserve">Examples</t>
  </si>
  <si>
    <r>
      <rPr>
        <b val="true"/>
        <sz val="16"/>
        <rFont val="Arial"/>
        <family val="2"/>
      </rPr>
      <t xml:space="preserve">(x</t>
    </r>
    <r>
      <rPr>
        <b val="true"/>
        <vertAlign val="superscript"/>
        <sz val="16"/>
        <rFont val="Arial"/>
        <family val="2"/>
      </rPr>
      <t xml:space="preserve">2</t>
    </r>
    <r>
      <rPr>
        <b val="true"/>
        <sz val="16"/>
        <rFont val="Arial"/>
        <family val="2"/>
      </rPr>
      <t xml:space="preserve"> + 5x + 6) ÷ (x  + 3) = (x + 2)</t>
    </r>
  </si>
  <si>
    <r>
      <rPr>
        <b val="true"/>
        <sz val="16"/>
        <rFont val="Arial"/>
        <family val="2"/>
      </rPr>
      <t xml:space="preserve">(x</t>
    </r>
    <r>
      <rPr>
        <b val="true"/>
        <vertAlign val="superscript"/>
        <sz val="16"/>
        <rFont val="Arial"/>
        <family val="2"/>
      </rPr>
      <t xml:space="preserve">2</t>
    </r>
    <r>
      <rPr>
        <b val="true"/>
        <sz val="16"/>
        <rFont val="Arial"/>
        <family val="2"/>
      </rPr>
      <t xml:space="preserve"> + 5x + 6) ÷ (x  + 2) = (x + 3)</t>
    </r>
  </si>
  <si>
    <r>
      <rPr>
        <b val="true"/>
        <sz val="16"/>
        <rFont val="Arial"/>
        <family val="2"/>
      </rPr>
      <t xml:space="preserve">(x</t>
    </r>
    <r>
      <rPr>
        <b val="true"/>
        <vertAlign val="superscript"/>
        <sz val="16"/>
        <rFont val="Arial"/>
        <family val="2"/>
      </rPr>
      <t xml:space="preserve">2</t>
    </r>
    <r>
      <rPr>
        <b val="true"/>
        <sz val="16"/>
        <rFont val="Arial"/>
        <family val="2"/>
      </rPr>
      <t xml:space="preserve"> + 5x + 7) ÷ (x  + 3) = (x + 2) + 1/(x + 3)</t>
    </r>
  </si>
  <si>
    <t xml:space="preserve">Enter degrees and coefficients beginning with the highest.  Leave 0 in colored cells not in use.</t>
  </si>
  <si>
    <t xml:space="preserve">Graph of the polynomial </t>
  </si>
  <si>
    <r>
      <rPr>
        <b val="true"/>
        <sz val="16"/>
        <rFont val="Arial"/>
        <family val="2"/>
      </rPr>
      <t xml:space="preserve">x</t>
    </r>
    <r>
      <rPr>
        <b val="true"/>
        <vertAlign val="subscript"/>
        <sz val="16"/>
        <rFont val="Arial"/>
        <family val="2"/>
      </rPr>
      <t xml:space="preserve">0</t>
    </r>
    <r>
      <rPr>
        <b val="true"/>
        <sz val="16"/>
        <rFont val="Arial"/>
        <family val="2"/>
      </rPr>
      <t xml:space="preserve">=</t>
    </r>
  </si>
  <si>
    <t xml:space="preserve">delta=</t>
  </si>
  <si>
    <r>
      <rPr>
        <b val="true"/>
        <sz val="16"/>
        <rFont val="Arial"/>
        <family val="2"/>
      </rPr>
      <t xml:space="preserve">a</t>
    </r>
    <r>
      <rPr>
        <b val="true"/>
        <vertAlign val="subscript"/>
        <sz val="16"/>
        <rFont val="Arial"/>
        <family val="2"/>
      </rPr>
      <t xml:space="preserve">n</t>
    </r>
  </si>
  <si>
    <t xml:space="preserve">n</t>
  </si>
  <si>
    <r>
      <rPr>
        <b val="true"/>
        <sz val="16"/>
        <rFont val="Arial"/>
        <family val="2"/>
      </rPr>
      <t xml:space="preserve">a</t>
    </r>
    <r>
      <rPr>
        <b val="true"/>
        <vertAlign val="subscript"/>
        <sz val="16"/>
        <rFont val="Arial"/>
        <family val="2"/>
      </rPr>
      <t xml:space="preserve">n - 1</t>
    </r>
  </si>
  <si>
    <t xml:space="preserve">n - 1</t>
  </si>
  <si>
    <r>
      <rPr>
        <b val="true"/>
        <sz val="16"/>
        <rFont val="Arial"/>
        <family val="2"/>
      </rPr>
      <t xml:space="preserve">a</t>
    </r>
    <r>
      <rPr>
        <b val="true"/>
        <vertAlign val="subscript"/>
        <sz val="16"/>
        <rFont val="Arial"/>
        <family val="2"/>
      </rPr>
      <t xml:space="preserve">n - 2</t>
    </r>
  </si>
  <si>
    <r>
      <rPr>
        <b val="true"/>
        <vertAlign val="superscript"/>
        <sz val="16"/>
        <rFont val="Arial"/>
        <family val="2"/>
      </rPr>
      <t xml:space="preserve">n - 2</t>
    </r>
    <r>
      <rPr>
        <b val="true"/>
        <sz val="16"/>
        <rFont val="Arial"/>
        <family val="2"/>
      </rPr>
      <t xml:space="preserve"> </t>
    </r>
  </si>
  <si>
    <r>
      <rPr>
        <b val="true"/>
        <sz val="16"/>
        <rFont val="Arial"/>
        <family val="2"/>
      </rPr>
      <t xml:space="preserve">a</t>
    </r>
    <r>
      <rPr>
        <b val="true"/>
        <vertAlign val="subscript"/>
        <sz val="16"/>
        <rFont val="Arial"/>
        <family val="2"/>
      </rPr>
      <t xml:space="preserve">n - 3</t>
    </r>
  </si>
  <si>
    <t xml:space="preserve">n - 3</t>
  </si>
  <si>
    <r>
      <rPr>
        <b val="true"/>
        <sz val="16"/>
        <rFont val="Arial"/>
        <family val="2"/>
      </rPr>
      <t xml:space="preserve">a</t>
    </r>
    <r>
      <rPr>
        <b val="true"/>
        <vertAlign val="subscript"/>
        <sz val="16"/>
        <rFont val="Arial"/>
        <family val="2"/>
      </rPr>
      <t xml:space="preserve">n - 4</t>
    </r>
  </si>
  <si>
    <r>
      <rPr>
        <b val="true"/>
        <vertAlign val="superscript"/>
        <sz val="16"/>
        <rFont val="Arial"/>
        <family val="2"/>
      </rPr>
      <t xml:space="preserve">n - 4</t>
    </r>
    <r>
      <rPr>
        <b val="true"/>
        <sz val="16"/>
        <rFont val="Arial"/>
        <family val="2"/>
      </rPr>
      <t xml:space="preserve"> </t>
    </r>
  </si>
  <si>
    <r>
      <rPr>
        <b val="true"/>
        <sz val="16"/>
        <rFont val="Arial"/>
        <family val="2"/>
      </rPr>
      <t xml:space="preserve">a</t>
    </r>
    <r>
      <rPr>
        <b val="true"/>
        <vertAlign val="subscript"/>
        <sz val="16"/>
        <rFont val="Arial"/>
        <family val="2"/>
      </rPr>
      <t xml:space="preserve">n - 5</t>
    </r>
  </si>
  <si>
    <t xml:space="preserve">n - 5</t>
  </si>
  <si>
    <r>
      <rPr>
        <b val="true"/>
        <sz val="16"/>
        <rFont val="Arial"/>
        <family val="2"/>
      </rPr>
      <t xml:space="preserve">a</t>
    </r>
    <r>
      <rPr>
        <b val="true"/>
        <vertAlign val="subscript"/>
        <sz val="16"/>
        <rFont val="Arial"/>
        <family val="2"/>
      </rPr>
      <t xml:space="preserve">n-6</t>
    </r>
  </si>
  <si>
    <r>
      <rPr>
        <b val="true"/>
        <vertAlign val="superscript"/>
        <sz val="16"/>
        <rFont val="Arial"/>
        <family val="2"/>
      </rPr>
      <t xml:space="preserve">n - 6</t>
    </r>
    <r>
      <rPr>
        <b val="true"/>
        <sz val="16"/>
        <rFont val="Arial"/>
        <family val="2"/>
      </rPr>
      <t xml:space="preserve"> </t>
    </r>
  </si>
  <si>
    <r>
      <rPr>
        <b val="true"/>
        <sz val="16"/>
        <rFont val="Arial"/>
        <family val="2"/>
      </rPr>
      <t xml:space="preserve">a</t>
    </r>
    <r>
      <rPr>
        <b val="true"/>
        <vertAlign val="subscript"/>
        <sz val="16"/>
        <rFont val="Arial"/>
        <family val="2"/>
      </rPr>
      <t xml:space="preserve">n -7</t>
    </r>
  </si>
  <si>
    <t xml:space="preserve">n - 7</t>
  </si>
  <si>
    <t xml:space="preserve">y</t>
  </si>
  <si>
    <t xml:space="preserve">copyright 2002, agnes azzolino</t>
  </si>
  <si>
    <t xml:space="preserve">poly@mathnstuff.com</t>
  </si>
  <si>
    <t xml:space="preserve">Graph of the polynomial A(x-b)^B(x-c)^C(x-d)^D</t>
  </si>
  <si>
    <t xml:space="preserve"> =(c4)*(b7)^(d4)+ (e4)*(b7)^(f4) +(g4)*(b7)^(h4) +(i4)*(b7)^(j4) +(k4)*(b7)^(l4) +(m4)*(b7)^(n4) +(o4)*(b7)^(p4) +(q4)*(b7)^(r4)</t>
  </si>
  <si>
    <t xml:space="preserve"> =(c4)*(b8)^(d4)+ (e4)*(b8)^(f4) +(g4)*(b8)^(h4) +(i4)*(b8)^(j4) +(k4)*(b8)^(l4) +(m4)*(b8)^(n4) +(o4)*(b8)^(p4) +(q4)*(b8)^(r4)</t>
  </si>
  <si>
    <t xml:space="preserve"> =(c4)*(b9)^(d4)+ (e4)*(b9)^(f4) +(g4)*(b9)^(h4) +(i4)*(b9)^(j4) +(k4)*(b9)^(l4) +(m4)*(b9)^(n4) +(o4)*(b9)^(p4) +(q4)*(b9)^(r4)</t>
  </si>
  <si>
    <t xml:space="preserve"> =(c4)*(b10)^(d4)+ (e4)*(b10)^(f4) +(g4)*(b10)^(h4) +(i4)*(b10)^(j4) +(k4)*(b10)^(l4) +(m4)*(b10)^(n4) +(o4)*(b10)^(p4) +(q4)*(b10)^(r4)</t>
  </si>
  <si>
    <t xml:space="preserve"> =(c4)*(b11)^(d4)+ (e4)*(b11)^(f4) +(g4)*(b11)^(h4) +(i4)*(b11)^(j4) +(k4)*(b11)^(l4) +(m4)*(b11)^(n4) +(o4)*(b11)^(p4) +(q4)*(b11)^(r4)</t>
  </si>
  <si>
    <t xml:space="preserve"> =(c4)*(b12)^(d4)+ (e4)*(b12)^(f4) +(g4)*(b12)^(h4) +(i4)*(b12)^(j4) +(k4)*(b12)^(l4) +(m4)*(b12)^(n4) +(o4)*(b12)^(p4) +(q4)*(b12)^(r4)</t>
  </si>
  <si>
    <t xml:space="preserve"> =(c4)*(b13)^(d4)+ (e4)*(b13)^(f4) +(g4)*(b13)^(h4) +(i4)*(b13)^(j4) +(k4)*(b13)^(l4) +(m4)*(b13)^(n4) +(o4)*(b13)^(p4) +(q4)*(b13)^(r4)</t>
  </si>
  <si>
    <t xml:space="preserve"> =(c4)*(b14)^(d4)+ (e4)*(b14)^(f4) +(g4)*(b14)^(h4) +(i4)*(b14)^(j4) +(k4)*(b14)^(l4) +(m4)*(b14)^(n4) +(o4)*(b14)^(p4) +(q4)*(b14)^(r4)</t>
  </si>
  <si>
    <t xml:space="preserve"> =(c4)*(b15)^(d4)+ (e4)*(b15)^(f4) +(g4)*(b15)^(h4) +(i4)*(b15)^(j4) +(k4)*(b15)^(l4) +(m4)*(b15)^(n4) +(o4)*(b15)^(p4) +(q4)*(b15)^(r4)</t>
  </si>
  <si>
    <t xml:space="preserve"> =(c4)*(b16)^(d4)+ (e4)*(b16)^(f4) +(g4)*(b16)^(h4) +(i4)*(b16)^(j4) +(k4)*(b16)^(l4) +(m4)*(b16)^(n4) +(o4)*(b16)^(p4) +(q4)*(b16)^(r4)</t>
  </si>
  <si>
    <t xml:space="preserve"> =(c4)*(b17)^(d4)+ (e4)*(b17)^(f4) +(g4)*(b17)^(h4) +(i4)*(b17)^(j4) +(k4)*(b17)^(l4) +(m4)*(b17)^(n4) +(o4)*(b17)^(p4) +(q4)*(b17)^(r4)</t>
  </si>
  <si>
    <t xml:space="preserve"> =(c4)*(b18)^(d4)+ (e4)*(b18)^(f4) +(g4)*(b18)^(h4) +(i4)*(b18)^(j4) +(k4)*(b18)^(l4) +(m4)*(b18)^(n4) +(o4)*(b18)^(p4) +(q4)*(b18)^(r4)</t>
  </si>
  <si>
    <t xml:space="preserve"> =(c4)*(b19)^(d4)+ (e4)*(b19)^(f4) +(g4)*(b19)^(h4) +(i4)*(b19)^(j4) +(k4)*(b19)^(l4) +(m4)*(b19)^(n4) +(o4)*(b19)^(p4) +(q4)*(b19)^(r4)</t>
  </si>
  <si>
    <t xml:space="preserve"> =(c4)*(b20)^(d4)+ (e4)*(b20)^(f4) +(g4)*(b20)^(h4) +(i4)*(b20)^(j4) +(k4)*(b20)^(l4) +(m4)*(b20)^(n4) +(o4)*(b20)^(p4) +(q4)*(b20)^(r4)</t>
  </si>
  <si>
    <t xml:space="preserve"> =(c4)*(b21)^(d4)+ (e4)*(b21)^(f4) +(g4)*(b21)^(h4) +(i4)*(b21)^(j4) +(k4)*(b21)^(l4) +(m4)*(b21)^(n4) +(o4)*(b21)^(p4) +(q4)*(b21)^(r4)</t>
  </si>
  <si>
    <t xml:space="preserve"> =(c4)*(b22)^(d4)+ (e4)*(b22)^(f4) +(g4)*(b22)^(h4) +(i4)*(b22)^(j4) +(k4)*(b22)^(l4) +(m4)*(b22)^(n4) +(o4)*(b22)^(p4) +(q4)*(b22)^(r4)</t>
  </si>
  <si>
    <t xml:space="preserve"> =(c4)*(b23)^(d4)+ (e4)*(b23)^(f4) +(g4)*(b23)^(h4) +(i4)*(b23)^(j4) +(k4)*(b23)^(l4) +(m4)*(b23)^(n4) +(o4)*(b23)^(p4) +(q4)*(b23)^(r4)</t>
  </si>
  <si>
    <t xml:space="preserve"> =(c4)*(b24)^(d4)+ (e4)*(b24)^(f4) +(g4)*(b24)^(h4) +(i4)*(b24)^(j4) +(k4)*(b24)^(l4) +(m4)*(b24)^(n4) +(o4)*(b24)^(p4) +(q4)*(b24)^(r4)</t>
  </si>
  <si>
    <t xml:space="preserve"> =(c4)*(b25)^(d4)+ (e4)*(b25)^(f4) +(g4)*(b25)^(h4) +(i4)*(b25)^(j4) +(k4)*(b25)^(l4) +(m4)*(b25)^(n4) +(o4)*(b25)^(p4) +(q4)*(b25)^(r4)</t>
  </si>
  <si>
    <t xml:space="preserve"> =(c4)*(b26)^(d4)+ (e4)*(b26)^(f4) +(g4)*(b26)^(h4) +(i4)*(b26)^(j4) +(k4)*(b26)^(l4) +(m4)*(b26)^(n4) +(o4)*(b26)^(p4) +(q4)*(b26)^(r4)</t>
  </si>
  <si>
    <t xml:space="preserve"> =(c4)*(b27)^(d4)+ (e4)*(b27)^(f4) +(g4)*(b27)^(h4) +(i4)*(b27)^(j4) +(k4)*(b27)^(l4) +(m4)*(b27)^(n4) +(o4)*(b27)^(p4) +(q4)*(b27)^(r4)</t>
  </si>
  <si>
    <t xml:space="preserve"> =(c4)*(b28)^(d4)+ (e4)*(b28)^(f4) +(g4)*(b28)^(h4) +(i4)*(b28)^(j4) +(k4)*(b28)^(l4) +(m4)*(b28)^(n4) +(o4)*(b28)^(p4) +(q4)*(b28)^(r4)</t>
  </si>
  <si>
    <t xml:space="preserve"> =(c4)*(b29)^(d4)+ (e4)*(b29)^(f4) +(g4)*(b29)^(h4) +(i4)*(b29)^(j4) +(k4)*(b29)^(l4) +(m4)*(b29)^(n4) +(o4)*(b29)^(p4) +(q4)*(b29)^(r4)</t>
  </si>
  <si>
    <t xml:space="preserve"> =(c4)*(b30)^(d4)+ (e4)*(b30)^(f4) +(g4)*(b30)^(h4) +(i4)*(b30)^(j4) +(k4)*(b30)^(l4) +(m4)*(b30)^(n4) +(o4)*(b30)^(p4) +(q4)*(b30)^(r4)</t>
  </si>
  <si>
    <t xml:space="preserve"> =(c4)*(b31)^(d4)+ (e4)*(b31)^(f4) +(g4)*(b31)^(h4) +(i4)*(b31)^(j4) +(k4)*(b31)^(l4) +(m4)*(b31)^(n4) +(o4)*(b31)^(p4) +(q4)*(b31)^(r4)</t>
  </si>
  <si>
    <t xml:space="preserve"> =(c4)*(b32)^(d4)+ (e4)*(b32)^(f4) +(g4)*(b32)^(h4) +(i4)*(b32)^(j4) +(k4)*(b32)^(l4) +(m4)*(b32)^(n4) +(o4)*(b32)^(p4) +(q4)*(b32)^(r4)</t>
  </si>
  <si>
    <t xml:space="preserve"> =(c4)*(b33)^(d4)+ (e4)*(b33)^(f4) +(g4)*(b33)^(h4) +(i4)*(b33)^(j4) +(k4)*(b33)^(l4) +(m4)*(b33)^(n4) +(o4)*(b33)^(p4) +(q4)*(b33)^(r4)</t>
  </si>
  <si>
    <t xml:space="preserve"> =(c4)*(b34)^(d4)+ (e4)*(b34)^(f4) +(g4)*(b34)^(h4) +(i4)*(b34)^(j4) +(k4)*(b34)^(l4) +(m4)*(b34)^(n4) +(o4)*(b34)^(p4) +(q4)*(b34)^(r4)</t>
  </si>
  <si>
    <t xml:space="preserve"> =(c4)*(b35)^(d4)+ (e4)*(b35)^(f4) +(g4)*(b35)^(h4) +(i4)*(b35)^(j4) +(k4)*(b35)^(l4) +(m4)*(b35)^(n4) +(o4)*(b35)^(p4) +(q4)*(b35)^(r4)</t>
  </si>
  <si>
    <t xml:space="preserve"> =(c4)*(b36)^(d4)+ (e4)*(b36)^(f4) +(g4)*(b36)^(h4) +(i4)*(b36)^(j4) +(k4)*(b36)^(l4) +(m4)*(b36)^(n4) +(o4)*(b36)^(p4) +(q4)*(b36)^(r4)</t>
  </si>
  <si>
    <t xml:space="preserve"> =(c4)*(b37)^(d4)+ (e4)*(b37)^(f4) +(g4)*(b37)^(h4) +(i4)*(b37)^(j4) +(k4)*(b37)^(l4) +(m4)*(b37)^(n4) +(o4)*(b37)^(p4) +(q4)*(b37)^(r4)</t>
  </si>
  <si>
    <t xml:space="preserve"> =(c4)*(b38)^(d4)+ (e4)*(b38)^(f4) +(g4)*(b38)^(h4) +(i4)*(b38)^(j4) +(k4)*(b38)^(l4) +(m4)*(b38)^(n4) +(o4)*(b38)^(p4) +(q4)*(b38)^(r4)</t>
  </si>
  <si>
    <t xml:space="preserve"> =(c4)*(b39)^(d4)+ (e4)*(b39)^(f4) +(g4)*(b39)^(h4) +(i4)*(b39)^(j4) +(k4)*(b39)^(l4) +(m4)*(b39)^(n4) +(o4)*(b39)^(p4) +(q4)*(b39)^(r4)</t>
  </si>
  <si>
    <t xml:space="preserve"> =(c4)*(b40)^(d4)+ (e4)*(b40)^(f4) +(g4)*(b40)^(h4) +(i4)*(b40)^(j4) +(k4)*(b40)^(l4) +(m4)*(b40)^(n4) +(o4)*(b40)^(p4) +(q4)*(b40)^(r4)</t>
  </si>
  <si>
    <t xml:space="preserve"> =(c4)*(b41)^(d4)+ (e4)*(b41)^(f4) +(g4)*(b41)^(h4) +(i4)*(b41)^(j4) +(k4)*(b41)^(l4) +(m4)*(b41)^(n4) +(o4)*(b41)^(p4) +(q4)*(b41)^(r4)</t>
  </si>
  <si>
    <t xml:space="preserve"> =(c4)*(b42)^(d4)+ (e4)*(b42)^(f4) +(g4)*(b42)^(h4) +(i4)*(b42)^(j4) +(k4)*(b42)^(l4) +(m4)*(b42)^(n4) +(o4)*(b42)^(p4) +(q4)*(b42)^(r4)</t>
  </si>
  <si>
    <t xml:space="preserve"> =(c4)*(b43)^(d4)+ (e4)*(b43)^(f4) +(g4)*(b43)^(h4) +(i4)*(b43)^(j4) +(k4)*(b43)^(l4) +(m4)*(b43)^(n4) +(o4)*(b43)^(p4) +(q4)*(b43)^(r4)</t>
  </si>
  <si>
    <t xml:space="preserve"> =(c4)*(b44)^(d4)+ (e4)*(b44)^(f4) +(g4)*(b44)^(h4) +(i4)*(b44)^(j4) +(k4)*(b44)^(l4) +(m4)*(b44)^(n4) +(o4)*(b44)^(p4) +(q4)*(b44)^(r4)</t>
  </si>
  <si>
    <t xml:space="preserve"> =(c4)*(b45)^(d4)+ (e4)*(b45)^(f4) +(g4)*(b45)^(h4) +(i4)*(b45)^(j4) +(k4)*(b45)^(l4) +(m4)*(b45)^(n4) +(o4)*(b45)^(p4) +(q4)*(b45)^(r4)</t>
  </si>
  <si>
    <t xml:space="preserve"> =(c4)*(b46)^(d4)+ (e4)*(b46)^(f4) +(g4)*(b46)^(h4) +(i4)*(b46)^(j4) +(k4)*(b46)^(l4) +(m4)*(b46)^(n4) +(o4)*(b46)^(p4) +(q4)*(b46)^(r4)</t>
  </si>
  <si>
    <t xml:space="preserve">Enter info as needed. Place 0 in each unused colored cell.</t>
  </si>
  <si>
    <t xml:space="preserve">B is</t>
  </si>
  <si>
    <t xml:space="preserve">C is</t>
  </si>
  <si>
    <t xml:space="preserve">D is</t>
  </si>
  <si>
    <t xml:space="preserve">A is</t>
  </si>
  <si>
    <t xml:space="preserve">b is</t>
  </si>
  <si>
    <t xml:space="preserve">c is</t>
  </si>
  <si>
    <t xml:space="preserve">d is</t>
  </si>
  <si>
    <t xml:space="preserve">a is</t>
  </si>
  <si>
    <t xml:space="preserve">Generating table is listed below.</t>
  </si>
  <si>
    <t xml:space="preserve">A</t>
  </si>
  <si>
    <t xml:space="preserve">(x-b)^B</t>
  </si>
  <si>
    <t xml:space="preserve">(x-c)^C</t>
  </si>
  <si>
    <t xml:space="preserve">(x-d)^D</t>
  </si>
  <si>
    <t xml:space="preserve">Synthetic division of a polynomial by a binomial</t>
  </si>
  <si>
    <t xml:space="preserve">© 2007 A. Azzolino</t>
  </si>
  <si>
    <t xml:space="preserve">f of</t>
  </si>
  <si>
    <t xml:space="preserve">equals</t>
  </si>
  <si>
    <t xml:space="preserve">Disregard terms with variables having negative exponents.</t>
  </si>
  <si>
    <r>
      <rPr>
        <b val="true"/>
        <sz val="14"/>
        <rFont val="Arial"/>
        <family val="2"/>
      </rPr>
      <t xml:space="preserve">(x</t>
    </r>
    <r>
      <rPr>
        <b val="true"/>
        <vertAlign val="superscript"/>
        <sz val="14"/>
        <rFont val="Arial"/>
        <family val="2"/>
      </rPr>
      <t xml:space="preserve">2</t>
    </r>
    <r>
      <rPr>
        <b val="true"/>
        <sz val="14"/>
        <rFont val="Arial"/>
        <family val="2"/>
      </rPr>
      <t xml:space="preserve"> + 5x + 6) ÷ (x  + 3) = (x + 2)</t>
    </r>
  </si>
  <si>
    <r>
      <rPr>
        <b val="true"/>
        <sz val="14"/>
        <rFont val="Arial"/>
        <family val="2"/>
      </rPr>
      <t xml:space="preserve">(x</t>
    </r>
    <r>
      <rPr>
        <b val="true"/>
        <vertAlign val="superscript"/>
        <sz val="14"/>
        <rFont val="Arial"/>
        <family val="2"/>
      </rPr>
      <t xml:space="preserve">2</t>
    </r>
    <r>
      <rPr>
        <b val="true"/>
        <sz val="14"/>
        <rFont val="Arial"/>
        <family val="2"/>
      </rPr>
      <t xml:space="preserve"> + 5x + 6) ÷ (x  + 2) = (x + 3)</t>
    </r>
  </si>
  <si>
    <r>
      <rPr>
        <b val="true"/>
        <sz val="14"/>
        <rFont val="Arial"/>
        <family val="2"/>
      </rPr>
      <t xml:space="preserve">(x</t>
    </r>
    <r>
      <rPr>
        <b val="true"/>
        <vertAlign val="superscript"/>
        <sz val="14"/>
        <rFont val="Arial"/>
        <family val="2"/>
      </rPr>
      <t xml:space="preserve">2</t>
    </r>
    <r>
      <rPr>
        <b val="true"/>
        <sz val="14"/>
        <rFont val="Arial"/>
        <family val="2"/>
      </rPr>
      <t xml:space="preserve"> + 5x + 7) ÷ (x  + 3) = (x + 2) + 1/(x + 3)</t>
    </r>
  </si>
  <si>
    <t xml:space="preserve">Solve each by entering the</t>
  </si>
  <si>
    <t xml:space="preserve">required constants and coefficients.</t>
  </si>
  <si>
    <t xml:space="preserve">Multiply 2 binomials.</t>
  </si>
  <si>
    <t xml:space="preserve">ax + b = 0</t>
  </si>
  <si>
    <r>
      <rPr>
        <b val="true"/>
        <sz val="14"/>
        <rFont val="Arial"/>
        <family val="2"/>
      </rPr>
      <t xml:space="preserve">ax</t>
    </r>
    <r>
      <rPr>
        <b val="true"/>
        <vertAlign val="superscript"/>
        <sz val="14"/>
        <rFont val="Arial"/>
        <family val="2"/>
      </rPr>
      <t xml:space="preserve">2</t>
    </r>
    <r>
      <rPr>
        <b val="true"/>
        <sz val="14"/>
        <rFont val="Arial"/>
        <family val="2"/>
      </rPr>
      <t xml:space="preserve"> + bx + c = 0</t>
    </r>
  </si>
  <si>
    <t xml:space="preserve">a</t>
  </si>
  <si>
    <t xml:space="preserve">b</t>
  </si>
  <si>
    <t xml:space="preserve">(ax + b)(cx+d)(ex+f) is</t>
  </si>
  <si>
    <r>
      <rPr>
        <sz val="14"/>
        <rFont val="Arial"/>
        <family val="2"/>
      </rPr>
      <t xml:space="preserve">x</t>
    </r>
    <r>
      <rPr>
        <vertAlign val="superscript"/>
        <sz val="14"/>
        <rFont val="Arial"/>
        <family val="2"/>
      </rPr>
      <t xml:space="preserve">2</t>
    </r>
  </si>
  <si>
    <r>
      <rPr>
        <sz val="14"/>
        <rFont val="Arial"/>
        <family val="2"/>
      </rPr>
      <t xml:space="preserve">x</t>
    </r>
    <r>
      <rPr>
        <vertAlign val="superscript"/>
        <sz val="14"/>
        <rFont val="Arial"/>
        <family val="2"/>
      </rPr>
      <t xml:space="preserve">1</t>
    </r>
  </si>
  <si>
    <r>
      <rPr>
        <sz val="14"/>
        <rFont val="Arial"/>
        <family val="2"/>
      </rPr>
      <t xml:space="preserve">x</t>
    </r>
    <r>
      <rPr>
        <vertAlign val="superscript"/>
        <sz val="14"/>
        <rFont val="Arial"/>
        <family val="2"/>
      </rPr>
      <t xml:space="preserve">0</t>
    </r>
  </si>
  <si>
    <t xml:space="preserve">x =</t>
  </si>
  <si>
    <t xml:space="preserve"> / </t>
  </si>
  <si>
    <t xml:space="preserve">  x =</t>
  </si>
  <si>
    <t xml:space="preserve">Multiply 3 binomials.</t>
  </si>
  <si>
    <t xml:space="preserve">e is</t>
  </si>
  <si>
    <t xml:space="preserve">f is</t>
  </si>
  <si>
    <t xml:space="preserve">x = </t>
  </si>
  <si>
    <r>
      <rPr>
        <sz val="14"/>
        <rFont val="Arial"/>
        <family val="2"/>
      </rPr>
      <t xml:space="preserve">x</t>
    </r>
    <r>
      <rPr>
        <vertAlign val="superscript"/>
        <sz val="14"/>
        <rFont val="Arial"/>
        <family val="2"/>
      </rPr>
      <t xml:space="preserve">3</t>
    </r>
  </si>
  <si>
    <t xml:space="preserve">OR</t>
  </si>
  <si>
    <t xml:space="preserve">Note: #NUM! means a complex root.</t>
  </si>
  <si>
    <t xml:space="preserve">Note: To see how the formula works, visit:</t>
  </si>
  <si>
    <t xml:space="preserve">www.mathnstuff.com/math/spoken/here/2class/320/quadequ.ht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b val="true"/>
      <sz val="14"/>
      <name val="Arial"/>
      <family val="2"/>
    </font>
    <font>
      <sz val="14"/>
      <name val="Arial"/>
      <family val="0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0"/>
    </font>
    <font>
      <sz val="18"/>
      <name val="Arial"/>
      <family val="2"/>
    </font>
    <font>
      <b val="true"/>
      <sz val="14"/>
      <name val="Arial"/>
      <family val="0"/>
    </font>
    <font>
      <b val="true"/>
      <vertAlign val="subscript"/>
      <sz val="16"/>
      <name val="Arial"/>
      <family val="2"/>
    </font>
    <font>
      <b val="true"/>
      <vertAlign val="superscript"/>
      <sz val="16"/>
      <name val="Arial"/>
      <family val="2"/>
    </font>
    <font>
      <b val="true"/>
      <sz val="18"/>
      <name val="Arial"/>
      <family val="2"/>
    </font>
    <font>
      <b val="true"/>
      <vertAlign val="superscript"/>
      <sz val="18"/>
      <name val="Arial"/>
      <family val="2"/>
    </font>
    <font>
      <u val="single"/>
      <sz val="14"/>
      <name val="Arial"/>
      <family val="0"/>
    </font>
    <font>
      <u val="single"/>
      <sz val="12"/>
      <name val="Arial"/>
      <family val="0"/>
    </font>
    <font>
      <b val="true"/>
      <u val="single"/>
      <sz val="14"/>
      <name val="Arial"/>
      <family val="2"/>
    </font>
    <font>
      <b val="true"/>
      <u val="single"/>
      <sz val="12"/>
      <name val="Arial"/>
      <family val="0"/>
    </font>
    <font>
      <u val="single"/>
      <sz val="10"/>
      <name val="Arial"/>
      <family val="0"/>
    </font>
    <font>
      <sz val="16"/>
      <name val="Arial"/>
      <family val="2"/>
    </font>
    <font>
      <sz val="20"/>
      <name val="Arial"/>
      <family val="0"/>
    </font>
    <font>
      <b val="true"/>
      <sz val="22"/>
      <name val="Arial"/>
      <family val="2"/>
    </font>
    <font>
      <b val="true"/>
      <vertAlign val="subscript"/>
      <sz val="22"/>
      <name val="Arial"/>
      <family val="2"/>
    </font>
    <font>
      <b val="true"/>
      <vertAlign val="superscript"/>
      <sz val="22"/>
      <name val="Arial"/>
      <family val="2"/>
    </font>
    <font>
      <sz val="36"/>
      <name val="Arial"/>
      <family val="0"/>
    </font>
    <font>
      <b val="true"/>
      <sz val="26"/>
      <name val="Arial"/>
      <family val="2"/>
    </font>
    <font>
      <b val="true"/>
      <sz val="48"/>
      <name val="Arial"/>
      <family val="2"/>
    </font>
    <font>
      <b val="true"/>
      <sz val="24"/>
      <name val="Arial"/>
      <family val="2"/>
    </font>
    <font>
      <b val="true"/>
      <sz val="28"/>
      <name val="Arial"/>
      <family val="2"/>
    </font>
    <font>
      <sz val="48"/>
      <name val="Arial"/>
      <family val="2"/>
    </font>
    <font>
      <b val="true"/>
      <sz val="36"/>
      <name val="Arial"/>
      <family val="2"/>
    </font>
    <font>
      <sz val="16"/>
      <name val="Arial"/>
      <family val="0"/>
    </font>
    <font>
      <sz val="14"/>
      <name val="Arial"/>
      <family val="2"/>
    </font>
    <font>
      <sz val="20"/>
      <name val="Arial"/>
      <family val="2"/>
    </font>
    <font>
      <sz val="11.5"/>
      <color rgb="FF000000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b val="true"/>
      <vertAlign val="superscript"/>
      <sz val="14"/>
      <name val="Arial"/>
      <family val="2"/>
    </font>
    <font>
      <vertAlign val="superscript"/>
      <sz val="14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</fonts>
  <fills count="21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993366"/>
        <bgColor rgb="FF993366"/>
      </patternFill>
    </fill>
    <fill>
      <patternFill patternType="solid">
        <fgColor rgb="FFFFCC99"/>
        <bgColor rgb="FFD9D9D9"/>
      </patternFill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5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3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31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8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8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1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31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1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1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31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1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1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31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2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4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9245811835149"/>
          <c:y val="0.0593047034764826"/>
          <c:w val="0.944837250780304"/>
          <c:h val="0.94069529652351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y degree'!$B$8:$B$49</c:f>
              <c:numCache>
                <c:formatCode>General</c:formatCode>
                <c:ptCount val="42"/>
                <c:pt idx="0">
                  <c:v>-5</c:v>
                </c:pt>
                <c:pt idx="1">
                  <c:v>-4.75</c:v>
                </c:pt>
                <c:pt idx="2">
                  <c:v>-4.5</c:v>
                </c:pt>
                <c:pt idx="3">
                  <c:v>-4.25</c:v>
                </c:pt>
                <c:pt idx="4">
                  <c:v>-4</c:v>
                </c:pt>
                <c:pt idx="5">
                  <c:v>-3.75</c:v>
                </c:pt>
                <c:pt idx="6">
                  <c:v>-3.5</c:v>
                </c:pt>
                <c:pt idx="7">
                  <c:v>-3.25</c:v>
                </c:pt>
                <c:pt idx="8">
                  <c:v>-3</c:v>
                </c:pt>
                <c:pt idx="9">
                  <c:v>-2.75</c:v>
                </c:pt>
                <c:pt idx="10">
                  <c:v>-2.5</c:v>
                </c:pt>
                <c:pt idx="11">
                  <c:v>-2.25</c:v>
                </c:pt>
                <c:pt idx="12">
                  <c:v>-2</c:v>
                </c:pt>
                <c:pt idx="13">
                  <c:v>-1.75</c:v>
                </c:pt>
                <c:pt idx="14">
                  <c:v>-1.5</c:v>
                </c:pt>
                <c:pt idx="15">
                  <c:v>-1.25</c:v>
                </c:pt>
                <c:pt idx="16">
                  <c:v>-1</c:v>
                </c:pt>
                <c:pt idx="17">
                  <c:v>-0.75</c:v>
                </c:pt>
                <c:pt idx="18">
                  <c:v>-0.5</c:v>
                </c:pt>
                <c:pt idx="19">
                  <c:v>-0.25</c:v>
                </c:pt>
                <c:pt idx="20">
                  <c:v>0</c:v>
                </c:pt>
                <c:pt idx="21">
                  <c:v>0.25</c:v>
                </c:pt>
                <c:pt idx="22">
                  <c:v>0.5</c:v>
                </c:pt>
                <c:pt idx="23">
                  <c:v>0.75</c:v>
                </c:pt>
                <c:pt idx="24">
                  <c:v>1</c:v>
                </c:pt>
                <c:pt idx="25">
                  <c:v>1.25</c:v>
                </c:pt>
                <c:pt idx="26">
                  <c:v>1.5</c:v>
                </c:pt>
                <c:pt idx="27">
                  <c:v>1.75</c:v>
                </c:pt>
                <c:pt idx="28">
                  <c:v>2</c:v>
                </c:pt>
                <c:pt idx="29">
                  <c:v>2.25</c:v>
                </c:pt>
                <c:pt idx="30">
                  <c:v>2.5</c:v>
                </c:pt>
                <c:pt idx="31">
                  <c:v>2.75</c:v>
                </c:pt>
                <c:pt idx="32">
                  <c:v>3</c:v>
                </c:pt>
                <c:pt idx="33">
                  <c:v>3.25</c:v>
                </c:pt>
                <c:pt idx="34">
                  <c:v>3.5</c:v>
                </c:pt>
                <c:pt idx="35">
                  <c:v>3.75</c:v>
                </c:pt>
                <c:pt idx="36">
                  <c:v>4</c:v>
                </c:pt>
                <c:pt idx="37">
                  <c:v>4.25</c:v>
                </c:pt>
                <c:pt idx="38">
                  <c:v>4.5</c:v>
                </c:pt>
                <c:pt idx="39">
                  <c:v>4.75</c:v>
                </c:pt>
              </c:numCache>
            </c:numRef>
          </c:xVal>
          <c:yVal>
            <c:numRef>
              <c:f>'by degree'!$C$8:$C$49</c:f>
              <c:numCache>
                <c:formatCode>General</c:formatCode>
                <c:ptCount val="42"/>
                <c:pt idx="0">
                  <c:v>-3200</c:v>
                </c:pt>
                <c:pt idx="1">
                  <c:v>-2485.7529296875</c:v>
                </c:pt>
                <c:pt idx="2">
                  <c:v>-1906.03125</c:v>
                </c:pt>
                <c:pt idx="3">
                  <c:v>-1440.7666015625</c:v>
                </c:pt>
                <c:pt idx="4">
                  <c:v>-1072</c:v>
                </c:pt>
                <c:pt idx="5">
                  <c:v>-783.7646484375</c:v>
                </c:pt>
                <c:pt idx="6">
                  <c:v>-561.96875</c:v>
                </c:pt>
                <c:pt idx="7">
                  <c:v>-394.2783203125</c:v>
                </c:pt>
                <c:pt idx="8">
                  <c:v>-270</c:v>
                </c:pt>
                <c:pt idx="9">
                  <c:v>-179.9638671875</c:v>
                </c:pt>
                <c:pt idx="10">
                  <c:v>-116.40625</c:v>
                </c:pt>
                <c:pt idx="11">
                  <c:v>-72.8525390625</c:v>
                </c:pt>
                <c:pt idx="12">
                  <c:v>-44</c:v>
                </c:pt>
                <c:pt idx="13">
                  <c:v>-25.6005859375</c:v>
                </c:pt>
                <c:pt idx="14">
                  <c:v>-14.34375</c:v>
                </c:pt>
                <c:pt idx="15">
                  <c:v>-7.7392578125</c:v>
                </c:pt>
                <c:pt idx="16">
                  <c:v>-4</c:v>
                </c:pt>
                <c:pt idx="17">
                  <c:v>-1.9248046875</c:v>
                </c:pt>
                <c:pt idx="18">
                  <c:v>-0.78125</c:v>
                </c:pt>
                <c:pt idx="19">
                  <c:v>-0.1884765625</c:v>
                </c:pt>
                <c:pt idx="20">
                  <c:v>0</c:v>
                </c:pt>
                <c:pt idx="21">
                  <c:v>-0.1865234375</c:v>
                </c:pt>
                <c:pt idx="22">
                  <c:v>-0.71875</c:v>
                </c:pt>
                <c:pt idx="23">
                  <c:v>-1.4501953125</c:v>
                </c:pt>
                <c:pt idx="24">
                  <c:v>-2</c:v>
                </c:pt>
                <c:pt idx="25">
                  <c:v>-1.6357421875</c:v>
                </c:pt>
                <c:pt idx="26">
                  <c:v>0.84375</c:v>
                </c:pt>
                <c:pt idx="27">
                  <c:v>7.2255859375</c:v>
                </c:pt>
                <c:pt idx="28">
                  <c:v>20</c:v>
                </c:pt>
                <c:pt idx="29">
                  <c:v>42.4775390625</c:v>
                </c:pt>
                <c:pt idx="30">
                  <c:v>78.90625</c:v>
                </c:pt>
                <c:pt idx="31">
                  <c:v>134.5888671875</c:v>
                </c:pt>
                <c:pt idx="32">
                  <c:v>216</c:v>
                </c:pt>
                <c:pt idx="33">
                  <c:v>330.9033203125</c:v>
                </c:pt>
                <c:pt idx="34">
                  <c:v>488.46875</c:v>
                </c:pt>
                <c:pt idx="35">
                  <c:v>699.3896484375</c:v>
                </c:pt>
                <c:pt idx="36">
                  <c:v>976</c:v>
                </c:pt>
                <c:pt idx="37">
                  <c:v>1332.3916015625</c:v>
                </c:pt>
                <c:pt idx="38">
                  <c:v>1784.53125</c:v>
                </c:pt>
                <c:pt idx="39">
                  <c:v>2350.3779296875</c:v>
                </c:pt>
              </c:numCache>
            </c:numRef>
          </c:yVal>
          <c:smooth val="1"/>
        </c:ser>
        <c:axId val="25751872"/>
        <c:axId val="7771866"/>
      </c:scatterChart>
      <c:valAx>
        <c:axId val="25751872"/>
        <c:scaling>
          <c:orientation val="minMax"/>
          <c:max val="5"/>
          <c:min val="-5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1866"/>
        <c:crossesAt val="0"/>
        <c:crossBetween val="midCat"/>
      </c:valAx>
      <c:valAx>
        <c:axId val="7771866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51872"/>
        <c:crossesAt val="0"/>
        <c:crossBetween val="midCat"/>
        <c:majorUnit val="2"/>
        <c:minorUnit val="2"/>
      </c:valAx>
      <c:spPr>
        <a:gradFill>
          <a:gsLst>
            <a:gs pos="0">
              <a:srgbClr val="ffffff"/>
            </a:gs>
            <a:gs pos="100000">
              <a:srgbClr val="ffffff"/>
            </a:gs>
          </a:gsLst>
          <a:lin ang="5400000"/>
        </a:gradFill>
        <a:ln w="252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8045278851463"/>
          <c:y val="0.0542949756888169"/>
          <c:w val="0.950469353948095"/>
          <c:h val="0.94496832179166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near factored'!$B$33:$B$73</c:f>
              <c:numCache>
                <c:formatCode>General</c:formatCode>
                <c:ptCount val="41"/>
                <c:pt idx="0">
                  <c:v>-8</c:v>
                </c:pt>
                <c:pt idx="1">
                  <c:v>-7.5</c:v>
                </c:pt>
                <c:pt idx="2">
                  <c:v>-7</c:v>
                </c:pt>
                <c:pt idx="3">
                  <c:v>-6.5</c:v>
                </c:pt>
                <c:pt idx="4">
                  <c:v>-6</c:v>
                </c:pt>
                <c:pt idx="5">
                  <c:v>-5.5</c:v>
                </c:pt>
                <c:pt idx="6">
                  <c:v>-5</c:v>
                </c:pt>
                <c:pt idx="7">
                  <c:v>-4.5</c:v>
                </c:pt>
                <c:pt idx="8">
                  <c:v>-4</c:v>
                </c:pt>
                <c:pt idx="9">
                  <c:v>-3.5</c:v>
                </c:pt>
                <c:pt idx="10">
                  <c:v>-3</c:v>
                </c:pt>
                <c:pt idx="11">
                  <c:v>-2.5</c:v>
                </c:pt>
                <c:pt idx="12">
                  <c:v>-2</c:v>
                </c:pt>
                <c:pt idx="13">
                  <c:v>-1.5</c:v>
                </c:pt>
                <c:pt idx="14">
                  <c:v>-1</c:v>
                </c:pt>
                <c:pt idx="15">
                  <c:v>-0.5</c:v>
                </c:pt>
                <c:pt idx="16">
                  <c:v>0</c:v>
                </c:pt>
                <c:pt idx="17">
                  <c:v>0.5</c:v>
                </c:pt>
                <c:pt idx="18">
                  <c:v>1</c:v>
                </c:pt>
                <c:pt idx="19">
                  <c:v>1.5</c:v>
                </c:pt>
                <c:pt idx="20">
                  <c:v>2</c:v>
                </c:pt>
                <c:pt idx="21">
                  <c:v>2.5</c:v>
                </c:pt>
                <c:pt idx="22">
                  <c:v>3</c:v>
                </c:pt>
                <c:pt idx="23">
                  <c:v>3.5</c:v>
                </c:pt>
                <c:pt idx="24">
                  <c:v>4</c:v>
                </c:pt>
                <c:pt idx="25">
                  <c:v>4.5</c:v>
                </c:pt>
                <c:pt idx="26">
                  <c:v>5</c:v>
                </c:pt>
                <c:pt idx="27">
                  <c:v>5.5</c:v>
                </c:pt>
                <c:pt idx="28">
                  <c:v>6</c:v>
                </c:pt>
                <c:pt idx="29">
                  <c:v>6.5</c:v>
                </c:pt>
                <c:pt idx="30">
                  <c:v>7</c:v>
                </c:pt>
                <c:pt idx="31">
                  <c:v>7.5</c:v>
                </c:pt>
                <c:pt idx="32">
                  <c:v>8</c:v>
                </c:pt>
                <c:pt idx="33">
                  <c:v>8.5</c:v>
                </c:pt>
                <c:pt idx="34">
                  <c:v>9</c:v>
                </c:pt>
                <c:pt idx="35">
                  <c:v>9.5</c:v>
                </c:pt>
                <c:pt idx="36">
                  <c:v>10</c:v>
                </c:pt>
                <c:pt idx="37">
                  <c:v>10.5</c:v>
                </c:pt>
                <c:pt idx="38">
                  <c:v>11</c:v>
                </c:pt>
                <c:pt idx="39">
                  <c:v>11.5</c:v>
                </c:pt>
                <c:pt idx="40">
                  <c:v>12</c:v>
                </c:pt>
              </c:numCache>
            </c:numRef>
          </c:xVal>
          <c:yVal>
            <c:numRef>
              <c:f>'linear factored'!$G$33:$G$73</c:f>
              <c:numCache>
                <c:formatCode>General</c:formatCode>
                <c:ptCount val="41"/>
                <c:pt idx="0">
                  <c:v>-864000</c:v>
                </c:pt>
                <c:pt idx="1">
                  <c:v>-617665.359375</c:v>
                </c:pt>
                <c:pt idx="2">
                  <c:v>-431244</c:v>
                </c:pt>
                <c:pt idx="3">
                  <c:v>-292734.421875</c:v>
                </c:pt>
                <c:pt idx="4">
                  <c:v>-192000</c:v>
                </c:pt>
                <c:pt idx="5">
                  <c:v>-120568.359375</c:v>
                </c:pt>
                <c:pt idx="6">
                  <c:v>-71442</c:v>
                </c:pt>
                <c:pt idx="7">
                  <c:v>-38920.171875</c:v>
                </c:pt>
                <c:pt idx="8">
                  <c:v>-18432</c:v>
                </c:pt>
                <c:pt idx="9">
                  <c:v>-6380.859375</c:v>
                </c:pt>
                <c:pt idx="10">
                  <c:v>0</c:v>
                </c:pt>
                <c:pt idx="11">
                  <c:v>2780.578125</c:v>
                </c:pt>
                <c:pt idx="12">
                  <c:v>3456</c:v>
                </c:pt>
                <c:pt idx="13">
                  <c:v>3057.140625</c:v>
                </c:pt>
                <c:pt idx="14">
                  <c:v>2250</c:v>
                </c:pt>
                <c:pt idx="15">
                  <c:v>1423.828125</c:v>
                </c:pt>
                <c:pt idx="16">
                  <c:v>768</c:v>
                </c:pt>
                <c:pt idx="17">
                  <c:v>337.640625</c:v>
                </c:pt>
                <c:pt idx="18">
                  <c:v>108</c:v>
                </c:pt>
                <c:pt idx="19">
                  <c:v>17.578125</c:v>
                </c:pt>
                <c:pt idx="20">
                  <c:v>0</c:v>
                </c:pt>
                <c:pt idx="21">
                  <c:v>4.640625</c:v>
                </c:pt>
                <c:pt idx="22">
                  <c:v>6</c:v>
                </c:pt>
                <c:pt idx="23">
                  <c:v>1.828125</c:v>
                </c:pt>
                <c:pt idx="24">
                  <c:v>-0</c:v>
                </c:pt>
                <c:pt idx="25">
                  <c:v>-5.859375</c:v>
                </c:pt>
                <c:pt idx="26">
                  <c:v>-72</c:v>
                </c:pt>
                <c:pt idx="27">
                  <c:v>-351.421875</c:v>
                </c:pt>
                <c:pt idx="28">
                  <c:v>-1152</c:v>
                </c:pt>
                <c:pt idx="29">
                  <c:v>-3005.859375</c:v>
                </c:pt>
                <c:pt idx="30">
                  <c:v>-6750</c:v>
                </c:pt>
                <c:pt idx="31">
                  <c:v>-13618.171875</c:v>
                </c:pt>
                <c:pt idx="32">
                  <c:v>-25344</c:v>
                </c:pt>
                <c:pt idx="33">
                  <c:v>-44275.359375</c:v>
                </c:pt>
                <c:pt idx="34">
                  <c:v>-73500</c:v>
                </c:pt>
                <c:pt idx="35">
                  <c:v>-116982.421875</c:v>
                </c:pt>
                <c:pt idx="36">
                  <c:v>-179712</c:v>
                </c:pt>
                <c:pt idx="37">
                  <c:v>-267862.359375</c:v>
                </c:pt>
                <c:pt idx="38">
                  <c:v>-388962</c:v>
                </c:pt>
                <c:pt idx="39">
                  <c:v>-552076.171875</c:v>
                </c:pt>
                <c:pt idx="40">
                  <c:v>-768000</c:v>
                </c:pt>
              </c:numCache>
            </c:numRef>
          </c:yVal>
          <c:smooth val="1"/>
        </c:ser>
        <c:axId val="24861849"/>
        <c:axId val="48614516"/>
      </c:scatterChart>
      <c:valAx>
        <c:axId val="2486184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14516"/>
        <c:crossesAt val="0"/>
        <c:crossBetween val="midCat"/>
      </c:valAx>
      <c:valAx>
        <c:axId val="48614516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61849"/>
        <c:crossesAt val="0"/>
        <c:crossBetween val="midCat"/>
      </c:valAx>
      <c:spPr>
        <a:gradFill>
          <a:gsLst>
            <a:gs pos="0">
              <a:srgbClr val="ffff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4206760424377"/>
          <c:y val="0.0262439638883057"/>
          <c:w val="0.978040957315569"/>
          <c:h val="0.973756036111694"/>
        </c:manualLayout>
      </c:layout>
      <c:scatterChart>
        <c:scatterStyle val="lineMarker"/>
        <c:varyColors val="0"/>
        <c:ser>
          <c:idx val="0"/>
          <c:order val="0"/>
          <c:tx>
            <c:strRef>
              <c:f>"a"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near factored'!$T$33:$T$73</c:f>
              <c:numCache>
                <c:formatCode>General</c:formatCode>
                <c:ptCount val="4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  <c:pt idx="21">
                  <c:v>5.5</c:v>
                </c:pt>
                <c:pt idx="22">
                  <c:v>6</c:v>
                </c:pt>
                <c:pt idx="23">
                  <c:v>6.5</c:v>
                </c:pt>
                <c:pt idx="24">
                  <c:v>7</c:v>
                </c:pt>
                <c:pt idx="25">
                  <c:v>7.5</c:v>
                </c:pt>
                <c:pt idx="26">
                  <c:v>8</c:v>
                </c:pt>
                <c:pt idx="27">
                  <c:v>8.5</c:v>
                </c:pt>
                <c:pt idx="28">
                  <c:v>9</c:v>
                </c:pt>
                <c:pt idx="29">
                  <c:v>9.5</c:v>
                </c:pt>
                <c:pt idx="30">
                  <c:v>10</c:v>
                </c:pt>
                <c:pt idx="31">
                  <c:v>10.5</c:v>
                </c:pt>
                <c:pt idx="32">
                  <c:v>11</c:v>
                </c:pt>
                <c:pt idx="33">
                  <c:v>11.5</c:v>
                </c:pt>
                <c:pt idx="34">
                  <c:v>12</c:v>
                </c:pt>
                <c:pt idx="35">
                  <c:v>12.5</c:v>
                </c:pt>
                <c:pt idx="36">
                  <c:v>13</c:v>
                </c:pt>
                <c:pt idx="37">
                  <c:v>13.5</c:v>
                </c:pt>
                <c:pt idx="38">
                  <c:v>14</c:v>
                </c:pt>
                <c:pt idx="39">
                  <c:v>14.5</c:v>
                </c:pt>
                <c:pt idx="40">
                  <c:v>15</c:v>
                </c:pt>
              </c:numCache>
            </c:numRef>
          </c:xVal>
          <c:yVal>
            <c:numRef>
              <c:f>'linear factored'!$U$4</c:f>
              <c:numCache>
                <c:formatCode>General</c:formatCode>
                <c:ptCount val="1"/>
                <c:pt idx="0">
                  <c:v>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"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ccffcc"/>
            </a:solidFill>
            <a:ln w="378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near factored'!$T$33:$T$73</c:f>
              <c:numCache>
                <c:formatCode>General</c:formatCode>
                <c:ptCount val="4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  <c:pt idx="21">
                  <c:v>5.5</c:v>
                </c:pt>
                <c:pt idx="22">
                  <c:v>6</c:v>
                </c:pt>
                <c:pt idx="23">
                  <c:v>6.5</c:v>
                </c:pt>
                <c:pt idx="24">
                  <c:v>7</c:v>
                </c:pt>
                <c:pt idx="25">
                  <c:v>7.5</c:v>
                </c:pt>
                <c:pt idx="26">
                  <c:v>8</c:v>
                </c:pt>
                <c:pt idx="27">
                  <c:v>8.5</c:v>
                </c:pt>
                <c:pt idx="28">
                  <c:v>9</c:v>
                </c:pt>
                <c:pt idx="29">
                  <c:v>9.5</c:v>
                </c:pt>
                <c:pt idx="30">
                  <c:v>10</c:v>
                </c:pt>
                <c:pt idx="31">
                  <c:v>10.5</c:v>
                </c:pt>
                <c:pt idx="32">
                  <c:v>11</c:v>
                </c:pt>
                <c:pt idx="33">
                  <c:v>11.5</c:v>
                </c:pt>
                <c:pt idx="34">
                  <c:v>12</c:v>
                </c:pt>
                <c:pt idx="35">
                  <c:v>12.5</c:v>
                </c:pt>
                <c:pt idx="36">
                  <c:v>13</c:v>
                </c:pt>
                <c:pt idx="37">
                  <c:v>13.5</c:v>
                </c:pt>
                <c:pt idx="38">
                  <c:v>14</c:v>
                </c:pt>
                <c:pt idx="39">
                  <c:v>14.5</c:v>
                </c:pt>
                <c:pt idx="40">
                  <c:v>15</c:v>
                </c:pt>
              </c:numCache>
            </c:numRef>
          </c:xVal>
          <c:yVal>
            <c:numRef>
              <c:f>'linear factored'!$V$33:$V$73</c:f>
              <c:numCache>
                <c:formatCode>General</c:formatCode>
                <c:ptCount val="41"/>
                <c:pt idx="0">
                  <c:v>-6</c:v>
                </c:pt>
                <c:pt idx="1">
                  <c:v>-5.5</c:v>
                </c:pt>
                <c:pt idx="2">
                  <c:v>-5</c:v>
                </c:pt>
                <c:pt idx="3">
                  <c:v>-4.5</c:v>
                </c:pt>
                <c:pt idx="4">
                  <c:v>-4</c:v>
                </c:pt>
                <c:pt idx="5">
                  <c:v>-3.5</c:v>
                </c:pt>
                <c:pt idx="6">
                  <c:v>-3</c:v>
                </c:pt>
                <c:pt idx="7">
                  <c:v>-2.5</c:v>
                </c:pt>
                <c:pt idx="8">
                  <c:v>-2</c:v>
                </c:pt>
                <c:pt idx="9">
                  <c:v>-1.5</c:v>
                </c:pt>
                <c:pt idx="10">
                  <c:v>-1</c:v>
                </c:pt>
                <c:pt idx="11">
                  <c:v>-0.5</c:v>
                </c:pt>
                <c:pt idx="12">
                  <c:v>0</c:v>
                </c:pt>
                <c:pt idx="13">
                  <c:v>0.5</c:v>
                </c:pt>
                <c:pt idx="14">
                  <c:v>1</c:v>
                </c:pt>
                <c:pt idx="15">
                  <c:v>1.5</c:v>
                </c:pt>
                <c:pt idx="16">
                  <c:v>2</c:v>
                </c:pt>
                <c:pt idx="17">
                  <c:v>2.5</c:v>
                </c:pt>
                <c:pt idx="18">
                  <c:v>3</c:v>
                </c:pt>
                <c:pt idx="19">
                  <c:v>3.5</c:v>
                </c:pt>
                <c:pt idx="20">
                  <c:v>4</c:v>
                </c:pt>
                <c:pt idx="21">
                  <c:v>4.5</c:v>
                </c:pt>
                <c:pt idx="22">
                  <c:v>5</c:v>
                </c:pt>
                <c:pt idx="23">
                  <c:v>5.5</c:v>
                </c:pt>
                <c:pt idx="24">
                  <c:v>6</c:v>
                </c:pt>
                <c:pt idx="25">
                  <c:v>6.5</c:v>
                </c:pt>
                <c:pt idx="26">
                  <c:v>7</c:v>
                </c:pt>
                <c:pt idx="27">
                  <c:v>7.5</c:v>
                </c:pt>
                <c:pt idx="28">
                  <c:v>8</c:v>
                </c:pt>
                <c:pt idx="29">
                  <c:v>8.5</c:v>
                </c:pt>
                <c:pt idx="30">
                  <c:v>9</c:v>
                </c:pt>
                <c:pt idx="31">
                  <c:v>9.5</c:v>
                </c:pt>
                <c:pt idx="32">
                  <c:v>10</c:v>
                </c:pt>
                <c:pt idx="33">
                  <c:v>10.5</c:v>
                </c:pt>
                <c:pt idx="34">
                  <c:v>11</c:v>
                </c:pt>
                <c:pt idx="35">
                  <c:v>11.5</c:v>
                </c:pt>
                <c:pt idx="36">
                  <c:v>12</c:v>
                </c:pt>
                <c:pt idx="37">
                  <c:v>12.5</c:v>
                </c:pt>
                <c:pt idx="38">
                  <c:v>13</c:v>
                </c:pt>
                <c:pt idx="39">
                  <c:v>13.5</c:v>
                </c:pt>
                <c:pt idx="40">
                  <c:v>1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c"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square"/>
            <c:size val="7"/>
            <c:spPr>
              <a:solidFill>
                <a:srgbClr val="ccffff"/>
              </a:solidFill>
            </c:spPr>
          </c:marker>
          <c:dPt>
            <c:idx val="17"/>
            <c:marker>
              <c:symbol val="square"/>
              <c:size val="7"/>
              <c:spPr>
                <a:solidFill>
                  <a:srgbClr val="ccffff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near factored'!$T$33:$T$73</c:f>
              <c:numCache>
                <c:formatCode>General</c:formatCode>
                <c:ptCount val="4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  <c:pt idx="21">
                  <c:v>5.5</c:v>
                </c:pt>
                <c:pt idx="22">
                  <c:v>6</c:v>
                </c:pt>
                <c:pt idx="23">
                  <c:v>6.5</c:v>
                </c:pt>
                <c:pt idx="24">
                  <c:v>7</c:v>
                </c:pt>
                <c:pt idx="25">
                  <c:v>7.5</c:v>
                </c:pt>
                <c:pt idx="26">
                  <c:v>8</c:v>
                </c:pt>
                <c:pt idx="27">
                  <c:v>8.5</c:v>
                </c:pt>
                <c:pt idx="28">
                  <c:v>9</c:v>
                </c:pt>
                <c:pt idx="29">
                  <c:v>9.5</c:v>
                </c:pt>
                <c:pt idx="30">
                  <c:v>10</c:v>
                </c:pt>
                <c:pt idx="31">
                  <c:v>10.5</c:v>
                </c:pt>
                <c:pt idx="32">
                  <c:v>11</c:v>
                </c:pt>
                <c:pt idx="33">
                  <c:v>11.5</c:v>
                </c:pt>
                <c:pt idx="34">
                  <c:v>12</c:v>
                </c:pt>
                <c:pt idx="35">
                  <c:v>12.5</c:v>
                </c:pt>
                <c:pt idx="36">
                  <c:v>13</c:v>
                </c:pt>
                <c:pt idx="37">
                  <c:v>13.5</c:v>
                </c:pt>
                <c:pt idx="38">
                  <c:v>14</c:v>
                </c:pt>
                <c:pt idx="39">
                  <c:v>14.5</c:v>
                </c:pt>
                <c:pt idx="40">
                  <c:v>15</c:v>
                </c:pt>
              </c:numCache>
            </c:numRef>
          </c:xVal>
          <c:yVal>
            <c:numRef>
              <c:f>'linear factored'!$W$33:$W$73</c:f>
              <c:numCache>
                <c:formatCode>General</c:formatCode>
                <c:ptCount val="4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d"</c:f>
              <c:strCache>
                <c:ptCount val="1"/>
                <c:pt idx="0">
                  <c:v>d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x"/>
            <c:size val="4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near factored'!$T$33:$T$73</c:f>
              <c:numCache>
                <c:formatCode>General</c:formatCode>
                <c:ptCount val="4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  <c:pt idx="21">
                  <c:v>5.5</c:v>
                </c:pt>
                <c:pt idx="22">
                  <c:v>6</c:v>
                </c:pt>
                <c:pt idx="23">
                  <c:v>6.5</c:v>
                </c:pt>
                <c:pt idx="24">
                  <c:v>7</c:v>
                </c:pt>
                <c:pt idx="25">
                  <c:v>7.5</c:v>
                </c:pt>
                <c:pt idx="26">
                  <c:v>8</c:v>
                </c:pt>
                <c:pt idx="27">
                  <c:v>8.5</c:v>
                </c:pt>
                <c:pt idx="28">
                  <c:v>9</c:v>
                </c:pt>
                <c:pt idx="29">
                  <c:v>9.5</c:v>
                </c:pt>
                <c:pt idx="30">
                  <c:v>10</c:v>
                </c:pt>
                <c:pt idx="31">
                  <c:v>10.5</c:v>
                </c:pt>
                <c:pt idx="32">
                  <c:v>11</c:v>
                </c:pt>
                <c:pt idx="33">
                  <c:v>11.5</c:v>
                </c:pt>
                <c:pt idx="34">
                  <c:v>12</c:v>
                </c:pt>
                <c:pt idx="35">
                  <c:v>12.5</c:v>
                </c:pt>
                <c:pt idx="36">
                  <c:v>13</c:v>
                </c:pt>
                <c:pt idx="37">
                  <c:v>13.5</c:v>
                </c:pt>
                <c:pt idx="38">
                  <c:v>14</c:v>
                </c:pt>
                <c:pt idx="39">
                  <c:v>14.5</c:v>
                </c:pt>
                <c:pt idx="40">
                  <c:v>15</c:v>
                </c:pt>
              </c:numCache>
            </c:numRef>
          </c:xVal>
          <c:yVal>
            <c:numRef>
              <c:f>'linear factored'!$X$33:$X$73</c:f>
              <c:numCache>
                <c:formatCode>General</c:formatCode>
                <c:ptCount val="4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prod"</c:f>
              <c:strCache>
                <c:ptCount val="1"/>
                <c:pt idx="0">
                  <c:v>prod</c:v>
                </c:pt>
              </c:strCache>
            </c:strRef>
          </c:tx>
          <c:spPr>
            <a:solidFill>
              <a:srgbClr val="ffff00">
                <a:alpha val="50000"/>
              </a:srgbClr>
            </a:solidFill>
            <a:ln w="37800">
              <a:solidFill>
                <a:srgbClr val="ffff00">
                  <a:alpha val="50000"/>
                </a:srgbClr>
              </a:solidFill>
              <a:round/>
            </a:ln>
          </c:spPr>
          <c:marker>
            <c:symbol val="square"/>
            <c:size val="8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near factored'!$T$33:$T$73</c:f>
              <c:numCache>
                <c:formatCode>General</c:formatCode>
                <c:ptCount val="4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  <c:pt idx="21">
                  <c:v>5.5</c:v>
                </c:pt>
                <c:pt idx="22">
                  <c:v>6</c:v>
                </c:pt>
                <c:pt idx="23">
                  <c:v>6.5</c:v>
                </c:pt>
                <c:pt idx="24">
                  <c:v>7</c:v>
                </c:pt>
                <c:pt idx="25">
                  <c:v>7.5</c:v>
                </c:pt>
                <c:pt idx="26">
                  <c:v>8</c:v>
                </c:pt>
                <c:pt idx="27">
                  <c:v>8.5</c:v>
                </c:pt>
                <c:pt idx="28">
                  <c:v>9</c:v>
                </c:pt>
                <c:pt idx="29">
                  <c:v>9.5</c:v>
                </c:pt>
                <c:pt idx="30">
                  <c:v>10</c:v>
                </c:pt>
                <c:pt idx="31">
                  <c:v>10.5</c:v>
                </c:pt>
                <c:pt idx="32">
                  <c:v>11</c:v>
                </c:pt>
                <c:pt idx="33">
                  <c:v>11.5</c:v>
                </c:pt>
                <c:pt idx="34">
                  <c:v>12</c:v>
                </c:pt>
                <c:pt idx="35">
                  <c:v>12.5</c:v>
                </c:pt>
                <c:pt idx="36">
                  <c:v>13</c:v>
                </c:pt>
                <c:pt idx="37">
                  <c:v>13.5</c:v>
                </c:pt>
                <c:pt idx="38">
                  <c:v>14</c:v>
                </c:pt>
                <c:pt idx="39">
                  <c:v>14.5</c:v>
                </c:pt>
                <c:pt idx="40">
                  <c:v>15</c:v>
                </c:pt>
              </c:numCache>
            </c:numRef>
          </c:xVal>
          <c:yVal>
            <c:numRef>
              <c:f>'linear factored'!$Y$33:$Y$73</c:f>
              <c:numCache>
                <c:formatCode>General</c:formatCode>
                <c:ptCount val="41"/>
                <c:pt idx="0">
                  <c:v>-12</c:v>
                </c:pt>
                <c:pt idx="1">
                  <c:v>-11</c:v>
                </c:pt>
                <c:pt idx="2">
                  <c:v>-10</c:v>
                </c:pt>
                <c:pt idx="3">
                  <c:v>-9</c:v>
                </c:pt>
                <c:pt idx="4">
                  <c:v>-8</c:v>
                </c:pt>
                <c:pt idx="5">
                  <c:v>-7</c:v>
                </c:pt>
                <c:pt idx="6">
                  <c:v>-6</c:v>
                </c:pt>
                <c:pt idx="7">
                  <c:v>-5</c:v>
                </c:pt>
                <c:pt idx="8">
                  <c:v>-4</c:v>
                </c:pt>
                <c:pt idx="9">
                  <c:v>-3</c:v>
                </c:pt>
                <c:pt idx="10">
                  <c:v>-2</c:v>
                </c:pt>
                <c:pt idx="11">
                  <c:v>-1</c:v>
                </c:pt>
                <c:pt idx="12">
                  <c:v>0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  <c:pt idx="25">
                  <c:v>13</c:v>
                </c:pt>
                <c:pt idx="26">
                  <c:v>14</c:v>
                </c:pt>
                <c:pt idx="27">
                  <c:v>15</c:v>
                </c:pt>
                <c:pt idx="28">
                  <c:v>16</c:v>
                </c:pt>
                <c:pt idx="29">
                  <c:v>17</c:v>
                </c:pt>
                <c:pt idx="30">
                  <c:v>18</c:v>
                </c:pt>
                <c:pt idx="31">
                  <c:v>19</c:v>
                </c:pt>
                <c:pt idx="32">
                  <c:v>20</c:v>
                </c:pt>
                <c:pt idx="33">
                  <c:v>21</c:v>
                </c:pt>
                <c:pt idx="34">
                  <c:v>22</c:v>
                </c:pt>
                <c:pt idx="35">
                  <c:v>23</c:v>
                </c:pt>
                <c:pt idx="36">
                  <c:v>24</c:v>
                </c:pt>
                <c:pt idx="37">
                  <c:v>25</c:v>
                </c:pt>
                <c:pt idx="38">
                  <c:v>26</c:v>
                </c:pt>
                <c:pt idx="39">
                  <c:v>27</c:v>
                </c:pt>
                <c:pt idx="40">
                  <c:v>28</c:v>
                </c:pt>
              </c:numCache>
            </c:numRef>
          </c:yVal>
          <c:smooth val="1"/>
        </c:ser>
        <c:axId val="39557532"/>
        <c:axId val="20360536"/>
      </c:scatterChart>
      <c:valAx>
        <c:axId val="39557532"/>
        <c:scaling>
          <c:orientation val="minMax"/>
          <c:max val="20"/>
          <c:min val="-5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60536"/>
        <c:crossesAt val="0"/>
        <c:crossBetween val="midCat"/>
        <c:majorUnit val="5"/>
      </c:valAx>
      <c:valAx>
        <c:axId val="20360536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57532"/>
        <c:crossesAt val="0"/>
        <c:crossBetween val="midCat"/>
        <c:majorUnit val="1"/>
        <c:minorUnit val="1"/>
      </c:valAx>
      <c:spPr>
        <a:gradFill>
          <a:gsLst>
            <a:gs pos="0">
              <a:srgbClr val="ffffff"/>
            </a:gs>
            <a:gs pos="100000">
              <a:srgbClr val="ffffff"/>
            </a:gs>
          </a:gsLst>
          <a:lin ang="5400000"/>
        </a:gradFill>
        <a:ln w="252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<Relationship Id="rId3" Type="http://schemas.openxmlformats.org/officeDocument/2006/relationships/chart" Target="../charts/chart3.xml"/><Relationship Id="rId4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0520</xdr:colOff>
      <xdr:row>5</xdr:row>
      <xdr:rowOff>76320</xdr:rowOff>
    </xdr:from>
    <xdr:to>
      <xdr:col>16</xdr:col>
      <xdr:colOff>432360</xdr:colOff>
      <xdr:row>23</xdr:row>
      <xdr:rowOff>152640</xdr:rowOff>
    </xdr:to>
    <xdr:graphicFrame>
      <xdr:nvGraphicFramePr>
        <xdr:cNvPr id="0" name="Chart 1"/>
        <xdr:cNvGraphicFramePr/>
      </xdr:nvGraphicFramePr>
      <xdr:xfrm>
        <a:off x="2477880" y="1571760"/>
        <a:ext cx="5651280" cy="44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2</xdr:row>
      <xdr:rowOff>142920</xdr:rowOff>
    </xdr:from>
    <xdr:to>
      <xdr:col>14</xdr:col>
      <xdr:colOff>483480</xdr:colOff>
      <xdr:row>29</xdr:row>
      <xdr:rowOff>142920</xdr:rowOff>
    </xdr:to>
    <xdr:graphicFrame>
      <xdr:nvGraphicFramePr>
        <xdr:cNvPr id="1" name="Chart 3"/>
        <xdr:cNvGraphicFramePr/>
      </xdr:nvGraphicFramePr>
      <xdr:xfrm>
        <a:off x="2785680" y="676440"/>
        <a:ext cx="6519240" cy="48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211320</xdr:colOff>
      <xdr:row>1</xdr:row>
      <xdr:rowOff>0</xdr:rowOff>
    </xdr:from>
    <xdr:to>
      <xdr:col>27</xdr:col>
      <xdr:colOff>523440</xdr:colOff>
      <xdr:row>2</xdr:row>
      <xdr:rowOff>114120</xdr:rowOff>
    </xdr:to>
    <xdr:pic>
      <xdr:nvPicPr>
        <xdr:cNvPr id="2" name="Picture 8" descr=""/>
        <xdr:cNvPicPr/>
      </xdr:nvPicPr>
      <xdr:blipFill>
        <a:blip r:embed="rId2"/>
        <a:stretch/>
      </xdr:blipFill>
      <xdr:spPr>
        <a:xfrm>
          <a:off x="14827680" y="228600"/>
          <a:ext cx="288792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10880</xdr:colOff>
      <xdr:row>2</xdr:row>
      <xdr:rowOff>0</xdr:rowOff>
    </xdr:from>
    <xdr:to>
      <xdr:col>34</xdr:col>
      <xdr:colOff>151560</xdr:colOff>
      <xdr:row>19</xdr:row>
      <xdr:rowOff>162000</xdr:rowOff>
    </xdr:to>
    <xdr:graphicFrame>
      <xdr:nvGraphicFramePr>
        <xdr:cNvPr id="3" name="Chart 10"/>
        <xdr:cNvGraphicFramePr/>
      </xdr:nvGraphicFramePr>
      <xdr:xfrm>
        <a:off x="16014960" y="533520"/>
        <a:ext cx="583596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20960</xdr:colOff>
      <xdr:row>0</xdr:row>
      <xdr:rowOff>218880</xdr:rowOff>
    </xdr:from>
    <xdr:to>
      <xdr:col>11</xdr:col>
      <xdr:colOff>463320</xdr:colOff>
      <xdr:row>2</xdr:row>
      <xdr:rowOff>248040</xdr:rowOff>
    </xdr:to>
    <xdr:pic>
      <xdr:nvPicPr>
        <xdr:cNvPr id="4" name="Picture 5" descr=""/>
        <xdr:cNvPicPr/>
      </xdr:nvPicPr>
      <xdr:blipFill>
        <a:blip r:embed="rId4"/>
        <a:stretch/>
      </xdr:blipFill>
      <xdr:spPr>
        <a:xfrm>
          <a:off x="3630600" y="218880"/>
          <a:ext cx="3722400" cy="56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520</xdr:colOff>
      <xdr:row>5</xdr:row>
      <xdr:rowOff>66600</xdr:rowOff>
    </xdr:from>
    <xdr:to>
      <xdr:col>8</xdr:col>
      <xdr:colOff>352800</xdr:colOff>
      <xdr:row>7</xdr:row>
      <xdr:rowOff>38160</xdr:rowOff>
    </xdr:to>
    <xdr:pic>
      <xdr:nvPicPr>
        <xdr:cNvPr id="5" name="Picture 1" descr="r1"/>
        <xdr:cNvPicPr/>
      </xdr:nvPicPr>
      <xdr:blipFill>
        <a:blip r:embed="rId1"/>
        <a:stretch/>
      </xdr:blipFill>
      <xdr:spPr>
        <a:xfrm>
          <a:off x="2582640" y="1305000"/>
          <a:ext cx="119772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</xdr:colOff>
      <xdr:row>8</xdr:row>
      <xdr:rowOff>76320</xdr:rowOff>
    </xdr:from>
    <xdr:to>
      <xdr:col>8</xdr:col>
      <xdr:colOff>372960</xdr:colOff>
      <xdr:row>10</xdr:row>
      <xdr:rowOff>56880</xdr:rowOff>
    </xdr:to>
    <xdr:pic>
      <xdr:nvPicPr>
        <xdr:cNvPr id="6" name="Picture 2" descr="r2"/>
        <xdr:cNvPicPr/>
      </xdr:nvPicPr>
      <xdr:blipFill>
        <a:blip r:embed="rId2"/>
        <a:stretch/>
      </xdr:blipFill>
      <xdr:spPr>
        <a:xfrm>
          <a:off x="2572200" y="2067120"/>
          <a:ext cx="122832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mathnstuff.com/math/spoken/here/2class/320/quadequ.htm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7" activeCellId="0" sqref="S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3" style="0" width="5.41"/>
    <col collapsed="false" customWidth="true" hidden="false" outlineLevel="0" max="4" min="4" style="0" width="8.56"/>
    <col collapsed="false" customWidth="true" hidden="false" outlineLevel="0" max="6" min="6" style="0" width="4.28"/>
    <col collapsed="false" customWidth="true" hidden="false" outlineLevel="0" max="7" min="7" style="0" width="4.41"/>
    <col collapsed="false" customWidth="true" hidden="false" outlineLevel="0" max="12" min="12" style="0" width="10.99"/>
    <col collapsed="false" customWidth="true" hidden="false" outlineLevel="0" max="14" min="14" style="0" width="13.56"/>
    <col collapsed="false" customWidth="true" hidden="false" outlineLevel="0" max="17" min="17" style="0" width="10.85"/>
    <col collapsed="false" customWidth="true" hidden="false" outlineLevel="0" max="18" min="18" style="0" width="10.13"/>
    <col collapsed="false" customWidth="true" hidden="false" outlineLevel="0" max="19" min="19" style="1" width="3.7"/>
    <col collapsed="false" customWidth="true" hidden="false" outlineLevel="0" max="37" min="20" style="1" width="9.14"/>
  </cols>
  <sheetData>
    <row r="1" s="1" customFormat="true" ht="12.75" hidden="false" customHeight="false" outlineLevel="0" collapsed="false"/>
    <row r="2" customFormat="false" ht="26.25" hidden="false" customHeight="false" outlineLevel="0" collapsed="false">
      <c r="B2" s="2" t="s">
        <v>0</v>
      </c>
      <c r="C2" s="1"/>
      <c r="D2" s="1"/>
      <c r="E2" s="1"/>
      <c r="F2" s="1"/>
      <c r="G2" s="3" t="s">
        <v>1</v>
      </c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8.75" hidden="false" customHeight="false" outlineLevel="0" collapsed="false">
      <c r="B3" s="4"/>
      <c r="C3" s="4"/>
      <c r="D3" s="4"/>
      <c r="E3" s="4"/>
      <c r="F3" s="4"/>
      <c r="G3" s="5"/>
      <c r="H3" s="4"/>
      <c r="I3" s="4"/>
      <c r="J3" s="4"/>
      <c r="K3" s="4"/>
      <c r="L3" s="4"/>
      <c r="M3" s="4"/>
      <c r="N3" s="6"/>
      <c r="O3" s="4"/>
      <c r="P3" s="4"/>
      <c r="Q3" s="7"/>
      <c r="R3" s="1"/>
    </row>
    <row r="4" s="14" customFormat="true" ht="21" hidden="false" customHeight="false" outlineLevel="0" collapsed="false">
      <c r="A4" s="8"/>
      <c r="B4" s="4"/>
      <c r="C4" s="9" t="s">
        <v>2</v>
      </c>
      <c r="D4" s="10"/>
      <c r="E4" s="10"/>
      <c r="F4" s="11"/>
      <c r="G4" s="10"/>
      <c r="H4" s="10"/>
      <c r="I4" s="10"/>
      <c r="J4" s="10"/>
      <c r="K4" s="10"/>
      <c r="L4" s="10"/>
      <c r="M4" s="12"/>
      <c r="N4" s="4"/>
      <c r="O4" s="4"/>
      <c r="P4" s="13"/>
      <c r="Q4" s="7"/>
      <c r="R4" s="8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</row>
    <row r="5" s="14" customFormat="true" ht="18" hidden="false" customHeight="false" outlineLevel="0" collapsed="false">
      <c r="A5" s="8"/>
      <c r="B5" s="4"/>
      <c r="C5" s="4"/>
      <c r="D5" s="4"/>
      <c r="E5" s="4"/>
      <c r="F5" s="4"/>
      <c r="G5" s="5"/>
      <c r="H5" s="4"/>
      <c r="I5" s="4"/>
      <c r="J5" s="4"/>
      <c r="K5" s="4"/>
      <c r="L5" s="4"/>
      <c r="M5" s="4"/>
      <c r="N5" s="15"/>
      <c r="O5" s="4"/>
      <c r="P5" s="4"/>
      <c r="Q5" s="7"/>
      <c r="R5" s="8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</row>
    <row r="6" s="14" customFormat="true" ht="18" hidden="false" customHeight="false" outlineLevel="0" collapsed="false">
      <c r="A6" s="8"/>
      <c r="B6" s="7"/>
      <c r="C6" s="16" t="s">
        <v>3</v>
      </c>
      <c r="D6" s="16"/>
      <c r="E6" s="16"/>
      <c r="F6" s="7"/>
      <c r="G6" s="17"/>
      <c r="H6" s="18" t="s">
        <v>4</v>
      </c>
      <c r="I6" s="16"/>
      <c r="J6" s="7"/>
      <c r="K6" s="7"/>
      <c r="L6" s="7"/>
      <c r="M6" s="7"/>
      <c r="N6" s="1"/>
      <c r="O6" s="7"/>
      <c r="P6" s="7"/>
      <c r="Q6" s="7"/>
      <c r="R6" s="8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</row>
    <row r="7" s="14" customFormat="true" ht="18" hidden="false" customHeight="false" outlineLevel="0" collapsed="false">
      <c r="A7" s="8"/>
      <c r="B7" s="19" t="s">
        <v>5</v>
      </c>
      <c r="C7" s="16" t="s">
        <v>6</v>
      </c>
      <c r="D7" s="16"/>
      <c r="E7" s="16"/>
      <c r="F7" s="1"/>
      <c r="G7" s="20"/>
      <c r="H7" s="16" t="s">
        <v>7</v>
      </c>
      <c r="I7" s="16"/>
      <c r="J7" s="1"/>
      <c r="K7" s="1"/>
      <c r="L7" s="1"/>
      <c r="M7" s="1"/>
      <c r="N7" s="1"/>
      <c r="O7" s="1"/>
      <c r="P7" s="1"/>
      <c r="Q7" s="1"/>
      <c r="R7" s="8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</row>
    <row r="8" customFormat="false" ht="18" hidden="false" customHeight="false" outlineLevel="0" collapsed="false">
      <c r="B8" s="20"/>
      <c r="C8" s="16"/>
      <c r="D8" s="16"/>
      <c r="E8" s="16"/>
      <c r="F8" s="7"/>
      <c r="G8" s="17"/>
      <c r="H8" s="21"/>
      <c r="I8" s="7"/>
      <c r="J8" s="7"/>
      <c r="K8" s="7"/>
      <c r="L8" s="7"/>
      <c r="M8" s="7"/>
      <c r="N8" s="1"/>
      <c r="O8" s="7"/>
      <c r="P8" s="7"/>
      <c r="Q8" s="7"/>
      <c r="R8" s="1"/>
    </row>
    <row r="9" s="1" customFormat="true" ht="23.25" hidden="false" customHeight="false" outlineLevel="0" collapsed="false">
      <c r="B9" s="19" t="s">
        <v>5</v>
      </c>
      <c r="C9" s="16" t="s">
        <v>8</v>
      </c>
      <c r="D9" s="16"/>
      <c r="E9" s="16"/>
      <c r="F9" s="7"/>
      <c r="G9" s="17"/>
      <c r="H9" s="22" t="s">
        <v>9</v>
      </c>
      <c r="I9" s="7"/>
      <c r="J9" s="7"/>
      <c r="K9" s="23"/>
      <c r="L9" s="24"/>
      <c r="M9" s="7"/>
      <c r="O9" s="7"/>
      <c r="P9" s="7"/>
      <c r="Q9" s="7"/>
      <c r="R9" s="8"/>
      <c r="S9" s="7"/>
      <c r="T9" s="7"/>
      <c r="U9" s="7"/>
      <c r="V9" s="7"/>
      <c r="W9" s="7"/>
    </row>
    <row r="10" s="7" customFormat="true" ht="24.75" hidden="false" customHeight="false" outlineLevel="0" collapsed="false">
      <c r="A10" s="8"/>
      <c r="B10" s="19"/>
      <c r="C10" s="16"/>
      <c r="D10" s="16"/>
      <c r="E10" s="16"/>
      <c r="G10" s="17"/>
      <c r="H10" s="21"/>
      <c r="J10" s="25" t="s">
        <v>10</v>
      </c>
      <c r="K10" s="26" t="s">
        <v>11</v>
      </c>
      <c r="L10" s="26"/>
      <c r="M10" s="26"/>
      <c r="N10" s="27" t="s">
        <v>12</v>
      </c>
      <c r="O10" s="26" t="s">
        <v>13</v>
      </c>
      <c r="P10" s="26"/>
      <c r="Q10" s="26"/>
      <c r="R10" s="26"/>
      <c r="S10" s="26"/>
      <c r="T10" s="26"/>
      <c r="W10" s="26"/>
    </row>
    <row r="11" s="7" customFormat="true" ht="18" hidden="false" customHeight="false" outlineLevel="0" collapsed="false">
      <c r="A11" s="8"/>
      <c r="B11" s="19"/>
      <c r="C11" s="16"/>
      <c r="D11" s="16"/>
      <c r="E11" s="16"/>
      <c r="G11" s="17"/>
    </row>
    <row r="12" s="1" customFormat="true" ht="23.25" hidden="false" customHeight="false" outlineLevel="0" collapsed="false">
      <c r="B12" s="19" t="s">
        <v>5</v>
      </c>
      <c r="C12" s="16" t="s">
        <v>14</v>
      </c>
      <c r="D12" s="16"/>
      <c r="E12" s="16"/>
      <c r="F12" s="7"/>
      <c r="G12" s="17"/>
      <c r="H12" s="22" t="s">
        <v>15</v>
      </c>
      <c r="J12" s="7"/>
      <c r="K12" s="24"/>
      <c r="L12" s="24"/>
      <c r="M12" s="7"/>
      <c r="O12" s="7"/>
      <c r="P12" s="7"/>
      <c r="Q12" s="7"/>
    </row>
    <row r="13" s="7" customFormat="true" ht="24.75" hidden="false" customHeight="false" outlineLevel="0" collapsed="false">
      <c r="A13" s="8"/>
      <c r="B13" s="19"/>
      <c r="C13" s="16"/>
      <c r="D13" s="16"/>
      <c r="E13" s="16"/>
      <c r="G13" s="17"/>
      <c r="H13" s="28" t="s">
        <v>16</v>
      </c>
      <c r="I13" s="26" t="s">
        <v>17</v>
      </c>
      <c r="K13" s="23"/>
      <c r="L13" s="24"/>
      <c r="N13" s="1"/>
      <c r="R13" s="8"/>
    </row>
    <row r="14" s="7" customFormat="true" ht="18" hidden="false" customHeight="false" outlineLevel="0" collapsed="false">
      <c r="A14" s="8"/>
      <c r="C14" s="16"/>
      <c r="D14" s="16"/>
      <c r="E14" s="16"/>
      <c r="G14" s="17"/>
      <c r="H14" s="29"/>
      <c r="K14" s="23"/>
      <c r="L14" s="24"/>
      <c r="N14" s="1"/>
      <c r="R14" s="8"/>
    </row>
    <row r="15" s="7" customFormat="true" ht="23.25" hidden="false" customHeight="false" outlineLevel="0" collapsed="false">
      <c r="A15" s="8"/>
      <c r="B15" s="19" t="s">
        <v>5</v>
      </c>
      <c r="C15" s="16" t="s">
        <v>18</v>
      </c>
      <c r="D15" s="16"/>
      <c r="E15" s="16"/>
      <c r="G15" s="17"/>
      <c r="H15" s="22" t="s">
        <v>19</v>
      </c>
      <c r="I15" s="1"/>
      <c r="J15" s="1"/>
      <c r="K15" s="1"/>
      <c r="L15" s="1"/>
      <c r="M15" s="1"/>
      <c r="N15" s="1"/>
      <c r="O15" s="1"/>
      <c r="P15" s="1"/>
      <c r="R15" s="8"/>
    </row>
    <row r="16" s="14" customFormat="true" ht="26.25" hidden="false" customHeight="false" outlineLevel="0" collapsed="false">
      <c r="A16" s="8"/>
      <c r="B16" s="19"/>
      <c r="C16" s="16"/>
      <c r="D16" s="16"/>
      <c r="E16" s="16"/>
      <c r="F16" s="7"/>
      <c r="G16" s="17"/>
      <c r="H16" s="30" t="s">
        <v>20</v>
      </c>
      <c r="I16" s="31" t="s">
        <v>21</v>
      </c>
      <c r="J16" s="7"/>
      <c r="K16" s="23"/>
      <c r="L16" s="24"/>
      <c r="M16" s="7"/>
      <c r="N16" s="1"/>
      <c r="O16" s="31"/>
      <c r="P16" s="7"/>
      <c r="Q16" s="7"/>
      <c r="R16" s="8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</row>
    <row r="17" s="41" customFormat="true" ht="18" hidden="false" customHeight="false" outlineLevel="0" collapsed="false">
      <c r="A17" s="32"/>
      <c r="B17" s="33"/>
      <c r="C17" s="34"/>
      <c r="D17" s="34"/>
      <c r="E17" s="34"/>
      <c r="F17" s="35"/>
      <c r="G17" s="36"/>
      <c r="H17" s="37"/>
      <c r="I17" s="35"/>
      <c r="J17" s="35"/>
      <c r="K17" s="38"/>
      <c r="L17" s="39"/>
      <c r="M17" s="35"/>
      <c r="N17" s="40"/>
      <c r="O17" s="35"/>
      <c r="P17" s="35"/>
      <c r="Q17" s="35"/>
      <c r="R17" s="32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</row>
    <row r="18" s="14" customFormat="true" ht="23.25" hidden="false" customHeight="false" outlineLevel="0" collapsed="false">
      <c r="A18" s="8"/>
      <c r="B18" s="19" t="s">
        <v>5</v>
      </c>
      <c r="C18" s="16" t="s">
        <v>22</v>
      </c>
      <c r="D18" s="16"/>
      <c r="E18" s="16"/>
      <c r="F18" s="7"/>
      <c r="G18" s="17"/>
      <c r="H18" s="22" t="s">
        <v>23</v>
      </c>
      <c r="I18" s="7"/>
      <c r="J18" s="7"/>
      <c r="K18" s="23"/>
      <c r="L18" s="24"/>
      <c r="M18" s="7"/>
      <c r="N18" s="1"/>
      <c r="O18" s="7"/>
      <c r="P18" s="7"/>
      <c r="Q18" s="7"/>
      <c r="R18" s="8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</row>
    <row r="19" s="7" customFormat="true" ht="24.75" hidden="false" customHeight="false" outlineLevel="0" collapsed="false">
      <c r="A19" s="8"/>
      <c r="B19" s="19"/>
      <c r="G19" s="17"/>
      <c r="H19" s="21"/>
      <c r="J19" s="25" t="s">
        <v>10</v>
      </c>
      <c r="K19" s="26" t="s">
        <v>24</v>
      </c>
      <c r="L19" s="26"/>
      <c r="M19" s="26"/>
      <c r="N19" s="26"/>
      <c r="O19" s="26"/>
      <c r="P19" s="26"/>
      <c r="Q19" s="26"/>
      <c r="R19" s="26"/>
      <c r="S19" s="26"/>
      <c r="T19" s="26"/>
      <c r="U19" s="27" t="s">
        <v>12</v>
      </c>
      <c r="V19" s="26" t="s">
        <v>13</v>
      </c>
      <c r="W19" s="26"/>
      <c r="X19" s="26"/>
      <c r="Y19" s="26"/>
      <c r="Z19" s="26"/>
      <c r="AA19" s="42"/>
      <c r="AB19" s="42"/>
      <c r="AC19" s="26"/>
      <c r="AD19" s="42"/>
      <c r="AG19" s="26"/>
    </row>
    <row r="20" s="14" customFormat="true" ht="18" hidden="false" customHeight="false" outlineLevel="0" collapsed="false">
      <c r="A20" s="8"/>
      <c r="B20" s="19"/>
      <c r="C20" s="7"/>
      <c r="D20" s="7"/>
      <c r="E20" s="7"/>
      <c r="F20" s="7"/>
      <c r="G20" s="17"/>
      <c r="H20" s="21"/>
      <c r="I20" s="7"/>
      <c r="J20" s="7"/>
      <c r="K20" s="23"/>
      <c r="L20" s="24"/>
      <c r="M20" s="7"/>
      <c r="N20" s="1"/>
      <c r="O20" s="7"/>
      <c r="P20" s="7"/>
      <c r="Q20" s="7"/>
      <c r="R20" s="8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</row>
    <row r="21" s="14" customFormat="true" ht="23.25" hidden="false" customHeight="false" outlineLevel="0" collapsed="false">
      <c r="A21" s="8"/>
      <c r="B21" s="19" t="s">
        <v>5</v>
      </c>
      <c r="C21" s="16" t="s">
        <v>25</v>
      </c>
      <c r="D21" s="16"/>
      <c r="E21" s="16"/>
      <c r="F21" s="7"/>
      <c r="G21" s="17"/>
      <c r="H21" s="22" t="s">
        <v>26</v>
      </c>
      <c r="I21" s="7"/>
      <c r="J21" s="7"/>
      <c r="K21" s="23"/>
      <c r="L21" s="24"/>
      <c r="M21" s="7"/>
      <c r="N21" s="1"/>
      <c r="O21" s="7"/>
      <c r="P21" s="7"/>
      <c r="Q21" s="7"/>
      <c r="R21" s="8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</row>
    <row r="22" s="14" customFormat="true" ht="18" hidden="false" customHeight="false" outlineLevel="0" collapsed="false">
      <c r="A22" s="8"/>
      <c r="B22" s="19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8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</row>
    <row r="23" s="14" customFormat="true" ht="18" hidden="false" customHeight="false" outlineLevel="0" collapsed="false">
      <c r="A23" s="8"/>
      <c r="B23" s="43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7"/>
      <c r="R23" s="8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</row>
    <row r="24" s="14" customFormat="true" ht="18" hidden="false" customHeight="false" outlineLevel="0" collapsed="false">
      <c r="A24" s="8"/>
      <c r="B24" s="4"/>
      <c r="C24" s="4"/>
      <c r="D24" s="4"/>
      <c r="E24" s="4"/>
      <c r="F24" s="4"/>
      <c r="G24" s="44"/>
      <c r="H24" s="4"/>
      <c r="I24" s="4"/>
      <c r="J24" s="4"/>
      <c r="K24" s="4"/>
      <c r="L24" s="4"/>
      <c r="M24" s="4"/>
      <c r="N24" s="4"/>
      <c r="O24" s="4"/>
      <c r="P24" s="4"/>
      <c r="Q24" s="7"/>
      <c r="R24" s="8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</row>
    <row r="25" s="14" customFormat="true" ht="18" hidden="false" customHeight="false" outlineLevel="0" collapsed="false">
      <c r="A25" s="8"/>
      <c r="B25" s="4"/>
      <c r="C25" s="3"/>
      <c r="D25" s="3"/>
      <c r="E25" s="4"/>
      <c r="F25" s="4"/>
      <c r="G25" s="3"/>
      <c r="H25" s="45"/>
      <c r="I25" s="4"/>
      <c r="J25" s="4"/>
      <c r="K25" s="4"/>
      <c r="L25" s="4"/>
      <c r="M25" s="4"/>
      <c r="N25" s="15"/>
      <c r="O25" s="4"/>
      <c r="P25" s="4"/>
      <c r="Q25" s="7"/>
      <c r="R25" s="8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</row>
    <row r="26" customFormat="false" ht="15.75" hidden="false" customHeight="false" outlineLevel="0" collapsed="false">
      <c r="B26" s="15"/>
      <c r="C26" s="3"/>
      <c r="D26" s="3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"/>
      <c r="R26" s="1"/>
    </row>
    <row r="27" customFormat="false" ht="15.75" hidden="false" customHeight="false" outlineLevel="0" collapsed="false">
      <c r="B27" s="15"/>
      <c r="C27" s="3"/>
      <c r="D27" s="3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"/>
      <c r="R27" s="1"/>
    </row>
    <row r="28" customFormat="false" ht="12.75" hidden="false" customHeight="false" outlineLevel="0" collapsed="false"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"/>
      <c r="R28" s="1"/>
    </row>
    <row r="29" customFormat="false" ht="12.75" hidden="false" customHeight="false" outlineLevel="0" collapsed="false"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"/>
      <c r="R29" s="1"/>
    </row>
    <row r="30" customFormat="false" ht="12.7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2.75" hidden="false" customHeight="fals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</row>
    <row r="32" customFormat="false" ht="12.75" hidden="false" customHeight="fals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customFormat="false" ht="12.75" hidden="false" customHeight="fals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2.75" hidden="false" customHeight="fals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2.75" hidden="false" customHeight="fals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6" customFormat="false" ht="12.75" hidden="false" customHeight="fals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customFormat="false" ht="12.7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customFormat="false" ht="12.75" hidden="fals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</row>
    <row r="39" customFormat="false" ht="12.75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customFormat="false" ht="12.7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12.75" hidden="false" customHeight="fals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</row>
    <row r="43" customFormat="false" ht="12.75" hidden="false" customHeight="fals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  <row r="44" customFormat="false" ht="12.75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</row>
    <row r="45" customFormat="false" ht="12.75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</row>
    <row r="46" customFormat="false" ht="12.75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</row>
    <row r="47" customFormat="false" ht="12.7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</row>
    <row r="48" customFormat="false" ht="12.7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</row>
    <row r="49" customFormat="false" ht="12.75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</row>
    <row r="50" customFormat="false" ht="12.7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5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Q22" activeCellId="0" sqref="Q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6" width="5.85"/>
    <col collapsed="false" customWidth="true" hidden="false" outlineLevel="0" max="2" min="2" style="0" width="2.13"/>
    <col collapsed="false" customWidth="true" hidden="false" outlineLevel="0" max="3" min="3" style="0" width="8.7"/>
    <col collapsed="false" customWidth="true" hidden="false" outlineLevel="0" max="4" min="4" style="0" width="7.42"/>
    <col collapsed="false" customWidth="true" hidden="false" outlineLevel="0" max="5" min="5" style="0" width="4.7"/>
    <col collapsed="false" customWidth="true" hidden="false" outlineLevel="0" max="7" min="7" style="0" width="7.56"/>
    <col collapsed="false" customWidth="true" hidden="false" outlineLevel="0" max="8" min="8" style="0" width="4.56"/>
    <col collapsed="false" customWidth="true" hidden="false" outlineLevel="0" max="9" min="9" style="0" width="14.7"/>
    <col collapsed="false" customWidth="true" hidden="false" outlineLevel="0" max="10" min="10" style="0" width="6.85"/>
    <col collapsed="false" customWidth="true" hidden="false" outlineLevel="0" max="11" min="11" style="0" width="4.7"/>
    <col collapsed="false" customWidth="true" hidden="false" outlineLevel="0" max="12" min="12" style="0" width="14.7"/>
    <col collapsed="false" customWidth="true" hidden="false" outlineLevel="0" max="13" min="13" style="0" width="6.85"/>
    <col collapsed="false" customWidth="true" hidden="false" outlineLevel="0" max="14" min="14" style="0" width="12.99"/>
    <col collapsed="false" customWidth="true" hidden="false" outlineLevel="0" max="15" min="15" style="0" width="15.85"/>
    <col collapsed="false" customWidth="true" hidden="false" outlineLevel="0" max="16" min="16" style="0" width="6.85"/>
    <col collapsed="false" customWidth="true" hidden="false" outlineLevel="0" max="17" min="17" style="0" width="4.85"/>
    <col collapsed="false" customWidth="true" hidden="false" outlineLevel="0" max="19" min="19" style="0" width="6.85"/>
    <col collapsed="false" customWidth="true" hidden="false" outlineLevel="0" max="20" min="20" style="0" width="5.85"/>
    <col collapsed="false" customWidth="true" hidden="false" outlineLevel="0" max="22" min="22" style="0" width="7.42"/>
    <col collapsed="false" customWidth="true" hidden="false" outlineLevel="0" max="23" min="23" style="0" width="5.85"/>
    <col collapsed="false" customWidth="true" hidden="false" outlineLevel="0" max="24" min="24" style="0" width="6.99"/>
    <col collapsed="false" customWidth="true" hidden="false" outlineLevel="0" max="25" min="25" style="0" width="16.84"/>
    <col collapsed="false" customWidth="true" hidden="false" outlineLevel="0" max="26" min="26" style="0" width="13.14"/>
    <col collapsed="false" customWidth="true" hidden="false" outlineLevel="0" max="53" min="28" style="46" width="9.14"/>
  </cols>
  <sheetData>
    <row r="1" s="46" customFormat="true" ht="27" hidden="false" customHeight="false" outlineLevel="0" collapsed="false">
      <c r="C1" s="47" t="s">
        <v>27</v>
      </c>
      <c r="D1" s="48"/>
      <c r="E1" s="48"/>
      <c r="F1" s="48"/>
      <c r="G1" s="48"/>
      <c r="H1" s="48"/>
      <c r="O1" s="48"/>
    </row>
    <row r="2" s="46" customFormat="true" ht="25.5" hidden="false" customHeight="false" outlineLevel="0" collapsed="false">
      <c r="C2" s="49" t="s">
        <v>28</v>
      </c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1"/>
    </row>
    <row r="3" s="46" customFormat="true" ht="25.5" hidden="false" customHeight="false" outlineLevel="0" collapsed="false">
      <c r="C3" s="52" t="s">
        <v>29</v>
      </c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4"/>
    </row>
    <row r="4" s="46" customFormat="true" ht="25.5" hidden="false" customHeight="false" outlineLevel="0" collapsed="false">
      <c r="C4" s="52" t="s">
        <v>30</v>
      </c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4"/>
    </row>
    <row r="5" s="46" customFormat="true" ht="25.5" hidden="false" customHeight="false" outlineLevel="0" collapsed="false">
      <c r="C5" s="52" t="s">
        <v>31</v>
      </c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4"/>
    </row>
    <row r="6" s="46" customFormat="true" ht="26.25" hidden="false" customHeight="false" outlineLevel="0" collapsed="false">
      <c r="C6" s="55" t="s">
        <v>32</v>
      </c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7"/>
    </row>
    <row r="7" s="46" customFormat="true" ht="12.75" hidden="false" customHeight="false" outlineLevel="0" collapsed="false"/>
    <row r="8" customFormat="false" ht="44.25" hidden="false" customHeight="false" outlineLevel="0" collapsed="false">
      <c r="B8" s="58" t="s">
        <v>33</v>
      </c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60" t="s">
        <v>12</v>
      </c>
      <c r="T8" s="61" t="s">
        <v>13</v>
      </c>
      <c r="U8" s="62"/>
      <c r="V8" s="63"/>
      <c r="W8" s="46"/>
      <c r="Z8" s="63"/>
      <c r="AA8" s="46"/>
    </row>
    <row r="9" customFormat="false" ht="33.75" hidden="false" customHeight="true" outlineLevel="0" collapsed="false">
      <c r="B9" s="46"/>
      <c r="C9" s="64" t="n">
        <v>1</v>
      </c>
      <c r="D9" s="65"/>
      <c r="E9" s="66" t="n">
        <v>2</v>
      </c>
      <c r="F9" s="67" t="n">
        <v>5</v>
      </c>
      <c r="G9" s="68"/>
      <c r="H9" s="69" t="n">
        <f aca="false">E9-1</f>
        <v>1</v>
      </c>
      <c r="I9" s="70" t="n">
        <v>6</v>
      </c>
      <c r="J9" s="71"/>
      <c r="K9" s="72" t="n">
        <f aca="false">H9-1</f>
        <v>0</v>
      </c>
      <c r="L9" s="46"/>
      <c r="N9" s="73" t="s">
        <v>34</v>
      </c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customFormat="false" ht="38.25" hidden="false" customHeight="true" outlineLevel="0" collapsed="false">
      <c r="B10" s="46"/>
      <c r="C10" s="64"/>
      <c r="D10" s="74" t="s">
        <v>35</v>
      </c>
      <c r="E10" s="75"/>
      <c r="F10" s="67"/>
      <c r="G10" s="76" t="s">
        <v>35</v>
      </c>
      <c r="H10" s="77"/>
      <c r="I10" s="70"/>
      <c r="J10" s="78" t="s">
        <v>35</v>
      </c>
      <c r="K10" s="79"/>
      <c r="L10" s="60" t="s">
        <v>36</v>
      </c>
      <c r="M10" s="80" t="s">
        <v>37</v>
      </c>
      <c r="N10" s="81" t="n">
        <v>-3</v>
      </c>
      <c r="O10" s="60" t="s">
        <v>38</v>
      </c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customFormat="false" ht="12.75" hidden="false" customHeight="false" outlineLevel="0" collapsed="false"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87" customFormat="true" ht="27.75" hidden="false" customHeight="true" outlineLevel="0" collapsed="false">
      <c r="A12" s="82" t="n">
        <f aca="false">N10</f>
        <v>-3</v>
      </c>
      <c r="B12" s="83" t="s">
        <v>39</v>
      </c>
      <c r="C12" s="84" t="n">
        <f aca="false">C9</f>
        <v>1</v>
      </c>
      <c r="D12" s="58"/>
      <c r="E12" s="58"/>
      <c r="F12" s="85" t="n">
        <f aca="false">F9</f>
        <v>5</v>
      </c>
      <c r="G12" s="58"/>
      <c r="H12" s="58"/>
      <c r="I12" s="86" t="n">
        <f aca="false">I9</f>
        <v>6</v>
      </c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</row>
    <row r="13" s="87" customFormat="true" ht="29.25" hidden="false" customHeight="true" outlineLevel="0" collapsed="false">
      <c r="A13" s="58"/>
      <c r="B13" s="83" t="s">
        <v>39</v>
      </c>
      <c r="C13" s="88"/>
      <c r="D13" s="88"/>
      <c r="E13" s="88"/>
      <c r="F13" s="88" t="n">
        <f aca="false">A12*C14</f>
        <v>-3</v>
      </c>
      <c r="G13" s="88"/>
      <c r="H13" s="88"/>
      <c r="I13" s="88" t="n">
        <f aca="false">A12*F14</f>
        <v>-6</v>
      </c>
      <c r="J13" s="88"/>
      <c r="K13" s="8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</row>
    <row r="14" s="87" customFormat="true" ht="27.75" hidden="false" customHeight="false" outlineLevel="0" collapsed="false">
      <c r="A14" s="58"/>
      <c r="B14" s="58"/>
      <c r="C14" s="85" t="n">
        <f aca="false">C12+C13</f>
        <v>1</v>
      </c>
      <c r="D14" s="58"/>
      <c r="E14" s="58"/>
      <c r="F14" s="86" t="n">
        <f aca="false">F12+F13</f>
        <v>2</v>
      </c>
      <c r="G14" s="58"/>
      <c r="H14" s="58"/>
      <c r="I14" s="89" t="n">
        <f aca="false">I12+I13</f>
        <v>0</v>
      </c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</row>
    <row r="15" s="90" customFormat="true" ht="26.25" hidden="false" customHeight="false" outlineLevel="0" collapsed="false">
      <c r="A15" s="47"/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</row>
    <row r="16" s="90" customFormat="true" ht="38.25" hidden="false" customHeight="true" outlineLevel="0" collapsed="false">
      <c r="A16" s="47"/>
      <c r="B16" s="47"/>
      <c r="C16" s="67" t="n">
        <f aca="false">C14</f>
        <v>1</v>
      </c>
      <c r="D16" s="68"/>
      <c r="E16" s="69" t="n">
        <f aca="false">H9</f>
        <v>1</v>
      </c>
      <c r="F16" s="70" t="n">
        <f aca="false">F14</f>
        <v>2</v>
      </c>
      <c r="G16" s="71"/>
      <c r="H16" s="72" t="n">
        <f aca="false">E16-1</f>
        <v>0</v>
      </c>
      <c r="I16" s="91" t="n">
        <f aca="false">I14</f>
        <v>0</v>
      </c>
      <c r="J16" s="92"/>
      <c r="K16" s="93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</row>
    <row r="17" s="90" customFormat="true" ht="39.75" hidden="false" customHeight="true" outlineLevel="0" collapsed="false">
      <c r="A17" s="47" t="s">
        <v>40</v>
      </c>
      <c r="B17" s="47"/>
      <c r="C17" s="67"/>
      <c r="D17" s="76" t="s">
        <v>35</v>
      </c>
      <c r="E17" s="77"/>
      <c r="F17" s="70"/>
      <c r="G17" s="78" t="s">
        <v>35</v>
      </c>
      <c r="H17" s="79"/>
      <c r="I17" s="91"/>
      <c r="J17" s="94"/>
      <c r="K17" s="95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</row>
    <row r="18" s="90" customFormat="true" ht="26.25" hidden="false" customHeight="false" outlineLevel="0" collapsed="false">
      <c r="A18" s="47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</row>
    <row r="19" customFormat="false" ht="12.75" hidden="false" customHeight="false" outlineLevel="0" collapsed="false"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</row>
    <row r="20" s="97" customFormat="true" ht="20.25" hidden="false" customHeight="false" outlineLevel="0" collapsed="false">
      <c r="A20" s="96"/>
      <c r="B20" s="96"/>
      <c r="C20" s="63" t="s">
        <v>41</v>
      </c>
      <c r="D20" s="63"/>
      <c r="E20" s="63"/>
      <c r="F20" s="63"/>
      <c r="G20" s="63"/>
      <c r="H20" s="63"/>
      <c r="I20" s="63"/>
      <c r="J20" s="63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  <c r="AS20" s="96"/>
      <c r="AT20" s="96"/>
      <c r="AU20" s="96"/>
      <c r="AV20" s="96"/>
      <c r="AW20" s="96"/>
      <c r="AX20" s="96"/>
      <c r="AY20" s="96"/>
      <c r="AZ20" s="96"/>
      <c r="BA20" s="96"/>
    </row>
    <row r="21" s="97" customFormat="true" ht="23.25" hidden="false" customHeight="false" outlineLevel="0" collapsed="false">
      <c r="A21" s="96"/>
      <c r="B21" s="96"/>
      <c r="C21" s="63"/>
      <c r="D21" s="63" t="s">
        <v>42</v>
      </c>
      <c r="E21" s="63"/>
      <c r="F21" s="63"/>
      <c r="G21" s="63"/>
      <c r="H21" s="63"/>
      <c r="I21" s="63"/>
      <c r="J21" s="63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  <c r="AP21" s="96"/>
      <c r="AQ21" s="96"/>
      <c r="AR21" s="96"/>
      <c r="AS21" s="96"/>
      <c r="AT21" s="96"/>
      <c r="AU21" s="96"/>
      <c r="AV21" s="96"/>
      <c r="AW21" s="96"/>
      <c r="AX21" s="96"/>
      <c r="AY21" s="96"/>
      <c r="AZ21" s="96"/>
      <c r="BA21" s="96"/>
    </row>
    <row r="22" s="97" customFormat="true" ht="20.25" hidden="false" customHeight="false" outlineLevel="0" collapsed="false">
      <c r="A22" s="96"/>
      <c r="B22" s="96"/>
      <c r="C22" s="63"/>
      <c r="D22" s="63"/>
      <c r="E22" s="63"/>
      <c r="F22" s="63"/>
      <c r="G22" s="63"/>
      <c r="H22" s="63"/>
      <c r="I22" s="63"/>
      <c r="J22" s="63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  <c r="AP22" s="96"/>
      <c r="AQ22" s="96"/>
      <c r="AR22" s="96"/>
      <c r="AS22" s="96"/>
      <c r="AT22" s="96"/>
      <c r="AU22" s="96"/>
      <c r="AV22" s="96"/>
      <c r="AW22" s="96"/>
      <c r="AX22" s="96"/>
      <c r="AY22" s="96"/>
      <c r="AZ22" s="96"/>
      <c r="BA22" s="96"/>
    </row>
    <row r="23" s="97" customFormat="true" ht="23.25" hidden="false" customHeight="false" outlineLevel="0" collapsed="false">
      <c r="A23" s="96"/>
      <c r="B23" s="96"/>
      <c r="C23" s="63"/>
      <c r="D23" s="63" t="s">
        <v>43</v>
      </c>
      <c r="E23" s="63"/>
      <c r="F23" s="63"/>
      <c r="G23" s="63"/>
      <c r="H23" s="63"/>
      <c r="I23" s="63"/>
      <c r="J23" s="63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96"/>
    </row>
    <row r="24" s="97" customFormat="true" ht="20.25" hidden="false" customHeight="false" outlineLevel="0" collapsed="false">
      <c r="A24" s="96"/>
      <c r="B24" s="96"/>
      <c r="C24" s="63"/>
      <c r="D24" s="63"/>
      <c r="E24" s="63"/>
      <c r="F24" s="63"/>
      <c r="G24" s="63"/>
      <c r="H24" s="63"/>
      <c r="I24" s="63"/>
      <c r="J24" s="63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96"/>
    </row>
    <row r="25" s="97" customFormat="true" ht="23.25" hidden="false" customHeight="false" outlineLevel="0" collapsed="false">
      <c r="A25" s="96"/>
      <c r="B25" s="96"/>
      <c r="C25" s="63"/>
      <c r="D25" s="63" t="s">
        <v>44</v>
      </c>
      <c r="E25" s="63"/>
      <c r="F25" s="63"/>
      <c r="G25" s="63"/>
      <c r="H25" s="63"/>
      <c r="I25" s="63"/>
      <c r="J25" s="63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6"/>
      <c r="AQ25" s="96"/>
      <c r="AR25" s="96"/>
      <c r="AS25" s="96"/>
      <c r="AT25" s="96"/>
      <c r="AU25" s="96"/>
      <c r="AV25" s="96"/>
      <c r="AW25" s="96"/>
      <c r="AX25" s="96"/>
      <c r="AY25" s="96"/>
      <c r="AZ25" s="96"/>
      <c r="BA25" s="96"/>
    </row>
    <row r="26" s="97" customFormat="true" ht="20.25" hidden="false" customHeight="false" outlineLevel="0" collapsed="false">
      <c r="A26" s="96"/>
      <c r="B26" s="96"/>
      <c r="C26" s="63"/>
      <c r="D26" s="63"/>
      <c r="E26" s="63"/>
      <c r="F26" s="63"/>
      <c r="G26" s="63"/>
      <c r="H26" s="63"/>
      <c r="I26" s="63"/>
      <c r="J26" s="63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6"/>
      <c r="AU26" s="96"/>
      <c r="AV26" s="96"/>
      <c r="AW26" s="96"/>
      <c r="AX26" s="96"/>
      <c r="AY26" s="96"/>
      <c r="AZ26" s="96"/>
      <c r="BA26" s="96"/>
    </row>
    <row r="27" s="97" customFormat="true" ht="18" hidden="false" customHeight="false" outlineLevel="0" collapsed="false">
      <c r="A27" s="96"/>
      <c r="B27" s="96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6"/>
      <c r="AR27" s="96"/>
      <c r="AS27" s="96"/>
      <c r="AT27" s="96"/>
      <c r="AU27" s="96"/>
      <c r="AV27" s="96"/>
      <c r="AW27" s="96"/>
      <c r="AX27" s="96"/>
      <c r="AY27" s="96"/>
      <c r="AZ27" s="96"/>
      <c r="BA27" s="96"/>
    </row>
    <row r="28" s="97" customFormat="true" ht="18" hidden="false" customHeight="false" outlineLevel="0" collapsed="false">
      <c r="A28" s="96"/>
      <c r="B28" s="96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</row>
    <row r="29" customFormat="false" ht="12.75" hidden="false" customHeight="false" outlineLevel="0" collapsed="false"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</row>
    <row r="30" customFormat="false" ht="12.75" hidden="false" customHeight="false" outlineLevel="0" collapsed="false"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</row>
    <row r="31" customFormat="false" ht="12.75" hidden="false" customHeight="false" outlineLevel="0" collapsed="false"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</row>
    <row r="32" customFormat="false" ht="12.75" hidden="false" customHeight="false" outlineLevel="0" collapsed="false"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</row>
    <row r="33" customFormat="false" ht="12.75" hidden="false" customHeight="false" outlineLevel="0" collapsed="false"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</row>
    <row r="34" customFormat="false" ht="12.75" hidden="false" customHeight="false" outlineLevel="0" collapsed="false"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</row>
    <row r="35" customFormat="false" ht="12.75" hidden="false" customHeight="false" outlineLevel="0" collapsed="false"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</row>
    <row r="36" customFormat="false" ht="12.75" hidden="false" customHeight="false" outlineLevel="0" collapsed="false"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</row>
    <row r="37" customFormat="false" ht="12.75" hidden="false" customHeight="false" outlineLevel="0" collapsed="false"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</row>
    <row r="38" customFormat="false" ht="12.75" hidden="false" customHeight="false" outlineLevel="0" collapsed="false"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</row>
    <row r="39" customFormat="false" ht="12.75" hidden="false" customHeight="false" outlineLevel="0" collapsed="false"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</row>
    <row r="40" customFormat="false" ht="12.75" hidden="false" customHeight="false" outlineLevel="0" collapsed="false"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</row>
    <row r="41" customFormat="false" ht="12.75" hidden="false" customHeight="false" outlineLevel="0" collapsed="false"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</row>
    <row r="42" customFormat="false" ht="12.75" hidden="false" customHeight="false" outlineLevel="0" collapsed="false"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</row>
    <row r="43" customFormat="false" ht="12.75" hidden="false" customHeight="false" outlineLevel="0" collapsed="false"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</row>
    <row r="44" customFormat="fals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</row>
    <row r="45" customFormat="false" ht="12.75" hidden="false" customHeight="false" outlineLevel="0" collapsed="false"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</row>
    <row r="46" customFormat="false" ht="12.75" hidden="false" customHeight="false" outlineLevel="0" collapsed="false"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</row>
    <row r="47" customFormat="false" ht="12.75" hidden="false" customHeight="false" outlineLevel="0" collapsed="false"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</row>
    <row r="48" customFormat="false" ht="12.75" hidden="false" customHeight="false" outlineLevel="0" collapsed="false"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</row>
    <row r="49" customFormat="false" ht="12.75" hidden="false" customHeight="false" outlineLevel="0" collapsed="false"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</row>
    <row r="50" customFormat="false" ht="12.75" hidden="false" customHeight="false" outlineLevel="0" collapsed="false"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</row>
  </sheetData>
  <mergeCells count="6">
    <mergeCell ref="C9:C10"/>
    <mergeCell ref="F9:F10"/>
    <mergeCell ref="I9:I10"/>
    <mergeCell ref="C16:C17"/>
    <mergeCell ref="F16:F17"/>
    <mergeCell ref="I16:I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3" min="3" style="0" width="11.42"/>
    <col collapsed="false" customWidth="true" hidden="false" outlineLevel="0" max="4" min="4" style="0" width="3.7"/>
    <col collapsed="false" customWidth="true" hidden="false" outlineLevel="0" max="5" min="5" style="0" width="7.14"/>
    <col collapsed="false" customWidth="true" hidden="false" outlineLevel="0" max="6" min="6" style="0" width="4.85"/>
    <col collapsed="false" customWidth="true" hidden="false" outlineLevel="0" max="7" min="7" style="0" width="7.14"/>
    <col collapsed="false" customWidth="true" hidden="false" outlineLevel="0" max="9" min="8" style="0" width="7.28"/>
    <col collapsed="false" customWidth="true" hidden="false" outlineLevel="0" max="10" min="10" style="0" width="7.85"/>
    <col collapsed="false" customWidth="true" hidden="false" outlineLevel="0" max="13" min="11" style="0" width="7.14"/>
    <col collapsed="false" customWidth="true" hidden="false" outlineLevel="0" max="14" min="14" style="0" width="5.71"/>
    <col collapsed="false" customWidth="true" hidden="false" outlineLevel="0" max="15" min="15" style="0" width="7.7"/>
    <col collapsed="false" customWidth="true" hidden="false" outlineLevel="0" max="16" min="16" style="0" width="6.41"/>
    <col collapsed="false" customWidth="true" hidden="false" outlineLevel="0" max="17" min="17" style="0" width="6.56"/>
    <col collapsed="false" customWidth="true" hidden="false" outlineLevel="0" max="18" min="18" style="0" width="7.42"/>
    <col collapsed="false" customWidth="true" hidden="false" outlineLevel="0" max="19" min="19" style="0" width="6.41"/>
    <col collapsed="false" customWidth="true" hidden="false" outlineLevel="0" max="20" min="20" style="0" width="6.28"/>
    <col collapsed="false" customWidth="true" hidden="false" outlineLevel="0" max="21" min="21" style="0" width="4.28"/>
  </cols>
  <sheetData>
    <row r="1" customFormat="false" ht="22.5" hidden="false" customHeight="true" outlineLevel="0" collapsed="false">
      <c r="A1" s="1"/>
      <c r="B1" s="1"/>
      <c r="C1" s="98" t="s">
        <v>45</v>
      </c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12"/>
      <c r="U1" s="1"/>
      <c r="V1" s="1"/>
      <c r="W1" s="1"/>
      <c r="X1" s="1"/>
      <c r="Y1" s="1"/>
      <c r="Z1" s="1"/>
    </row>
    <row r="2" customFormat="false" ht="18.75" hidden="false" customHeight="true" outlineLevel="0" collapsed="false">
      <c r="A2" s="1"/>
      <c r="B2" s="100" t="s">
        <v>46</v>
      </c>
      <c r="C2" s="46"/>
      <c r="D2" s="46"/>
      <c r="E2" s="46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24" hidden="false" customHeight="true" outlineLevel="0" collapsed="false">
      <c r="A3" s="1"/>
      <c r="B3" s="101" t="s">
        <v>16</v>
      </c>
      <c r="C3" s="63" t="s">
        <v>17</v>
      </c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3"/>
      <c r="R3" s="46"/>
      <c r="S3" s="1"/>
      <c r="T3" s="102" t="s">
        <v>47</v>
      </c>
      <c r="U3" s="1"/>
      <c r="V3" s="103" t="s">
        <v>48</v>
      </c>
      <c r="W3" s="1"/>
    </row>
    <row r="4" customFormat="false" ht="26.25" hidden="false" customHeight="false" outlineLevel="0" collapsed="false">
      <c r="A4" s="1"/>
      <c r="B4" s="1"/>
      <c r="C4" s="104" t="s">
        <v>49</v>
      </c>
      <c r="D4" s="105" t="s">
        <v>50</v>
      </c>
      <c r="E4" s="106" t="s">
        <v>51</v>
      </c>
      <c r="F4" s="107" t="s">
        <v>52</v>
      </c>
      <c r="G4" s="102" t="s">
        <v>53</v>
      </c>
      <c r="H4" s="108" t="s">
        <v>54</v>
      </c>
      <c r="I4" s="109" t="s">
        <v>55</v>
      </c>
      <c r="J4" s="110" t="s">
        <v>56</v>
      </c>
      <c r="K4" s="111" t="s">
        <v>57</v>
      </c>
      <c r="L4" s="112" t="s">
        <v>58</v>
      </c>
      <c r="M4" s="113" t="s">
        <v>59</v>
      </c>
      <c r="N4" s="114" t="s">
        <v>60</v>
      </c>
      <c r="O4" s="115" t="s">
        <v>61</v>
      </c>
      <c r="P4" s="116" t="s">
        <v>62</v>
      </c>
      <c r="Q4" s="117" t="s">
        <v>63</v>
      </c>
      <c r="R4" s="118" t="s">
        <v>64</v>
      </c>
      <c r="S4" s="1"/>
      <c r="T4" s="103" t="n">
        <v>-5</v>
      </c>
      <c r="U4" s="1"/>
      <c r="V4" s="103" t="n">
        <v>0.25</v>
      </c>
      <c r="W4" s="1"/>
    </row>
    <row r="5" customFormat="false" ht="26.25" hidden="false" customHeight="false" outlineLevel="0" collapsed="false">
      <c r="A5" s="1"/>
      <c r="B5" s="1"/>
      <c r="C5" s="119" t="n">
        <v>1</v>
      </c>
      <c r="D5" s="119" t="n">
        <v>5</v>
      </c>
      <c r="E5" s="120" t="n">
        <v>-3</v>
      </c>
      <c r="F5" s="120" t="n">
        <v>2</v>
      </c>
      <c r="G5" s="121" t="n">
        <v>0</v>
      </c>
      <c r="H5" s="121" t="n">
        <v>6</v>
      </c>
      <c r="I5" s="122" t="n">
        <v>0</v>
      </c>
      <c r="J5" s="122" t="n">
        <v>0</v>
      </c>
      <c r="K5" s="123" t="n">
        <v>0</v>
      </c>
      <c r="L5" s="123" t="n">
        <v>0</v>
      </c>
      <c r="M5" s="124" t="n">
        <v>0</v>
      </c>
      <c r="N5" s="124" t="n">
        <v>0</v>
      </c>
      <c r="O5" s="125" t="n">
        <v>0</v>
      </c>
      <c r="P5" s="125" t="n">
        <v>0</v>
      </c>
      <c r="Q5" s="126" t="n">
        <v>0</v>
      </c>
      <c r="R5" s="127" t="n">
        <v>0</v>
      </c>
      <c r="S5" s="1"/>
      <c r="T5" s="1"/>
      <c r="U5" s="1"/>
      <c r="V5" s="1"/>
      <c r="W5" s="1"/>
    </row>
    <row r="6" customFormat="false" ht="7.5" hidden="false" customHeight="true" outlineLevel="0" collapsed="false">
      <c r="A6" s="1"/>
      <c r="B6" s="1"/>
      <c r="C6" s="1"/>
      <c r="D6" s="1"/>
      <c r="E6" s="128"/>
      <c r="F6" s="128"/>
      <c r="G6" s="128"/>
      <c r="H6" s="128"/>
      <c r="I6" s="128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20.25" hidden="false" customHeight="false" outlineLevel="0" collapsed="false">
      <c r="A7" s="1"/>
      <c r="B7" s="129" t="s">
        <v>35</v>
      </c>
      <c r="C7" s="130" t="s">
        <v>65</v>
      </c>
      <c r="D7" s="131"/>
      <c r="E7" s="16"/>
      <c r="F7" s="16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</row>
    <row r="8" customFormat="false" ht="20.25" hidden="false" customHeight="false" outlineLevel="0" collapsed="false">
      <c r="A8" s="1"/>
      <c r="B8" s="132" t="n">
        <f aca="false">T4+0*V4</f>
        <v>-5</v>
      </c>
      <c r="C8" s="130" t="n">
        <f aca="false">(C5)*(B8)^(D5)+(E5)*(B8)^(F5)+(G5)*(B8)^(H5)+(I5)*(B8)^(J5)+(K5)*(B8)^(L5)+(M5)*(B8)^(N5)+(O5)*(B8)^(P5)+(Q5)*(B8)^(R5)</f>
        <v>-3200</v>
      </c>
      <c r="D8" s="26"/>
      <c r="E8" s="16"/>
      <c r="F8" s="16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</row>
    <row r="9" customFormat="false" ht="20.25" hidden="false" customHeight="false" outlineLevel="0" collapsed="false">
      <c r="A9" s="1"/>
      <c r="B9" s="132" t="n">
        <f aca="false">T4+1*V4</f>
        <v>-4.75</v>
      </c>
      <c r="C9" s="133" t="n">
        <f aca="false">(C5)*(B9)^(D5)+(E5)*(B9)^(F5)+(G5)*(B9)^(H5)+(I5)*(B9)^(J5)+(K5)*(B9)^(L5)+(M5)*(B9)^(N5)+(O5)*(B9)^(P5)+(Q5)*(B9)^(R5)</f>
        <v>-2485.7529296875</v>
      </c>
      <c r="D9" s="26"/>
      <c r="E9" s="16"/>
      <c r="F9" s="16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</row>
    <row r="10" customFormat="false" ht="20.25" hidden="false" customHeight="false" outlineLevel="0" collapsed="false">
      <c r="A10" s="1"/>
      <c r="B10" s="132" t="n">
        <f aca="false">T4+2*V4</f>
        <v>-4.5</v>
      </c>
      <c r="C10" s="133" t="n">
        <f aca="false">(C5)*(B10)^(D5)+(E5)*(B10)^(F5)+(G5)*(B10)^(H5)+(I5)*(B10)^(J5)+(K5)*(B10)^(L5)+(M5)*(B10)^(N5)+(O5)*(B10)^(P5)+(Q5)*(B10)^(R5)</f>
        <v>-1906.03125</v>
      </c>
      <c r="D10" s="26"/>
      <c r="E10" s="16"/>
      <c r="F10" s="16"/>
      <c r="G10" s="1"/>
      <c r="H10" s="1"/>
      <c r="I10" s="1" t="s">
        <v>66</v>
      </c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</row>
    <row r="11" customFormat="false" ht="20.25" hidden="false" customHeight="false" outlineLevel="0" collapsed="false">
      <c r="A11" s="1"/>
      <c r="B11" s="132" t="n">
        <f aca="false">T4+3*V4</f>
        <v>-4.25</v>
      </c>
      <c r="C11" s="134" t="n">
        <f aca="false">(C5)*(B11)^(D5)+(E5)*(B11)^(F5)+(G5)*(B11)^(H5)+(I5)*(B11)^(J5)+(K5)*(B11)^(L5)+(M5)*(B11)^(N5)+(O5)*(B11)^(P5)+(Q5)*(B11)^(R5)</f>
        <v>-1440.7666015625</v>
      </c>
      <c r="D11" s="26"/>
      <c r="E11" s="16"/>
      <c r="F11" s="135"/>
      <c r="G11" s="1"/>
      <c r="H11" s="1"/>
      <c r="I11" s="1" t="s">
        <v>67</v>
      </c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</row>
    <row r="12" customFormat="false" ht="20.25" hidden="false" customHeight="false" outlineLevel="0" collapsed="false">
      <c r="A12" s="1"/>
      <c r="B12" s="132" t="n">
        <f aca="false">T4+4*V4</f>
        <v>-4</v>
      </c>
      <c r="C12" s="130" t="n">
        <f aca="false">(C5)*(B12)^(D5)+(E5)*(B12)^(F5)+(G5)*(B12)^(H5)+(I5)*(B12)^(J5)+(K5)*(B12)^(L5)+(M5)*(B12)^(N5)+(O5)*(B12)^(P5)+(Q5)*(B12)^(R5)</f>
        <v>-1072</v>
      </c>
      <c r="D12" s="136"/>
      <c r="E12" s="136"/>
      <c r="F12" s="136"/>
      <c r="G12" s="137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</row>
    <row r="13" customFormat="false" ht="20.25" hidden="false" customHeight="false" outlineLevel="0" collapsed="false">
      <c r="A13" s="1"/>
      <c r="B13" s="132" t="n">
        <f aca="false">T4+5*V4</f>
        <v>-3.75</v>
      </c>
      <c r="C13" s="130" t="n">
        <f aca="false">(C5)*(B13)^(D5)+(E5)*(B13)^(F5)+(G5)*(B13)^(H5)+(I5)*(B13)^(J5)+(K5)*(B13)^(L5)+(M5)*(B13)^(N5)+(O5)*(B13)^(P5)+(Q5)*(B13)^(R5)</f>
        <v>-783.7646484375</v>
      </c>
      <c r="D13" s="138"/>
      <c r="E13" s="136"/>
      <c r="F13" s="136"/>
      <c r="G13" s="136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</row>
    <row r="14" customFormat="false" ht="20.25" hidden="false" customHeight="false" outlineLevel="0" collapsed="false">
      <c r="A14" s="1"/>
      <c r="B14" s="132" t="n">
        <f aca="false">T4+6*V4</f>
        <v>-3.5</v>
      </c>
      <c r="C14" s="130" t="n">
        <f aca="false">(C5)*(B14)^(D5)+(E5)*(B14)^(F5)+(G5)*(B14)^(H5)+(I5)*(B14)^(J5)+(K5)*(B14)^(L5)+(M5)*(B14)^(N5)+(O5)*(B14)^(P5)+(Q5)*(B14)^(R5)</f>
        <v>-561.96875</v>
      </c>
      <c r="D14" s="138"/>
      <c r="E14" s="136"/>
      <c r="F14" s="136"/>
      <c r="G14" s="136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</row>
    <row r="15" customFormat="false" ht="20.25" hidden="false" customHeight="false" outlineLevel="0" collapsed="false">
      <c r="A15" s="1"/>
      <c r="B15" s="132" t="n">
        <f aca="false">T4+7*V4</f>
        <v>-3.25</v>
      </c>
      <c r="C15" s="130" t="n">
        <f aca="false">(C5)*(B15)^(D5)+(E5)*(B15)^(F5)+(G5)*(B15)^(H5)+(I5)*(B15)^(J5)+(K5)*(B15)^(L5)+(M5)*(B15)^(N5)+(O5)*(B15)^(P5)+(Q5)*(B15)^(R5)</f>
        <v>-394.2783203125</v>
      </c>
      <c r="D15" s="138"/>
      <c r="E15" s="136"/>
      <c r="F15" s="136"/>
      <c r="G15" s="136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</row>
    <row r="16" customFormat="false" ht="20.25" hidden="false" customHeight="false" outlineLevel="0" collapsed="false">
      <c r="A16" s="1"/>
      <c r="B16" s="132" t="n">
        <f aca="false">T4+8*V4</f>
        <v>-3</v>
      </c>
      <c r="C16" s="130" t="n">
        <f aca="false">(C5)*(B16)^(D5)+(E5)*(B16)^(F5)+(G5)*(B16)^(H5)+(I5)*(B16)^(J5)+(K5)*(B16)^(L5)+(M5)*(B16)^(N5)+(O5)*(B16)^(P5)+(Q5)*(B16)^(R5)</f>
        <v>-270</v>
      </c>
      <c r="D16" s="138"/>
      <c r="E16" s="136"/>
      <c r="F16" s="136"/>
      <c r="G16" s="136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</row>
    <row r="17" customFormat="false" ht="20.25" hidden="false" customHeight="false" outlineLevel="0" collapsed="false">
      <c r="A17" s="1"/>
      <c r="B17" s="132" t="n">
        <f aca="false">T4+9*V4</f>
        <v>-2.75</v>
      </c>
      <c r="C17" s="130" t="n">
        <f aca="false">(C5)*(B17)^(D5)+(E5)*(B17)^(F5)+(G5)*(B17)^(H5)+(I5)*(B17)^(J5)+(K5)*(B17)^(L5)+(M5)*(B17)^(N5)+(O5)*(B17)^(P5)+(Q5)*(B17)^(R5)</f>
        <v>-179.9638671875</v>
      </c>
      <c r="D17" s="138"/>
      <c r="E17" s="136"/>
      <c r="F17" s="136"/>
      <c r="G17" s="136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</row>
    <row r="18" customFormat="false" ht="20.25" hidden="false" customHeight="false" outlineLevel="0" collapsed="false">
      <c r="A18" s="1"/>
      <c r="B18" s="132" t="n">
        <f aca="false">T4+10*V4</f>
        <v>-2.5</v>
      </c>
      <c r="C18" s="130" t="n">
        <f aca="false">(C5)*(B18)^(D5)+(E5)*(B18)^(F5)+(G5)*(B18)^(H5)+(I5)*(B18)^(J5)+(K5)*(B18)^(L5)+(M5)*(B18)^(N5)+(O5)*(B18)^(P5)+(Q5)*(B18)^(R5)</f>
        <v>-116.40625</v>
      </c>
      <c r="D18" s="138"/>
      <c r="E18" s="136"/>
      <c r="F18" s="136"/>
      <c r="G18" s="136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</row>
    <row r="19" customFormat="false" ht="18" hidden="false" customHeight="false" outlineLevel="0" collapsed="false">
      <c r="A19" s="1"/>
      <c r="B19" s="139" t="n">
        <f aca="false">T4+11*V4</f>
        <v>-2.25</v>
      </c>
      <c r="C19" s="130" t="n">
        <f aca="false">(C5)*(B19)^(D5)+(E5)*(B19)^(F5)+(G5)*(B19)^(H5)+(I5)*(B19)^(J5)+(K5)*(B19)^(L5)+(M5)*(B19)^(N5)+(O5)*(B19)^(P5)+(Q5)*(B19)^(R5)</f>
        <v>-72.8525390625</v>
      </c>
      <c r="D19" s="138"/>
      <c r="E19" s="136"/>
      <c r="F19" s="136"/>
      <c r="G19" s="136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</row>
    <row r="20" customFormat="false" ht="18" hidden="false" customHeight="false" outlineLevel="0" collapsed="false">
      <c r="A20" s="1"/>
      <c r="B20" s="139" t="n">
        <f aca="false">T4+12*V4</f>
        <v>-2</v>
      </c>
      <c r="C20" s="130" t="n">
        <f aca="false">(C5)*(B20)^(D5)+(E5)*(B20)^(F5)+(G5)*(B20)^(H5)+(I5)*(B20)^(J5)+(K5)*(B20)^(L5)+(M5)*(B20)^(N5)+(O5)*(B20)^(P5)+(Q5)*(B20)^(R5)</f>
        <v>-44</v>
      </c>
      <c r="D20" s="138"/>
      <c r="E20" s="136"/>
      <c r="F20" s="136"/>
      <c r="G20" s="136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</row>
    <row r="21" customFormat="false" ht="18" hidden="false" customHeight="false" outlineLevel="0" collapsed="false">
      <c r="A21" s="1"/>
      <c r="B21" s="139" t="n">
        <f aca="false">T4+13*V4</f>
        <v>-1.75</v>
      </c>
      <c r="C21" s="130" t="n">
        <f aca="false">(C5)*(B21)^(D5)+(E5)*(B21)^(F5)+(G5)*(B21)^(H5)+(I5)*(B21)^(J5)+(K5)*(B21)^(L5)+(M5)*(B21)^(N5)+(O5)*(B21)^(P5)+(Q5)*(B21)^(R5)</f>
        <v>-25.6005859375</v>
      </c>
      <c r="D21" s="138"/>
      <c r="E21" s="136"/>
      <c r="F21" s="136"/>
      <c r="G21" s="136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</row>
    <row r="22" customFormat="false" ht="18" hidden="false" customHeight="false" outlineLevel="0" collapsed="false">
      <c r="A22" s="1"/>
      <c r="B22" s="139" t="n">
        <f aca="false">T4+14*V4</f>
        <v>-1.5</v>
      </c>
      <c r="C22" s="130" t="n">
        <f aca="false">(C5)*(B22)^(D5)+(E5)*(B22)^(F5)+(G5)*(B22)^(H5)+(I5)*(B22)^(J5)+(K5)*(B22)^(L5)+(M5)*(B22)^(N5)+(O5)*(B22)^(P5)+(Q5)*(B22)^(R5)</f>
        <v>-14.34375</v>
      </c>
      <c r="D22" s="138"/>
      <c r="E22" s="136"/>
      <c r="F22" s="136"/>
      <c r="G22" s="136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</row>
    <row r="23" customFormat="false" ht="18" hidden="false" customHeight="false" outlineLevel="0" collapsed="false">
      <c r="A23" s="1"/>
      <c r="B23" s="139" t="n">
        <f aca="false">T4+15*V4</f>
        <v>-1.25</v>
      </c>
      <c r="C23" s="130" t="n">
        <f aca="false">(C5)*(B23)^(D5)+(E5)*(B23)^(F5)+(G5)*(B23)^(H5)+(I5)*(B23)^(J5)+(K5)*(B23)^(L5)+(M5)*(B23)^(N5)+(O5)*(B23)^(P5)+(Q5)*(B23)^(R5)</f>
        <v>-7.7392578125</v>
      </c>
      <c r="D23" s="138"/>
      <c r="E23" s="136"/>
      <c r="F23" s="136"/>
      <c r="G23" s="136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</row>
    <row r="24" customFormat="false" ht="18" hidden="false" customHeight="false" outlineLevel="0" collapsed="false">
      <c r="A24" s="1"/>
      <c r="B24" s="139" t="n">
        <f aca="false">T4+16*V4</f>
        <v>-1</v>
      </c>
      <c r="C24" s="130" t="n">
        <f aca="false">(C5)*(B24)^(D5)+(E5)*(B24)^(F5)+(G5)*(B24)^(H5)+(I5)*(B24)^(J5)+(K5)*(B24)^(L5)+(M5)*(B24)^(N5)+(O5)*(B24)^(P5)+(Q5)*(B24)^(R5)</f>
        <v>-4</v>
      </c>
      <c r="D24" s="138"/>
      <c r="E24" s="136"/>
      <c r="F24" s="136"/>
      <c r="G24" s="136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</row>
    <row r="25" customFormat="false" ht="18" hidden="false" customHeight="false" outlineLevel="0" collapsed="false">
      <c r="A25" s="1"/>
      <c r="B25" s="139" t="n">
        <f aca="false">T4+17*V4</f>
        <v>-0.75</v>
      </c>
      <c r="C25" s="130" t="n">
        <f aca="false">(C5)*(B25)^(D5)+(E5)*(B25)^(F5)+(G5)*(B25)^(H5)+(I5)*(B25)^(J5)+(K5)*(B25)^(L5)+(M5)*(B25)^(N5)+(O5)*(B25)^(P5)+(Q5)*(B25)^(R5)</f>
        <v>-1.9248046875</v>
      </c>
      <c r="D25" s="138"/>
      <c r="E25" s="136"/>
      <c r="F25" s="136"/>
      <c r="G25" s="136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</row>
    <row r="26" customFormat="false" ht="18" hidden="false" customHeight="false" outlineLevel="0" collapsed="false">
      <c r="A26" s="1"/>
      <c r="B26" s="139" t="n">
        <f aca="false">T4+18*V4</f>
        <v>-0.5</v>
      </c>
      <c r="C26" s="130" t="n">
        <f aca="false">(C5)*(B26)^(D5)+(E5)*(B26)^(F5)+(G5)*(B26)^(H5)+(I5)*(B26)^(J5)+(K5)*(B26)^(L5)+(M5)*(B26)^(N5)+(O5)*(B26)^(P5)+(Q5)*(B26)^(R5)</f>
        <v>-0.78125</v>
      </c>
      <c r="D26" s="138"/>
      <c r="E26" s="136"/>
      <c r="F26" s="136"/>
      <c r="G26" s="136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</row>
    <row r="27" customFormat="false" ht="18" hidden="false" customHeight="false" outlineLevel="0" collapsed="false">
      <c r="A27" s="1"/>
      <c r="B27" s="139" t="n">
        <f aca="false">T4+19*V4</f>
        <v>-0.25</v>
      </c>
      <c r="C27" s="130" t="n">
        <f aca="false">(C5)*(B27)^(D5)+(E5)*(B27)^(F5)+(G5)*(B27)^(H5)+(I5)*(B27)^(J5)+(K5)*(B27)^(L5)+(M5)*(B27)^(N5)+(O5)*(B27)^(P5)+(Q5)*(B27)^(R5)</f>
        <v>-0.1884765625</v>
      </c>
      <c r="D27" s="138"/>
      <c r="E27" s="136"/>
      <c r="F27" s="136"/>
      <c r="G27" s="136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</row>
    <row r="28" customFormat="false" ht="18" hidden="false" customHeight="false" outlineLevel="0" collapsed="false">
      <c r="A28" s="1"/>
      <c r="B28" s="139" t="n">
        <f aca="false">T4+20*V4</f>
        <v>0</v>
      </c>
      <c r="C28" s="130" t="n">
        <f aca="false">(C5)*(B28)^(D5)+(E5)*(B28)^(F5)+(G5)*(B28)^(H5)+(I5)*(B28)^(J5)+(K5)*(B28)^(L5)+(M5)*(B28)^(N5)+(O5)*(B28)^(P5)+(Q5)*(B28)^(R5)</f>
        <v>0</v>
      </c>
      <c r="D28" s="138"/>
      <c r="E28" s="136"/>
      <c r="F28" s="136"/>
      <c r="G28" s="136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</row>
    <row r="29" customFormat="false" ht="18" hidden="false" customHeight="false" outlineLevel="0" collapsed="false">
      <c r="A29" s="1"/>
      <c r="B29" s="139" t="n">
        <f aca="false">T4+21*V4</f>
        <v>0.25</v>
      </c>
      <c r="C29" s="130" t="n">
        <f aca="false">(C5)*(B29)^(D5)+(E5)*(B29)^(F5)+(G5)*(B29)^(H5)+(I5)*(B29)^(J5)+(K5)*(B29)^(L5)+(M5)*(B29)^(N5)+(O5)*(B29)^(P5)+(Q5)*(B29)^(R5)</f>
        <v>-0.1865234375</v>
      </c>
      <c r="D29" s="138"/>
      <c r="E29" s="136"/>
      <c r="F29" s="136"/>
      <c r="G29" s="136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</row>
    <row r="30" customFormat="false" ht="18" hidden="false" customHeight="false" outlineLevel="0" collapsed="false">
      <c r="A30" s="1"/>
      <c r="B30" s="139" t="n">
        <f aca="false">T4+22*V4</f>
        <v>0.5</v>
      </c>
      <c r="C30" s="130" t="n">
        <f aca="false">(C5)*(B30)^(D5)+(E5)*(B30)^(F5)+(G5)*(B30)^(H5)+(I5)*(B30)^(J5)+(K5)*(B30)^(L5)+(M5)*(B30)^(N5)+(O5)*(B30)^(P5)+(Q5)*(B30)^(R5)</f>
        <v>-0.71875</v>
      </c>
      <c r="D30" s="138"/>
      <c r="E30" s="136"/>
      <c r="F30" s="136"/>
      <c r="G30" s="136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</row>
    <row r="31" customFormat="false" ht="18" hidden="false" customHeight="false" outlineLevel="0" collapsed="false">
      <c r="A31" s="1"/>
      <c r="B31" s="140" t="n">
        <f aca="false">T4+23*V4</f>
        <v>0.75</v>
      </c>
      <c r="C31" s="130" t="n">
        <f aca="false">(C5)*(B31)^(D5)+(E5)*(B31)^(F5)+(G5)*(B31)^(H5)+(I5)*(B31)^(J5)+(K5)*(B31)^(L5)+(M5)*(B31)^(N5)+(O5)*(B31)^(P5)+(Q5)*(B31)^(R5)</f>
        <v>-1.4501953125</v>
      </c>
      <c r="D31" s="138"/>
      <c r="E31" s="136"/>
      <c r="F31" s="136"/>
      <c r="G31" s="136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</row>
    <row r="32" customFormat="false" ht="18" hidden="false" customHeight="false" outlineLevel="0" collapsed="false">
      <c r="A32" s="1"/>
      <c r="B32" s="140" t="n">
        <f aca="false">T4+24*V4</f>
        <v>1</v>
      </c>
      <c r="C32" s="130" t="n">
        <f aca="false">(C5)*(B32)^(D5)+(E5)*(B32)^(F5)+(G5)*(B32)^(H5)+(I5)*(B32)^(J5)+(K5)*(B32)^(L5)+(M5)*(B32)^(N5)+(O5)*(B32)^(P5)+(Q5)*(B32)^(R5)</f>
        <v>-2</v>
      </c>
      <c r="D32" s="138"/>
      <c r="E32" s="136"/>
      <c r="F32" s="136"/>
      <c r="G32" s="136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</row>
    <row r="33" customFormat="false" ht="18" hidden="false" customHeight="false" outlineLevel="0" collapsed="false">
      <c r="A33" s="1"/>
      <c r="B33" s="140" t="n">
        <f aca="false">T4+25*V4</f>
        <v>1.25</v>
      </c>
      <c r="C33" s="130" t="n">
        <f aca="false">(C5)*(B33)^(D5)+(E5)*(B33)^(F5)+(G5)*(B33)^(H5)+(I5)*(B33)^(J5)+(K5)*(B33)^(L5)+(M5)*(B33)^(N5)+(O5)*(B33)^(P5)+(Q5)*(B33)^(R5)</f>
        <v>-1.6357421875</v>
      </c>
      <c r="D33" s="138"/>
      <c r="E33" s="136"/>
      <c r="F33" s="136"/>
      <c r="G33" s="136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</row>
    <row r="34" customFormat="false" ht="18" hidden="false" customHeight="false" outlineLevel="0" collapsed="false">
      <c r="A34" s="1"/>
      <c r="B34" s="140" t="n">
        <f aca="false">T4+26*V4</f>
        <v>1.5</v>
      </c>
      <c r="C34" s="130" t="n">
        <f aca="false">(C5)*(B34)^(D5)+(E5)*(B34)^(F5)+(G5)*(B34)^(H5)+(I5)*(B34)^(J5)+(K5)*(B34)^(L5)+(M5)*(B34)^(N5)+(O5)*(B34)^(P5)+(Q5)*(B34)^(R5)</f>
        <v>0.84375</v>
      </c>
      <c r="D34" s="138"/>
      <c r="E34" s="136"/>
      <c r="F34" s="136"/>
      <c r="G34" s="136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</row>
    <row r="35" customFormat="false" ht="18" hidden="false" customHeight="false" outlineLevel="0" collapsed="false">
      <c r="A35" s="1"/>
      <c r="B35" s="140" t="n">
        <f aca="false">T4+27*V4</f>
        <v>1.75</v>
      </c>
      <c r="C35" s="130" t="n">
        <f aca="false">(C5)*(B35)^(D5)+(E5)*(B35)^(F5)+(G5)*(B35)^(H5)+(I5)*(B35)^(J5)+(K5)*(B35)^(L5)+(M5)*(B35)^(N5)+(O5)*(B35)^(P5)+(Q5)*(B35)^(R5)</f>
        <v>7.2255859375</v>
      </c>
      <c r="D35" s="138"/>
      <c r="E35" s="136"/>
      <c r="F35" s="136"/>
      <c r="G35" s="136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</row>
    <row r="36" customFormat="false" ht="18" hidden="false" customHeight="false" outlineLevel="0" collapsed="false">
      <c r="A36" s="1"/>
      <c r="B36" s="140" t="n">
        <f aca="false">T4+28*V4</f>
        <v>2</v>
      </c>
      <c r="C36" s="130" t="n">
        <f aca="false">(C5)*(B36)^(D5)+(E5)*(B36)^(F5)+(G5)*(B36)^(H5)+(I5)*(B36)^(J5)+(K5)*(B36)^(L5)+(M5)*(B36)^(N5)+(O5)*(B36)^(P5)+(Q5)*(B36)^(R5)</f>
        <v>20</v>
      </c>
      <c r="D36" s="138"/>
      <c r="E36" s="136"/>
      <c r="F36" s="136"/>
      <c r="G36" s="136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</row>
    <row r="37" customFormat="false" ht="18" hidden="false" customHeight="false" outlineLevel="0" collapsed="false">
      <c r="A37" s="1"/>
      <c r="B37" s="140" t="n">
        <f aca="false">T4+29*V4</f>
        <v>2.25</v>
      </c>
      <c r="C37" s="130" t="n">
        <f aca="false">(C5)*(B37)^(D5)+(E5)*(B37)^(F5)+(G5)*(B37)^(H5)+(I5)*(B37)^(J5)+(K5)*(B37)^(L5)+(M5)*(B37)^(N5)+(O5)*(B37)^(P5)+(Q5)*(B37)^(R5)</f>
        <v>42.4775390625</v>
      </c>
      <c r="D37" s="138"/>
      <c r="E37" s="136"/>
      <c r="F37" s="136"/>
      <c r="G37" s="136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</row>
    <row r="38" customFormat="false" ht="18" hidden="false" customHeight="false" outlineLevel="0" collapsed="false">
      <c r="A38" s="1"/>
      <c r="B38" s="140" t="n">
        <f aca="false">T4+30*V4</f>
        <v>2.5</v>
      </c>
      <c r="C38" s="130" t="n">
        <f aca="false">(C5)*(B38)^(D5)+(E5)*(B38)^(F5)+(G5)*(B38)^(H5)+(I5)*(B38)^(J5)+(K5)*(B38)^(L5)+(M5)*(B38)^(N5)+(O5)*(B38)^(P5)+(Q5)*(B38)^(R5)</f>
        <v>78.90625</v>
      </c>
      <c r="D38" s="138"/>
      <c r="E38" s="136"/>
      <c r="F38" s="136"/>
      <c r="G38" s="136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</row>
    <row r="39" customFormat="false" ht="18" hidden="false" customHeight="false" outlineLevel="0" collapsed="false">
      <c r="A39" s="1"/>
      <c r="B39" s="140" t="n">
        <f aca="false">T4+31*V4</f>
        <v>2.75</v>
      </c>
      <c r="C39" s="130" t="n">
        <f aca="false">(C5)*(B39)^(D5)+(E5)*(B39)^(F5)+(G5)*(B39)^(H5)+(I5)*(B39)^(J5)+(K5)*(B39)^(L5)+(M5)*(B39)^(N5)+(O5)*(B39)^(P5)+(Q5)*(B39)^(R5)</f>
        <v>134.5888671875</v>
      </c>
      <c r="D39" s="138"/>
      <c r="E39" s="136"/>
      <c r="F39" s="136"/>
      <c r="G39" s="136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</row>
    <row r="40" customFormat="false" ht="18" hidden="false" customHeight="false" outlineLevel="0" collapsed="false">
      <c r="A40" s="1"/>
      <c r="B40" s="140" t="n">
        <f aca="false">T4+32*V4</f>
        <v>3</v>
      </c>
      <c r="C40" s="130" t="n">
        <f aca="false">(C5)*(B40)^(D5)+(E5)*(B40)^(F5)+(G5)*(B40)^(H5)+(I5)*(B40)^(J5)+(K5)*(B40)^(L5)+(M5)*(B40)^(N5)+(O5)*(B40)^(P5)+(Q5)*(B40)^(R5)</f>
        <v>216</v>
      </c>
      <c r="D40" s="138"/>
      <c r="E40" s="136"/>
      <c r="F40" s="136"/>
      <c r="G40" s="136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</row>
    <row r="41" customFormat="false" ht="18" hidden="false" customHeight="false" outlineLevel="0" collapsed="false">
      <c r="A41" s="1"/>
      <c r="B41" s="140" t="n">
        <f aca="false">T4+33*V4</f>
        <v>3.25</v>
      </c>
      <c r="C41" s="130" t="n">
        <f aca="false">(C5)*(B41)^(D5)+(E5)*(B41)^(F5)+(G5)*(B41)^(H5)+(I5)*(B41)^(J5)+(K5)*(B41)^(L5)+(M5)*(B41)^(N5)+(O5)*(B41)^(P5)+(Q5)*(B41)^(R5)</f>
        <v>330.9033203125</v>
      </c>
      <c r="D41" s="138"/>
      <c r="E41" s="136"/>
      <c r="F41" s="136"/>
      <c r="G41" s="136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</row>
    <row r="42" customFormat="false" ht="18" hidden="false" customHeight="false" outlineLevel="0" collapsed="false">
      <c r="A42" s="1"/>
      <c r="B42" s="140" t="n">
        <f aca="false">T4+34*V4</f>
        <v>3.5</v>
      </c>
      <c r="C42" s="130" t="n">
        <f aca="false">(C5)*(B42)^(D5)+(E5)*(B42)^(F5)+(G5)*(B42)^(H5)+(I5)*(B42)^(J5)+(K5)*(B42)^(L5)+(M5)*(B42)^(N5)+(O5)*(B42)^(P5)+(Q5)*(B42)^(R5)</f>
        <v>488.46875</v>
      </c>
      <c r="D42" s="138"/>
      <c r="E42" s="136"/>
      <c r="F42" s="136"/>
      <c r="G42" s="136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</row>
    <row r="43" customFormat="false" ht="18" hidden="false" customHeight="false" outlineLevel="0" collapsed="false">
      <c r="A43" s="1"/>
      <c r="B43" s="140" t="n">
        <f aca="false">T4+35*V4</f>
        <v>3.75</v>
      </c>
      <c r="C43" s="130" t="n">
        <f aca="false">(C5)*(B43)^(D5)+(E5)*(B43)^(F5)+(G5)*(B43)^(H5)+(I5)*(B43)^(J5)+(K5)*(B43)^(L5)+(M5)*(B43)^(N5)+(O5)*(B43)^(P5)+(Q5)*(B43)^(R5)</f>
        <v>699.3896484375</v>
      </c>
      <c r="D43" s="138"/>
      <c r="E43" s="136"/>
      <c r="F43" s="136"/>
      <c r="G43" s="136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</row>
    <row r="44" customFormat="false" ht="18" hidden="false" customHeight="false" outlineLevel="0" collapsed="false">
      <c r="A44" s="1"/>
      <c r="B44" s="140" t="n">
        <f aca="false">T4+36*V4</f>
        <v>4</v>
      </c>
      <c r="C44" s="130" t="n">
        <f aca="false">(C5)*(B44)^(D5)+(E5)*(B44)^(F5)+(G5)*(B44)^(H5)+(I5)*(B44)^(J5)+(K5)*(B44)^(L5)+(M5)*(B44)^(N5)+(O5)*(B44)^(P5)+(Q5)*(B44)^(R5)</f>
        <v>976</v>
      </c>
      <c r="D44" s="138"/>
      <c r="E44" s="136"/>
      <c r="F44" s="136"/>
      <c r="G44" s="136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</row>
    <row r="45" customFormat="false" ht="18" hidden="false" customHeight="false" outlineLevel="0" collapsed="false">
      <c r="A45" s="1"/>
      <c r="B45" s="140" t="n">
        <f aca="false">T4+37*V4</f>
        <v>4.25</v>
      </c>
      <c r="C45" s="130" t="n">
        <f aca="false">(C5)*(B45)^(D5)+(E5)*(B45)^(F5)+(G5)*(B45)^(H5)+(I5)*(B45)^(J5)+(K5)*(B45)^(L5)+(M5)*(B45)^(N5)+(O5)*(B45)^(P5)+(Q5)*(B45)^(R5)</f>
        <v>1332.3916015625</v>
      </c>
      <c r="D45" s="138"/>
      <c r="E45" s="136"/>
      <c r="F45" s="136"/>
      <c r="G45" s="136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</row>
    <row r="46" customFormat="false" ht="18" hidden="false" customHeight="false" outlineLevel="0" collapsed="false">
      <c r="A46" s="1"/>
      <c r="B46" s="140" t="n">
        <f aca="false">T4+38*V4</f>
        <v>4.5</v>
      </c>
      <c r="C46" s="130" t="n">
        <f aca="false">(C5)*(B46)^(D5)+(E5)*(B46)^(F5)+(G5)*(B46)^(H5)+(I5)*(B46)^(J5)+(K5)*(B46)^(L5)+(M5)*(B46)^(N5)+(O5)*(B46)^(P5)+(Q5)*(B46)^(R5)</f>
        <v>1784.53125</v>
      </c>
      <c r="D46" s="138"/>
      <c r="E46" s="136"/>
      <c r="F46" s="136"/>
      <c r="G46" s="136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</row>
    <row r="47" customFormat="false" ht="18" hidden="false" customHeight="false" outlineLevel="0" collapsed="false">
      <c r="A47" s="1"/>
      <c r="B47" s="141" t="n">
        <f aca="false">T4+39*V4</f>
        <v>4.75</v>
      </c>
      <c r="C47" s="142" t="n">
        <f aca="false">(C5)*(B47)^(D5)+(E5)*(B47)^(F5)+(G5)*(B47)^(H5)+(I5)*(B47)^(J5)+(K5)*(B47)^(L5)+(M5)*(B47)^(N5)+(O5)*(B47)^(P5)+(Q5)*(B47)^(R5)</f>
        <v>2350.3779296875</v>
      </c>
      <c r="D47" s="138"/>
      <c r="E47" s="136"/>
      <c r="F47" s="136"/>
      <c r="G47" s="136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</row>
    <row r="48" customFormat="false" ht="18" hidden="false" customHeight="false" outlineLevel="0" collapsed="false">
      <c r="A48" s="1"/>
      <c r="B48" s="136"/>
      <c r="C48" s="6"/>
      <c r="D48" s="138"/>
      <c r="E48" s="136"/>
      <c r="F48" s="136"/>
      <c r="G48" s="136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</row>
    <row r="49" customFormat="false" ht="18" hidden="false" customHeight="false" outlineLevel="0" collapsed="false">
      <c r="A49" s="1"/>
      <c r="B49" s="136"/>
      <c r="C49" s="136"/>
      <c r="D49" s="138"/>
      <c r="E49" s="136"/>
      <c r="F49" s="136"/>
      <c r="G49" s="136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</row>
    <row r="50" customFormat="false" ht="18" hidden="false" customHeight="false" outlineLevel="0" collapsed="false">
      <c r="A50" s="1"/>
      <c r="B50" s="1"/>
      <c r="C50" s="136"/>
      <c r="D50" s="138"/>
      <c r="E50" s="136"/>
      <c r="F50" s="136"/>
      <c r="G50" s="136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</row>
    <row r="51" customFormat="false" ht="18" hidden="false" customHeight="false" outlineLevel="0" collapsed="false">
      <c r="A51" s="1"/>
      <c r="B51" s="1"/>
      <c r="C51" s="136"/>
      <c r="D51" s="138"/>
      <c r="E51" s="136"/>
      <c r="F51" s="136"/>
      <c r="G51" s="136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</row>
    <row r="52" customFormat="false" ht="18" hidden="false" customHeight="false" outlineLevel="0" collapsed="false">
      <c r="A52" s="1"/>
      <c r="B52" s="1"/>
      <c r="C52" s="136"/>
      <c r="D52" s="138"/>
      <c r="E52" s="136"/>
      <c r="F52" s="136"/>
      <c r="G52" s="136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</row>
    <row r="53" customFormat="false" ht="18" hidden="false" customHeight="false" outlineLevel="0" collapsed="false">
      <c r="A53" s="1"/>
      <c r="B53" s="1"/>
      <c r="C53" s="136"/>
      <c r="D53" s="138"/>
      <c r="E53" s="136"/>
      <c r="F53" s="136"/>
      <c r="G53" s="136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</row>
    <row r="54" customFormat="false" ht="12.75" hidden="false" customHeight="false" outlineLevel="0" collapsed="false">
      <c r="A54" s="1"/>
      <c r="B54" s="1"/>
      <c r="C54" s="15"/>
      <c r="D54" s="15"/>
      <c r="E54" s="15"/>
      <c r="F54" s="15"/>
      <c r="G54" s="15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</row>
    <row r="56" customFormat="false" ht="23.25" hidden="false" customHeight="false" outlineLevel="0" collapsed="false">
      <c r="B56" s="143" t="s">
        <v>68</v>
      </c>
    </row>
    <row r="60" customFormat="false" ht="12.75" hidden="false" customHeight="false" outlineLevel="0" collapsed="false">
      <c r="B60" s="0" t="s">
        <v>69</v>
      </c>
    </row>
    <row r="61" customFormat="false" ht="12.75" hidden="false" customHeight="false" outlineLevel="0" collapsed="false">
      <c r="B61" s="0" t="s">
        <v>70</v>
      </c>
    </row>
    <row r="62" customFormat="false" ht="12.75" hidden="false" customHeight="false" outlineLevel="0" collapsed="false">
      <c r="B62" s="0" t="s">
        <v>71</v>
      </c>
    </row>
    <row r="63" customFormat="false" ht="12.75" hidden="false" customHeight="false" outlineLevel="0" collapsed="false">
      <c r="B63" s="0" t="s">
        <v>72</v>
      </c>
    </row>
    <row r="64" customFormat="false" ht="12.75" hidden="false" customHeight="false" outlineLevel="0" collapsed="false">
      <c r="B64" s="0" t="s">
        <v>73</v>
      </c>
    </row>
    <row r="65" customFormat="false" ht="12.75" hidden="false" customHeight="false" outlineLevel="0" collapsed="false">
      <c r="B65" s="0" t="s">
        <v>74</v>
      </c>
    </row>
    <row r="66" customFormat="false" ht="12.75" hidden="false" customHeight="false" outlineLevel="0" collapsed="false">
      <c r="B66" s="0" t="s">
        <v>75</v>
      </c>
    </row>
    <row r="67" customFormat="false" ht="12.75" hidden="false" customHeight="false" outlineLevel="0" collapsed="false">
      <c r="B67" s="0" t="s">
        <v>76</v>
      </c>
    </row>
    <row r="68" customFormat="false" ht="12.75" hidden="false" customHeight="false" outlineLevel="0" collapsed="false">
      <c r="B68" s="0" t="s">
        <v>77</v>
      </c>
    </row>
    <row r="69" customFormat="false" ht="12.75" hidden="false" customHeight="false" outlineLevel="0" collapsed="false">
      <c r="B69" s="0" t="s">
        <v>78</v>
      </c>
    </row>
    <row r="71" customFormat="false" ht="12.75" hidden="false" customHeight="false" outlineLevel="0" collapsed="false">
      <c r="B71" s="0" t="s">
        <v>79</v>
      </c>
    </row>
    <row r="72" customFormat="false" ht="12.75" hidden="false" customHeight="false" outlineLevel="0" collapsed="false">
      <c r="B72" s="0" t="s">
        <v>80</v>
      </c>
    </row>
    <row r="73" customFormat="false" ht="12.75" hidden="false" customHeight="false" outlineLevel="0" collapsed="false">
      <c r="B73" s="0" t="s">
        <v>81</v>
      </c>
    </row>
    <row r="74" customFormat="false" ht="12.75" hidden="false" customHeight="false" outlineLevel="0" collapsed="false">
      <c r="B74" s="0" t="s">
        <v>82</v>
      </c>
    </row>
    <row r="75" customFormat="false" ht="12.75" hidden="false" customHeight="false" outlineLevel="0" collapsed="false">
      <c r="B75" s="0" t="s">
        <v>83</v>
      </c>
    </row>
    <row r="76" customFormat="false" ht="12.75" hidden="false" customHeight="false" outlineLevel="0" collapsed="false">
      <c r="B76" s="0" t="s">
        <v>84</v>
      </c>
    </row>
    <row r="77" customFormat="false" ht="12.75" hidden="false" customHeight="false" outlineLevel="0" collapsed="false">
      <c r="B77" s="0" t="s">
        <v>85</v>
      </c>
    </row>
    <row r="78" customFormat="false" ht="12.75" hidden="false" customHeight="false" outlineLevel="0" collapsed="false">
      <c r="B78" s="0" t="s">
        <v>86</v>
      </c>
    </row>
    <row r="79" customFormat="false" ht="12.75" hidden="false" customHeight="false" outlineLevel="0" collapsed="false">
      <c r="B79" s="0" t="s">
        <v>87</v>
      </c>
    </row>
    <row r="80" customFormat="false" ht="12.75" hidden="false" customHeight="false" outlineLevel="0" collapsed="false">
      <c r="B80" s="0" t="s">
        <v>88</v>
      </c>
    </row>
    <row r="81" customFormat="false" ht="12.75" hidden="false" customHeight="false" outlineLevel="0" collapsed="false">
      <c r="B81" s="0" t="s">
        <v>89</v>
      </c>
    </row>
    <row r="82" customFormat="false" ht="12.75" hidden="false" customHeight="false" outlineLevel="0" collapsed="false">
      <c r="B82" s="0" t="s">
        <v>90</v>
      </c>
    </row>
    <row r="83" customFormat="false" ht="12.75" hidden="false" customHeight="false" outlineLevel="0" collapsed="false">
      <c r="B83" s="0" t="s">
        <v>91</v>
      </c>
    </row>
    <row r="84" customFormat="false" ht="12.75" hidden="false" customHeight="false" outlineLevel="0" collapsed="false">
      <c r="B84" s="0" t="s">
        <v>92</v>
      </c>
    </row>
    <row r="85" customFormat="false" ht="12.75" hidden="false" customHeight="false" outlineLevel="0" collapsed="false">
      <c r="B85" s="0" t="s">
        <v>93</v>
      </c>
    </row>
    <row r="86" customFormat="false" ht="12.75" hidden="false" customHeight="false" outlineLevel="0" collapsed="false">
      <c r="B86" s="0" t="s">
        <v>94</v>
      </c>
    </row>
    <row r="87" customFormat="false" ht="12.75" hidden="false" customHeight="false" outlineLevel="0" collapsed="false">
      <c r="B87" s="0" t="s">
        <v>95</v>
      </c>
    </row>
    <row r="88" customFormat="false" ht="12.75" hidden="false" customHeight="false" outlineLevel="0" collapsed="false">
      <c r="B88" s="0" t="s">
        <v>96</v>
      </c>
    </row>
    <row r="89" customFormat="false" ht="12.75" hidden="false" customHeight="false" outlineLevel="0" collapsed="false">
      <c r="B89" s="0" t="s">
        <v>97</v>
      </c>
    </row>
    <row r="90" customFormat="false" ht="12.75" hidden="false" customHeight="false" outlineLevel="0" collapsed="false">
      <c r="B90" s="0" t="s">
        <v>98</v>
      </c>
    </row>
    <row r="91" customFormat="false" ht="12.75" hidden="false" customHeight="false" outlineLevel="0" collapsed="false">
      <c r="B91" s="0" t="s">
        <v>99</v>
      </c>
    </row>
    <row r="92" customFormat="false" ht="12.75" hidden="false" customHeight="false" outlineLevel="0" collapsed="false">
      <c r="B92" s="0" t="s">
        <v>100</v>
      </c>
    </row>
    <row r="93" customFormat="false" ht="12.75" hidden="false" customHeight="false" outlineLevel="0" collapsed="false">
      <c r="B93" s="0" t="s">
        <v>101</v>
      </c>
    </row>
    <row r="94" customFormat="false" ht="12.75" hidden="false" customHeight="false" outlineLevel="0" collapsed="false">
      <c r="B94" s="0" t="s">
        <v>102</v>
      </c>
    </row>
    <row r="95" customFormat="false" ht="12.75" hidden="false" customHeight="false" outlineLevel="0" collapsed="false">
      <c r="B95" s="0" t="s">
        <v>103</v>
      </c>
    </row>
    <row r="96" customFormat="false" ht="12.75" hidden="false" customHeight="false" outlineLevel="0" collapsed="false">
      <c r="B96" s="0" t="s">
        <v>104</v>
      </c>
    </row>
    <row r="97" customFormat="false" ht="12.75" hidden="false" customHeight="false" outlineLevel="0" collapsed="false">
      <c r="B97" s="0" t="s">
        <v>105</v>
      </c>
    </row>
    <row r="98" customFormat="false" ht="12.75" hidden="false" customHeight="false" outlineLevel="0" collapsed="false">
      <c r="B98" s="0" t="s">
        <v>106</v>
      </c>
    </row>
    <row r="99" customFormat="false" ht="12.75" hidden="false" customHeight="false" outlineLevel="0" collapsed="false">
      <c r="B99" s="0" t="s">
        <v>107</v>
      </c>
    </row>
    <row r="100" customFormat="false" ht="12.75" hidden="false" customHeight="false" outlineLevel="0" collapsed="false">
      <c r="B100" s="0" t="s">
        <v>108</v>
      </c>
    </row>
    <row r="101" customFormat="false" ht="12.75" hidden="false" customHeight="false" outlineLevel="0" collapsed="false">
      <c r="B101" s="0" t="n">
        <f aca="false">(C5)*(B48)^(D5)+(E5)*(B48)^(F5)+(G5)*(B48)^(H5)+(I5)*(B48)^(J5)+(K5)*(B48)^(L5)+(M5)*(B28)^(N5)+(O5)*(B48)^(P5)+(Q5)*(B48)^(R5)</f>
        <v>0</v>
      </c>
    </row>
    <row r="102" customFormat="false" ht="12.75" hidden="false" customHeight="false" outlineLevel="0" collapsed="false">
      <c r="B102" s="0" t="n">
        <f aca="false">(C5)*(B49)^(D5)+(E5)*(B49)^(F5)+(G5)*(B49)^(H5)+(I5)*(B49)^(J5)+(K5)*(B49)^(L5)+(M5)*(B29)^(N5)+(O5)*(B49)^(P5)+(Q5)*(B49)^(R5)</f>
        <v>0</v>
      </c>
    </row>
    <row r="104" customFormat="false" ht="12.75" hidden="false" customHeight="false" outlineLevel="0" collapsed="false">
      <c r="B104" s="0" t="n">
        <f aca="false">(C5)*(B18)^(D5)+(E5)*(B18)^(F5)+(G5)*(B18)^(H5)+(I5)*(B18)^(J5)+(K5)*(B18)^(L5)+(M5)*(B18)^(N5)+(O5)*(B18)^(P5)+(Q5)*(B18)^(R5)</f>
        <v>-116.406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false" hidden="false" outlineLevel="0" max="2" min="2" style="1" width="9.14"/>
    <col collapsed="false" customWidth="true" hidden="false" outlineLevel="0" max="3" min="3" style="1" width="5.56"/>
    <col collapsed="false" customWidth="true" hidden="false" outlineLevel="0" max="4" min="4" style="1" width="11.13"/>
    <col collapsed="false" customWidth="true" hidden="false" outlineLevel="0" max="5" min="5" style="1" width="11.42"/>
    <col collapsed="false" customWidth="true" hidden="false" outlineLevel="0" max="6" min="6" style="1" width="10.56"/>
    <col collapsed="false" customWidth="true" hidden="false" outlineLevel="0" max="7" min="7" style="1" width="11.42"/>
    <col collapsed="false" customWidth="false" hidden="false" outlineLevel="0" max="257" min="8" style="1" width="9.14"/>
  </cols>
  <sheetData>
    <row r="1" customFormat="false" ht="18" hidden="false" customHeight="true" outlineLevel="0" collapsed="false">
      <c r="D1" s="144" t="s">
        <v>109</v>
      </c>
      <c r="E1" s="53"/>
      <c r="F1" s="53"/>
      <c r="G1" s="53"/>
      <c r="H1" s="53"/>
      <c r="I1" s="15"/>
      <c r="M1" s="145" t="s">
        <v>47</v>
      </c>
      <c r="N1" s="146" t="s">
        <v>48</v>
      </c>
    </row>
    <row r="2" customFormat="false" ht="24" hidden="false" customHeight="true" outlineLevel="0" collapsed="false">
      <c r="B2" s="22" t="s">
        <v>46</v>
      </c>
      <c r="M2" s="147" t="n">
        <v>-8</v>
      </c>
      <c r="N2" s="146" t="n">
        <v>0.5</v>
      </c>
      <c r="T2" s="22" t="s">
        <v>46</v>
      </c>
    </row>
    <row r="3" customFormat="false" ht="23.25" hidden="false" customHeight="false" outlineLevel="0" collapsed="false">
      <c r="C3" s="115" t="s">
        <v>110</v>
      </c>
      <c r="D3" s="148" t="s">
        <v>111</v>
      </c>
      <c r="E3" s="149" t="s">
        <v>112</v>
      </c>
      <c r="T3" s="26"/>
      <c r="U3" s="16" t="s">
        <v>113</v>
      </c>
      <c r="V3" s="26" t="s">
        <v>114</v>
      </c>
      <c r="W3" s="16" t="s">
        <v>115</v>
      </c>
      <c r="X3" s="16" t="s">
        <v>116</v>
      </c>
      <c r="AA3" s="26" t="s">
        <v>47</v>
      </c>
      <c r="AC3" s="16" t="s">
        <v>48</v>
      </c>
    </row>
    <row r="4" customFormat="false" ht="20.25" hidden="false" customHeight="false" outlineLevel="0" collapsed="false">
      <c r="C4" s="115" t="n">
        <v>1</v>
      </c>
      <c r="D4" s="148" t="n">
        <v>3</v>
      </c>
      <c r="E4" s="149" t="n">
        <v>2</v>
      </c>
      <c r="U4" s="16" t="n">
        <v>2</v>
      </c>
      <c r="V4" s="26" t="n">
        <v>1</v>
      </c>
      <c r="W4" s="16" t="n">
        <v>-3</v>
      </c>
      <c r="X4" s="16" t="n">
        <v>0</v>
      </c>
      <c r="AA4" s="16" t="n">
        <v>-5</v>
      </c>
      <c r="AC4" s="16" t="n">
        <v>0.5</v>
      </c>
    </row>
    <row r="5" customFormat="false" ht="20.25" hidden="false" customHeight="false" outlineLevel="0" collapsed="false">
      <c r="B5" s="150" t="s">
        <v>117</v>
      </c>
      <c r="C5" s="111" t="s">
        <v>114</v>
      </c>
      <c r="D5" s="151" t="s">
        <v>115</v>
      </c>
      <c r="E5" s="152" t="s">
        <v>116</v>
      </c>
      <c r="V5" s="26" t="s">
        <v>110</v>
      </c>
      <c r="W5" s="16" t="s">
        <v>111</v>
      </c>
      <c r="X5" s="16" t="s">
        <v>112</v>
      </c>
    </row>
    <row r="6" customFormat="false" ht="20.25" hidden="false" customHeight="false" outlineLevel="0" collapsed="false">
      <c r="B6" s="150" t="n">
        <v>-1</v>
      </c>
      <c r="C6" s="111" t="n">
        <v>-3</v>
      </c>
      <c r="D6" s="151" t="n">
        <v>4</v>
      </c>
      <c r="E6" s="152" t="n">
        <v>2</v>
      </c>
      <c r="V6" s="26" t="n">
        <v>1</v>
      </c>
      <c r="W6" s="16" t="n">
        <v>0</v>
      </c>
      <c r="X6" s="16" t="n">
        <v>0</v>
      </c>
      <c r="AA6" s="1" t="s">
        <v>66</v>
      </c>
    </row>
    <row r="7" customFormat="false" ht="20.25" hidden="false" customHeight="false" outlineLevel="0" collapsed="false">
      <c r="B7" s="26"/>
      <c r="T7" s="26"/>
      <c r="V7" s="26"/>
      <c r="W7" s="16"/>
      <c r="X7" s="135"/>
      <c r="AA7" s="1" t="s">
        <v>67</v>
      </c>
    </row>
    <row r="22" customFormat="false" ht="12.75" hidden="false" customHeight="false" outlineLevel="0" collapsed="false">
      <c r="A22" s="1" t="s">
        <v>118</v>
      </c>
    </row>
    <row r="32" customFormat="false" ht="20.25" hidden="false" customHeight="false" outlineLevel="0" collapsed="false">
      <c r="B32" s="153" t="s">
        <v>35</v>
      </c>
      <c r="C32" s="154" t="s">
        <v>119</v>
      </c>
      <c r="D32" s="154" t="s">
        <v>120</v>
      </c>
      <c r="E32" s="154" t="s">
        <v>121</v>
      </c>
      <c r="F32" s="154" t="s">
        <v>122</v>
      </c>
      <c r="G32" s="155" t="s">
        <v>65</v>
      </c>
      <c r="T32" s="153" t="s">
        <v>35</v>
      </c>
      <c r="U32" s="16" t="s">
        <v>119</v>
      </c>
      <c r="V32" s="156" t="s">
        <v>120</v>
      </c>
      <c r="W32" s="157" t="s">
        <v>121</v>
      </c>
      <c r="X32" s="157" t="s">
        <v>122</v>
      </c>
      <c r="Y32" s="158" t="s">
        <v>65</v>
      </c>
    </row>
    <row r="33" customFormat="false" ht="20.25" hidden="false" customHeight="false" outlineLevel="0" collapsed="false">
      <c r="B33" s="156" t="n">
        <f aca="false">M2+0*N2</f>
        <v>-8</v>
      </c>
      <c r="C33" s="154" t="n">
        <f aca="false">B6</f>
        <v>-1</v>
      </c>
      <c r="D33" s="159" t="n">
        <f aca="false">(B33-C6)^C4</f>
        <v>-5</v>
      </c>
      <c r="E33" s="154" t="n">
        <f aca="false">(B33-D6)^D4</f>
        <v>-1728</v>
      </c>
      <c r="F33" s="154" t="n">
        <f aca="false">(B33-E6)^E4</f>
        <v>100</v>
      </c>
      <c r="G33" s="154" t="n">
        <f aca="false">B6*D33*E33*F33</f>
        <v>-864000</v>
      </c>
      <c r="T33" s="156" t="n">
        <f aca="false">AA4+0*AC4</f>
        <v>-5</v>
      </c>
      <c r="V33" s="160" t="n">
        <f aca="false">(T33-V4)^V6</f>
        <v>-6</v>
      </c>
      <c r="W33" s="157" t="n">
        <f aca="false">(T33-W4)^W6</f>
        <v>1</v>
      </c>
      <c r="X33" s="154" t="n">
        <f aca="false">(T33-X4)^X6</f>
        <v>1</v>
      </c>
      <c r="Y33" s="16" t="n">
        <f aca="false">U4*V33*W33*X33</f>
        <v>-12</v>
      </c>
    </row>
    <row r="34" customFormat="false" ht="20.25" hidden="false" customHeight="false" outlineLevel="0" collapsed="false">
      <c r="B34" s="156" t="n">
        <f aca="false">M2+1*N2</f>
        <v>-7.5</v>
      </c>
      <c r="C34" s="154" t="n">
        <f aca="false">B6</f>
        <v>-1</v>
      </c>
      <c r="D34" s="159" t="n">
        <f aca="false">(B34-C6)^C4</f>
        <v>-4.5</v>
      </c>
      <c r="E34" s="154" t="n">
        <f aca="false">(B34-D6)^D4</f>
        <v>-1520.875</v>
      </c>
      <c r="F34" s="154" t="n">
        <f aca="false">(B34-E6)^E4</f>
        <v>90.25</v>
      </c>
      <c r="G34" s="154" t="n">
        <f aca="false">B6*D34*E34*F34</f>
        <v>-617665.359375</v>
      </c>
      <c r="T34" s="156" t="n">
        <f aca="false">AA4+1*AC4</f>
        <v>-4.5</v>
      </c>
      <c r="V34" s="160" t="n">
        <f aca="false">(T34-V4)^V6</f>
        <v>-5.5</v>
      </c>
      <c r="W34" s="157" t="n">
        <f aca="false">(T34-W4)^W6</f>
        <v>1</v>
      </c>
      <c r="X34" s="154" t="n">
        <f aca="false">(T34-X4)^X6</f>
        <v>1</v>
      </c>
      <c r="Y34" s="16" t="n">
        <f aca="false">U4*V34*W34*X34</f>
        <v>-11</v>
      </c>
    </row>
    <row r="35" customFormat="false" ht="20.25" hidden="false" customHeight="false" outlineLevel="0" collapsed="false">
      <c r="B35" s="156" t="n">
        <f aca="false">M2+2*N2</f>
        <v>-7</v>
      </c>
      <c r="C35" s="154" t="n">
        <f aca="false">B6</f>
        <v>-1</v>
      </c>
      <c r="D35" s="159" t="n">
        <f aca="false">(B35-C6)^C4</f>
        <v>-4</v>
      </c>
      <c r="E35" s="154" t="n">
        <f aca="false">(B35-D6)^D4</f>
        <v>-1331</v>
      </c>
      <c r="F35" s="154" t="n">
        <f aca="false">(B35-E6)^E4</f>
        <v>81</v>
      </c>
      <c r="G35" s="154" t="n">
        <f aca="false">B6*D35*E35*F35</f>
        <v>-431244</v>
      </c>
      <c r="T35" s="156" t="n">
        <f aca="false">AA4+2*AC4</f>
        <v>-4</v>
      </c>
      <c r="V35" s="160" t="n">
        <f aca="false">(T35-V4)^V6</f>
        <v>-5</v>
      </c>
      <c r="W35" s="157" t="n">
        <f aca="false">(T35-W4)^W6</f>
        <v>1</v>
      </c>
      <c r="X35" s="154" t="n">
        <f aca="false">(T35-X4)^X6</f>
        <v>1</v>
      </c>
      <c r="Y35" s="16" t="n">
        <f aca="false">U4*V35*W35*X35</f>
        <v>-10</v>
      </c>
    </row>
    <row r="36" customFormat="false" ht="20.25" hidden="false" customHeight="false" outlineLevel="0" collapsed="false">
      <c r="B36" s="156" t="n">
        <f aca="false">M2+3*N2</f>
        <v>-6.5</v>
      </c>
      <c r="C36" s="154" t="n">
        <f aca="false">B6</f>
        <v>-1</v>
      </c>
      <c r="D36" s="159" t="n">
        <f aca="false">(B36-C6)^C4</f>
        <v>-3.5</v>
      </c>
      <c r="E36" s="154" t="n">
        <f aca="false">(B36-D6)^D4</f>
        <v>-1157.625</v>
      </c>
      <c r="F36" s="154" t="n">
        <f aca="false">(B36-E6)^E4</f>
        <v>72.25</v>
      </c>
      <c r="G36" s="154" t="n">
        <f aca="false">B6*D36*E36*F36</f>
        <v>-292734.421875</v>
      </c>
      <c r="T36" s="156" t="n">
        <f aca="false">AA4+3*AC4</f>
        <v>-3.5</v>
      </c>
      <c r="V36" s="160" t="n">
        <f aca="false">(T36-V4)^V6</f>
        <v>-4.5</v>
      </c>
      <c r="W36" s="157" t="n">
        <f aca="false">(T36-W4)^W6</f>
        <v>1</v>
      </c>
      <c r="X36" s="154" t="n">
        <f aca="false">(T36-X4)^X6</f>
        <v>1</v>
      </c>
      <c r="Y36" s="16" t="n">
        <f aca="false">U4*V36*W36*X36</f>
        <v>-9</v>
      </c>
    </row>
    <row r="37" customFormat="false" ht="20.25" hidden="false" customHeight="false" outlineLevel="0" collapsed="false">
      <c r="B37" s="156" t="n">
        <f aca="false">M2+4*N2</f>
        <v>-6</v>
      </c>
      <c r="C37" s="154" t="n">
        <f aca="false">B6</f>
        <v>-1</v>
      </c>
      <c r="D37" s="159" t="n">
        <f aca="false">(B37-C6)^C4</f>
        <v>-3</v>
      </c>
      <c r="E37" s="154" t="n">
        <f aca="false">(B37-D6)^D4</f>
        <v>-1000</v>
      </c>
      <c r="F37" s="154" t="n">
        <f aca="false">(B37-E6)^E4</f>
        <v>64</v>
      </c>
      <c r="G37" s="154" t="n">
        <f aca="false">B6*D37*E37*F37</f>
        <v>-192000</v>
      </c>
      <c r="T37" s="156" t="n">
        <f aca="false">AA4+4*AC4</f>
        <v>-3</v>
      </c>
      <c r="V37" s="160" t="n">
        <f aca="false">(T37-V4)^V6</f>
        <v>-4</v>
      </c>
      <c r="W37" s="157" t="n">
        <f aca="false">(T37-W4)^W6</f>
        <v>1</v>
      </c>
      <c r="X37" s="154" t="n">
        <f aca="false">(T37-X4)^X6</f>
        <v>1</v>
      </c>
      <c r="Y37" s="16" t="n">
        <f aca="false">U4*V37*W37*X37</f>
        <v>-8</v>
      </c>
    </row>
    <row r="38" customFormat="false" ht="20.25" hidden="false" customHeight="false" outlineLevel="0" collapsed="false">
      <c r="B38" s="156" t="n">
        <f aca="false">M2+5*N2</f>
        <v>-5.5</v>
      </c>
      <c r="C38" s="154" t="n">
        <f aca="false">B6</f>
        <v>-1</v>
      </c>
      <c r="D38" s="159" t="n">
        <f aca="false">(B38-C6)^C4</f>
        <v>-2.5</v>
      </c>
      <c r="E38" s="154" t="n">
        <f aca="false">(B38-D6)^D4</f>
        <v>-857.375</v>
      </c>
      <c r="F38" s="154" t="n">
        <f aca="false">(B38-E6)^E4</f>
        <v>56.25</v>
      </c>
      <c r="G38" s="154" t="n">
        <f aca="false">B6*D38*E38*F38</f>
        <v>-120568.359375</v>
      </c>
      <c r="T38" s="156" t="n">
        <f aca="false">AA4+5*AC4</f>
        <v>-2.5</v>
      </c>
      <c r="V38" s="160" t="n">
        <f aca="false">(T38-V4)^V6</f>
        <v>-3.5</v>
      </c>
      <c r="W38" s="157" t="n">
        <f aca="false">(T38-W4)^W6</f>
        <v>1</v>
      </c>
      <c r="X38" s="154" t="n">
        <f aca="false">(T38-X4)^X6</f>
        <v>1</v>
      </c>
      <c r="Y38" s="16" t="n">
        <f aca="false">U4*V38*W38*X38</f>
        <v>-7</v>
      </c>
    </row>
    <row r="39" customFormat="false" ht="20.25" hidden="false" customHeight="false" outlineLevel="0" collapsed="false">
      <c r="B39" s="156" t="n">
        <f aca="false">M2+6*N2</f>
        <v>-5</v>
      </c>
      <c r="C39" s="154" t="n">
        <f aca="false">B6</f>
        <v>-1</v>
      </c>
      <c r="D39" s="159" t="n">
        <f aca="false">(B39-C6)^C4</f>
        <v>-2</v>
      </c>
      <c r="E39" s="154" t="n">
        <f aca="false">(B39-D6)^D4</f>
        <v>-729</v>
      </c>
      <c r="F39" s="154" t="n">
        <f aca="false">(B39-E6)^E4</f>
        <v>49</v>
      </c>
      <c r="G39" s="154" t="n">
        <f aca="false">B6*D39*E39*F39</f>
        <v>-71442</v>
      </c>
      <c r="T39" s="156" t="n">
        <f aca="false">AA4+6*AC4</f>
        <v>-2</v>
      </c>
      <c r="V39" s="160" t="n">
        <f aca="false">(T39-V4)^V6</f>
        <v>-3</v>
      </c>
      <c r="W39" s="157" t="n">
        <f aca="false">(T39-W4)^W6</f>
        <v>1</v>
      </c>
      <c r="X39" s="154" t="n">
        <f aca="false">(T39-X4)^X6</f>
        <v>1</v>
      </c>
      <c r="Y39" s="16" t="n">
        <f aca="false">U4*V39*W39*X39</f>
        <v>-6</v>
      </c>
    </row>
    <row r="40" customFormat="false" ht="20.25" hidden="false" customHeight="false" outlineLevel="0" collapsed="false">
      <c r="B40" s="156" t="n">
        <f aca="false">M2+7*N2</f>
        <v>-4.5</v>
      </c>
      <c r="C40" s="154" t="n">
        <f aca="false">B6</f>
        <v>-1</v>
      </c>
      <c r="D40" s="159" t="n">
        <f aca="false">(B40-C6)^C4</f>
        <v>-1.5</v>
      </c>
      <c r="E40" s="154" t="n">
        <f aca="false">(B40-D6)^D4</f>
        <v>-614.125</v>
      </c>
      <c r="F40" s="154" t="n">
        <f aca="false">(B40-E6)^E4</f>
        <v>42.25</v>
      </c>
      <c r="G40" s="154" t="n">
        <f aca="false">B6*D40*E40*F40</f>
        <v>-38920.171875</v>
      </c>
      <c r="T40" s="156" t="n">
        <f aca="false">AA4+7*AC4</f>
        <v>-1.5</v>
      </c>
      <c r="V40" s="160" t="n">
        <f aca="false">(T40-V4)^V6</f>
        <v>-2.5</v>
      </c>
      <c r="W40" s="157" t="n">
        <f aca="false">(T40-W4)^W6</f>
        <v>1</v>
      </c>
      <c r="X40" s="154" t="n">
        <f aca="false">(T40-X4)^X6</f>
        <v>1</v>
      </c>
      <c r="Y40" s="16" t="n">
        <f aca="false">U4*V40*W40*X40</f>
        <v>-5</v>
      </c>
    </row>
    <row r="41" customFormat="false" ht="20.25" hidden="false" customHeight="false" outlineLevel="0" collapsed="false">
      <c r="B41" s="156" t="n">
        <f aca="false">M2+8*N2</f>
        <v>-4</v>
      </c>
      <c r="C41" s="154" t="n">
        <f aca="false">B6</f>
        <v>-1</v>
      </c>
      <c r="D41" s="159" t="n">
        <f aca="false">(B41-C6)^C4</f>
        <v>-1</v>
      </c>
      <c r="E41" s="154" t="n">
        <f aca="false">(B41-D6)^D4</f>
        <v>-512</v>
      </c>
      <c r="F41" s="154" t="n">
        <f aca="false">(B41-E6)^E4</f>
        <v>36</v>
      </c>
      <c r="G41" s="154" t="n">
        <f aca="false">B6*D41*E41*F41</f>
        <v>-18432</v>
      </c>
      <c r="T41" s="156" t="n">
        <f aca="false">AA4+8*AC4</f>
        <v>-1</v>
      </c>
      <c r="V41" s="160" t="n">
        <f aca="false">(T41-V4)^V6</f>
        <v>-2</v>
      </c>
      <c r="W41" s="157" t="n">
        <f aca="false">(T41-W4)^W6</f>
        <v>1</v>
      </c>
      <c r="X41" s="154" t="n">
        <f aca="false">(T41-X4)^X6</f>
        <v>1</v>
      </c>
      <c r="Y41" s="16" t="n">
        <f aca="false">U4*V41*W41*X41</f>
        <v>-4</v>
      </c>
    </row>
    <row r="42" customFormat="false" ht="20.25" hidden="false" customHeight="false" outlineLevel="0" collapsed="false">
      <c r="B42" s="156" t="n">
        <f aca="false">M2+9*N2</f>
        <v>-3.5</v>
      </c>
      <c r="C42" s="154" t="n">
        <f aca="false">B6</f>
        <v>-1</v>
      </c>
      <c r="D42" s="159" t="n">
        <f aca="false">(B42-C6)^C4</f>
        <v>-0.5</v>
      </c>
      <c r="E42" s="154" t="n">
        <f aca="false">(B42-D6)^D4</f>
        <v>-421.875</v>
      </c>
      <c r="F42" s="154" t="n">
        <f aca="false">(B42-E6)^E4</f>
        <v>30.25</v>
      </c>
      <c r="G42" s="154" t="n">
        <f aca="false">B6*D42*E42*F42</f>
        <v>-6380.859375</v>
      </c>
      <c r="T42" s="156" t="n">
        <f aca="false">AA4+9*AC4</f>
        <v>-0.5</v>
      </c>
      <c r="V42" s="160" t="n">
        <f aca="false">(T42-V4)^V6</f>
        <v>-1.5</v>
      </c>
      <c r="W42" s="157" t="n">
        <f aca="false">(T42-W4)^W6</f>
        <v>1</v>
      </c>
      <c r="X42" s="154" t="n">
        <f aca="false">(T42-X4)^X6</f>
        <v>1</v>
      </c>
      <c r="Y42" s="16" t="n">
        <f aca="false">U4*V42*W42*X42</f>
        <v>-3</v>
      </c>
    </row>
    <row r="43" customFormat="false" ht="20.25" hidden="false" customHeight="false" outlineLevel="0" collapsed="false">
      <c r="B43" s="156" t="n">
        <f aca="false">M2+10*N2</f>
        <v>-3</v>
      </c>
      <c r="C43" s="154" t="n">
        <f aca="false">B6</f>
        <v>-1</v>
      </c>
      <c r="D43" s="159" t="n">
        <f aca="false">(B43-C6)^C4</f>
        <v>0</v>
      </c>
      <c r="E43" s="154" t="n">
        <f aca="false">(B43-D6)^D4</f>
        <v>-343</v>
      </c>
      <c r="F43" s="154" t="n">
        <f aca="false">(B43-E6)^E4</f>
        <v>25</v>
      </c>
      <c r="G43" s="154" t="n">
        <f aca="false">B6*D43*E43*F43</f>
        <v>0</v>
      </c>
      <c r="T43" s="156" t="n">
        <f aca="false">AA4+10*AC4</f>
        <v>0</v>
      </c>
      <c r="V43" s="160" t="n">
        <f aca="false">(T43-V4)^V6</f>
        <v>-1</v>
      </c>
      <c r="W43" s="157" t="n">
        <f aca="false">(T43-W4)^W6</f>
        <v>1</v>
      </c>
      <c r="X43" s="154" t="n">
        <f aca="false">(T43-X4)^X6</f>
        <v>1</v>
      </c>
      <c r="Y43" s="16" t="n">
        <f aca="false">U4*V43*W43*X43</f>
        <v>-2</v>
      </c>
    </row>
    <row r="44" customFormat="false" ht="20.25" hidden="false" customHeight="false" outlineLevel="0" collapsed="false">
      <c r="B44" s="157" t="n">
        <f aca="false">M2+11*N2</f>
        <v>-2.5</v>
      </c>
      <c r="C44" s="154" t="n">
        <f aca="false">B6</f>
        <v>-1</v>
      </c>
      <c r="D44" s="159" t="n">
        <f aca="false">(B44-C6)^C4</f>
        <v>0.5</v>
      </c>
      <c r="E44" s="154" t="n">
        <f aca="false">(B44-D6)^D4</f>
        <v>-274.625</v>
      </c>
      <c r="F44" s="154" t="n">
        <f aca="false">(B44-E6)^E4</f>
        <v>20.25</v>
      </c>
      <c r="G44" s="154" t="n">
        <f aca="false">B6*D44*E44*F44</f>
        <v>2780.578125</v>
      </c>
      <c r="T44" s="157" t="n">
        <f aca="false">AA4+11*AC4</f>
        <v>0.5</v>
      </c>
      <c r="U44" s="42"/>
      <c r="V44" s="161" t="n">
        <f aca="false">(T44-V4)^V6</f>
        <v>-0.5</v>
      </c>
      <c r="W44" s="157" t="n">
        <f aca="false">(T44-W4)^W6</f>
        <v>1</v>
      </c>
      <c r="X44" s="157" t="n">
        <f aca="false">(T44-X4)^X6</f>
        <v>1</v>
      </c>
      <c r="Y44" s="16" t="n">
        <f aca="false">U4*V44*W44*X44</f>
        <v>-1</v>
      </c>
    </row>
    <row r="45" customFormat="false" ht="20.25" hidden="false" customHeight="false" outlineLevel="0" collapsed="false">
      <c r="B45" s="157" t="n">
        <f aca="false">M2+12*N2</f>
        <v>-2</v>
      </c>
      <c r="C45" s="154" t="n">
        <f aca="false">B6</f>
        <v>-1</v>
      </c>
      <c r="D45" s="159" t="n">
        <f aca="false">(B45-C6)^C4</f>
        <v>1</v>
      </c>
      <c r="E45" s="154" t="n">
        <f aca="false">(B45-D6)^D4</f>
        <v>-216</v>
      </c>
      <c r="F45" s="154" t="n">
        <f aca="false">(B45-E6)^E4</f>
        <v>16</v>
      </c>
      <c r="G45" s="154" t="n">
        <f aca="false">B6*D45*E45*F45</f>
        <v>3456</v>
      </c>
      <c r="T45" s="157" t="n">
        <f aca="false">AA4+12*AC4</f>
        <v>1</v>
      </c>
      <c r="U45" s="42"/>
      <c r="V45" s="161" t="n">
        <f aca="false">(T45-V4)^V6</f>
        <v>0</v>
      </c>
      <c r="W45" s="157" t="n">
        <f aca="false">(T45-W4)^W6</f>
        <v>1</v>
      </c>
      <c r="X45" s="157" t="n">
        <f aca="false">(T45-X4)^X6</f>
        <v>1</v>
      </c>
      <c r="Y45" s="16" t="n">
        <f aca="false">U4*V45*W45*X45</f>
        <v>0</v>
      </c>
    </row>
    <row r="46" customFormat="false" ht="18" hidden="false" customHeight="false" outlineLevel="0" collapsed="false">
      <c r="B46" s="157" t="n">
        <f aca="false">M2+13*N2</f>
        <v>-1.5</v>
      </c>
      <c r="C46" s="154" t="n">
        <f aca="false">B6</f>
        <v>-1</v>
      </c>
      <c r="D46" s="159" t="n">
        <f aca="false">(B46-C6)^C4</f>
        <v>1.5</v>
      </c>
      <c r="E46" s="154" t="n">
        <f aca="false">(B46-D6)^D4</f>
        <v>-166.375</v>
      </c>
      <c r="F46" s="154" t="n">
        <f aca="false">(B46-E6)^E4</f>
        <v>12.25</v>
      </c>
      <c r="G46" s="154" t="n">
        <f aca="false">B6*D46*E46*F46</f>
        <v>3057.140625</v>
      </c>
      <c r="T46" s="157" t="n">
        <f aca="false">AA4+13*AC4</f>
        <v>1.5</v>
      </c>
      <c r="V46" s="161" t="n">
        <f aca="false">(T46-V4)^V6</f>
        <v>0.5</v>
      </c>
      <c r="W46" s="157" t="n">
        <f aca="false">(T46-W4)^W6</f>
        <v>1</v>
      </c>
      <c r="X46" s="157" t="n">
        <f aca="false">(T46-X4)^X6</f>
        <v>1</v>
      </c>
      <c r="Y46" s="16" t="n">
        <f aca="false">U4*V46*W46*X46</f>
        <v>1</v>
      </c>
    </row>
    <row r="47" customFormat="false" ht="18" hidden="false" customHeight="false" outlineLevel="0" collapsed="false">
      <c r="B47" s="157" t="n">
        <f aca="false">M2+14*N2</f>
        <v>-1</v>
      </c>
      <c r="C47" s="154" t="n">
        <f aca="false">B6</f>
        <v>-1</v>
      </c>
      <c r="D47" s="159" t="n">
        <f aca="false">(B47-C6)^C4</f>
        <v>2</v>
      </c>
      <c r="E47" s="154" t="n">
        <f aca="false">(B47-D6)^D4</f>
        <v>-125</v>
      </c>
      <c r="F47" s="154" t="n">
        <f aca="false">(B47-E6)^E4</f>
        <v>9</v>
      </c>
      <c r="G47" s="154" t="n">
        <f aca="false">B6*D47*E47*F47</f>
        <v>2250</v>
      </c>
      <c r="T47" s="157" t="n">
        <f aca="false">AA4+14*AC4</f>
        <v>2</v>
      </c>
      <c r="V47" s="161" t="n">
        <f aca="false">(T47-V4)^V6</f>
        <v>1</v>
      </c>
      <c r="W47" s="157" t="n">
        <f aca="false">(T47-W4)^W6</f>
        <v>1</v>
      </c>
      <c r="X47" s="157" t="n">
        <f aca="false">(T47-X4)^X6</f>
        <v>1</v>
      </c>
      <c r="Y47" s="16" t="n">
        <f aca="false">U4*V47*W47*X47</f>
        <v>2</v>
      </c>
    </row>
    <row r="48" customFormat="false" ht="18" hidden="false" customHeight="false" outlineLevel="0" collapsed="false">
      <c r="B48" s="157" t="n">
        <f aca="false">M2+15*N2</f>
        <v>-0.5</v>
      </c>
      <c r="C48" s="154" t="n">
        <f aca="false">B6</f>
        <v>-1</v>
      </c>
      <c r="D48" s="159" t="n">
        <f aca="false">(B48-C6)^C4</f>
        <v>2.5</v>
      </c>
      <c r="E48" s="154" t="n">
        <f aca="false">(B48-D6)^D4</f>
        <v>-91.125</v>
      </c>
      <c r="F48" s="154" t="n">
        <f aca="false">(B48-E6)^E4</f>
        <v>6.25</v>
      </c>
      <c r="G48" s="154" t="n">
        <f aca="false">B6*D48*E48*F48</f>
        <v>1423.828125</v>
      </c>
      <c r="T48" s="157" t="n">
        <f aca="false">AA4+15*AC4</f>
        <v>2.5</v>
      </c>
      <c r="V48" s="161" t="n">
        <f aca="false">(T48-V4)^V6</f>
        <v>1.5</v>
      </c>
      <c r="W48" s="157" t="n">
        <f aca="false">(T48-W4)^W6</f>
        <v>1</v>
      </c>
      <c r="X48" s="157" t="n">
        <f aca="false">(T48-X4)^X6</f>
        <v>1</v>
      </c>
      <c r="Y48" s="16" t="n">
        <f aca="false">U4*V48*W48*X48</f>
        <v>3</v>
      </c>
    </row>
    <row r="49" customFormat="false" ht="18" hidden="false" customHeight="false" outlineLevel="0" collapsed="false">
      <c r="B49" s="157" t="n">
        <f aca="false">M2+16*N2</f>
        <v>0</v>
      </c>
      <c r="C49" s="154" t="n">
        <f aca="false">B6</f>
        <v>-1</v>
      </c>
      <c r="D49" s="159" t="n">
        <f aca="false">(B49-C6)^C4</f>
        <v>3</v>
      </c>
      <c r="E49" s="154" t="n">
        <f aca="false">(B49-D6)^D4</f>
        <v>-64</v>
      </c>
      <c r="F49" s="154" t="n">
        <f aca="false">(B49-E6)^E4</f>
        <v>4</v>
      </c>
      <c r="G49" s="154" t="n">
        <f aca="false">B6*D49*E49*F49</f>
        <v>768</v>
      </c>
      <c r="T49" s="157" t="n">
        <f aca="false">AA4+16*AC4</f>
        <v>3</v>
      </c>
      <c r="V49" s="161" t="n">
        <f aca="false">(T49-V4)^V6</f>
        <v>2</v>
      </c>
      <c r="W49" s="157" t="n">
        <f aca="false">(T49-W4)^W6</f>
        <v>1</v>
      </c>
      <c r="X49" s="157" t="n">
        <f aca="false">(T49-X4)^X6</f>
        <v>1</v>
      </c>
      <c r="Y49" s="16" t="n">
        <f aca="false">U4*V49*W49*X49</f>
        <v>4</v>
      </c>
    </row>
    <row r="50" customFormat="false" ht="18" hidden="false" customHeight="false" outlineLevel="0" collapsed="false">
      <c r="B50" s="157" t="n">
        <f aca="false">M2+17*N2</f>
        <v>0.5</v>
      </c>
      <c r="C50" s="154" t="n">
        <f aca="false">B6</f>
        <v>-1</v>
      </c>
      <c r="D50" s="159" t="n">
        <f aca="false">(B50-C6)^C4</f>
        <v>3.5</v>
      </c>
      <c r="E50" s="154" t="n">
        <f aca="false">(B50-D6)^D4</f>
        <v>-42.875</v>
      </c>
      <c r="F50" s="154" t="n">
        <f aca="false">(B50-E6)^E4</f>
        <v>2.25</v>
      </c>
      <c r="G50" s="154" t="n">
        <f aca="false">B6*D50*E50*F50</f>
        <v>337.640625</v>
      </c>
      <c r="T50" s="157" t="n">
        <f aca="false">AA4+17*AC4</f>
        <v>3.5</v>
      </c>
      <c r="V50" s="161" t="n">
        <f aca="false">(T50-V4)^V6</f>
        <v>2.5</v>
      </c>
      <c r="W50" s="157" t="n">
        <f aca="false">(T50-W4)^W6</f>
        <v>1</v>
      </c>
      <c r="X50" s="157" t="n">
        <f aca="false">(T50-X4)^X6</f>
        <v>1</v>
      </c>
      <c r="Y50" s="16" t="n">
        <f aca="false">U4*V50*W50*X50</f>
        <v>5</v>
      </c>
    </row>
    <row r="51" customFormat="false" ht="18" hidden="false" customHeight="false" outlineLevel="0" collapsed="false">
      <c r="B51" s="157" t="n">
        <f aca="false">M2+18*N2</f>
        <v>1</v>
      </c>
      <c r="C51" s="154" t="n">
        <f aca="false">B6</f>
        <v>-1</v>
      </c>
      <c r="D51" s="159" t="n">
        <f aca="false">(B51-C6)^C4</f>
        <v>4</v>
      </c>
      <c r="E51" s="154" t="n">
        <f aca="false">(B51-D6)^D4</f>
        <v>-27</v>
      </c>
      <c r="F51" s="154" t="n">
        <f aca="false">(B51-E6)^E4</f>
        <v>1</v>
      </c>
      <c r="G51" s="154" t="n">
        <f aca="false">B6*D51*E51*F51</f>
        <v>108</v>
      </c>
      <c r="T51" s="157" t="n">
        <f aca="false">AA4+18*AC4</f>
        <v>4</v>
      </c>
      <c r="V51" s="161" t="n">
        <f aca="false">(T51-V4)^V6</f>
        <v>3</v>
      </c>
      <c r="W51" s="157" t="n">
        <f aca="false">(T51-W4)^W6</f>
        <v>1</v>
      </c>
      <c r="X51" s="157" t="n">
        <f aca="false">(T51-X4)^X6</f>
        <v>1</v>
      </c>
      <c r="Y51" s="16" t="n">
        <f aca="false">U4*V51*W51*X51</f>
        <v>6</v>
      </c>
    </row>
    <row r="52" customFormat="false" ht="18" hidden="false" customHeight="false" outlineLevel="0" collapsed="false">
      <c r="B52" s="157" t="n">
        <f aca="false">M2+19*N2</f>
        <v>1.5</v>
      </c>
      <c r="C52" s="154" t="n">
        <f aca="false">B6</f>
        <v>-1</v>
      </c>
      <c r="D52" s="159" t="n">
        <f aca="false">(B52-C6)^C4</f>
        <v>4.5</v>
      </c>
      <c r="E52" s="154" t="n">
        <f aca="false">(B52-D6)^D4</f>
        <v>-15.625</v>
      </c>
      <c r="F52" s="154" t="n">
        <f aca="false">(B52-E6)^E4</f>
        <v>0.25</v>
      </c>
      <c r="G52" s="154" t="n">
        <f aca="false">B6*D52*E52*F52</f>
        <v>17.578125</v>
      </c>
      <c r="T52" s="157" t="n">
        <f aca="false">AA4+19*AC4</f>
        <v>4.5</v>
      </c>
      <c r="V52" s="161" t="n">
        <f aca="false">(T52-V4)^V6</f>
        <v>3.5</v>
      </c>
      <c r="W52" s="157" t="n">
        <f aca="false">(T52-W4)^W6</f>
        <v>1</v>
      </c>
      <c r="X52" s="157" t="n">
        <f aca="false">(T52-X4)^X6</f>
        <v>1</v>
      </c>
      <c r="Y52" s="16" t="n">
        <f aca="false">U4*V52*W52*X52</f>
        <v>7</v>
      </c>
    </row>
    <row r="53" customFormat="false" ht="18" hidden="false" customHeight="false" outlineLevel="0" collapsed="false">
      <c r="B53" s="157" t="n">
        <f aca="false">M2+20*N2</f>
        <v>2</v>
      </c>
      <c r="C53" s="154" t="n">
        <f aca="false">B6</f>
        <v>-1</v>
      </c>
      <c r="D53" s="159" t="n">
        <f aca="false">(B53-C6)^C4</f>
        <v>5</v>
      </c>
      <c r="E53" s="154" t="n">
        <f aca="false">(B53-D6)^D4</f>
        <v>-8</v>
      </c>
      <c r="F53" s="154" t="n">
        <f aca="false">(B53-E6)^E4</f>
        <v>0</v>
      </c>
      <c r="G53" s="154" t="n">
        <f aca="false">B6*D53*E53*F53</f>
        <v>0</v>
      </c>
      <c r="J53" s="1" t="s">
        <v>66</v>
      </c>
      <c r="T53" s="157" t="n">
        <f aca="false">AA4+20*AC4</f>
        <v>5</v>
      </c>
      <c r="V53" s="161" t="n">
        <f aca="false">(T53-V4)^V6</f>
        <v>4</v>
      </c>
      <c r="W53" s="157" t="n">
        <f aca="false">(T53-W4)^W6</f>
        <v>1</v>
      </c>
      <c r="X53" s="157" t="n">
        <f aca="false">(T53-X4)^X6</f>
        <v>1</v>
      </c>
      <c r="Y53" s="16" t="n">
        <f aca="false">U4*V53*W53*X53</f>
        <v>8</v>
      </c>
      <c r="AB53" s="1" t="s">
        <v>66</v>
      </c>
    </row>
    <row r="54" customFormat="false" ht="18" hidden="false" customHeight="false" outlineLevel="0" collapsed="false">
      <c r="B54" s="157" t="n">
        <f aca="false">M2+21*N2</f>
        <v>2.5</v>
      </c>
      <c r="C54" s="154" t="n">
        <f aca="false">B6</f>
        <v>-1</v>
      </c>
      <c r="D54" s="159" t="n">
        <f aca="false">(B54-C6)^C4</f>
        <v>5.5</v>
      </c>
      <c r="E54" s="154" t="n">
        <f aca="false">(B54-D6)^D4</f>
        <v>-3.375</v>
      </c>
      <c r="F54" s="154" t="n">
        <f aca="false">(B54-E6)^E4</f>
        <v>0.25</v>
      </c>
      <c r="G54" s="154" t="n">
        <f aca="false">B6*D54*E54*F54</f>
        <v>4.640625</v>
      </c>
      <c r="T54" s="157" t="n">
        <f aca="false">AA4+21*AC4</f>
        <v>5.5</v>
      </c>
      <c r="V54" s="161" t="n">
        <f aca="false">(T54-V4)^V6</f>
        <v>4.5</v>
      </c>
      <c r="W54" s="157" t="n">
        <f aca="false">(T54-W4)^W6</f>
        <v>1</v>
      </c>
      <c r="X54" s="157" t="n">
        <f aca="false">(T54-X4)^X6</f>
        <v>1</v>
      </c>
      <c r="Y54" s="16" t="n">
        <f aca="false">U4*V54*W54*X54</f>
        <v>9</v>
      </c>
      <c r="AB54" s="1" t="s">
        <v>67</v>
      </c>
    </row>
    <row r="55" customFormat="false" ht="18" hidden="false" customHeight="false" outlineLevel="0" collapsed="false">
      <c r="B55" s="157" t="n">
        <f aca="false">M2+22*N2</f>
        <v>3</v>
      </c>
      <c r="C55" s="154" t="n">
        <f aca="false">B6</f>
        <v>-1</v>
      </c>
      <c r="D55" s="159" t="n">
        <f aca="false">(B55-C6)^C4</f>
        <v>6</v>
      </c>
      <c r="E55" s="154" t="n">
        <f aca="false">(B55-D6)^D4</f>
        <v>-1</v>
      </c>
      <c r="F55" s="154" t="n">
        <f aca="false">(B55-E6)^E4</f>
        <v>1</v>
      </c>
      <c r="G55" s="154" t="n">
        <f aca="false">B6*D55*E55*F55</f>
        <v>6</v>
      </c>
      <c r="T55" s="157" t="n">
        <f aca="false">AA4+22*AC4</f>
        <v>6</v>
      </c>
      <c r="V55" s="161" t="n">
        <f aca="false">(T55-V4)^V6</f>
        <v>5</v>
      </c>
      <c r="W55" s="157" t="n">
        <f aca="false">(T55-W4)^W6</f>
        <v>1</v>
      </c>
      <c r="X55" s="157" t="n">
        <f aca="false">(T55-X4)^X6</f>
        <v>1</v>
      </c>
      <c r="Y55" s="16" t="n">
        <f aca="false">U4*V55*W55*X55</f>
        <v>10</v>
      </c>
    </row>
    <row r="56" customFormat="false" ht="18" hidden="false" customHeight="false" outlineLevel="0" collapsed="false">
      <c r="B56" s="154" t="n">
        <f aca="false">M2+23*N2</f>
        <v>3.5</v>
      </c>
      <c r="C56" s="154" t="n">
        <f aca="false">B6</f>
        <v>-1</v>
      </c>
      <c r="D56" s="159" t="n">
        <f aca="false">(B56-C6)^C4</f>
        <v>6.5</v>
      </c>
      <c r="E56" s="154" t="n">
        <f aca="false">(B56-D6)^D4</f>
        <v>-0.125</v>
      </c>
      <c r="F56" s="154" t="n">
        <f aca="false">(B56-E6)^E4</f>
        <v>2.25</v>
      </c>
      <c r="G56" s="154" t="n">
        <f aca="false">B6*D56*E56*F56</f>
        <v>1.828125</v>
      </c>
      <c r="T56" s="154" t="n">
        <f aca="false">AA4+23*AC4</f>
        <v>6.5</v>
      </c>
      <c r="V56" s="161" t="n">
        <f aca="false">(T56-V4)^V6</f>
        <v>5.5</v>
      </c>
      <c r="W56" s="157" t="n">
        <f aca="false">(T56-W4)^W6</f>
        <v>1</v>
      </c>
      <c r="X56" s="157" t="n">
        <f aca="false">(T56-X4)^X6</f>
        <v>1</v>
      </c>
      <c r="Y56" s="16" t="n">
        <f aca="false">U4*V56*W56*X56</f>
        <v>11</v>
      </c>
    </row>
    <row r="57" customFormat="false" ht="18" hidden="false" customHeight="false" outlineLevel="0" collapsed="false">
      <c r="B57" s="154" t="n">
        <f aca="false">M2+24*N2</f>
        <v>4</v>
      </c>
      <c r="C57" s="154" t="n">
        <f aca="false">B6</f>
        <v>-1</v>
      </c>
      <c r="D57" s="159" t="n">
        <f aca="false">(B57-C6)^C4</f>
        <v>7</v>
      </c>
      <c r="E57" s="154" t="n">
        <f aca="false">(B57-D6)^D4</f>
        <v>0</v>
      </c>
      <c r="F57" s="154" t="n">
        <f aca="false">(B57-E6)^E4</f>
        <v>4</v>
      </c>
      <c r="G57" s="154" t="n">
        <f aca="false">B6*D57*E57*F57</f>
        <v>-0</v>
      </c>
      <c r="T57" s="154" t="n">
        <f aca="false">AA4+24*AC4</f>
        <v>7</v>
      </c>
      <c r="V57" s="161" t="n">
        <f aca="false">(T57-V4)^V6</f>
        <v>6</v>
      </c>
      <c r="W57" s="157" t="n">
        <f aca="false">(T57-W4)^W6</f>
        <v>1</v>
      </c>
      <c r="X57" s="157" t="n">
        <f aca="false">(T57-X4)^X6</f>
        <v>1</v>
      </c>
      <c r="Y57" s="16" t="n">
        <f aca="false">U4*V57*W57*X57</f>
        <v>12</v>
      </c>
    </row>
    <row r="58" customFormat="false" ht="18" hidden="false" customHeight="false" outlineLevel="0" collapsed="false">
      <c r="B58" s="154" t="n">
        <f aca="false">M2+25*N2</f>
        <v>4.5</v>
      </c>
      <c r="C58" s="154" t="n">
        <f aca="false">B6</f>
        <v>-1</v>
      </c>
      <c r="D58" s="159" t="n">
        <f aca="false">(B58-C6)^C4</f>
        <v>7.5</v>
      </c>
      <c r="E58" s="154" t="n">
        <f aca="false">(B58-D6)^D4</f>
        <v>0.125</v>
      </c>
      <c r="F58" s="154" t="n">
        <f aca="false">(B58-E6)^E4</f>
        <v>6.25</v>
      </c>
      <c r="G58" s="154" t="n">
        <f aca="false">B6*D58*E58*F58</f>
        <v>-5.859375</v>
      </c>
      <c r="T58" s="154" t="n">
        <f aca="false">AA4+25*AC4</f>
        <v>7.5</v>
      </c>
      <c r="V58" s="161" t="n">
        <f aca="false">(T58-V4)^V6</f>
        <v>6.5</v>
      </c>
      <c r="W58" s="157" t="n">
        <f aca="false">(T58-W4)^W6</f>
        <v>1</v>
      </c>
      <c r="X58" s="157" t="n">
        <f aca="false">(T58-X4)^X6</f>
        <v>1</v>
      </c>
      <c r="Y58" s="16" t="n">
        <f aca="false">U4*V58*W58*X58</f>
        <v>13</v>
      </c>
    </row>
    <row r="59" customFormat="false" ht="18" hidden="false" customHeight="false" outlineLevel="0" collapsed="false">
      <c r="B59" s="154" t="n">
        <f aca="false">M2+26*N2</f>
        <v>5</v>
      </c>
      <c r="C59" s="154" t="n">
        <f aca="false">B6</f>
        <v>-1</v>
      </c>
      <c r="D59" s="159" t="n">
        <f aca="false">(B59-C6)^C4</f>
        <v>8</v>
      </c>
      <c r="E59" s="154" t="n">
        <f aca="false">(B59-D6)^D4</f>
        <v>1</v>
      </c>
      <c r="F59" s="154" t="n">
        <f aca="false">(B59-E6)^E4</f>
        <v>9</v>
      </c>
      <c r="G59" s="154" t="n">
        <f aca="false">B6*D59*E59*F59</f>
        <v>-72</v>
      </c>
      <c r="T59" s="154" t="n">
        <f aca="false">AA4+26*AC4</f>
        <v>8</v>
      </c>
      <c r="V59" s="161" t="n">
        <f aca="false">(T59-V4)^V6</f>
        <v>7</v>
      </c>
      <c r="W59" s="157" t="n">
        <f aca="false">(T59-W4)^W6</f>
        <v>1</v>
      </c>
      <c r="X59" s="157" t="n">
        <f aca="false">(T59-X4)^X6</f>
        <v>1</v>
      </c>
      <c r="Y59" s="16" t="n">
        <f aca="false">U4*V59*W59*X59</f>
        <v>14</v>
      </c>
    </row>
    <row r="60" customFormat="false" ht="18" hidden="false" customHeight="false" outlineLevel="0" collapsed="false">
      <c r="B60" s="154" t="n">
        <f aca="false">M2+27*N2</f>
        <v>5.5</v>
      </c>
      <c r="C60" s="154" t="n">
        <f aca="false">B6</f>
        <v>-1</v>
      </c>
      <c r="D60" s="159" t="n">
        <f aca="false">(B60-C6)^C4</f>
        <v>8.5</v>
      </c>
      <c r="E60" s="154" t="n">
        <f aca="false">(B60-D6)^D4</f>
        <v>3.375</v>
      </c>
      <c r="F60" s="154" t="n">
        <f aca="false">(B60-E6)^E4</f>
        <v>12.25</v>
      </c>
      <c r="G60" s="154" t="n">
        <f aca="false">B6*D60*E60*F60</f>
        <v>-351.421875</v>
      </c>
      <c r="T60" s="154" t="n">
        <f aca="false">AA4+27*AC4</f>
        <v>8.5</v>
      </c>
      <c r="V60" s="161" t="n">
        <f aca="false">(T60-V4)^V6</f>
        <v>7.5</v>
      </c>
      <c r="W60" s="157" t="n">
        <f aca="false">(T60-W4)^W6</f>
        <v>1</v>
      </c>
      <c r="X60" s="157" t="n">
        <f aca="false">(T60-X4)^X6</f>
        <v>1</v>
      </c>
      <c r="Y60" s="16" t="n">
        <f aca="false">U4*V60*W60*X60</f>
        <v>15</v>
      </c>
    </row>
    <row r="61" customFormat="false" ht="18" hidden="false" customHeight="false" outlineLevel="0" collapsed="false">
      <c r="B61" s="154" t="n">
        <f aca="false">M2+28*N2</f>
        <v>6</v>
      </c>
      <c r="C61" s="154" t="n">
        <f aca="false">B6</f>
        <v>-1</v>
      </c>
      <c r="D61" s="159" t="n">
        <f aca="false">(B61-C6)^C4</f>
        <v>9</v>
      </c>
      <c r="E61" s="154" t="n">
        <f aca="false">(B61-D6)^D4</f>
        <v>8</v>
      </c>
      <c r="F61" s="154" t="n">
        <f aca="false">(B61-E6)^E4</f>
        <v>16</v>
      </c>
      <c r="G61" s="154" t="n">
        <f aca="false">B6*D61*E61*F61</f>
        <v>-1152</v>
      </c>
      <c r="T61" s="154" t="n">
        <f aca="false">AA4+28*AC4</f>
        <v>9</v>
      </c>
      <c r="V61" s="161" t="n">
        <f aca="false">(T61-V4)^V6</f>
        <v>8</v>
      </c>
      <c r="W61" s="157" t="n">
        <f aca="false">(T61-W4)^W6</f>
        <v>1</v>
      </c>
      <c r="X61" s="157" t="n">
        <f aca="false">(T61-X4)^X6</f>
        <v>1</v>
      </c>
      <c r="Y61" s="16" t="n">
        <f aca="false">U4*V61*W61*X61</f>
        <v>16</v>
      </c>
    </row>
    <row r="62" customFormat="false" ht="18" hidden="false" customHeight="false" outlineLevel="0" collapsed="false">
      <c r="B62" s="154" t="n">
        <f aca="false">M2+29*N2</f>
        <v>6.5</v>
      </c>
      <c r="C62" s="154" t="n">
        <f aca="false">B6</f>
        <v>-1</v>
      </c>
      <c r="D62" s="159" t="n">
        <f aca="false">(B62-C6)^C4</f>
        <v>9.5</v>
      </c>
      <c r="E62" s="154" t="n">
        <f aca="false">(B62-D6)^D4</f>
        <v>15.625</v>
      </c>
      <c r="F62" s="154" t="n">
        <f aca="false">(B62-E6)^E4</f>
        <v>20.25</v>
      </c>
      <c r="G62" s="154" t="n">
        <f aca="false">B6*D62*E62*F62</f>
        <v>-3005.859375</v>
      </c>
      <c r="T62" s="154" t="n">
        <f aca="false">AA4+29*AC4</f>
        <v>9.5</v>
      </c>
      <c r="V62" s="161" t="n">
        <f aca="false">(T62-V4)^V6</f>
        <v>8.5</v>
      </c>
      <c r="W62" s="157" t="n">
        <f aca="false">(T62-W4)^W6</f>
        <v>1</v>
      </c>
      <c r="X62" s="157" t="n">
        <f aca="false">(T62-X4)^X6</f>
        <v>1</v>
      </c>
      <c r="Y62" s="16" t="n">
        <f aca="false">U4*V62*W62*X62</f>
        <v>17</v>
      </c>
    </row>
    <row r="63" customFormat="false" ht="18" hidden="false" customHeight="false" outlineLevel="0" collapsed="false">
      <c r="B63" s="154" t="n">
        <f aca="false">M2+30*N2</f>
        <v>7</v>
      </c>
      <c r="C63" s="154" t="n">
        <f aca="false">B6</f>
        <v>-1</v>
      </c>
      <c r="D63" s="159" t="n">
        <f aca="false">(B63-C6)^C4</f>
        <v>10</v>
      </c>
      <c r="E63" s="154" t="n">
        <f aca="false">(B63-D6)^D4</f>
        <v>27</v>
      </c>
      <c r="F63" s="154" t="n">
        <f aca="false">(B63-E6)^E4</f>
        <v>25</v>
      </c>
      <c r="G63" s="154" t="n">
        <f aca="false">B6*D63*E63*F63</f>
        <v>-6750</v>
      </c>
      <c r="T63" s="154" t="n">
        <f aca="false">AA4+30*AC4</f>
        <v>10</v>
      </c>
      <c r="V63" s="161" t="n">
        <f aca="false">(T63-V4)^V6</f>
        <v>9</v>
      </c>
      <c r="W63" s="157" t="n">
        <f aca="false">(T63-W4)^W6</f>
        <v>1</v>
      </c>
      <c r="X63" s="157" t="n">
        <f aca="false">(T63-X4)^X6</f>
        <v>1</v>
      </c>
      <c r="Y63" s="16" t="n">
        <f aca="false">U4*V63*W63*X63</f>
        <v>18</v>
      </c>
    </row>
    <row r="64" customFormat="false" ht="18" hidden="false" customHeight="false" outlineLevel="0" collapsed="false">
      <c r="B64" s="154" t="n">
        <f aca="false">M2+31*N2</f>
        <v>7.5</v>
      </c>
      <c r="C64" s="154" t="n">
        <f aca="false">B6</f>
        <v>-1</v>
      </c>
      <c r="D64" s="159" t="n">
        <f aca="false">(B64-C6)^C4</f>
        <v>10.5</v>
      </c>
      <c r="E64" s="154" t="n">
        <f aca="false">(B64-D6)^D4</f>
        <v>42.875</v>
      </c>
      <c r="F64" s="154" t="n">
        <f aca="false">(B64-E6)^E4</f>
        <v>30.25</v>
      </c>
      <c r="G64" s="154" t="n">
        <f aca="false">B6*D64*E64*F64</f>
        <v>-13618.171875</v>
      </c>
      <c r="T64" s="154" t="n">
        <f aca="false">AA4+31*AC4</f>
        <v>10.5</v>
      </c>
      <c r="V64" s="161" t="n">
        <f aca="false">(T64-V4)^V6</f>
        <v>9.5</v>
      </c>
      <c r="W64" s="157" t="n">
        <f aca="false">(T64-W4)^W6</f>
        <v>1</v>
      </c>
      <c r="X64" s="157" t="n">
        <f aca="false">(T64-X4)^X6</f>
        <v>1</v>
      </c>
      <c r="Y64" s="16" t="n">
        <f aca="false">U4*V64*W64*X64</f>
        <v>19</v>
      </c>
    </row>
    <row r="65" customFormat="false" ht="18" hidden="false" customHeight="false" outlineLevel="0" collapsed="false">
      <c r="B65" s="154" t="n">
        <f aca="false">M2+32*N2</f>
        <v>8</v>
      </c>
      <c r="C65" s="154" t="n">
        <f aca="false">B6</f>
        <v>-1</v>
      </c>
      <c r="D65" s="159" t="n">
        <f aca="false">(B65-C6)^C4</f>
        <v>11</v>
      </c>
      <c r="E65" s="154" t="n">
        <f aca="false">(B65-D6)^D4</f>
        <v>64</v>
      </c>
      <c r="F65" s="154" t="n">
        <f aca="false">(B65-E6)^E4</f>
        <v>36</v>
      </c>
      <c r="G65" s="154" t="n">
        <f aca="false">B6*D65*E65*F65</f>
        <v>-25344</v>
      </c>
      <c r="T65" s="154" t="n">
        <f aca="false">AA4+32*AC4</f>
        <v>11</v>
      </c>
      <c r="V65" s="161" t="n">
        <f aca="false">(T65-V4)^V6</f>
        <v>10</v>
      </c>
      <c r="W65" s="157" t="n">
        <f aca="false">(T65-W4)^W6</f>
        <v>1</v>
      </c>
      <c r="X65" s="157" t="n">
        <f aca="false">(T65-X4)^X6</f>
        <v>1</v>
      </c>
      <c r="Y65" s="16" t="n">
        <f aca="false">U4*V65*W65*X65</f>
        <v>20</v>
      </c>
    </row>
    <row r="66" customFormat="false" ht="18" hidden="false" customHeight="false" outlineLevel="0" collapsed="false">
      <c r="B66" s="154" t="n">
        <f aca="false">M2+33*N2</f>
        <v>8.5</v>
      </c>
      <c r="C66" s="154" t="n">
        <f aca="false">B6</f>
        <v>-1</v>
      </c>
      <c r="D66" s="159" t="n">
        <f aca="false">(B66-C6)^C4</f>
        <v>11.5</v>
      </c>
      <c r="E66" s="154" t="n">
        <f aca="false">(B66-D6)^D4</f>
        <v>91.125</v>
      </c>
      <c r="F66" s="154" t="n">
        <f aca="false">(B66-E6)^E4</f>
        <v>42.25</v>
      </c>
      <c r="G66" s="154" t="n">
        <f aca="false">B6*D66*E66*F66</f>
        <v>-44275.359375</v>
      </c>
      <c r="T66" s="154" t="n">
        <f aca="false">AA4+33*AC4</f>
        <v>11.5</v>
      </c>
      <c r="V66" s="161" t="n">
        <f aca="false">(T66-V4)^V6</f>
        <v>10.5</v>
      </c>
      <c r="W66" s="157" t="n">
        <f aca="false">(T66-W4)^W6</f>
        <v>1</v>
      </c>
      <c r="X66" s="157" t="n">
        <f aca="false">(T66-X4)^X6</f>
        <v>1</v>
      </c>
      <c r="Y66" s="16" t="n">
        <f aca="false">U4*V66*W66*X66</f>
        <v>21</v>
      </c>
    </row>
    <row r="67" customFormat="false" ht="18" hidden="false" customHeight="false" outlineLevel="0" collapsed="false">
      <c r="B67" s="154" t="n">
        <f aca="false">M2+34*N2</f>
        <v>9</v>
      </c>
      <c r="C67" s="154" t="n">
        <f aca="false">B6</f>
        <v>-1</v>
      </c>
      <c r="D67" s="159" t="n">
        <f aca="false">(B67-C6)^C4</f>
        <v>12</v>
      </c>
      <c r="E67" s="154" t="n">
        <f aca="false">(B67-D6)^D4</f>
        <v>125</v>
      </c>
      <c r="F67" s="154" t="n">
        <f aca="false">(B67-E6)^E4</f>
        <v>49</v>
      </c>
      <c r="G67" s="154" t="n">
        <f aca="false">B6*D67*E67*F67</f>
        <v>-73500</v>
      </c>
      <c r="T67" s="154" t="n">
        <f aca="false">AA4+34*AC4</f>
        <v>12</v>
      </c>
      <c r="V67" s="161" t="n">
        <f aca="false">(T67-V4)^V6</f>
        <v>11</v>
      </c>
      <c r="W67" s="157" t="n">
        <f aca="false">(T67-W4)^W6</f>
        <v>1</v>
      </c>
      <c r="X67" s="157" t="n">
        <f aca="false">(T67-X4)^X6</f>
        <v>1</v>
      </c>
      <c r="Y67" s="16" t="n">
        <f aca="false">U4*V67*W67*X67</f>
        <v>22</v>
      </c>
    </row>
    <row r="68" customFormat="false" ht="18" hidden="false" customHeight="false" outlineLevel="0" collapsed="false">
      <c r="B68" s="154" t="n">
        <f aca="false">M2+35*N2</f>
        <v>9.5</v>
      </c>
      <c r="C68" s="154" t="n">
        <f aca="false">B6</f>
        <v>-1</v>
      </c>
      <c r="D68" s="159" t="n">
        <f aca="false">(B68-C6)^C4</f>
        <v>12.5</v>
      </c>
      <c r="E68" s="154" t="n">
        <f aca="false">(B68-D6)^D4</f>
        <v>166.375</v>
      </c>
      <c r="F68" s="154" t="n">
        <f aca="false">(B68-E6)^E4</f>
        <v>56.25</v>
      </c>
      <c r="G68" s="154" t="n">
        <f aca="false">B6*D68*E68*F68</f>
        <v>-116982.421875</v>
      </c>
      <c r="T68" s="154" t="n">
        <f aca="false">AA4+35*AC4</f>
        <v>12.5</v>
      </c>
      <c r="V68" s="161" t="n">
        <f aca="false">(T68-V4)^V6</f>
        <v>11.5</v>
      </c>
      <c r="W68" s="157" t="n">
        <f aca="false">(T68-W4)^W6</f>
        <v>1</v>
      </c>
      <c r="X68" s="157" t="n">
        <f aca="false">(T68-X4)^X6</f>
        <v>1</v>
      </c>
      <c r="Y68" s="16" t="n">
        <f aca="false">U4*V68*W68*X68</f>
        <v>23</v>
      </c>
    </row>
    <row r="69" customFormat="false" ht="18" hidden="false" customHeight="false" outlineLevel="0" collapsed="false">
      <c r="B69" s="154" t="n">
        <f aca="false">M2+36*N2</f>
        <v>10</v>
      </c>
      <c r="C69" s="154" t="n">
        <f aca="false">B6</f>
        <v>-1</v>
      </c>
      <c r="D69" s="159" t="n">
        <f aca="false">(B69-C6)^C4</f>
        <v>13</v>
      </c>
      <c r="E69" s="154" t="n">
        <f aca="false">(B69-D6)^D4</f>
        <v>216</v>
      </c>
      <c r="F69" s="154" t="n">
        <f aca="false">(B69-E6)^E4</f>
        <v>64</v>
      </c>
      <c r="G69" s="154" t="n">
        <f aca="false">B6*D69*E69*F69</f>
        <v>-179712</v>
      </c>
      <c r="T69" s="154" t="n">
        <f aca="false">AA4+36*AC4</f>
        <v>13</v>
      </c>
      <c r="V69" s="161" t="n">
        <f aca="false">(T69-V4)^V6</f>
        <v>12</v>
      </c>
      <c r="W69" s="157" t="n">
        <f aca="false">(T69-W4)^W6</f>
        <v>1</v>
      </c>
      <c r="X69" s="157" t="n">
        <f aca="false">(T69-X4)^X6</f>
        <v>1</v>
      </c>
      <c r="Y69" s="16" t="n">
        <f aca="false">U4*V69*W69*X69</f>
        <v>24</v>
      </c>
    </row>
    <row r="70" customFormat="false" ht="18" hidden="false" customHeight="false" outlineLevel="0" collapsed="false">
      <c r="B70" s="154" t="n">
        <f aca="false">M2+37*N2</f>
        <v>10.5</v>
      </c>
      <c r="C70" s="154" t="n">
        <f aca="false">B6</f>
        <v>-1</v>
      </c>
      <c r="D70" s="159" t="n">
        <f aca="false">(B70-C6)^C4</f>
        <v>13.5</v>
      </c>
      <c r="E70" s="154" t="n">
        <f aca="false">(B70-D6)^D4</f>
        <v>274.625</v>
      </c>
      <c r="F70" s="154" t="n">
        <f aca="false">(B70-E6)^E4</f>
        <v>72.25</v>
      </c>
      <c r="G70" s="154" t="n">
        <f aca="false">B6*D70*E70*F70</f>
        <v>-267862.359375</v>
      </c>
      <c r="T70" s="154" t="n">
        <f aca="false">AA4+37*AC4</f>
        <v>13.5</v>
      </c>
      <c r="V70" s="161" t="n">
        <f aca="false">(T70-V4)^V6</f>
        <v>12.5</v>
      </c>
      <c r="W70" s="157" t="n">
        <f aca="false">(T70-W4)^W6</f>
        <v>1</v>
      </c>
      <c r="X70" s="157" t="n">
        <f aca="false">(T70-X4)^X6</f>
        <v>1</v>
      </c>
      <c r="Y70" s="16" t="n">
        <f aca="false">U4*V70*W70*X70</f>
        <v>25</v>
      </c>
    </row>
    <row r="71" customFormat="false" ht="18" hidden="false" customHeight="false" outlineLevel="0" collapsed="false">
      <c r="B71" s="154" t="n">
        <f aca="false">M2+38*N2</f>
        <v>11</v>
      </c>
      <c r="C71" s="154" t="n">
        <f aca="false">B6</f>
        <v>-1</v>
      </c>
      <c r="D71" s="159" t="n">
        <f aca="false">(B71-C6)^C4</f>
        <v>14</v>
      </c>
      <c r="E71" s="154" t="n">
        <f aca="false">(B71-D6)^D4</f>
        <v>343</v>
      </c>
      <c r="F71" s="154" t="n">
        <f aca="false">(B71-E6)^E4</f>
        <v>81</v>
      </c>
      <c r="G71" s="154" t="n">
        <f aca="false">B6*D71*E71*F71</f>
        <v>-388962</v>
      </c>
      <c r="T71" s="154" t="n">
        <f aca="false">AA4+38*AC4</f>
        <v>14</v>
      </c>
      <c r="V71" s="161" t="n">
        <f aca="false">(T71-V4)^V6</f>
        <v>13</v>
      </c>
      <c r="W71" s="157" t="n">
        <f aca="false">(T71-W4)^W6</f>
        <v>1</v>
      </c>
      <c r="X71" s="157" t="n">
        <f aca="false">(T71-X4)^X6</f>
        <v>1</v>
      </c>
      <c r="Y71" s="16" t="n">
        <f aca="false">U4*V71*W71*X71</f>
        <v>26</v>
      </c>
    </row>
    <row r="72" customFormat="false" ht="18" hidden="false" customHeight="false" outlineLevel="0" collapsed="false">
      <c r="B72" s="154" t="n">
        <f aca="false">M2+39*N2</f>
        <v>11.5</v>
      </c>
      <c r="C72" s="154" t="n">
        <f aca="false">B6</f>
        <v>-1</v>
      </c>
      <c r="D72" s="159" t="n">
        <f aca="false">(B72-C6)^C4</f>
        <v>14.5</v>
      </c>
      <c r="E72" s="154" t="n">
        <f aca="false">(B72-D6)^D4</f>
        <v>421.875</v>
      </c>
      <c r="F72" s="154" t="n">
        <f aca="false">(B72-E6)^E4</f>
        <v>90.25</v>
      </c>
      <c r="G72" s="154" t="n">
        <f aca="false">B6*D72*E72*F72</f>
        <v>-552076.171875</v>
      </c>
      <c r="T72" s="154" t="n">
        <f aca="false">AA4+39*AC4</f>
        <v>14.5</v>
      </c>
      <c r="V72" s="161" t="n">
        <f aca="false">(T72-V4)^V6</f>
        <v>13.5</v>
      </c>
      <c r="W72" s="157" t="n">
        <f aca="false">(T72-W4)^W6</f>
        <v>1</v>
      </c>
      <c r="X72" s="157" t="n">
        <f aca="false">(T72-X4)^X6</f>
        <v>1</v>
      </c>
      <c r="Y72" s="16" t="n">
        <f aca="false">U4*V72*W72*X72</f>
        <v>27</v>
      </c>
    </row>
    <row r="73" customFormat="false" ht="18" hidden="false" customHeight="false" outlineLevel="0" collapsed="false">
      <c r="B73" s="154" t="n">
        <f aca="false">M2+40*N2</f>
        <v>12</v>
      </c>
      <c r="C73" s="154" t="n">
        <f aca="false">B6</f>
        <v>-1</v>
      </c>
      <c r="D73" s="159" t="n">
        <f aca="false">(B73-C6)^C4</f>
        <v>15</v>
      </c>
      <c r="E73" s="154" t="n">
        <f aca="false">(B73-D6)^D4</f>
        <v>512</v>
      </c>
      <c r="F73" s="154" t="n">
        <f aca="false">(B73-E6)^E4</f>
        <v>100</v>
      </c>
      <c r="G73" s="154" t="n">
        <f aca="false">B6*D73*E73*F73</f>
        <v>-768000</v>
      </c>
      <c r="T73" s="154" t="n">
        <f aca="false">AA4+40*AC4</f>
        <v>15</v>
      </c>
      <c r="V73" s="161" t="n">
        <f aca="false">(T73-V4)^V6</f>
        <v>14</v>
      </c>
      <c r="W73" s="157" t="n">
        <f aca="false">(T73-W4)^W6</f>
        <v>1</v>
      </c>
      <c r="X73" s="157" t="n">
        <f aca="false">(T73-X4)^X6</f>
        <v>1</v>
      </c>
      <c r="Y73" s="16" t="n">
        <f aca="false">U4*V73*W73*X73</f>
        <v>28</v>
      </c>
    </row>
    <row r="76" customFormat="false" ht="23.25" hidden="false" customHeight="false" outlineLevel="0" collapsed="false">
      <c r="B76" s="22" t="s">
        <v>68</v>
      </c>
      <c r="T76" s="22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Z11" activeCellId="0" sqref="Z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6" width="5.85"/>
    <col collapsed="false" customWidth="true" hidden="false" outlineLevel="0" max="2" min="2" style="0" width="2.13"/>
    <col collapsed="false" customWidth="true" hidden="false" outlineLevel="0" max="3" min="3" style="0" width="8.7"/>
    <col collapsed="false" customWidth="true" hidden="false" outlineLevel="0" max="4" min="4" style="0" width="7.42"/>
    <col collapsed="false" customWidth="true" hidden="false" outlineLevel="0" max="5" min="5" style="0" width="4.7"/>
    <col collapsed="false" customWidth="true" hidden="false" outlineLevel="0" max="7" min="7" style="0" width="7.56"/>
    <col collapsed="false" customWidth="true" hidden="false" outlineLevel="0" max="8" min="8" style="0" width="4.56"/>
    <col collapsed="false" customWidth="true" hidden="false" outlineLevel="0" max="9" min="9" style="0" width="14.7"/>
    <col collapsed="false" customWidth="true" hidden="false" outlineLevel="0" max="10" min="10" style="0" width="6.85"/>
    <col collapsed="false" customWidth="true" hidden="false" outlineLevel="0" max="11" min="11" style="0" width="4.7"/>
    <col collapsed="false" customWidth="true" hidden="false" outlineLevel="0" max="12" min="12" style="0" width="14.7"/>
    <col collapsed="false" customWidth="true" hidden="false" outlineLevel="0" max="13" min="13" style="0" width="6.85"/>
    <col collapsed="false" customWidth="true" hidden="false" outlineLevel="0" max="14" min="14" style="0" width="5.13"/>
    <col collapsed="false" customWidth="true" hidden="false" outlineLevel="0" max="15" min="15" style="0" width="15.85"/>
    <col collapsed="false" customWidth="true" hidden="false" outlineLevel="0" max="16" min="16" style="0" width="6.85"/>
    <col collapsed="false" customWidth="true" hidden="false" outlineLevel="0" max="17" min="17" style="0" width="4.85"/>
    <col collapsed="false" customWidth="true" hidden="false" outlineLevel="0" max="18" min="18" style="0" width="13.41"/>
    <col collapsed="false" customWidth="true" hidden="false" outlineLevel="0" max="19" min="19" style="0" width="6.85"/>
    <col collapsed="false" customWidth="true" hidden="false" outlineLevel="0" max="20" min="20" style="0" width="10.56"/>
    <col collapsed="false" customWidth="true" hidden="false" outlineLevel="0" max="21" min="21" style="0" width="16.56"/>
    <col collapsed="false" customWidth="true" hidden="false" outlineLevel="0" max="22" min="22" style="0" width="7.42"/>
    <col collapsed="false" customWidth="true" hidden="false" outlineLevel="0" max="23" min="23" style="0" width="5.85"/>
    <col collapsed="false" customWidth="true" hidden="false" outlineLevel="0" max="24" min="24" style="0" width="6.99"/>
    <col collapsed="false" customWidth="true" hidden="false" outlineLevel="0" max="25" min="25" style="0" width="6.85"/>
    <col collapsed="false" customWidth="true" hidden="false" outlineLevel="0" max="53" min="28" style="46" width="9.14"/>
  </cols>
  <sheetData>
    <row r="1" s="46" customFormat="true" ht="27" hidden="false" customHeight="false" outlineLevel="0" collapsed="false">
      <c r="C1" s="47" t="s">
        <v>123</v>
      </c>
      <c r="D1" s="48"/>
      <c r="E1" s="48"/>
      <c r="F1" s="48"/>
      <c r="G1" s="48"/>
      <c r="H1" s="48"/>
      <c r="O1" s="48" t="s">
        <v>124</v>
      </c>
    </row>
    <row r="2" s="46" customFormat="true" ht="25.5" hidden="false" customHeight="false" outlineLevel="0" collapsed="false">
      <c r="C2" s="49" t="s">
        <v>28</v>
      </c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1"/>
    </row>
    <row r="3" s="46" customFormat="true" ht="25.5" hidden="false" customHeight="false" outlineLevel="0" collapsed="false">
      <c r="C3" s="52" t="s">
        <v>29</v>
      </c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4"/>
    </row>
    <row r="4" s="46" customFormat="true" ht="25.5" hidden="false" customHeight="false" outlineLevel="0" collapsed="false">
      <c r="C4" s="52" t="s">
        <v>30</v>
      </c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4"/>
    </row>
    <row r="5" s="46" customFormat="true" ht="25.5" hidden="false" customHeight="false" outlineLevel="0" collapsed="false">
      <c r="C5" s="52" t="s">
        <v>31</v>
      </c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4"/>
    </row>
    <row r="6" s="46" customFormat="true" ht="26.25" hidden="false" customHeight="false" outlineLevel="0" collapsed="false">
      <c r="C6" s="55" t="s">
        <v>32</v>
      </c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7"/>
    </row>
    <row r="7" s="46" customFormat="true" ht="12.75" hidden="false" customHeight="false" outlineLevel="0" collapsed="false"/>
    <row r="8" customFormat="false" ht="44.25" hidden="false" customHeight="false" outlineLevel="0" collapsed="false">
      <c r="B8" s="58" t="s">
        <v>33</v>
      </c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62"/>
      <c r="U8" s="62"/>
      <c r="V8" s="63"/>
      <c r="W8" s="46"/>
      <c r="X8" s="60" t="s">
        <v>12</v>
      </c>
      <c r="Y8" s="61" t="s">
        <v>13</v>
      </c>
      <c r="Z8" s="63"/>
      <c r="AA8" s="46"/>
    </row>
    <row r="9" customFormat="false" ht="33.75" hidden="false" customHeight="true" outlineLevel="0" collapsed="false">
      <c r="B9" s="46"/>
      <c r="C9" s="64" t="n">
        <v>0</v>
      </c>
      <c r="D9" s="65"/>
      <c r="E9" s="66" t="n">
        <v>6</v>
      </c>
      <c r="F9" s="67" t="n">
        <v>0</v>
      </c>
      <c r="G9" s="68"/>
      <c r="H9" s="69" t="n">
        <f aca="false">E9-1</f>
        <v>5</v>
      </c>
      <c r="I9" s="70" t="n">
        <v>1</v>
      </c>
      <c r="J9" s="71"/>
      <c r="K9" s="72" t="n">
        <f aca="false">H9-1</f>
        <v>4</v>
      </c>
      <c r="L9" s="91" t="n">
        <v>9</v>
      </c>
      <c r="M9" s="92" t="n">
        <v>2</v>
      </c>
      <c r="N9" s="93" t="n">
        <f aca="false">K9-1</f>
        <v>3</v>
      </c>
      <c r="O9" s="162" t="n">
        <v>23</v>
      </c>
      <c r="P9" s="163"/>
      <c r="Q9" s="164" t="n">
        <f aca="false">N9-1</f>
        <v>2</v>
      </c>
      <c r="R9" s="165" t="n">
        <v>3</v>
      </c>
      <c r="S9" s="166"/>
      <c r="T9" s="167" t="n">
        <f aca="false">Q9-1</f>
        <v>1</v>
      </c>
      <c r="U9" s="168" t="n">
        <v>-36</v>
      </c>
      <c r="V9" s="169"/>
      <c r="W9" s="170" t="n">
        <f aca="false">T9-1</f>
        <v>0</v>
      </c>
      <c r="X9" s="46"/>
      <c r="Y9" s="80"/>
      <c r="Z9" s="171" t="s">
        <v>34</v>
      </c>
      <c r="AA9" s="46"/>
    </row>
    <row r="10" customFormat="false" ht="38.25" hidden="false" customHeight="true" outlineLevel="0" collapsed="false">
      <c r="B10" s="46"/>
      <c r="C10" s="64"/>
      <c r="D10" s="74" t="s">
        <v>35</v>
      </c>
      <c r="E10" s="75"/>
      <c r="F10" s="67"/>
      <c r="G10" s="76" t="s">
        <v>35</v>
      </c>
      <c r="H10" s="77"/>
      <c r="I10" s="70"/>
      <c r="J10" s="78" t="s">
        <v>35</v>
      </c>
      <c r="K10" s="79"/>
      <c r="L10" s="91"/>
      <c r="M10" s="94" t="s">
        <v>35</v>
      </c>
      <c r="N10" s="95"/>
      <c r="O10" s="162"/>
      <c r="P10" s="172" t="s">
        <v>35</v>
      </c>
      <c r="Q10" s="173"/>
      <c r="R10" s="165"/>
      <c r="S10" s="174" t="s">
        <v>35</v>
      </c>
      <c r="T10" s="175"/>
      <c r="U10" s="168"/>
      <c r="V10" s="176" t="s">
        <v>35</v>
      </c>
      <c r="W10" s="177"/>
      <c r="X10" s="60" t="s">
        <v>12</v>
      </c>
      <c r="Y10" s="80" t="s">
        <v>37</v>
      </c>
      <c r="Z10" s="178" t="n">
        <v>-2</v>
      </c>
      <c r="AA10" s="46"/>
    </row>
    <row r="11" customFormat="false" ht="12.75" hidden="false" customHeight="false" outlineLevel="0" collapsed="false"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</row>
    <row r="12" s="87" customFormat="true" ht="27.75" hidden="false" customHeight="true" outlineLevel="0" collapsed="false">
      <c r="A12" s="82" t="n">
        <f aca="false">Z10</f>
        <v>-2</v>
      </c>
      <c r="B12" s="83" t="s">
        <v>39</v>
      </c>
      <c r="C12" s="84" t="n">
        <f aca="false">C9</f>
        <v>0</v>
      </c>
      <c r="D12" s="58"/>
      <c r="E12" s="58"/>
      <c r="F12" s="85" t="n">
        <f aca="false">F9</f>
        <v>0</v>
      </c>
      <c r="G12" s="58"/>
      <c r="H12" s="58"/>
      <c r="I12" s="86" t="n">
        <f aca="false">I9</f>
        <v>1</v>
      </c>
      <c r="J12" s="58"/>
      <c r="K12" s="58"/>
      <c r="L12" s="89" t="n">
        <f aca="false">L9</f>
        <v>9</v>
      </c>
      <c r="M12" s="58"/>
      <c r="N12" s="58"/>
      <c r="O12" s="179" t="n">
        <f aca="false">O9</f>
        <v>23</v>
      </c>
      <c r="P12" s="58"/>
      <c r="Q12" s="58"/>
      <c r="R12" s="180" t="n">
        <f aca="false">R9</f>
        <v>3</v>
      </c>
      <c r="S12" s="58"/>
      <c r="T12" s="181" t="n">
        <f aca="false">U9</f>
        <v>-36</v>
      </c>
      <c r="U12" s="83"/>
      <c r="V12" s="83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</row>
    <row r="13" s="87" customFormat="true" ht="29.25" hidden="false" customHeight="true" outlineLevel="0" collapsed="false">
      <c r="A13" s="58"/>
      <c r="B13" s="83" t="s">
        <v>39</v>
      </c>
      <c r="C13" s="88"/>
      <c r="D13" s="88"/>
      <c r="E13" s="88"/>
      <c r="F13" s="88" t="n">
        <f aca="false">A12*C14</f>
        <v>-0</v>
      </c>
      <c r="G13" s="88"/>
      <c r="H13" s="88"/>
      <c r="I13" s="88" t="n">
        <f aca="false">A12*F14</f>
        <v>-0</v>
      </c>
      <c r="J13" s="88"/>
      <c r="K13" s="88"/>
      <c r="L13" s="88" t="n">
        <f aca="false">A12*I14</f>
        <v>-2</v>
      </c>
      <c r="M13" s="88"/>
      <c r="N13" s="88"/>
      <c r="O13" s="88" t="n">
        <f aca="false">A12*L14</f>
        <v>-14</v>
      </c>
      <c r="P13" s="88"/>
      <c r="Q13" s="88"/>
      <c r="R13" s="88" t="n">
        <f aca="false">A12*O14</f>
        <v>-18</v>
      </c>
      <c r="S13" s="83"/>
      <c r="T13" s="182" t="n">
        <f aca="false">A12*R14</f>
        <v>30</v>
      </c>
      <c r="U13" s="83"/>
      <c r="V13" s="83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</row>
    <row r="14" s="87" customFormat="true" ht="27.75" hidden="false" customHeight="false" outlineLevel="0" collapsed="false">
      <c r="A14" s="58"/>
      <c r="B14" s="58"/>
      <c r="C14" s="85" t="n">
        <f aca="false">C12+C13</f>
        <v>0</v>
      </c>
      <c r="D14" s="58"/>
      <c r="E14" s="58"/>
      <c r="F14" s="86" t="n">
        <f aca="false">F12+F13</f>
        <v>0</v>
      </c>
      <c r="G14" s="58"/>
      <c r="H14" s="58"/>
      <c r="I14" s="89" t="n">
        <f aca="false">I12+I13</f>
        <v>1</v>
      </c>
      <c r="J14" s="58"/>
      <c r="K14" s="58"/>
      <c r="L14" s="179" t="n">
        <f aca="false">L12+L13</f>
        <v>7</v>
      </c>
      <c r="M14" s="58"/>
      <c r="N14" s="58"/>
      <c r="O14" s="180" t="n">
        <f aca="false">O12+O13</f>
        <v>9</v>
      </c>
      <c r="P14" s="58"/>
      <c r="Q14" s="58"/>
      <c r="R14" s="183" t="n">
        <f aca="false">R12+R13</f>
        <v>-15</v>
      </c>
      <c r="S14" s="58"/>
      <c r="T14" s="184" t="n">
        <f aca="false">T12+T13</f>
        <v>-6</v>
      </c>
      <c r="U14" s="83"/>
      <c r="V14" s="83" t="s">
        <v>125</v>
      </c>
      <c r="W14" s="185" t="n">
        <f aca="false">Z10</f>
        <v>-2</v>
      </c>
      <c r="X14" s="58" t="s">
        <v>126</v>
      </c>
      <c r="Y14" s="58"/>
      <c r="Z14" s="184" t="n">
        <f aca="false">T14</f>
        <v>-6</v>
      </c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</row>
    <row r="15" s="90" customFormat="true" ht="26.25" hidden="false" customHeight="false" outlineLevel="0" collapsed="false">
      <c r="A15" s="47"/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</row>
    <row r="16" s="90" customFormat="true" ht="38.25" hidden="false" customHeight="true" outlineLevel="0" collapsed="false">
      <c r="A16" s="47"/>
      <c r="B16" s="47"/>
      <c r="C16" s="67" t="n">
        <f aca="false">C14</f>
        <v>0</v>
      </c>
      <c r="D16" s="68"/>
      <c r="E16" s="69" t="n">
        <f aca="false">H9</f>
        <v>5</v>
      </c>
      <c r="F16" s="70" t="n">
        <f aca="false">F14</f>
        <v>0</v>
      </c>
      <c r="G16" s="71"/>
      <c r="H16" s="72" t="n">
        <f aca="false">E16-1</f>
        <v>4</v>
      </c>
      <c r="I16" s="91" t="n">
        <f aca="false">I14</f>
        <v>1</v>
      </c>
      <c r="J16" s="92"/>
      <c r="K16" s="93" t="n">
        <f aca="false">H16-1</f>
        <v>3</v>
      </c>
      <c r="L16" s="162" t="n">
        <f aca="false">O14</f>
        <v>9</v>
      </c>
      <c r="M16" s="163"/>
      <c r="N16" s="164" t="n">
        <f aca="false">K16-1</f>
        <v>2</v>
      </c>
      <c r="O16" s="165" t="n">
        <f aca="false">R14</f>
        <v>-15</v>
      </c>
      <c r="P16" s="166"/>
      <c r="Q16" s="167" t="n">
        <f aca="false">N16-1</f>
        <v>1</v>
      </c>
      <c r="R16" s="168" t="n">
        <f aca="false">U14</f>
        <v>0</v>
      </c>
      <c r="S16" s="169"/>
      <c r="T16" s="170" t="n">
        <f aca="false">Q16-1</f>
        <v>0</v>
      </c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</row>
    <row r="17" s="90" customFormat="true" ht="39.75" hidden="false" customHeight="true" outlineLevel="0" collapsed="false">
      <c r="A17" s="47" t="s">
        <v>40</v>
      </c>
      <c r="B17" s="47"/>
      <c r="C17" s="67"/>
      <c r="D17" s="76" t="s">
        <v>35</v>
      </c>
      <c r="E17" s="77"/>
      <c r="F17" s="70"/>
      <c r="G17" s="78" t="s">
        <v>35</v>
      </c>
      <c r="H17" s="79"/>
      <c r="I17" s="91"/>
      <c r="J17" s="94" t="s">
        <v>35</v>
      </c>
      <c r="K17" s="95"/>
      <c r="L17" s="162"/>
      <c r="M17" s="172" t="s">
        <v>35</v>
      </c>
      <c r="N17" s="173"/>
      <c r="O17" s="165"/>
      <c r="P17" s="174" t="s">
        <v>35</v>
      </c>
      <c r="Q17" s="175"/>
      <c r="R17" s="168"/>
      <c r="S17" s="176" t="s">
        <v>35</v>
      </c>
      <c r="T17" s="17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</row>
    <row r="18" s="90" customFormat="true" ht="26.25" hidden="false" customHeight="false" outlineLevel="0" collapsed="false">
      <c r="A18" s="47"/>
      <c r="B18" s="47"/>
      <c r="C18" s="47" t="s">
        <v>127</v>
      </c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</row>
    <row r="19" customFormat="false" ht="12.75" hidden="false" customHeight="false" outlineLevel="0" collapsed="false"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</row>
    <row r="20" s="97" customFormat="true" ht="18" hidden="false" customHeight="false" outlineLevel="0" collapsed="false">
      <c r="A20" s="96"/>
      <c r="B20" s="96"/>
      <c r="C20" s="96" t="s">
        <v>41</v>
      </c>
      <c r="D20" s="96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  <c r="AS20" s="96"/>
      <c r="AT20" s="96"/>
      <c r="AU20" s="96"/>
      <c r="AV20" s="96"/>
      <c r="AW20" s="96"/>
      <c r="AX20" s="96"/>
      <c r="AY20" s="96"/>
      <c r="AZ20" s="96"/>
      <c r="BA20" s="96"/>
    </row>
    <row r="21" s="97" customFormat="true" ht="21" hidden="false" customHeight="false" outlineLevel="0" collapsed="false">
      <c r="A21" s="96"/>
      <c r="B21" s="96"/>
      <c r="C21" s="96"/>
      <c r="D21" s="96" t="s">
        <v>128</v>
      </c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  <c r="AP21" s="96"/>
      <c r="AQ21" s="96"/>
      <c r="AR21" s="96"/>
      <c r="AS21" s="96"/>
      <c r="AT21" s="96"/>
      <c r="AU21" s="96"/>
      <c r="AV21" s="96"/>
      <c r="AW21" s="96"/>
      <c r="AX21" s="96"/>
      <c r="AY21" s="96"/>
      <c r="AZ21" s="96"/>
      <c r="BA21" s="96"/>
    </row>
    <row r="22" s="97" customFormat="true" ht="18" hidden="false" customHeight="false" outlineLevel="0" collapsed="false">
      <c r="A22" s="96"/>
      <c r="B22" s="96"/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  <c r="AP22" s="96"/>
      <c r="AQ22" s="96"/>
      <c r="AR22" s="96"/>
      <c r="AS22" s="96"/>
      <c r="AT22" s="96"/>
      <c r="AU22" s="96"/>
      <c r="AV22" s="96"/>
      <c r="AW22" s="96"/>
      <c r="AX22" s="96"/>
      <c r="AY22" s="96"/>
      <c r="AZ22" s="96"/>
      <c r="BA22" s="96"/>
    </row>
    <row r="23" s="97" customFormat="true" ht="21" hidden="false" customHeight="false" outlineLevel="0" collapsed="false">
      <c r="A23" s="96"/>
      <c r="B23" s="96"/>
      <c r="C23" s="96"/>
      <c r="D23" s="96" t="s">
        <v>129</v>
      </c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96"/>
    </row>
    <row r="24" s="97" customFormat="true" ht="18" hidden="false" customHeight="false" outlineLevel="0" collapsed="false">
      <c r="A24" s="96"/>
      <c r="B24" s="96"/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96"/>
    </row>
    <row r="25" s="97" customFormat="true" ht="21" hidden="false" customHeight="false" outlineLevel="0" collapsed="false">
      <c r="A25" s="96"/>
      <c r="B25" s="96"/>
      <c r="C25" s="96"/>
      <c r="D25" s="96" t="s">
        <v>130</v>
      </c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6"/>
      <c r="AQ25" s="96"/>
      <c r="AR25" s="96"/>
      <c r="AS25" s="96"/>
      <c r="AT25" s="96"/>
      <c r="AU25" s="96"/>
      <c r="AV25" s="96"/>
      <c r="AW25" s="96"/>
      <c r="AX25" s="96"/>
      <c r="AY25" s="96"/>
      <c r="AZ25" s="96"/>
      <c r="BA25" s="96"/>
    </row>
    <row r="26" s="97" customFormat="true" ht="18" hidden="false" customHeight="false" outlineLevel="0" collapsed="false">
      <c r="A26" s="96"/>
      <c r="B26" s="96"/>
      <c r="C26" s="96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6"/>
      <c r="AU26" s="96"/>
      <c r="AV26" s="96"/>
      <c r="AW26" s="96"/>
      <c r="AX26" s="96"/>
      <c r="AY26" s="96"/>
      <c r="AZ26" s="96"/>
      <c r="BA26" s="96"/>
    </row>
    <row r="27" s="97" customFormat="true" ht="18" hidden="false" customHeight="false" outlineLevel="0" collapsed="false">
      <c r="A27" s="96"/>
      <c r="B27" s="96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6"/>
      <c r="AR27" s="96"/>
      <c r="AS27" s="96"/>
      <c r="AT27" s="96"/>
      <c r="AU27" s="96"/>
      <c r="AV27" s="96"/>
      <c r="AW27" s="96"/>
      <c r="AX27" s="96"/>
      <c r="AY27" s="96"/>
      <c r="AZ27" s="96"/>
      <c r="BA27" s="96"/>
    </row>
    <row r="28" s="97" customFormat="true" ht="18" hidden="false" customHeight="false" outlineLevel="0" collapsed="false">
      <c r="A28" s="96"/>
      <c r="B28" s="96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</row>
    <row r="29" customFormat="false" ht="12.75" hidden="false" customHeight="false" outlineLevel="0" collapsed="false"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</row>
    <row r="30" customFormat="false" ht="12.75" hidden="false" customHeight="false" outlineLevel="0" collapsed="false"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</row>
    <row r="31" customFormat="false" ht="12.75" hidden="false" customHeight="false" outlineLevel="0" collapsed="false"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</row>
    <row r="32" customFormat="false" ht="12.75" hidden="false" customHeight="false" outlineLevel="0" collapsed="false"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</row>
    <row r="33" customFormat="false" ht="12.75" hidden="false" customHeight="false" outlineLevel="0" collapsed="false"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</row>
    <row r="34" customFormat="false" ht="12.75" hidden="false" customHeight="false" outlineLevel="0" collapsed="false"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</row>
    <row r="35" customFormat="false" ht="12.75" hidden="false" customHeight="false" outlineLevel="0" collapsed="false"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</row>
    <row r="36" customFormat="false" ht="12.75" hidden="false" customHeight="false" outlineLevel="0" collapsed="false"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</row>
    <row r="37" customFormat="false" ht="12.75" hidden="false" customHeight="false" outlineLevel="0" collapsed="false"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</row>
    <row r="38" customFormat="false" ht="12.75" hidden="false" customHeight="false" outlineLevel="0" collapsed="false"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</row>
    <row r="39" customFormat="false" ht="12.75" hidden="false" customHeight="false" outlineLevel="0" collapsed="false"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</row>
    <row r="40" customFormat="false" ht="12.75" hidden="false" customHeight="false" outlineLevel="0" collapsed="false"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</row>
    <row r="41" customFormat="false" ht="12.75" hidden="false" customHeight="false" outlineLevel="0" collapsed="false"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</row>
    <row r="42" customFormat="false" ht="12.75" hidden="false" customHeight="false" outlineLevel="0" collapsed="false"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</row>
    <row r="43" customFormat="false" ht="12.75" hidden="false" customHeight="false" outlineLevel="0" collapsed="false"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</row>
    <row r="44" customFormat="fals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</row>
    <row r="45" customFormat="false" ht="12.75" hidden="false" customHeight="false" outlineLevel="0" collapsed="false"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</row>
    <row r="46" customFormat="false" ht="12.75" hidden="false" customHeight="false" outlineLevel="0" collapsed="false"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</row>
    <row r="47" customFormat="false" ht="12.75" hidden="false" customHeight="false" outlineLevel="0" collapsed="false"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</row>
    <row r="48" customFormat="false" ht="12.75" hidden="false" customHeight="false" outlineLevel="0" collapsed="false"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</row>
    <row r="49" customFormat="false" ht="12.75" hidden="false" customHeight="false" outlineLevel="0" collapsed="false"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</row>
    <row r="50" customFormat="false" ht="12.75" hidden="false" customHeight="false" outlineLevel="0" collapsed="false"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</row>
  </sheetData>
  <mergeCells count="13">
    <mergeCell ref="C9:C10"/>
    <mergeCell ref="F9:F10"/>
    <mergeCell ref="I9:I10"/>
    <mergeCell ref="L9:L10"/>
    <mergeCell ref="O9:O10"/>
    <mergeCell ref="R9:R10"/>
    <mergeCell ref="U9:U10"/>
    <mergeCell ref="C16:C17"/>
    <mergeCell ref="F16:F17"/>
    <mergeCell ref="I16:I17"/>
    <mergeCell ref="L16:L17"/>
    <mergeCell ref="O16:O17"/>
    <mergeCell ref="R16:R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8" zeroHeight="false" outlineLevelRow="0" outlineLevelCol="0"/>
  <cols>
    <col collapsed="false" customWidth="true" hidden="false" outlineLevel="0" max="1" min="1" style="97" width="4.56"/>
    <col collapsed="false" customWidth="true" hidden="false" outlineLevel="0" max="2" min="2" style="97" width="6.99"/>
    <col collapsed="false" customWidth="true" hidden="false" outlineLevel="0" max="3" min="3" style="97" width="7.85"/>
    <col collapsed="false" customWidth="true" hidden="false" outlineLevel="0" max="4" min="4" style="97" width="2.56"/>
    <col collapsed="false" customWidth="true" hidden="false" outlineLevel="0" max="5" min="5" style="97" width="4.28"/>
    <col collapsed="false" customWidth="true" hidden="false" outlineLevel="0" max="6" min="6" style="97" width="4.41"/>
    <col collapsed="false" customWidth="true" hidden="false" outlineLevel="0" max="7" min="7" style="97" width="5.71"/>
    <col collapsed="false" customWidth="true" hidden="false" outlineLevel="0" max="8" min="8" style="97" width="12.28"/>
    <col collapsed="false" customWidth="false" hidden="false" outlineLevel="0" max="10" min="9" style="97" width="9.14"/>
    <col collapsed="false" customWidth="false" hidden="false" outlineLevel="0" max="11" min="11" style="16" width="9.14"/>
    <col collapsed="false" customWidth="true" hidden="false" outlineLevel="0" max="12" min="12" style="16" width="7.42"/>
    <col collapsed="false" customWidth="false" hidden="false" outlineLevel="0" max="13" min="13" style="16" width="9.14"/>
    <col collapsed="false" customWidth="true" hidden="false" outlineLevel="0" max="14" min="14" style="16" width="6.99"/>
    <col collapsed="false" customWidth="true" hidden="false" outlineLevel="0" max="15" min="15" style="16" width="6.85"/>
    <col collapsed="false" customWidth="true" hidden="false" outlineLevel="0" max="16" min="16" style="16" width="6.28"/>
    <col collapsed="false" customWidth="true" hidden="false" outlineLevel="0" max="17" min="17" style="16" width="6.99"/>
    <col collapsed="false" customWidth="true" hidden="false" outlineLevel="0" max="18" min="18" style="16" width="8.7"/>
    <col collapsed="false" customWidth="true" hidden="false" outlineLevel="0" max="19" min="19" style="16" width="5.85"/>
    <col collapsed="false" customWidth="true" hidden="false" outlineLevel="0" max="20" min="20" style="16" width="5.56"/>
    <col collapsed="false" customWidth="true" hidden="false" outlineLevel="0" max="21" min="21" style="16" width="4.41"/>
    <col collapsed="false" customWidth="false" hidden="false" outlineLevel="0" max="43" min="22" style="16" width="9.14"/>
    <col collapsed="false" customWidth="false" hidden="false" outlineLevel="0" max="257" min="44" style="97" width="9.14"/>
  </cols>
  <sheetData>
    <row r="1" customFormat="false" ht="18.75" hidden="false" customHeight="false" outlineLevel="0" collapsed="false">
      <c r="A1" s="16"/>
      <c r="B1" s="186" t="s">
        <v>131</v>
      </c>
      <c r="C1" s="187"/>
      <c r="D1" s="187"/>
      <c r="E1" s="187"/>
      <c r="F1" s="187"/>
      <c r="G1" s="187"/>
      <c r="H1" s="187"/>
      <c r="I1" s="188"/>
      <c r="J1" s="16"/>
    </row>
    <row r="2" customFormat="false" ht="18.75" hidden="false" customHeight="false" outlineLevel="0" collapsed="false">
      <c r="A2" s="16"/>
      <c r="B2" s="189" t="s">
        <v>132</v>
      </c>
      <c r="C2" s="190"/>
      <c r="D2" s="190"/>
      <c r="E2" s="190"/>
      <c r="F2" s="190"/>
      <c r="G2" s="190"/>
      <c r="H2" s="190"/>
      <c r="I2" s="191"/>
      <c r="J2" s="16"/>
      <c r="K2" s="192" t="s">
        <v>133</v>
      </c>
      <c r="L2" s="193"/>
      <c r="M2" s="193"/>
      <c r="N2" s="194"/>
      <c r="O2" s="195"/>
      <c r="P2" s="195"/>
      <c r="Q2" s="195"/>
      <c r="R2" s="196"/>
    </row>
    <row r="3" customFormat="false" ht="21.75" hidden="false" customHeight="true" outlineLevel="0" collapsed="false">
      <c r="A3" s="16"/>
      <c r="B3" s="197" t="s">
        <v>134</v>
      </c>
      <c r="C3" s="198"/>
      <c r="D3" s="199"/>
      <c r="E3" s="200"/>
      <c r="F3" s="16"/>
      <c r="G3" s="197" t="s">
        <v>135</v>
      </c>
      <c r="H3" s="198"/>
      <c r="I3" s="201"/>
      <c r="J3" s="16"/>
      <c r="K3" s="202" t="s">
        <v>117</v>
      </c>
      <c r="L3" s="203" t="s">
        <v>114</v>
      </c>
      <c r="M3" s="204" t="s">
        <v>115</v>
      </c>
      <c r="N3" s="205" t="s">
        <v>116</v>
      </c>
      <c r="O3" s="199"/>
      <c r="P3" s="199"/>
      <c r="Q3" s="199"/>
      <c r="R3" s="200"/>
    </row>
    <row r="4" customFormat="false" ht="20.25" hidden="false" customHeight="false" outlineLevel="0" collapsed="false">
      <c r="A4" s="16"/>
      <c r="B4" s="206" t="s">
        <v>136</v>
      </c>
      <c r="C4" s="207" t="s">
        <v>137</v>
      </c>
      <c r="D4" s="199"/>
      <c r="E4" s="200"/>
      <c r="F4" s="16"/>
      <c r="G4" s="206" t="s">
        <v>136</v>
      </c>
      <c r="H4" s="207" t="s">
        <v>137</v>
      </c>
      <c r="I4" s="208" t="s">
        <v>34</v>
      </c>
      <c r="J4" s="16"/>
      <c r="K4" s="202" t="n">
        <v>2</v>
      </c>
      <c r="L4" s="203" t="n">
        <v>4</v>
      </c>
      <c r="M4" s="204" t="n">
        <v>1</v>
      </c>
      <c r="N4" s="205" t="n">
        <v>-1</v>
      </c>
      <c r="O4" s="199"/>
      <c r="P4" s="199"/>
      <c r="Q4" s="199"/>
      <c r="R4" s="200"/>
    </row>
    <row r="5" customFormat="false" ht="18" hidden="false" customHeight="false" outlineLevel="0" collapsed="false">
      <c r="A5" s="16"/>
      <c r="B5" s="206" t="n">
        <v>2</v>
      </c>
      <c r="C5" s="207" t="n">
        <v>3</v>
      </c>
      <c r="D5" s="199"/>
      <c r="E5" s="200"/>
      <c r="F5" s="16"/>
      <c r="G5" s="206" t="n">
        <v>2</v>
      </c>
      <c r="H5" s="207" t="n">
        <v>5</v>
      </c>
      <c r="I5" s="208" t="n">
        <v>1</v>
      </c>
      <c r="J5" s="16"/>
      <c r="K5" s="209" t="s">
        <v>138</v>
      </c>
      <c r="L5" s="210"/>
      <c r="M5" s="210"/>
      <c r="N5" s="210"/>
      <c r="O5" s="210" t="s">
        <v>138</v>
      </c>
      <c r="P5" s="210"/>
      <c r="Q5" s="210"/>
      <c r="R5" s="211"/>
    </row>
    <row r="6" customFormat="false" ht="21.75" hidden="false" customHeight="false" outlineLevel="0" collapsed="false">
      <c r="A6" s="16"/>
      <c r="B6" s="197"/>
      <c r="C6" s="199"/>
      <c r="D6" s="199"/>
      <c r="E6" s="200"/>
      <c r="F6" s="16"/>
      <c r="G6" s="197"/>
      <c r="H6" s="199"/>
      <c r="I6" s="200"/>
      <c r="J6" s="16"/>
      <c r="K6" s="212" t="n">
        <f aca="false">K4*M4</f>
        <v>2</v>
      </c>
      <c r="L6" s="213" t="s">
        <v>139</v>
      </c>
      <c r="M6" s="214"/>
      <c r="N6" s="213" t="n">
        <f aca="false">L4*M4+K4*N4</f>
        <v>2</v>
      </c>
      <c r="O6" s="213" t="s">
        <v>140</v>
      </c>
      <c r="P6" s="214"/>
      <c r="Q6" s="213" t="n">
        <f aca="false">L4*N4</f>
        <v>-4</v>
      </c>
      <c r="R6" s="215" t="s">
        <v>141</v>
      </c>
      <c r="S6" s="18"/>
    </row>
    <row r="7" customFormat="false" ht="18.75" hidden="false" customHeight="false" outlineLevel="0" collapsed="false">
      <c r="A7" s="16"/>
      <c r="B7" s="197" t="s">
        <v>142</v>
      </c>
      <c r="C7" s="207" t="n">
        <f aca="false">C5</f>
        <v>3</v>
      </c>
      <c r="D7" s="199" t="s">
        <v>143</v>
      </c>
      <c r="E7" s="216" t="n">
        <f aca="false">B5</f>
        <v>2</v>
      </c>
      <c r="F7" s="16"/>
      <c r="G7" s="197" t="s">
        <v>144</v>
      </c>
      <c r="H7" s="199"/>
      <c r="I7" s="200"/>
      <c r="J7" s="16"/>
      <c r="T7" s="217"/>
      <c r="U7" s="217"/>
      <c r="V7" s="18"/>
    </row>
    <row r="8" customFormat="false" ht="18.75" hidden="false" customHeight="false" outlineLevel="0" collapsed="false">
      <c r="A8" s="16"/>
      <c r="B8" s="218" t="s">
        <v>142</v>
      </c>
      <c r="C8" s="219" t="n">
        <f aca="false">B5/C5</f>
        <v>0.666666666666667</v>
      </c>
      <c r="D8" s="220"/>
      <c r="E8" s="221"/>
      <c r="F8" s="16"/>
      <c r="G8" s="197"/>
      <c r="H8" s="199"/>
      <c r="I8" s="200"/>
      <c r="J8" s="16"/>
      <c r="K8" s="192" t="s">
        <v>145</v>
      </c>
      <c r="L8" s="193"/>
      <c r="M8" s="193"/>
      <c r="N8" s="194"/>
      <c r="O8" s="195"/>
      <c r="P8" s="195"/>
      <c r="Q8" s="195"/>
      <c r="R8" s="195"/>
      <c r="S8" s="195"/>
      <c r="T8" s="222"/>
      <c r="U8" s="223"/>
    </row>
    <row r="9" customFormat="false" ht="20.25" hidden="false" customHeight="false" outlineLevel="0" collapsed="false">
      <c r="A9" s="16"/>
      <c r="B9" s="16"/>
      <c r="C9" s="16"/>
      <c r="D9" s="16"/>
      <c r="E9" s="16"/>
      <c r="F9" s="16"/>
      <c r="G9" s="197"/>
      <c r="H9" s="199"/>
      <c r="I9" s="200"/>
      <c r="J9" s="16"/>
      <c r="K9" s="206" t="s">
        <v>117</v>
      </c>
      <c r="L9" s="203" t="s">
        <v>114</v>
      </c>
      <c r="M9" s="204" t="s">
        <v>115</v>
      </c>
      <c r="N9" s="205" t="s">
        <v>116</v>
      </c>
      <c r="O9" s="224" t="s">
        <v>146</v>
      </c>
      <c r="P9" s="225" t="s">
        <v>147</v>
      </c>
      <c r="Q9" s="199"/>
      <c r="R9" s="199"/>
      <c r="S9" s="199"/>
      <c r="T9" s="199"/>
      <c r="U9" s="200"/>
    </row>
    <row r="10" customFormat="false" ht="20.25" hidden="false" customHeight="false" outlineLevel="0" collapsed="false">
      <c r="A10" s="16"/>
      <c r="B10" s="16"/>
      <c r="C10" s="16"/>
      <c r="D10" s="16"/>
      <c r="E10" s="16"/>
      <c r="F10" s="16"/>
      <c r="G10" s="197" t="s">
        <v>144</v>
      </c>
      <c r="H10" s="199"/>
      <c r="I10" s="200"/>
      <c r="J10" s="16"/>
      <c r="K10" s="206" t="n">
        <v>2</v>
      </c>
      <c r="L10" s="203" t="n">
        <v>4</v>
      </c>
      <c r="M10" s="204" t="n">
        <v>1</v>
      </c>
      <c r="N10" s="205" t="n">
        <v>-1</v>
      </c>
      <c r="O10" s="224" t="n">
        <v>1</v>
      </c>
      <c r="P10" s="225" t="n">
        <v>1</v>
      </c>
      <c r="Q10" s="199"/>
      <c r="R10" s="199"/>
      <c r="S10" s="199"/>
      <c r="T10" s="199"/>
      <c r="U10" s="200"/>
    </row>
    <row r="11" customFormat="false" ht="18" hidden="false" customHeight="false" outlineLevel="0" collapsed="false">
      <c r="A11" s="16"/>
      <c r="B11" s="16"/>
      <c r="C11" s="16"/>
      <c r="D11" s="16"/>
      <c r="E11" s="16"/>
      <c r="F11" s="16"/>
      <c r="G11" s="197"/>
      <c r="H11" s="199"/>
      <c r="I11" s="200"/>
      <c r="J11" s="16"/>
      <c r="K11" s="197" t="s">
        <v>138</v>
      </c>
      <c r="L11" s="199"/>
      <c r="M11" s="199"/>
      <c r="N11" s="199"/>
      <c r="O11" s="199" t="s">
        <v>138</v>
      </c>
      <c r="P11" s="199"/>
      <c r="Q11" s="199"/>
      <c r="R11" s="199"/>
      <c r="S11" s="199"/>
      <c r="T11" s="199"/>
      <c r="U11" s="200"/>
    </row>
    <row r="12" customFormat="false" ht="21.75" hidden="false" customHeight="false" outlineLevel="0" collapsed="false">
      <c r="A12" s="16"/>
      <c r="B12" s="16"/>
      <c r="C12" s="16"/>
      <c r="D12" s="16"/>
      <c r="E12" s="16"/>
      <c r="F12" s="16"/>
      <c r="G12" s="197" t="s">
        <v>148</v>
      </c>
      <c r="H12" s="226" t="n">
        <f aca="false">-H5/(2*G5)+SQRT(H5^2-4*G5*I5)/(2*G5)</f>
        <v>-0.219223593595585</v>
      </c>
      <c r="I12" s="200"/>
      <c r="J12" s="16"/>
      <c r="K12" s="227" t="n">
        <f aca="false">K10*M10*O10</f>
        <v>2</v>
      </c>
      <c r="L12" s="213" t="s">
        <v>149</v>
      </c>
      <c r="M12" s="220"/>
      <c r="N12" s="228" t="n">
        <f aca="false">K10*M10*P10+O10*(L10*M10+K10*N10)</f>
        <v>4</v>
      </c>
      <c r="O12" s="213" t="s">
        <v>139</v>
      </c>
      <c r="P12" s="220"/>
      <c r="Q12" s="228" t="n">
        <f aca="false">L10*N10*O10+P10*(L10*M10+K10*N10)</f>
        <v>-2</v>
      </c>
      <c r="R12" s="213" t="s">
        <v>140</v>
      </c>
      <c r="S12" s="220"/>
      <c r="T12" s="228" t="n">
        <f aca="false">L10*M10*P10</f>
        <v>4</v>
      </c>
      <c r="U12" s="215" t="s">
        <v>141</v>
      </c>
    </row>
    <row r="13" customFormat="false" ht="18" hidden="false" customHeight="false" outlineLevel="0" collapsed="false">
      <c r="A13" s="16"/>
      <c r="B13" s="16"/>
      <c r="C13" s="16"/>
      <c r="D13" s="16"/>
      <c r="E13" s="16"/>
      <c r="F13" s="16"/>
      <c r="G13" s="197" t="s">
        <v>150</v>
      </c>
      <c r="H13" s="199"/>
      <c r="I13" s="200"/>
      <c r="J13" s="16"/>
    </row>
    <row r="14" customFormat="false" ht="18.75" hidden="false" customHeight="false" outlineLevel="0" collapsed="false">
      <c r="A14" s="16"/>
      <c r="B14" s="16"/>
      <c r="C14" s="16"/>
      <c r="D14" s="16"/>
      <c r="E14" s="16"/>
      <c r="F14" s="16"/>
      <c r="G14" s="218" t="s">
        <v>148</v>
      </c>
      <c r="H14" s="229" t="n">
        <f aca="false">-H5/(2*G5)-SQRT(H5^2-4*G5*I5)/(2*G5)</f>
        <v>-2.28077640640442</v>
      </c>
      <c r="I14" s="221"/>
      <c r="J14" s="16"/>
    </row>
    <row r="15" customFormat="false" ht="18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8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8" hidden="false" customHeight="false" outlineLevel="0" collapsed="false">
      <c r="A17" s="16"/>
      <c r="B17" s="16" t="s">
        <v>151</v>
      </c>
      <c r="C17" s="16"/>
      <c r="D17" s="16"/>
      <c r="E17" s="16"/>
      <c r="F17" s="16"/>
      <c r="G17" s="16"/>
      <c r="H17" s="16"/>
      <c r="I17" s="16"/>
      <c r="J17" s="16"/>
      <c r="K17" s="230"/>
    </row>
    <row r="18" customFormat="false" ht="18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8" hidden="false" customHeight="false" outlineLevel="0" collapsed="false">
      <c r="A19" s="16"/>
      <c r="B19" s="16" t="s">
        <v>152</v>
      </c>
      <c r="C19" s="16"/>
      <c r="D19" s="16"/>
      <c r="E19" s="16"/>
      <c r="F19" s="16"/>
      <c r="G19" s="16"/>
      <c r="H19" s="16"/>
      <c r="I19" s="16"/>
      <c r="J19" s="16"/>
      <c r="K19" s="230"/>
    </row>
    <row r="20" customFormat="false" ht="18" hidden="false" customHeight="false" outlineLevel="0" collapsed="false">
      <c r="A20" s="16"/>
      <c r="B20" s="231" t="s">
        <v>153</v>
      </c>
      <c r="C20" s="232"/>
      <c r="D20" s="16"/>
      <c r="E20" s="16"/>
      <c r="F20" s="232"/>
      <c r="G20" s="16"/>
      <c r="H20" s="16"/>
      <c r="I20" s="232"/>
      <c r="J20" s="232"/>
    </row>
    <row r="21" customFormat="false" ht="18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8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</row>
    <row r="23" customFormat="false" ht="18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</row>
    <row r="24" customFormat="false" ht="18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</row>
    <row r="25" customFormat="false" ht="18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</row>
    <row r="26" customFormat="false" ht="18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</row>
    <row r="27" customFormat="false" ht="18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</row>
    <row r="28" customFormat="false" ht="18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</row>
    <row r="29" customFormat="false" ht="18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</row>
    <row r="30" customFormat="false" ht="18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</row>
    <row r="31" customFormat="false" ht="18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</row>
    <row r="32" customFormat="false" ht="18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</row>
    <row r="33" customFormat="false" ht="18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</row>
    <row r="34" customFormat="false" ht="18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</row>
    <row r="35" customFormat="false" ht="18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</row>
    <row r="36" customFormat="false" ht="18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</row>
    <row r="37" customFormat="false" ht="18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</row>
    <row r="38" customFormat="false" ht="18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</row>
    <row r="39" customFormat="false" ht="18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  <c r="CJ39" s="16"/>
    </row>
    <row r="40" customFormat="false" ht="18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/>
      <c r="CJ40" s="16"/>
    </row>
    <row r="41" customFormat="false" ht="18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16"/>
      <c r="CG41" s="16"/>
      <c r="CH41" s="16"/>
      <c r="CI41" s="16"/>
      <c r="CJ41" s="16"/>
    </row>
    <row r="42" customFormat="false" ht="18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BY42" s="16"/>
      <c r="BZ42" s="16"/>
      <c r="CA42" s="16"/>
      <c r="CB42" s="16"/>
      <c r="CC42" s="16"/>
      <c r="CD42" s="16"/>
      <c r="CE42" s="16"/>
      <c r="CF42" s="16"/>
      <c r="CG42" s="16"/>
      <c r="CH42" s="16"/>
      <c r="CI42" s="16"/>
      <c r="CJ42" s="16"/>
    </row>
    <row r="43" customFormat="false" ht="18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16"/>
      <c r="CG43" s="16"/>
      <c r="CH43" s="16"/>
      <c r="CI43" s="16"/>
      <c r="CJ43" s="16"/>
    </row>
    <row r="44" customFormat="false" ht="18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6"/>
      <c r="BO44" s="16"/>
      <c r="BP44" s="16"/>
      <c r="BQ44" s="16"/>
      <c r="BR44" s="16"/>
      <c r="BS44" s="16"/>
      <c r="BT44" s="16"/>
      <c r="BU44" s="16"/>
      <c r="BV44" s="16"/>
      <c r="BW44" s="16"/>
      <c r="BX44" s="16"/>
      <c r="BY44" s="16"/>
      <c r="BZ44" s="16"/>
      <c r="CA44" s="16"/>
      <c r="CB44" s="16"/>
      <c r="CC44" s="16"/>
      <c r="CD44" s="16"/>
      <c r="CE44" s="16"/>
      <c r="CF44" s="16"/>
      <c r="CG44" s="16"/>
      <c r="CH44" s="16"/>
      <c r="CI44" s="16"/>
      <c r="CJ44" s="16"/>
    </row>
    <row r="45" customFormat="false" ht="18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16"/>
      <c r="CF45" s="16"/>
      <c r="CG45" s="16"/>
      <c r="CH45" s="16"/>
      <c r="CI45" s="16"/>
      <c r="CJ45" s="16"/>
    </row>
    <row r="46" customFormat="false" ht="18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6"/>
      <c r="BJ46" s="16"/>
      <c r="BK46" s="16"/>
      <c r="BL46" s="16"/>
      <c r="BM46" s="16"/>
      <c r="BN46" s="16"/>
      <c r="BO46" s="16"/>
      <c r="BP46" s="16"/>
      <c r="BQ46" s="16"/>
      <c r="BR46" s="16"/>
      <c r="BS46" s="16"/>
      <c r="BT46" s="16"/>
      <c r="BU46" s="16"/>
      <c r="BV46" s="16"/>
      <c r="BW46" s="16"/>
      <c r="BX46" s="16"/>
      <c r="BY46" s="16"/>
      <c r="BZ46" s="16"/>
      <c r="CA46" s="16"/>
      <c r="CB46" s="16"/>
      <c r="CC46" s="16"/>
      <c r="CD46" s="16"/>
      <c r="CE46" s="16"/>
      <c r="CF46" s="16"/>
      <c r="CG46" s="16"/>
      <c r="CH46" s="16"/>
      <c r="CI46" s="16"/>
      <c r="CJ46" s="16"/>
    </row>
    <row r="47" customFormat="false" ht="18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6"/>
      <c r="BJ47" s="16"/>
      <c r="BK47" s="16"/>
      <c r="BL47" s="16"/>
      <c r="BM47" s="16"/>
      <c r="BN47" s="16"/>
      <c r="BO47" s="16"/>
      <c r="BP47" s="16"/>
      <c r="BQ47" s="16"/>
      <c r="BR47" s="16"/>
      <c r="BS47" s="16"/>
      <c r="BT47" s="16"/>
      <c r="BU47" s="16"/>
      <c r="BV47" s="16"/>
      <c r="BW47" s="16"/>
      <c r="BX47" s="16"/>
      <c r="BY47" s="16"/>
      <c r="BZ47" s="16"/>
      <c r="CA47" s="16"/>
      <c r="CB47" s="16"/>
      <c r="CC47" s="16"/>
      <c r="CD47" s="16"/>
      <c r="CE47" s="16"/>
      <c r="CF47" s="16"/>
      <c r="CG47" s="16"/>
      <c r="CH47" s="16"/>
      <c r="CI47" s="16"/>
      <c r="CJ47" s="16"/>
    </row>
    <row r="48" customFormat="false" ht="18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16"/>
      <c r="BK48" s="16"/>
      <c r="BL48" s="16"/>
      <c r="BM48" s="16"/>
      <c r="BN48" s="16"/>
      <c r="BO48" s="16"/>
      <c r="BP48" s="16"/>
      <c r="BQ48" s="16"/>
      <c r="BR48" s="16"/>
      <c r="BS48" s="16"/>
      <c r="BT48" s="16"/>
      <c r="BU48" s="16"/>
      <c r="BV48" s="16"/>
      <c r="BW48" s="16"/>
      <c r="BX48" s="16"/>
      <c r="BY48" s="16"/>
      <c r="BZ48" s="16"/>
      <c r="CA48" s="16"/>
      <c r="CB48" s="16"/>
      <c r="CC48" s="16"/>
      <c r="CD48" s="16"/>
      <c r="CE48" s="16"/>
      <c r="CF48" s="16"/>
      <c r="CG48" s="16"/>
      <c r="CH48" s="16"/>
      <c r="CI48" s="16"/>
      <c r="CJ48" s="16"/>
    </row>
    <row r="49" customFormat="false" ht="18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6"/>
      <c r="BL49" s="16"/>
      <c r="BM49" s="16"/>
      <c r="BN49" s="16"/>
      <c r="BO49" s="16"/>
      <c r="BP49" s="16"/>
      <c r="BQ49" s="16"/>
      <c r="BR49" s="16"/>
      <c r="BS49" s="16"/>
      <c r="BT49" s="16"/>
      <c r="BU49" s="16"/>
      <c r="BV49" s="16"/>
      <c r="BW49" s="16"/>
      <c r="BX49" s="16"/>
      <c r="BY49" s="16"/>
      <c r="BZ49" s="16"/>
      <c r="CA49" s="16"/>
      <c r="CB49" s="16"/>
      <c r="CC49" s="16"/>
      <c r="CD49" s="16"/>
      <c r="CE49" s="16"/>
      <c r="CF49" s="16"/>
      <c r="CG49" s="16"/>
      <c r="CH49" s="16"/>
      <c r="CI49" s="16"/>
      <c r="CJ49" s="16"/>
    </row>
    <row r="50" customFormat="false" ht="18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  <c r="BN50" s="16"/>
      <c r="BO50" s="16"/>
      <c r="BP50" s="16"/>
      <c r="BQ50" s="16"/>
      <c r="BR50" s="16"/>
      <c r="BS50" s="16"/>
      <c r="BT50" s="16"/>
      <c r="BU50" s="16"/>
      <c r="BV50" s="16"/>
      <c r="BW50" s="16"/>
      <c r="BX50" s="16"/>
      <c r="BY50" s="16"/>
      <c r="BZ50" s="16"/>
      <c r="CA50" s="16"/>
      <c r="CB50" s="16"/>
      <c r="CC50" s="16"/>
      <c r="CD50" s="16"/>
      <c r="CE50" s="16"/>
      <c r="CF50" s="16"/>
      <c r="CG50" s="16"/>
      <c r="CH50" s="16"/>
      <c r="CI50" s="16"/>
      <c r="CJ50" s="16"/>
    </row>
    <row r="51" customFormat="false" ht="18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  <c r="CJ51" s="16"/>
    </row>
    <row r="52" customFormat="false" ht="18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16"/>
    </row>
    <row r="53" customFormat="false" ht="18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  <c r="BN53" s="16"/>
      <c r="BO53" s="16"/>
      <c r="BP53" s="16"/>
      <c r="BQ53" s="16"/>
      <c r="BR53" s="16"/>
      <c r="BS53" s="16"/>
      <c r="BT53" s="16"/>
      <c r="BU53" s="16"/>
      <c r="BV53" s="16"/>
      <c r="BW53" s="16"/>
      <c r="BX53" s="16"/>
      <c r="BY53" s="16"/>
      <c r="BZ53" s="16"/>
      <c r="CA53" s="16"/>
      <c r="CB53" s="16"/>
      <c r="CC53" s="16"/>
      <c r="CD53" s="16"/>
      <c r="CE53" s="16"/>
      <c r="CF53" s="16"/>
      <c r="CG53" s="16"/>
      <c r="CH53" s="16"/>
      <c r="CI53" s="16"/>
      <c r="CJ53" s="16"/>
    </row>
    <row r="54" customFormat="false" ht="18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6"/>
      <c r="BJ54" s="16"/>
      <c r="BK54" s="16"/>
      <c r="BL54" s="16"/>
      <c r="BM54" s="16"/>
      <c r="BN54" s="16"/>
      <c r="BO54" s="16"/>
      <c r="BP54" s="16"/>
      <c r="BQ54" s="16"/>
      <c r="BR54" s="16"/>
      <c r="BS54" s="16"/>
      <c r="BT54" s="16"/>
      <c r="BU54" s="16"/>
      <c r="BV54" s="16"/>
      <c r="BW54" s="16"/>
      <c r="BX54" s="16"/>
      <c r="BY54" s="16"/>
      <c r="BZ54" s="16"/>
      <c r="CA54" s="16"/>
      <c r="CB54" s="16"/>
      <c r="CC54" s="16"/>
      <c r="CD54" s="16"/>
      <c r="CE54" s="16"/>
      <c r="CF54" s="16"/>
      <c r="CG54" s="16"/>
      <c r="CH54" s="16"/>
      <c r="CI54" s="16"/>
      <c r="CJ54" s="16"/>
    </row>
    <row r="55" customFormat="false" ht="18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6"/>
      <c r="BJ55" s="16"/>
      <c r="BK55" s="16"/>
      <c r="BL55" s="16"/>
      <c r="BM55" s="16"/>
      <c r="BN55" s="16"/>
      <c r="BO55" s="16"/>
      <c r="BP55" s="16"/>
      <c r="BQ55" s="16"/>
      <c r="BR55" s="16"/>
      <c r="BS55" s="16"/>
      <c r="BT55" s="16"/>
      <c r="BU55" s="16"/>
      <c r="BV55" s="16"/>
      <c r="BW55" s="16"/>
      <c r="BX55" s="16"/>
      <c r="BY55" s="16"/>
      <c r="BZ55" s="16"/>
      <c r="CA55" s="16"/>
      <c r="CB55" s="16"/>
      <c r="CC55" s="16"/>
      <c r="CD55" s="16"/>
      <c r="CE55" s="16"/>
      <c r="CF55" s="16"/>
      <c r="CG55" s="16"/>
      <c r="CH55" s="16"/>
      <c r="CI55" s="16"/>
      <c r="CJ55" s="16"/>
    </row>
    <row r="56" customFormat="false" ht="18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6"/>
      <c r="BJ56" s="16"/>
      <c r="BK56" s="16"/>
      <c r="BL56" s="16"/>
      <c r="BM56" s="16"/>
      <c r="BN56" s="16"/>
      <c r="BO56" s="16"/>
      <c r="BP56" s="16"/>
      <c r="BQ56" s="16"/>
      <c r="BR56" s="16"/>
      <c r="BS56" s="16"/>
      <c r="BT56" s="16"/>
      <c r="BU56" s="16"/>
      <c r="BV56" s="16"/>
      <c r="BW56" s="16"/>
      <c r="BX56" s="16"/>
      <c r="BY56" s="16"/>
      <c r="BZ56" s="16"/>
      <c r="CA56" s="16"/>
      <c r="CB56" s="16"/>
      <c r="CC56" s="16"/>
      <c r="CD56" s="16"/>
      <c r="CE56" s="16"/>
      <c r="CF56" s="16"/>
      <c r="CG56" s="16"/>
      <c r="CH56" s="16"/>
      <c r="CI56" s="16"/>
      <c r="CJ56" s="16"/>
    </row>
    <row r="57" customFormat="false" ht="18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16"/>
      <c r="BU57" s="16"/>
      <c r="BV57" s="16"/>
      <c r="BW57" s="16"/>
      <c r="BX57" s="16"/>
      <c r="BY57" s="16"/>
      <c r="BZ57" s="16"/>
      <c r="CA57" s="16"/>
      <c r="CB57" s="16"/>
      <c r="CC57" s="16"/>
      <c r="CD57" s="16"/>
      <c r="CE57" s="16"/>
      <c r="CF57" s="16"/>
      <c r="CG57" s="16"/>
      <c r="CH57" s="16"/>
      <c r="CI57" s="16"/>
      <c r="CJ57" s="16"/>
    </row>
    <row r="58" customFormat="false" ht="18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/>
      <c r="BJ58" s="16"/>
      <c r="BK58" s="16"/>
      <c r="BL58" s="16"/>
      <c r="BM58" s="16"/>
      <c r="BN58" s="16"/>
      <c r="BO58" s="16"/>
      <c r="BP58" s="16"/>
      <c r="BQ58" s="16"/>
      <c r="BR58" s="16"/>
      <c r="BS58" s="16"/>
      <c r="BT58" s="16"/>
      <c r="BU58" s="16"/>
      <c r="BV58" s="16"/>
      <c r="BW58" s="16"/>
      <c r="BX58" s="16"/>
      <c r="BY58" s="16"/>
      <c r="BZ58" s="16"/>
      <c r="CA58" s="16"/>
      <c r="CB58" s="16"/>
      <c r="CC58" s="16"/>
      <c r="CD58" s="16"/>
      <c r="CE58" s="16"/>
      <c r="CF58" s="16"/>
      <c r="CG58" s="16"/>
      <c r="CH58" s="16"/>
      <c r="CI58" s="16"/>
      <c r="CJ58" s="16"/>
    </row>
    <row r="59" customFormat="false" ht="18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6"/>
      <c r="BI59" s="16"/>
      <c r="BJ59" s="16"/>
      <c r="BK59" s="16"/>
      <c r="BL59" s="16"/>
      <c r="BM59" s="16"/>
      <c r="BN59" s="16"/>
      <c r="BO59" s="16"/>
      <c r="BP59" s="16"/>
      <c r="BQ59" s="16"/>
      <c r="BR59" s="16"/>
      <c r="BS59" s="16"/>
      <c r="BT59" s="16"/>
      <c r="BU59" s="16"/>
      <c r="BV59" s="16"/>
      <c r="BW59" s="16"/>
      <c r="BX59" s="16"/>
      <c r="BY59" s="16"/>
      <c r="BZ59" s="16"/>
      <c r="CA59" s="16"/>
      <c r="CB59" s="16"/>
      <c r="CC59" s="16"/>
      <c r="CD59" s="16"/>
      <c r="CE59" s="16"/>
      <c r="CF59" s="16"/>
      <c r="CG59" s="16"/>
      <c r="CH59" s="16"/>
      <c r="CI59" s="16"/>
      <c r="CJ59" s="16"/>
    </row>
    <row r="60" customFormat="false" ht="18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6"/>
      <c r="BI60" s="16"/>
      <c r="BJ60" s="16"/>
      <c r="BK60" s="16"/>
      <c r="BL60" s="16"/>
      <c r="BM60" s="16"/>
      <c r="BN60" s="16"/>
      <c r="BO60" s="16"/>
      <c r="BP60" s="16"/>
      <c r="BQ60" s="16"/>
      <c r="BR60" s="16"/>
      <c r="BS60" s="16"/>
      <c r="BT60" s="16"/>
      <c r="BU60" s="16"/>
      <c r="BV60" s="16"/>
      <c r="BW60" s="16"/>
      <c r="BX60" s="16"/>
      <c r="BY60" s="16"/>
      <c r="BZ60" s="16"/>
      <c r="CA60" s="16"/>
      <c r="CB60" s="16"/>
      <c r="CC60" s="16"/>
      <c r="CD60" s="16"/>
      <c r="CE60" s="16"/>
      <c r="CF60" s="16"/>
      <c r="CG60" s="16"/>
      <c r="CH60" s="16"/>
      <c r="CI60" s="16"/>
      <c r="CJ60" s="16"/>
    </row>
    <row r="61" customFormat="false" ht="18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G61" s="16"/>
      <c r="BH61" s="16"/>
      <c r="BI61" s="16"/>
      <c r="BJ61" s="16"/>
      <c r="BK61" s="16"/>
      <c r="BL61" s="16"/>
      <c r="BM61" s="16"/>
      <c r="BN61" s="16"/>
      <c r="BO61" s="16"/>
      <c r="BP61" s="16"/>
      <c r="BQ61" s="16"/>
      <c r="BR61" s="16"/>
      <c r="BS61" s="16"/>
      <c r="BT61" s="16"/>
      <c r="BU61" s="16"/>
      <c r="BV61" s="16"/>
      <c r="BW61" s="16"/>
      <c r="BX61" s="16"/>
      <c r="BY61" s="16"/>
      <c r="BZ61" s="16"/>
      <c r="CA61" s="16"/>
      <c r="CB61" s="16"/>
      <c r="CC61" s="16"/>
      <c r="CD61" s="16"/>
      <c r="CE61" s="16"/>
      <c r="CF61" s="16"/>
      <c r="CG61" s="16"/>
      <c r="CH61" s="16"/>
      <c r="CI61" s="16"/>
      <c r="CJ61" s="16"/>
    </row>
    <row r="62" customFormat="false" ht="18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6"/>
      <c r="BI62" s="16"/>
      <c r="BJ62" s="16"/>
      <c r="BK62" s="16"/>
      <c r="BL62" s="16"/>
      <c r="BM62" s="16"/>
      <c r="BN62" s="16"/>
      <c r="BO62" s="16"/>
      <c r="BP62" s="16"/>
      <c r="BQ62" s="16"/>
      <c r="BR62" s="16"/>
      <c r="BS62" s="16"/>
      <c r="BT62" s="16"/>
      <c r="BU62" s="16"/>
      <c r="BV62" s="16"/>
      <c r="BW62" s="16"/>
      <c r="BX62" s="16"/>
      <c r="BY62" s="16"/>
      <c r="BZ62" s="16"/>
      <c r="CA62" s="16"/>
      <c r="CB62" s="16"/>
      <c r="CC62" s="16"/>
      <c r="CD62" s="16"/>
      <c r="CE62" s="16"/>
      <c r="CF62" s="16"/>
      <c r="CG62" s="16"/>
      <c r="CH62" s="16"/>
      <c r="CI62" s="16"/>
      <c r="CJ62" s="16"/>
    </row>
  </sheetData>
  <hyperlinks>
    <hyperlink ref="B20" r:id="rId1" display="www.mathnstuff.com/math/spoken/here/2class/320/quadequ.ht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10:52:53Z</dcterms:created>
  <dc:creator>Agnes Azzolino</dc:creator>
  <dc:description/>
  <dc:language>en-US</dc:language>
  <cp:lastModifiedBy>agnes azzolino</cp:lastModifiedBy>
  <dcterms:modified xsi:type="dcterms:W3CDTF">2022-10-31T11:17:44Z</dcterms:modified>
  <cp:revision>0</cp:revision>
  <dc:subject/>
  <dc:title/>
</cp:coreProperties>
</file>