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y is mx+b" sheetId="2" state="visible" r:id="rId3"/>
    <sheet name="2points" sheetId="3" state="visible" r:id="rId4"/>
  </sheets>
  <definedNames>
    <definedName function="false" hidden="false" name="b" vbProcedure="false">'y is mx+b'!$B$6</definedName>
    <definedName function="false" hidden="false" name="bsecond" vbProcedure="false">2points!$A$6</definedName>
    <definedName function="false" hidden="false" name="delta" vbProcedure="false">'y is mx+b'!$B$10</definedName>
    <definedName function="false" hidden="false" name="deltasecond" vbProcedure="false">2points!$A$10</definedName>
    <definedName function="false" hidden="false" name="m" vbProcedure="false">'y is mx+b'!$B$4</definedName>
    <definedName function="false" hidden="false" name="msecond" vbProcedure="false">2points!$A$4</definedName>
    <definedName function="false" hidden="false" name="newslope" vbProcedure="false">2points!$G$27</definedName>
    <definedName function="false" hidden="false" name="seltasecond" vbProcedure="false">2points!$A$10</definedName>
    <definedName function="false" hidden="false" name="xone" vbProcedure="false">2points!$A$25</definedName>
    <definedName function="false" hidden="false" name="xstart" vbProcedure="false">'y is mx+b'!$B$8</definedName>
    <definedName function="false" hidden="false" name="xstartsecond" vbProcedure="false">2points!$A$8</definedName>
    <definedName function="false" hidden="false" name="xtwo" vbProcedure="false">2points!$D$25</definedName>
    <definedName function="false" hidden="false" name="yone" vbProcedure="false">2points!$B$25</definedName>
    <definedName function="false" hidden="false" name="ytwo" vbProcedure="false">2points!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linear.xls</t>
  </si>
  <si>
    <t xml:space="preserve">© 2008, A. Azzolino</t>
  </si>
  <si>
    <t xml:space="preserve">Follow instructions on page.  Many cells are self-computing.</t>
  </si>
  <si>
    <t xml:space="preserve">Page</t>
  </si>
  <si>
    <t xml:space="preserve">Contents</t>
  </si>
  <si>
    <t xml:space="preserve">●</t>
  </si>
  <si>
    <t xml:space="preserve">intro</t>
  </si>
  <si>
    <t xml:space="preserve">title &amp; contents</t>
  </si>
  <si>
    <t xml:space="preserve">y is mb +b</t>
  </si>
  <si>
    <t xml:space="preserve">Graphs line given m, b, starting x, increment in x.</t>
  </si>
  <si>
    <t xml:space="preserve">2points</t>
  </si>
  <si>
    <t xml:space="preserve">Does the above and also graphs a line given 2 points &amp;</t>
  </si>
  <si>
    <t xml:space="preserve">computes the slope and y-intercept  given the 2 points.</t>
  </si>
  <si>
    <t xml:space="preserve">To graph of the line y = mx + b, adjust m, b, xstart,delta.</t>
  </si>
  <si>
    <t xml:space="preserve">Mouse-over a point to read the coordinates.</t>
  </si>
  <si>
    <t xml:space="preserve">x</t>
  </si>
  <si>
    <t xml:space="preserve">y=mx + b</t>
  </si>
  <si>
    <t xml:space="preserve">m is</t>
  </si>
  <si>
    <t xml:space="preserve">b is</t>
  </si>
  <si>
    <t xml:space="preserve">xstart</t>
  </si>
  <si>
    <t xml:space="preserve">delta</t>
  </si>
  <si>
    <t xml:space="preserve">y=mx + b of the 2 points.</t>
  </si>
  <si>
    <t xml:space="preserve">To graph a line given two points, enter x1, y1, x2, y2.</t>
  </si>
  <si>
    <t xml:space="preserve">(x1</t>
  </si>
  <si>
    <t xml:space="preserve">, y1)</t>
  </si>
  <si>
    <t xml:space="preserve">(x2</t>
  </si>
  <si>
    <t xml:space="preserve">, y2)</t>
  </si>
  <si>
    <t xml:space="preserve">This produces a slope of:</t>
  </si>
  <si>
    <t xml:space="preserve">This produces a y-intercept of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 is mx+b'!$K$3:$K$45</c:f>
              <c:numCache>
                <c:formatCode>General</c:formatCode>
                <c:ptCount val="43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</c:numCache>
            </c:numRef>
          </c:xVal>
          <c:yVal>
            <c:numRef>
              <c:f>'y is mx+b'!$L$3:$L$45</c:f>
              <c:numCache>
                <c:formatCode>General</c:formatCode>
                <c:ptCount val="43"/>
                <c:pt idx="0">
                  <c:v>-19</c:v>
                </c:pt>
                <c:pt idx="1">
                  <c:v>-17</c:v>
                </c:pt>
                <c:pt idx="2">
                  <c:v>-15</c:v>
                </c:pt>
                <c:pt idx="3">
                  <c:v>-13</c:v>
                </c:pt>
                <c:pt idx="4">
                  <c:v>-11</c:v>
                </c:pt>
                <c:pt idx="5">
                  <c:v>-9</c:v>
                </c:pt>
                <c:pt idx="6">
                  <c:v>-7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7</c:v>
                </c:pt>
                <c:pt idx="14">
                  <c:v>9</c:v>
                </c:pt>
                <c:pt idx="15">
                  <c:v>11</c:v>
                </c:pt>
                <c:pt idx="16">
                  <c:v>13</c:v>
                </c:pt>
                <c:pt idx="17">
                  <c:v>15</c:v>
                </c:pt>
                <c:pt idx="18">
                  <c:v>17</c:v>
                </c:pt>
                <c:pt idx="19">
                  <c:v>19</c:v>
                </c:pt>
                <c:pt idx="20">
                  <c:v>21</c:v>
                </c:pt>
                <c:pt idx="21">
                  <c:v>23</c:v>
                </c:pt>
                <c:pt idx="22">
                  <c:v>25</c:v>
                </c:pt>
                <c:pt idx="23">
                  <c:v>27</c:v>
                </c:pt>
                <c:pt idx="24">
                  <c:v>29</c:v>
                </c:pt>
                <c:pt idx="25">
                  <c:v>31</c:v>
                </c:pt>
                <c:pt idx="26">
                  <c:v>33</c:v>
                </c:pt>
                <c:pt idx="27">
                  <c:v>35</c:v>
                </c:pt>
                <c:pt idx="28">
                  <c:v>37</c:v>
                </c:pt>
                <c:pt idx="29">
                  <c:v>39</c:v>
                </c:pt>
                <c:pt idx="30">
                  <c:v>41</c:v>
                </c:pt>
                <c:pt idx="31">
                  <c:v>43</c:v>
                </c:pt>
                <c:pt idx="32">
                  <c:v>45</c:v>
                </c:pt>
                <c:pt idx="33">
                  <c:v>47</c:v>
                </c:pt>
                <c:pt idx="34">
                  <c:v>49</c:v>
                </c:pt>
                <c:pt idx="35">
                  <c:v>51</c:v>
                </c:pt>
                <c:pt idx="36">
                  <c:v>53</c:v>
                </c:pt>
                <c:pt idx="37">
                  <c:v>55</c:v>
                </c:pt>
                <c:pt idx="38">
                  <c:v>57</c:v>
                </c:pt>
                <c:pt idx="39">
                  <c:v>59</c:v>
                </c:pt>
                <c:pt idx="40">
                  <c:v>61</c:v>
                </c:pt>
                <c:pt idx="41">
                  <c:v>63</c:v>
                </c:pt>
                <c:pt idx="42">
                  <c:v>65</c:v>
                </c:pt>
              </c:numCache>
            </c:numRef>
          </c:yVal>
          <c:smooth val="1"/>
        </c:ser>
        <c:axId val="49527500"/>
        <c:axId val="59206555"/>
      </c:scatterChart>
      <c:valAx>
        <c:axId val="4952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6555"/>
        <c:crossesAt val="0"/>
        <c:crossBetween val="midCat"/>
      </c:valAx>
      <c:valAx>
        <c:axId val="5920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7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 is mx+b'!$K$3:$K$45</c:f>
              <c:numCache>
                <c:formatCode>General</c:formatCode>
                <c:ptCount val="43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</c:numCache>
            </c:numRef>
          </c:xVal>
          <c:yVal>
            <c:numRef>
              <c:f>'y is mx+b'!$L$3:$L$45</c:f>
              <c:numCache>
                <c:formatCode>General</c:formatCode>
                <c:ptCount val="43"/>
                <c:pt idx="0">
                  <c:v>-19</c:v>
                </c:pt>
                <c:pt idx="1">
                  <c:v>-17</c:v>
                </c:pt>
                <c:pt idx="2">
                  <c:v>-15</c:v>
                </c:pt>
                <c:pt idx="3">
                  <c:v>-13</c:v>
                </c:pt>
                <c:pt idx="4">
                  <c:v>-11</c:v>
                </c:pt>
                <c:pt idx="5">
                  <c:v>-9</c:v>
                </c:pt>
                <c:pt idx="6">
                  <c:v>-7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7</c:v>
                </c:pt>
                <c:pt idx="14">
                  <c:v>9</c:v>
                </c:pt>
                <c:pt idx="15">
                  <c:v>11</c:v>
                </c:pt>
                <c:pt idx="16">
                  <c:v>13</c:v>
                </c:pt>
                <c:pt idx="17">
                  <c:v>15</c:v>
                </c:pt>
                <c:pt idx="18">
                  <c:v>17</c:v>
                </c:pt>
                <c:pt idx="19">
                  <c:v>19</c:v>
                </c:pt>
                <c:pt idx="20">
                  <c:v>21</c:v>
                </c:pt>
                <c:pt idx="21">
                  <c:v>23</c:v>
                </c:pt>
                <c:pt idx="22">
                  <c:v>25</c:v>
                </c:pt>
                <c:pt idx="23">
                  <c:v>27</c:v>
                </c:pt>
                <c:pt idx="24">
                  <c:v>29</c:v>
                </c:pt>
                <c:pt idx="25">
                  <c:v>31</c:v>
                </c:pt>
                <c:pt idx="26">
                  <c:v>33</c:v>
                </c:pt>
                <c:pt idx="27">
                  <c:v>35</c:v>
                </c:pt>
                <c:pt idx="28">
                  <c:v>37</c:v>
                </c:pt>
                <c:pt idx="29">
                  <c:v>39</c:v>
                </c:pt>
                <c:pt idx="30">
                  <c:v>41</c:v>
                </c:pt>
                <c:pt idx="31">
                  <c:v>43</c:v>
                </c:pt>
                <c:pt idx="32">
                  <c:v>45</c:v>
                </c:pt>
                <c:pt idx="33">
                  <c:v>47</c:v>
                </c:pt>
                <c:pt idx="34">
                  <c:v>49</c:v>
                </c:pt>
                <c:pt idx="35">
                  <c:v>51</c:v>
                </c:pt>
                <c:pt idx="36">
                  <c:v>53</c:v>
                </c:pt>
                <c:pt idx="37">
                  <c:v>55</c:v>
                </c:pt>
                <c:pt idx="38">
                  <c:v>57</c:v>
                </c:pt>
                <c:pt idx="39">
                  <c:v>59</c:v>
                </c:pt>
                <c:pt idx="40">
                  <c:v>61</c:v>
                </c:pt>
                <c:pt idx="41">
                  <c:v>63</c:v>
                </c:pt>
                <c:pt idx="42">
                  <c:v>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points!$M$2:$M$44</c:f>
              <c:numCache>
                <c:formatCode>General</c:formatCode>
                <c:ptCount val="43"/>
                <c:pt idx="0">
                  <c:v>-10</c:v>
                </c:pt>
                <c:pt idx="1">
                  <c:v>-9.5</c:v>
                </c:pt>
                <c:pt idx="2">
                  <c:v>-9</c:v>
                </c:pt>
                <c:pt idx="3">
                  <c:v>-8.5</c:v>
                </c:pt>
                <c:pt idx="4">
                  <c:v>-8</c:v>
                </c:pt>
                <c:pt idx="5">
                  <c:v>-7.5</c:v>
                </c:pt>
                <c:pt idx="6">
                  <c:v>-7</c:v>
                </c:pt>
                <c:pt idx="7">
                  <c:v>-6.5</c:v>
                </c:pt>
                <c:pt idx="8">
                  <c:v>-6</c:v>
                </c:pt>
                <c:pt idx="9">
                  <c:v>-5.5</c:v>
                </c:pt>
                <c:pt idx="10">
                  <c:v>-5</c:v>
                </c:pt>
                <c:pt idx="11">
                  <c:v>-4.5</c:v>
                </c:pt>
                <c:pt idx="12">
                  <c:v>-4</c:v>
                </c:pt>
                <c:pt idx="13">
                  <c:v>-3.5</c:v>
                </c:pt>
                <c:pt idx="14">
                  <c:v>-3</c:v>
                </c:pt>
                <c:pt idx="15">
                  <c:v>-2.5</c:v>
                </c:pt>
                <c:pt idx="16">
                  <c:v>-2</c:v>
                </c:pt>
                <c:pt idx="17">
                  <c:v>-1.5</c:v>
                </c:pt>
                <c:pt idx="18">
                  <c:v>-1</c:v>
                </c:pt>
                <c:pt idx="19">
                  <c:v>-0.5</c:v>
                </c:pt>
                <c:pt idx="20">
                  <c:v>0</c:v>
                </c:pt>
                <c:pt idx="21">
                  <c:v>0.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2.5</c:v>
                </c:pt>
                <c:pt idx="26">
                  <c:v>3</c:v>
                </c:pt>
                <c:pt idx="27">
                  <c:v>3.5</c:v>
                </c:pt>
                <c:pt idx="28">
                  <c:v>4</c:v>
                </c:pt>
                <c:pt idx="29">
                  <c:v>4.5</c:v>
                </c:pt>
                <c:pt idx="30">
                  <c:v>5</c:v>
                </c:pt>
                <c:pt idx="31">
                  <c:v>5.5</c:v>
                </c:pt>
                <c:pt idx="32">
                  <c:v>6</c:v>
                </c:pt>
                <c:pt idx="33">
                  <c:v>6.5</c:v>
                </c:pt>
                <c:pt idx="34">
                  <c:v>7</c:v>
                </c:pt>
                <c:pt idx="35">
                  <c:v>7.5</c:v>
                </c:pt>
                <c:pt idx="36">
                  <c:v>8</c:v>
                </c:pt>
                <c:pt idx="37">
                  <c:v>8.5</c:v>
                </c:pt>
                <c:pt idx="38">
                  <c:v>9</c:v>
                </c:pt>
                <c:pt idx="39">
                  <c:v>9.5</c:v>
                </c:pt>
                <c:pt idx="40">
                  <c:v>10</c:v>
                </c:pt>
                <c:pt idx="41">
                  <c:v>10.5</c:v>
                </c:pt>
                <c:pt idx="42">
                  <c:v>11</c:v>
                </c:pt>
              </c:numCache>
            </c:numRef>
          </c:xVal>
          <c:yVal>
            <c:numRef>
              <c:f>2points!$N$2:$N$44</c:f>
              <c:numCache>
                <c:formatCode>General</c:formatCode>
                <c:ptCount val="43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5</c:v>
                </c:pt>
                <c:pt idx="12">
                  <c:v>14</c:v>
                </c:pt>
                <c:pt idx="13">
                  <c:v>13</c:v>
                </c:pt>
                <c:pt idx="14">
                  <c:v>12</c:v>
                </c:pt>
                <c:pt idx="15">
                  <c:v>11</c:v>
                </c:pt>
                <c:pt idx="16">
                  <c:v>10</c:v>
                </c:pt>
                <c:pt idx="17">
                  <c:v>9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3</c:v>
                </c:pt>
                <c:pt idx="30">
                  <c:v>-4</c:v>
                </c:pt>
                <c:pt idx="31">
                  <c:v>-5</c:v>
                </c:pt>
                <c:pt idx="32">
                  <c:v>-6</c:v>
                </c:pt>
                <c:pt idx="33">
                  <c:v>-7</c:v>
                </c:pt>
                <c:pt idx="34">
                  <c:v>-8</c:v>
                </c:pt>
                <c:pt idx="35">
                  <c:v>-9</c:v>
                </c:pt>
                <c:pt idx="36">
                  <c:v>-10</c:v>
                </c:pt>
                <c:pt idx="37">
                  <c:v>-11</c:v>
                </c:pt>
                <c:pt idx="38">
                  <c:v>-12</c:v>
                </c:pt>
                <c:pt idx="39">
                  <c:v>-13</c:v>
                </c:pt>
                <c:pt idx="40">
                  <c:v>-14</c:v>
                </c:pt>
                <c:pt idx="41">
                  <c:v>-15</c:v>
                </c:pt>
                <c:pt idx="42">
                  <c:v>-16</c:v>
                </c:pt>
              </c:numCache>
            </c:numRef>
          </c:yVal>
          <c:smooth val="1"/>
        </c:ser>
        <c:axId val="44560886"/>
        <c:axId val="93210329"/>
      </c:scatterChart>
      <c:valAx>
        <c:axId val="44560886"/>
        <c:scaling>
          <c:orientation val="minMax"/>
          <c:max val="2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0329"/>
        <c:crossesAt val="0"/>
        <c:crossBetween val="midCat"/>
        <c:majorUnit val="4"/>
        <c:minorUnit val="1"/>
      </c:valAx>
      <c:valAx>
        <c:axId val="9321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0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</xdr:row>
      <xdr:rowOff>29160</xdr:rowOff>
    </xdr:from>
    <xdr:to>
      <xdr:col>10</xdr:col>
      <xdr:colOff>360</xdr:colOff>
      <xdr:row>21</xdr:row>
      <xdr:rowOff>18720</xdr:rowOff>
    </xdr:to>
    <xdr:graphicFrame>
      <xdr:nvGraphicFramePr>
        <xdr:cNvPr id="0" name="Chart 3"/>
        <xdr:cNvGraphicFramePr/>
      </xdr:nvGraphicFramePr>
      <xdr:xfrm>
        <a:off x="1406880" y="495720"/>
        <a:ext cx="540900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28800</xdr:rowOff>
    </xdr:from>
    <xdr:to>
      <xdr:col>9</xdr:col>
      <xdr:colOff>720</xdr:colOff>
      <xdr:row>21</xdr:row>
      <xdr:rowOff>18720</xdr:rowOff>
    </xdr:to>
    <xdr:graphicFrame>
      <xdr:nvGraphicFramePr>
        <xdr:cNvPr id="1" name="Chart 1"/>
        <xdr:cNvGraphicFramePr/>
      </xdr:nvGraphicFramePr>
      <xdr:xfrm>
        <a:off x="774360" y="438480"/>
        <a:ext cx="54435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false" hidden="false" outlineLevel="0" max="13" min="5" style="2" width="9.14"/>
    <col collapsed="false" customWidth="true" hidden="false" outlineLevel="0" max="14" min="14" style="2" width="13.56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1" customFormat="tru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3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4"/>
      <c r="B3" s="5"/>
      <c r="C3" s="6" t="s">
        <v>2</v>
      </c>
      <c r="D3" s="7"/>
      <c r="E3" s="7"/>
      <c r="F3" s="8"/>
      <c r="G3" s="7"/>
      <c r="H3" s="7"/>
      <c r="I3" s="7"/>
      <c r="J3" s="7"/>
      <c r="K3" s="7"/>
      <c r="L3" s="9"/>
      <c r="M3" s="5"/>
      <c r="N3" s="5"/>
      <c r="O3" s="5"/>
      <c r="P3" s="5"/>
      <c r="Q3" s="1"/>
      <c r="R3" s="4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1"/>
      <c r="R4" s="4"/>
    </row>
    <row r="5" customFormat="false" ht="15.75" hidden="false" customHeight="false" outlineLevel="0" collapsed="false">
      <c r="A5" s="4"/>
      <c r="B5" s="1"/>
      <c r="C5" s="1" t="s">
        <v>3</v>
      </c>
      <c r="D5" s="1"/>
      <c r="E5" s="1"/>
      <c r="F5" s="1"/>
      <c r="G5" s="10"/>
      <c r="H5" s="10" t="s">
        <v>4</v>
      </c>
      <c r="I5" s="1"/>
      <c r="J5" s="1"/>
      <c r="K5" s="1"/>
      <c r="L5" s="1"/>
      <c r="M5" s="1"/>
      <c r="N5" s="1"/>
      <c r="O5" s="1"/>
      <c r="P5" s="1"/>
      <c r="Q5" s="1"/>
      <c r="R5" s="4"/>
    </row>
    <row r="6" customFormat="false" ht="15.75" hidden="false" customHeight="false" outlineLevel="0" collapsed="false">
      <c r="A6" s="4"/>
      <c r="B6" s="11" t="s">
        <v>5</v>
      </c>
      <c r="C6" s="1" t="s">
        <v>6</v>
      </c>
      <c r="D6" s="1"/>
      <c r="E6" s="1"/>
      <c r="F6" s="1"/>
      <c r="G6" s="10"/>
      <c r="H6" s="1" t="s">
        <v>7</v>
      </c>
      <c r="I6" s="1"/>
      <c r="J6" s="1"/>
      <c r="K6" s="1"/>
      <c r="L6" s="1"/>
      <c r="M6" s="1"/>
      <c r="N6" s="1"/>
      <c r="O6" s="1"/>
      <c r="P6" s="1"/>
      <c r="Q6" s="1"/>
      <c r="R6" s="4"/>
    </row>
    <row r="7" customFormat="false" ht="15.75" hidden="false" customHeight="false" outlineLevel="0" collapsed="false">
      <c r="B7" s="10"/>
      <c r="C7" s="1"/>
      <c r="D7" s="1"/>
      <c r="E7" s="1"/>
      <c r="F7" s="1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B8" s="11" t="s">
        <v>5</v>
      </c>
      <c r="C8" s="1" t="s">
        <v>8</v>
      </c>
      <c r="D8" s="1"/>
      <c r="E8" s="1"/>
      <c r="F8" s="1"/>
      <c r="G8" s="10"/>
      <c r="H8" s="1" t="s">
        <v>9</v>
      </c>
      <c r="I8" s="1"/>
      <c r="J8" s="1"/>
      <c r="K8" s="5"/>
      <c r="L8" s="5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B9" s="10"/>
      <c r="C9" s="1"/>
      <c r="D9" s="1"/>
      <c r="E9" s="1"/>
      <c r="F9" s="1"/>
      <c r="G9" s="10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.75" hidden="false" customHeight="false" outlineLevel="0" collapsed="false">
      <c r="B10" s="11" t="s">
        <v>5</v>
      </c>
      <c r="C10" s="1" t="s">
        <v>10</v>
      </c>
      <c r="D10" s="1"/>
      <c r="E10" s="1"/>
      <c r="F10" s="1"/>
      <c r="G10" s="10"/>
      <c r="H10" s="1" t="s">
        <v>11</v>
      </c>
      <c r="I10" s="1"/>
      <c r="J10" s="1"/>
      <c r="K10" s="5"/>
      <c r="L10" s="5"/>
      <c r="M10" s="1"/>
      <c r="N10" s="1"/>
      <c r="O10" s="1"/>
      <c r="P10" s="1"/>
      <c r="Q10" s="1"/>
      <c r="R10" s="1"/>
    </row>
    <row r="11" customFormat="false" ht="15.75" hidden="false" customHeight="false" outlineLevel="0" collapsed="false">
      <c r="A11" s="4"/>
      <c r="B11" s="11"/>
      <c r="C11" s="1"/>
      <c r="D11" s="1"/>
      <c r="E11" s="1"/>
      <c r="F11" s="1"/>
      <c r="G11" s="10"/>
      <c r="H11" s="1"/>
      <c r="I11" s="1" t="s">
        <v>12</v>
      </c>
      <c r="J11" s="1"/>
      <c r="K11" s="12"/>
      <c r="L11" s="5"/>
      <c r="M11" s="1"/>
      <c r="N11" s="1"/>
      <c r="O11" s="1"/>
      <c r="P11" s="1"/>
      <c r="Q11" s="1"/>
      <c r="R11" s="4"/>
    </row>
    <row r="12" customFormat="false" ht="15.75" hidden="false" customHeight="false" outlineLevel="0" collapsed="false">
      <c r="A12" s="4"/>
      <c r="B12" s="11"/>
      <c r="C12" s="1"/>
      <c r="D12" s="1"/>
      <c r="E12" s="1"/>
      <c r="F12" s="1"/>
      <c r="G12" s="10"/>
      <c r="H12" s="1"/>
      <c r="I12" s="1"/>
      <c r="J12" s="1"/>
      <c r="K12" s="12"/>
      <c r="L12" s="5"/>
      <c r="M12" s="1"/>
      <c r="N12" s="1"/>
      <c r="O12" s="1"/>
      <c r="P12" s="1"/>
      <c r="Q12" s="1"/>
      <c r="R12" s="4"/>
    </row>
    <row r="13" customFormat="false" ht="15.75" hidden="false" customHeight="false" outlineLevel="0" collapsed="false">
      <c r="A13" s="4"/>
      <c r="B13" s="11"/>
      <c r="C13" s="1"/>
      <c r="D13" s="1"/>
      <c r="E13" s="1"/>
      <c r="F13" s="1"/>
      <c r="G13" s="10"/>
      <c r="H13" s="1"/>
      <c r="I13" s="1"/>
      <c r="J13" s="1"/>
      <c r="K13" s="12"/>
      <c r="L13" s="5"/>
      <c r="M13" s="1"/>
      <c r="N13" s="1"/>
      <c r="O13" s="1"/>
      <c r="P13" s="1"/>
      <c r="Q13" s="1"/>
      <c r="R13" s="4"/>
    </row>
    <row r="14" customFormat="false" ht="15.75" hidden="false" customHeight="false" outlineLevel="0" collapsed="false">
      <c r="A14" s="4"/>
      <c r="B14" s="11"/>
      <c r="C14" s="1"/>
      <c r="D14" s="1"/>
      <c r="E14" s="1"/>
      <c r="F14" s="1"/>
      <c r="G14" s="10"/>
      <c r="H14" s="1"/>
      <c r="I14" s="1"/>
      <c r="J14" s="1"/>
      <c r="K14" s="12"/>
      <c r="L14" s="5"/>
      <c r="M14" s="1"/>
      <c r="N14" s="1"/>
      <c r="O14" s="1"/>
      <c r="P14" s="1"/>
      <c r="Q14" s="1"/>
      <c r="R14" s="4"/>
    </row>
    <row r="15" customFormat="false" ht="15.75" hidden="false" customHeight="false" outlineLevel="0" collapsed="false">
      <c r="A15" s="4"/>
      <c r="B15" s="11"/>
      <c r="C15" s="1"/>
      <c r="D15" s="1"/>
      <c r="E15" s="1"/>
      <c r="F15" s="1"/>
      <c r="G15" s="10"/>
      <c r="H15" s="1"/>
      <c r="I15" s="1"/>
      <c r="J15" s="1"/>
      <c r="K15" s="12"/>
      <c r="L15" s="5"/>
      <c r="M15" s="1"/>
      <c r="N15" s="1"/>
      <c r="O15" s="1"/>
      <c r="P15" s="1"/>
      <c r="Q15" s="1"/>
      <c r="R15" s="4"/>
    </row>
    <row r="16" customFormat="false" ht="15.75" hidden="false" customHeight="false" outlineLevel="0" collapsed="false">
      <c r="A16" s="4"/>
      <c r="B16" s="11"/>
      <c r="C16" s="1"/>
      <c r="D16" s="1"/>
      <c r="E16" s="1"/>
      <c r="F16" s="1"/>
      <c r="G16" s="10"/>
      <c r="H16" s="1"/>
      <c r="I16" s="1"/>
      <c r="J16" s="1"/>
      <c r="K16" s="12"/>
      <c r="L16" s="5"/>
      <c r="M16" s="1"/>
      <c r="N16" s="1"/>
      <c r="O16" s="1"/>
      <c r="P16" s="1"/>
      <c r="Q16" s="1"/>
      <c r="R16" s="4"/>
    </row>
    <row r="17" customFormat="false" ht="15.75" hidden="false" customHeight="false" outlineLevel="0" collapsed="false">
      <c r="A17" s="4"/>
      <c r="B17" s="11"/>
      <c r="C17" s="1"/>
      <c r="D17" s="1"/>
      <c r="E17" s="1"/>
      <c r="F17" s="1"/>
      <c r="G17" s="10"/>
      <c r="H17" s="1"/>
      <c r="I17" s="1"/>
      <c r="J17" s="1"/>
      <c r="K17" s="12"/>
      <c r="L17" s="5"/>
      <c r="M17" s="1"/>
      <c r="N17" s="1"/>
      <c r="O17" s="1"/>
      <c r="P17" s="1"/>
      <c r="Q17" s="1"/>
      <c r="R17" s="4"/>
    </row>
    <row r="18" customFormat="false" ht="15.75" hidden="false" customHeight="false" outlineLevel="0" collapsed="false">
      <c r="A18" s="4"/>
      <c r="B18" s="11"/>
      <c r="C18" s="1"/>
      <c r="D18" s="1"/>
      <c r="E18" s="1"/>
      <c r="F18" s="1"/>
      <c r="G18" s="10"/>
      <c r="H18" s="1"/>
      <c r="I18" s="1"/>
      <c r="J18" s="1"/>
      <c r="K18" s="12"/>
      <c r="L18" s="5"/>
      <c r="M18" s="1"/>
      <c r="N18" s="1"/>
      <c r="O18" s="1"/>
      <c r="P18" s="1"/>
      <c r="Q18" s="1"/>
      <c r="R18" s="4"/>
    </row>
    <row r="19" customFormat="false" ht="15.75" hidden="false" customHeight="false" outlineLevel="0" collapsed="false">
      <c r="A19" s="4"/>
      <c r="B19" s="11"/>
      <c r="C19" s="1"/>
      <c r="D19" s="1"/>
      <c r="E19" s="1"/>
      <c r="F19" s="1"/>
      <c r="G19" s="3"/>
      <c r="H19" s="1"/>
      <c r="I19" s="1"/>
      <c r="J19" s="1"/>
      <c r="K19" s="12"/>
      <c r="L19" s="5"/>
      <c r="M19" s="1"/>
      <c r="N19" s="1"/>
      <c r="O19" s="1"/>
      <c r="P19" s="1"/>
      <c r="Q19" s="1"/>
      <c r="R19" s="4"/>
    </row>
    <row r="20" customFormat="false" ht="15.75" hidden="false" customHeight="false" outlineLevel="0" collapsed="false">
      <c r="A20" s="4"/>
      <c r="B20" s="11"/>
      <c r="C20" s="1"/>
      <c r="D20" s="1"/>
      <c r="E20" s="1"/>
      <c r="F20" s="1"/>
      <c r="G20" s="3"/>
      <c r="H20" s="1"/>
      <c r="I20" s="1"/>
      <c r="J20" s="1"/>
      <c r="K20" s="12"/>
      <c r="L20" s="5"/>
      <c r="M20" s="1"/>
      <c r="N20" s="1"/>
      <c r="O20" s="1"/>
      <c r="P20" s="1"/>
      <c r="Q20" s="1"/>
      <c r="R20" s="4"/>
    </row>
    <row r="21" customFormat="false" ht="15.75" hidden="false" customHeight="false" outlineLevel="0" collapsed="false">
      <c r="A21" s="4"/>
      <c r="B21" s="11"/>
      <c r="C21" s="1"/>
      <c r="D21" s="1"/>
      <c r="E21" s="1"/>
      <c r="F21" s="1"/>
      <c r="G21" s="3"/>
      <c r="H21" s="1"/>
      <c r="I21" s="1"/>
      <c r="J21" s="1"/>
      <c r="K21" s="12"/>
      <c r="L21" s="5"/>
      <c r="M21" s="1"/>
      <c r="N21" s="1"/>
      <c r="O21" s="1"/>
      <c r="P21" s="1"/>
      <c r="Q21" s="1"/>
      <c r="R21" s="4"/>
    </row>
    <row r="22" customFormat="false" ht="15.75" hidden="false" customHeight="false" outlineLevel="0" collapsed="false">
      <c r="B22" s="1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B24" s="1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B26" s="1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B28" s="1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B30" s="1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10" min="10" style="0" width="13.85"/>
    <col collapsed="false" customWidth="true" hidden="false" outlineLevel="0" max="11" min="11" style="13" width="5.13"/>
    <col collapsed="false" customWidth="true" hidden="false" outlineLevel="0" max="12" min="12" style="13" width="9.14"/>
  </cols>
  <sheetData>
    <row r="1" customFormat="false" ht="15.75" hidden="false" customHeight="false" outlineLevel="0" collapsed="false">
      <c r="B1" s="14" t="s">
        <v>13</v>
      </c>
      <c r="C1" s="15"/>
      <c r="D1" s="15"/>
      <c r="E1" s="15"/>
      <c r="F1" s="15"/>
      <c r="G1" s="15"/>
      <c r="H1" s="16"/>
    </row>
    <row r="2" customFormat="false" ht="21" hidden="false" customHeight="false" outlineLevel="0" collapsed="false">
      <c r="B2" s="17" t="s">
        <v>14</v>
      </c>
      <c r="C2" s="18"/>
      <c r="D2" s="18"/>
      <c r="E2" s="18"/>
      <c r="F2" s="18"/>
      <c r="G2" s="18"/>
      <c r="H2" s="19"/>
      <c r="K2" s="20" t="s">
        <v>15</v>
      </c>
      <c r="L2" s="20" t="s">
        <v>16</v>
      </c>
      <c r="N2" s="21"/>
      <c r="O2" s="21"/>
    </row>
    <row r="3" customFormat="false" ht="15.75" hidden="false" customHeight="false" outlineLevel="0" collapsed="false">
      <c r="B3" s="22" t="s">
        <v>17</v>
      </c>
      <c r="K3" s="23" t="n">
        <f aca="false">xstart</f>
        <v>-10</v>
      </c>
      <c r="L3" s="20" t="n">
        <f aca="false">m*K3+b</f>
        <v>-19</v>
      </c>
      <c r="N3" s="24"/>
      <c r="O3" s="24"/>
    </row>
    <row r="4" customFormat="false" ht="15.75" hidden="false" customHeight="false" outlineLevel="0" collapsed="false">
      <c r="B4" s="22" t="n">
        <v>2</v>
      </c>
      <c r="K4" s="20" t="n">
        <f aca="false">K3+delta</f>
        <v>-9</v>
      </c>
      <c r="L4" s="20" t="n">
        <f aca="false">m*K4+b</f>
        <v>-17</v>
      </c>
      <c r="N4" s="24"/>
      <c r="O4" s="24"/>
    </row>
    <row r="5" customFormat="false" ht="15.75" hidden="false" customHeight="false" outlineLevel="0" collapsed="false">
      <c r="B5" s="25" t="s">
        <v>18</v>
      </c>
      <c r="K5" s="20" t="n">
        <f aca="false">K4+delta</f>
        <v>-8</v>
      </c>
      <c r="L5" s="20" t="n">
        <f aca="false">m*K5+b</f>
        <v>-15</v>
      </c>
    </row>
    <row r="6" customFormat="false" ht="15.75" hidden="false" customHeight="false" outlineLevel="0" collapsed="false">
      <c r="B6" s="25" t="n">
        <v>1</v>
      </c>
      <c r="K6" s="20" t="n">
        <f aca="false">K5+delta</f>
        <v>-7</v>
      </c>
      <c r="L6" s="20" t="n">
        <f aca="false">m*K6+b</f>
        <v>-13</v>
      </c>
    </row>
    <row r="7" customFormat="false" ht="20.25" hidden="false" customHeight="false" outlineLevel="0" collapsed="false">
      <c r="B7" s="26" t="s">
        <v>19</v>
      </c>
      <c r="C7" s="27"/>
      <c r="K7" s="20" t="n">
        <f aca="false">K6+delta</f>
        <v>-6</v>
      </c>
      <c r="L7" s="20" t="n">
        <f aca="false">m*K7+b</f>
        <v>-11</v>
      </c>
    </row>
    <row r="8" customFormat="false" ht="15.75" hidden="false" customHeight="false" outlineLevel="0" collapsed="false">
      <c r="B8" s="26" t="n">
        <v>-10</v>
      </c>
      <c r="K8" s="20" t="n">
        <f aca="false">K7+delta</f>
        <v>-5</v>
      </c>
      <c r="L8" s="20" t="n">
        <f aca="false">m*K8+b</f>
        <v>-9</v>
      </c>
    </row>
    <row r="9" customFormat="false" ht="15.75" hidden="false" customHeight="false" outlineLevel="0" collapsed="false">
      <c r="B9" s="28" t="s">
        <v>20</v>
      </c>
      <c r="K9" s="20" t="n">
        <f aca="false">K8+delta</f>
        <v>-4</v>
      </c>
      <c r="L9" s="20" t="n">
        <f aca="false">m*K9+b</f>
        <v>-7</v>
      </c>
    </row>
    <row r="10" customFormat="false" ht="15.75" hidden="false" customHeight="false" outlineLevel="0" collapsed="false">
      <c r="B10" s="28" t="n">
        <v>1</v>
      </c>
      <c r="K10" s="20" t="n">
        <f aca="false">K9+delta</f>
        <v>-3</v>
      </c>
      <c r="L10" s="20" t="n">
        <f aca="false">m*K10+b</f>
        <v>-5</v>
      </c>
    </row>
    <row r="11" customFormat="false" ht="15.75" hidden="false" customHeight="false" outlineLevel="0" collapsed="false">
      <c r="K11" s="20" t="n">
        <f aca="false">K10+delta</f>
        <v>-2</v>
      </c>
      <c r="L11" s="20" t="n">
        <f aca="false">m*K11+b</f>
        <v>-3</v>
      </c>
    </row>
    <row r="12" customFormat="false" ht="15.75" hidden="false" customHeight="false" outlineLevel="0" collapsed="false">
      <c r="K12" s="20" t="n">
        <f aca="false">K11+delta</f>
        <v>-1</v>
      </c>
      <c r="L12" s="20" t="n">
        <f aca="false">m*K12+b</f>
        <v>-1</v>
      </c>
    </row>
    <row r="13" customFormat="false" ht="15.75" hidden="false" customHeight="false" outlineLevel="0" collapsed="false">
      <c r="K13" s="20" t="n">
        <f aca="false">K12+delta</f>
        <v>0</v>
      </c>
      <c r="L13" s="20" t="n">
        <f aca="false">m*K13+b</f>
        <v>1</v>
      </c>
    </row>
    <row r="14" customFormat="false" ht="15.75" hidden="false" customHeight="false" outlineLevel="0" collapsed="false">
      <c r="K14" s="20" t="n">
        <f aca="false">K13+delta</f>
        <v>1</v>
      </c>
      <c r="L14" s="20" t="n">
        <f aca="false">m*K14+b</f>
        <v>3</v>
      </c>
    </row>
    <row r="15" customFormat="false" ht="15.75" hidden="false" customHeight="false" outlineLevel="0" collapsed="false">
      <c r="K15" s="20" t="n">
        <f aca="false">K14+delta</f>
        <v>2</v>
      </c>
      <c r="L15" s="20" t="n">
        <f aca="false">m*K15+b</f>
        <v>5</v>
      </c>
    </row>
    <row r="16" customFormat="false" ht="15.75" hidden="false" customHeight="false" outlineLevel="0" collapsed="false">
      <c r="K16" s="20" t="n">
        <f aca="false">K15+delta</f>
        <v>3</v>
      </c>
      <c r="L16" s="20" t="n">
        <f aca="false">m*K16+b</f>
        <v>7</v>
      </c>
    </row>
    <row r="17" customFormat="false" ht="15.75" hidden="false" customHeight="false" outlineLevel="0" collapsed="false">
      <c r="K17" s="20" t="n">
        <f aca="false">K16+delta</f>
        <v>4</v>
      </c>
      <c r="L17" s="20" t="n">
        <f aca="false">m*K17+b</f>
        <v>9</v>
      </c>
    </row>
    <row r="18" customFormat="false" ht="15.75" hidden="false" customHeight="false" outlineLevel="0" collapsed="false">
      <c r="K18" s="20" t="n">
        <f aca="false">K17+delta</f>
        <v>5</v>
      </c>
      <c r="L18" s="20" t="n">
        <f aca="false">m*K18+b</f>
        <v>11</v>
      </c>
    </row>
    <row r="19" customFormat="false" ht="15.75" hidden="false" customHeight="false" outlineLevel="0" collapsed="false">
      <c r="K19" s="20" t="n">
        <f aca="false">K18+delta</f>
        <v>6</v>
      </c>
      <c r="L19" s="20" t="n">
        <f aca="false">m*K19+b</f>
        <v>13</v>
      </c>
    </row>
    <row r="20" customFormat="false" ht="15.75" hidden="false" customHeight="false" outlineLevel="0" collapsed="false">
      <c r="K20" s="20" t="n">
        <f aca="false">K19+delta</f>
        <v>7</v>
      </c>
      <c r="L20" s="20" t="n">
        <f aca="false">m*K20+b</f>
        <v>15</v>
      </c>
    </row>
    <row r="21" customFormat="false" ht="15.75" hidden="false" customHeight="false" outlineLevel="0" collapsed="false">
      <c r="K21" s="20" t="n">
        <f aca="false">K20+delta</f>
        <v>8</v>
      </c>
      <c r="L21" s="20" t="n">
        <f aca="false">m*K21+b</f>
        <v>17</v>
      </c>
    </row>
    <row r="22" customFormat="false" ht="15.75" hidden="false" customHeight="false" outlineLevel="0" collapsed="false">
      <c r="K22" s="20" t="n">
        <f aca="false">K21+delta</f>
        <v>9</v>
      </c>
      <c r="L22" s="20" t="n">
        <f aca="false">m*K22+b</f>
        <v>19</v>
      </c>
    </row>
    <row r="23" customFormat="false" ht="15.75" hidden="false" customHeight="false" outlineLevel="0" collapsed="false">
      <c r="K23" s="20" t="n">
        <f aca="false">K22+delta</f>
        <v>10</v>
      </c>
      <c r="L23" s="20" t="n">
        <f aca="false">m*K23+b</f>
        <v>21</v>
      </c>
    </row>
    <row r="24" customFormat="false" ht="15.75" hidden="false" customHeight="false" outlineLevel="0" collapsed="false">
      <c r="K24" s="20" t="n">
        <f aca="false">K23+delta</f>
        <v>11</v>
      </c>
      <c r="L24" s="20" t="n">
        <f aca="false">m*K24+b</f>
        <v>23</v>
      </c>
    </row>
    <row r="25" customFormat="false" ht="15.75" hidden="false" customHeight="false" outlineLevel="0" collapsed="false">
      <c r="K25" s="20" t="n">
        <f aca="false">K24+delta</f>
        <v>12</v>
      </c>
      <c r="L25" s="20" t="n">
        <f aca="false">m*K25+b</f>
        <v>25</v>
      </c>
    </row>
    <row r="26" customFormat="false" ht="15.75" hidden="false" customHeight="false" outlineLevel="0" collapsed="false">
      <c r="K26" s="20" t="n">
        <f aca="false">K25+delta</f>
        <v>13</v>
      </c>
      <c r="L26" s="20" t="n">
        <f aca="false">m*K26+b</f>
        <v>27</v>
      </c>
    </row>
    <row r="27" customFormat="false" ht="15.75" hidden="false" customHeight="false" outlineLevel="0" collapsed="false">
      <c r="K27" s="20" t="n">
        <f aca="false">K26+delta</f>
        <v>14</v>
      </c>
      <c r="L27" s="20" t="n">
        <f aca="false">m*K27+b</f>
        <v>29</v>
      </c>
    </row>
    <row r="28" customFormat="false" ht="15.75" hidden="false" customHeight="false" outlineLevel="0" collapsed="false">
      <c r="K28" s="20" t="n">
        <f aca="false">K27+delta</f>
        <v>15</v>
      </c>
      <c r="L28" s="20" t="n">
        <f aca="false">m*K28+b</f>
        <v>31</v>
      </c>
    </row>
    <row r="29" customFormat="false" ht="15.75" hidden="false" customHeight="false" outlineLevel="0" collapsed="false">
      <c r="K29" s="20" t="n">
        <f aca="false">K28+delta</f>
        <v>16</v>
      </c>
      <c r="L29" s="20" t="n">
        <f aca="false">m*K29+b</f>
        <v>33</v>
      </c>
    </row>
    <row r="30" customFormat="false" ht="15.75" hidden="false" customHeight="false" outlineLevel="0" collapsed="false">
      <c r="K30" s="20" t="n">
        <f aca="false">K29+delta</f>
        <v>17</v>
      </c>
      <c r="L30" s="20" t="n">
        <f aca="false">m*K30+b</f>
        <v>35</v>
      </c>
    </row>
    <row r="31" customFormat="false" ht="15.75" hidden="false" customHeight="false" outlineLevel="0" collapsed="false">
      <c r="K31" s="20" t="n">
        <f aca="false">K30+delta</f>
        <v>18</v>
      </c>
      <c r="L31" s="20" t="n">
        <f aca="false">m*K31+b</f>
        <v>37</v>
      </c>
    </row>
    <row r="32" customFormat="false" ht="15.75" hidden="false" customHeight="false" outlineLevel="0" collapsed="false">
      <c r="K32" s="20" t="n">
        <f aca="false">K31+delta</f>
        <v>19</v>
      </c>
      <c r="L32" s="20" t="n">
        <f aca="false">m*K32+b</f>
        <v>39</v>
      </c>
    </row>
    <row r="33" customFormat="false" ht="15.75" hidden="false" customHeight="false" outlineLevel="0" collapsed="false">
      <c r="K33" s="20" t="n">
        <f aca="false">K32+delta</f>
        <v>20</v>
      </c>
      <c r="L33" s="20" t="n">
        <f aca="false">m*K33+b</f>
        <v>41</v>
      </c>
    </row>
    <row r="34" customFormat="false" ht="15.75" hidden="false" customHeight="false" outlineLevel="0" collapsed="false">
      <c r="K34" s="20" t="n">
        <f aca="false">K33+delta</f>
        <v>21</v>
      </c>
      <c r="L34" s="20" t="n">
        <f aca="false">m*K34+b</f>
        <v>43</v>
      </c>
    </row>
    <row r="35" customFormat="false" ht="15.75" hidden="false" customHeight="false" outlineLevel="0" collapsed="false">
      <c r="K35" s="20" t="n">
        <f aca="false">K34+delta</f>
        <v>22</v>
      </c>
      <c r="L35" s="20" t="n">
        <f aca="false">m*K35+b</f>
        <v>45</v>
      </c>
    </row>
    <row r="36" customFormat="false" ht="15.75" hidden="false" customHeight="false" outlineLevel="0" collapsed="false">
      <c r="K36" s="20" t="n">
        <f aca="false">K35+delta</f>
        <v>23</v>
      </c>
      <c r="L36" s="20" t="n">
        <f aca="false">m*K36+b</f>
        <v>47</v>
      </c>
    </row>
    <row r="37" customFormat="false" ht="15.75" hidden="false" customHeight="false" outlineLevel="0" collapsed="false">
      <c r="K37" s="20" t="n">
        <f aca="false">K36+delta</f>
        <v>24</v>
      </c>
      <c r="L37" s="20" t="n">
        <f aca="false">m*K37+b</f>
        <v>49</v>
      </c>
    </row>
    <row r="38" customFormat="false" ht="15.75" hidden="false" customHeight="false" outlineLevel="0" collapsed="false">
      <c r="K38" s="20" t="n">
        <f aca="false">K37+delta</f>
        <v>25</v>
      </c>
      <c r="L38" s="20" t="n">
        <f aca="false">m*K38+b</f>
        <v>51</v>
      </c>
    </row>
    <row r="39" customFormat="false" ht="15.75" hidden="false" customHeight="false" outlineLevel="0" collapsed="false">
      <c r="K39" s="20" t="n">
        <f aca="false">K38+delta</f>
        <v>26</v>
      </c>
      <c r="L39" s="20" t="n">
        <f aca="false">m*K39+b</f>
        <v>53</v>
      </c>
    </row>
    <row r="40" customFormat="false" ht="15.75" hidden="false" customHeight="false" outlineLevel="0" collapsed="false">
      <c r="K40" s="20" t="n">
        <f aca="false">K39+delta</f>
        <v>27</v>
      </c>
      <c r="L40" s="20" t="n">
        <f aca="false">m*K40+b</f>
        <v>55</v>
      </c>
    </row>
    <row r="41" customFormat="false" ht="15.75" hidden="false" customHeight="false" outlineLevel="0" collapsed="false">
      <c r="K41" s="20" t="n">
        <f aca="false">K40+delta</f>
        <v>28</v>
      </c>
      <c r="L41" s="20" t="n">
        <f aca="false">m*K41+b</f>
        <v>57</v>
      </c>
    </row>
    <row r="42" customFormat="false" ht="15.75" hidden="false" customHeight="false" outlineLevel="0" collapsed="false">
      <c r="K42" s="20" t="n">
        <f aca="false">K41+delta</f>
        <v>29</v>
      </c>
      <c r="L42" s="20" t="n">
        <f aca="false">m*K42+b</f>
        <v>59</v>
      </c>
    </row>
    <row r="43" customFormat="false" ht="15.75" hidden="false" customHeight="false" outlineLevel="0" collapsed="false">
      <c r="K43" s="20" t="n">
        <f aca="false">K42+delta</f>
        <v>30</v>
      </c>
      <c r="L43" s="20" t="n">
        <f aca="false">m*K43+b</f>
        <v>61</v>
      </c>
    </row>
    <row r="44" customFormat="false" ht="15.75" hidden="false" customHeight="false" outlineLevel="0" collapsed="false">
      <c r="K44" s="20" t="n">
        <f aca="false">K43+delta</f>
        <v>31</v>
      </c>
      <c r="L44" s="20" t="n">
        <f aca="false">m*K44+b</f>
        <v>63</v>
      </c>
    </row>
    <row r="45" customFormat="false" ht="15.75" hidden="false" customHeight="false" outlineLevel="0" collapsed="false">
      <c r="K45" s="20" t="n">
        <f aca="false">K44+delta</f>
        <v>32</v>
      </c>
      <c r="L45" s="20" t="n">
        <f aca="false">m*K45+b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0.41"/>
    <col collapsed="false" customWidth="false" hidden="false" outlineLevel="0" max="8" min="3" style="13" width="9.14"/>
    <col collapsed="false" customWidth="true" hidden="false" outlineLevel="0" max="9" min="9" style="13" width="13.85"/>
    <col collapsed="false" customWidth="true" hidden="false" outlineLevel="0" max="10" min="10" style="13" width="11.13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B1" s="14" t="s">
        <v>13</v>
      </c>
      <c r="C1" s="15"/>
      <c r="D1" s="15"/>
      <c r="E1" s="15"/>
      <c r="F1" s="15"/>
      <c r="G1" s="15"/>
      <c r="H1" s="16"/>
      <c r="J1" s="20" t="s">
        <v>15</v>
      </c>
      <c r="K1" s="20" t="s">
        <v>16</v>
      </c>
      <c r="M1" s="20" t="s">
        <v>15</v>
      </c>
      <c r="N1" s="20" t="s">
        <v>21</v>
      </c>
    </row>
    <row r="2" customFormat="false" ht="16.5" hidden="false" customHeight="false" outlineLevel="0" collapsed="false">
      <c r="B2" s="17" t="s">
        <v>14</v>
      </c>
      <c r="C2" s="18"/>
      <c r="D2" s="18"/>
      <c r="E2" s="18"/>
      <c r="F2" s="18"/>
      <c r="G2" s="18"/>
      <c r="H2" s="19"/>
      <c r="J2" s="29" t="n">
        <f aca="false">xstart</f>
        <v>-10</v>
      </c>
      <c r="K2" s="20" t="n">
        <f aca="false">m*J2+b</f>
        <v>-19</v>
      </c>
      <c r="M2" s="29" t="n">
        <f aca="false">xstart</f>
        <v>-10</v>
      </c>
      <c r="N2" s="20" t="n">
        <f aca="false">newslope*M2+yone-xone*newslope</f>
        <v>26</v>
      </c>
    </row>
    <row r="3" customFormat="false" ht="15.75" hidden="false" customHeight="false" outlineLevel="0" collapsed="false">
      <c r="A3" s="22" t="s">
        <v>17</v>
      </c>
      <c r="J3" s="30" t="n">
        <f aca="false">J2+deltasecond</f>
        <v>-9.5</v>
      </c>
      <c r="K3" s="20" t="n">
        <f aca="false">m*J3+b</f>
        <v>-18</v>
      </c>
      <c r="M3" s="30" t="n">
        <f aca="false">M2+deltasecond</f>
        <v>-9.5</v>
      </c>
      <c r="N3" s="20" t="n">
        <f aca="false">newslope*M3+yone-xone*newslope</f>
        <v>25</v>
      </c>
    </row>
    <row r="4" customFormat="false" ht="15.75" hidden="false" customHeight="false" outlineLevel="0" collapsed="false">
      <c r="A4" s="22" t="n">
        <v>2</v>
      </c>
      <c r="J4" s="30" t="n">
        <f aca="false">J3+deltasecond</f>
        <v>-9</v>
      </c>
      <c r="K4" s="20" t="n">
        <f aca="false">m*J4+b</f>
        <v>-17</v>
      </c>
      <c r="M4" s="30" t="n">
        <f aca="false">M3+deltasecond</f>
        <v>-9</v>
      </c>
      <c r="N4" s="20" t="n">
        <f aca="false">newslope*M4+yone-xone*newslope</f>
        <v>24</v>
      </c>
    </row>
    <row r="5" customFormat="false" ht="15.75" hidden="false" customHeight="false" outlineLevel="0" collapsed="false">
      <c r="A5" s="25" t="s">
        <v>18</v>
      </c>
      <c r="J5" s="30" t="n">
        <f aca="false">J4+deltasecond</f>
        <v>-8.5</v>
      </c>
      <c r="K5" s="20" t="n">
        <f aca="false">m*J5+b</f>
        <v>-16</v>
      </c>
      <c r="M5" s="30" t="n">
        <f aca="false">M4+deltasecond</f>
        <v>-8.5</v>
      </c>
      <c r="N5" s="20" t="n">
        <f aca="false">newslope*M5+yone-xone*newslope</f>
        <v>23</v>
      </c>
    </row>
    <row r="6" customFormat="false" ht="15.75" hidden="false" customHeight="false" outlineLevel="0" collapsed="false">
      <c r="A6" s="25" t="n">
        <v>1</v>
      </c>
      <c r="J6" s="30" t="n">
        <f aca="false">J5+deltasecond</f>
        <v>-8</v>
      </c>
      <c r="K6" s="20" t="n">
        <f aca="false">m*J6+b</f>
        <v>-15</v>
      </c>
      <c r="M6" s="30" t="n">
        <f aca="false">M5+deltasecond</f>
        <v>-8</v>
      </c>
      <c r="N6" s="20" t="n">
        <f aca="false">newslope*M6+yone-xone*newslope</f>
        <v>22</v>
      </c>
    </row>
    <row r="7" customFormat="false" ht="15.75" hidden="false" customHeight="false" outlineLevel="0" collapsed="false">
      <c r="A7" s="26" t="s">
        <v>19</v>
      </c>
      <c r="B7" s="2"/>
      <c r="J7" s="30" t="n">
        <f aca="false">J6+deltasecond</f>
        <v>-7.5</v>
      </c>
      <c r="K7" s="20" t="n">
        <f aca="false">m*J7+b</f>
        <v>-14</v>
      </c>
      <c r="M7" s="30" t="n">
        <f aca="false">M6+deltasecond</f>
        <v>-7.5</v>
      </c>
      <c r="N7" s="20" t="n">
        <f aca="false">newslope*M7+yone-xone*newslope</f>
        <v>21</v>
      </c>
    </row>
    <row r="8" customFormat="false" ht="15.75" hidden="false" customHeight="false" outlineLevel="0" collapsed="false">
      <c r="A8" s="26" t="n">
        <v>-10</v>
      </c>
      <c r="J8" s="30" t="n">
        <f aca="false">J7+deltasecond</f>
        <v>-7</v>
      </c>
      <c r="K8" s="20" t="n">
        <f aca="false">m*J8+b</f>
        <v>-13</v>
      </c>
      <c r="M8" s="30" t="n">
        <f aca="false">M7+deltasecond</f>
        <v>-7</v>
      </c>
      <c r="N8" s="20" t="n">
        <f aca="false">newslope*M8+yone-xone*newslope</f>
        <v>20</v>
      </c>
    </row>
    <row r="9" customFormat="false" ht="15.75" hidden="false" customHeight="false" outlineLevel="0" collapsed="false">
      <c r="A9" s="28" t="s">
        <v>20</v>
      </c>
      <c r="J9" s="30" t="n">
        <f aca="false">J8+deltasecond</f>
        <v>-6.5</v>
      </c>
      <c r="K9" s="20" t="n">
        <f aca="false">m*J9+b</f>
        <v>-12</v>
      </c>
      <c r="M9" s="30" t="n">
        <f aca="false">M8+deltasecond</f>
        <v>-6.5</v>
      </c>
      <c r="N9" s="20" t="n">
        <f aca="false">newslope*M9+yone-xone*newslope</f>
        <v>19</v>
      </c>
    </row>
    <row r="10" customFormat="false" ht="15.75" hidden="false" customHeight="false" outlineLevel="0" collapsed="false">
      <c r="A10" s="28" t="n">
        <v>0.5</v>
      </c>
      <c r="J10" s="30" t="n">
        <f aca="false">J9+deltasecond</f>
        <v>-6</v>
      </c>
      <c r="K10" s="20" t="n">
        <f aca="false">m*J10+b</f>
        <v>-11</v>
      </c>
      <c r="M10" s="30" t="n">
        <f aca="false">M9+deltasecond</f>
        <v>-6</v>
      </c>
      <c r="N10" s="20" t="n">
        <f aca="false">newslope*M10+yone-xone*newslope</f>
        <v>18</v>
      </c>
    </row>
    <row r="11" customFormat="false" ht="15.75" hidden="false" customHeight="false" outlineLevel="0" collapsed="false">
      <c r="J11" s="30" t="n">
        <f aca="false">J10+deltasecond</f>
        <v>-5.5</v>
      </c>
      <c r="K11" s="20" t="n">
        <f aca="false">m*J11+b</f>
        <v>-10</v>
      </c>
      <c r="M11" s="30" t="n">
        <f aca="false">M10+deltasecond</f>
        <v>-5.5</v>
      </c>
      <c r="N11" s="20" t="n">
        <f aca="false">newslope*M11+yone-xone*newslope</f>
        <v>17</v>
      </c>
    </row>
    <row r="12" customFormat="false" ht="15.75" hidden="false" customHeight="false" outlineLevel="0" collapsed="false">
      <c r="J12" s="30" t="n">
        <f aca="false">J11+deltasecond</f>
        <v>-5</v>
      </c>
      <c r="K12" s="20" t="n">
        <f aca="false">m*J12+b</f>
        <v>-9</v>
      </c>
      <c r="M12" s="30" t="n">
        <f aca="false">M11+deltasecond</f>
        <v>-5</v>
      </c>
      <c r="N12" s="20" t="n">
        <f aca="false">newslope*M12+yone-xone*newslope</f>
        <v>16</v>
      </c>
    </row>
    <row r="13" customFormat="false" ht="15.75" hidden="false" customHeight="false" outlineLevel="0" collapsed="false">
      <c r="J13" s="30" t="n">
        <f aca="false">J12+deltasecond</f>
        <v>-4.5</v>
      </c>
      <c r="K13" s="20" t="n">
        <f aca="false">m*J13+b</f>
        <v>-8</v>
      </c>
      <c r="M13" s="30" t="n">
        <f aca="false">M12+deltasecond</f>
        <v>-4.5</v>
      </c>
      <c r="N13" s="20" t="n">
        <f aca="false">newslope*M13+yone-xone*newslope</f>
        <v>15</v>
      </c>
    </row>
    <row r="14" customFormat="false" ht="15.75" hidden="false" customHeight="false" outlineLevel="0" collapsed="false">
      <c r="J14" s="30" t="n">
        <f aca="false">J13+deltasecond</f>
        <v>-4</v>
      </c>
      <c r="K14" s="20" t="n">
        <f aca="false">m*J14+b</f>
        <v>-7</v>
      </c>
      <c r="M14" s="30" t="n">
        <f aca="false">M13+deltasecond</f>
        <v>-4</v>
      </c>
      <c r="N14" s="20" t="n">
        <f aca="false">newslope*M14+yone-xone*newslope</f>
        <v>14</v>
      </c>
    </row>
    <row r="15" customFormat="false" ht="15.75" hidden="false" customHeight="false" outlineLevel="0" collapsed="false">
      <c r="J15" s="30" t="n">
        <f aca="false">J14+deltasecond</f>
        <v>-3.5</v>
      </c>
      <c r="K15" s="20" t="n">
        <f aca="false">m*J15+b</f>
        <v>-6</v>
      </c>
      <c r="M15" s="30" t="n">
        <f aca="false">M14+deltasecond</f>
        <v>-3.5</v>
      </c>
      <c r="N15" s="20" t="n">
        <f aca="false">newslope*M15+yone-xone*newslope</f>
        <v>13</v>
      </c>
    </row>
    <row r="16" customFormat="false" ht="15.75" hidden="false" customHeight="false" outlineLevel="0" collapsed="false">
      <c r="J16" s="30" t="n">
        <f aca="false">J15+deltasecond</f>
        <v>-3</v>
      </c>
      <c r="K16" s="20" t="n">
        <f aca="false">m*J16+b</f>
        <v>-5</v>
      </c>
      <c r="M16" s="30" t="n">
        <f aca="false">M15+deltasecond</f>
        <v>-3</v>
      </c>
      <c r="N16" s="20" t="n">
        <f aca="false">newslope*M16+yone-xone*newslope</f>
        <v>12</v>
      </c>
    </row>
    <row r="17" customFormat="false" ht="15.75" hidden="false" customHeight="false" outlineLevel="0" collapsed="false">
      <c r="J17" s="30" t="n">
        <f aca="false">J16+deltasecond</f>
        <v>-2.5</v>
      </c>
      <c r="K17" s="20" t="n">
        <f aca="false">m*J17+b</f>
        <v>-4</v>
      </c>
      <c r="M17" s="30" t="n">
        <f aca="false">M16+deltasecond</f>
        <v>-2.5</v>
      </c>
      <c r="N17" s="20" t="n">
        <f aca="false">newslope*M17+yone-xone*newslope</f>
        <v>11</v>
      </c>
    </row>
    <row r="18" customFormat="false" ht="15.75" hidden="false" customHeight="false" outlineLevel="0" collapsed="false">
      <c r="J18" s="30" t="n">
        <f aca="false">J17+deltasecond</f>
        <v>-2</v>
      </c>
      <c r="K18" s="20" t="n">
        <f aca="false">m*J18+b</f>
        <v>-3</v>
      </c>
      <c r="M18" s="30" t="n">
        <f aca="false">M17+deltasecond</f>
        <v>-2</v>
      </c>
      <c r="N18" s="20" t="n">
        <f aca="false">newslope*M18+yone-xone*newslope</f>
        <v>10</v>
      </c>
    </row>
    <row r="19" customFormat="false" ht="15.75" hidden="false" customHeight="false" outlineLevel="0" collapsed="false">
      <c r="J19" s="30" t="n">
        <f aca="false">J18+deltasecond</f>
        <v>-1.5</v>
      </c>
      <c r="K19" s="20" t="n">
        <f aca="false">m*J19+b</f>
        <v>-2</v>
      </c>
      <c r="M19" s="30" t="n">
        <f aca="false">M18+deltasecond</f>
        <v>-1.5</v>
      </c>
      <c r="N19" s="20" t="n">
        <f aca="false">newslope*M19+yone-xone*newslope</f>
        <v>9</v>
      </c>
    </row>
    <row r="20" customFormat="false" ht="15.75" hidden="false" customHeight="false" outlineLevel="0" collapsed="false">
      <c r="J20" s="30" t="n">
        <f aca="false">J19+deltasecond</f>
        <v>-1</v>
      </c>
      <c r="K20" s="20" t="n">
        <f aca="false">m*J20+b</f>
        <v>-1</v>
      </c>
      <c r="M20" s="30" t="n">
        <f aca="false">M19+deltasecond</f>
        <v>-1</v>
      </c>
      <c r="N20" s="20" t="n">
        <f aca="false">newslope*M20+yone-xone*newslope</f>
        <v>8</v>
      </c>
    </row>
    <row r="21" customFormat="false" ht="15.75" hidden="false" customHeight="false" outlineLevel="0" collapsed="false">
      <c r="J21" s="30" t="n">
        <f aca="false">J20+deltasecond</f>
        <v>-0.5</v>
      </c>
      <c r="K21" s="20" t="n">
        <f aca="false">m*J21+b</f>
        <v>0</v>
      </c>
      <c r="M21" s="30" t="n">
        <f aca="false">M20+deltasecond</f>
        <v>-0.5</v>
      </c>
      <c r="N21" s="20" t="n">
        <f aca="false">newslope*M21+yone-xone*newslope</f>
        <v>7</v>
      </c>
    </row>
    <row r="22" customFormat="false" ht="16.5" hidden="false" customHeight="false" outlineLevel="0" collapsed="false">
      <c r="J22" s="30" t="n">
        <f aca="false">J21+deltasecond</f>
        <v>0</v>
      </c>
      <c r="K22" s="20" t="n">
        <f aca="false">m*J22+b</f>
        <v>1</v>
      </c>
      <c r="M22" s="30" t="n">
        <f aca="false">M21+deltasecond</f>
        <v>0</v>
      </c>
      <c r="N22" s="20" t="n">
        <f aca="false">newslope*M22+yone-xone*newslope</f>
        <v>6</v>
      </c>
    </row>
    <row r="23" customFormat="false" ht="16.5" hidden="false" customHeight="false" outlineLevel="0" collapsed="false">
      <c r="A23" s="6" t="s">
        <v>22</v>
      </c>
      <c r="B23" s="7"/>
      <c r="C23" s="7"/>
      <c r="D23" s="7"/>
      <c r="E23" s="7"/>
      <c r="F23" s="7"/>
      <c r="G23" s="31"/>
      <c r="J23" s="30" t="n">
        <f aca="false">J22+deltasecond</f>
        <v>0.5</v>
      </c>
      <c r="K23" s="20" t="n">
        <f aca="false">m*J23+b</f>
        <v>2</v>
      </c>
      <c r="M23" s="30" t="n">
        <f aca="false">M22+deltasecond</f>
        <v>0.5</v>
      </c>
      <c r="N23" s="20" t="n">
        <f aca="false">newslope*M23+yone-xone*newslope</f>
        <v>5</v>
      </c>
    </row>
    <row r="24" customFormat="false" ht="15.75" hidden="false" customHeight="false" outlineLevel="0" collapsed="false">
      <c r="A24" s="32" t="s">
        <v>23</v>
      </c>
      <c r="B24" s="33" t="s">
        <v>24</v>
      </c>
      <c r="D24" s="32" t="s">
        <v>25</v>
      </c>
      <c r="E24" s="33" t="s">
        <v>26</v>
      </c>
      <c r="J24" s="30" t="n">
        <f aca="false">J23+deltasecond</f>
        <v>1</v>
      </c>
      <c r="K24" s="20" t="n">
        <f aca="false">m*J24+b</f>
        <v>3</v>
      </c>
      <c r="M24" s="30" t="n">
        <f aca="false">M23+deltasecond</f>
        <v>1</v>
      </c>
      <c r="N24" s="20" t="n">
        <f aca="false">newslope*M24+yone-xone*newslope</f>
        <v>4</v>
      </c>
    </row>
    <row r="25" customFormat="false" ht="15.75" hidden="false" customHeight="false" outlineLevel="0" collapsed="false">
      <c r="A25" s="34" t="n">
        <v>2</v>
      </c>
      <c r="B25" s="34" t="n">
        <v>2</v>
      </c>
      <c r="D25" s="34" t="n">
        <v>5</v>
      </c>
      <c r="E25" s="34" t="n">
        <v>-4</v>
      </c>
      <c r="J25" s="30" t="n">
        <f aca="false">J24+deltasecond</f>
        <v>1.5</v>
      </c>
      <c r="K25" s="20" t="n">
        <f aca="false">m*J25+b</f>
        <v>4</v>
      </c>
      <c r="M25" s="30" t="n">
        <f aca="false">M24+deltasecond</f>
        <v>1.5</v>
      </c>
      <c r="N25" s="20" t="n">
        <f aca="false">newslope*M25+yone-xone*newslope</f>
        <v>3</v>
      </c>
    </row>
    <row r="26" customFormat="false" ht="15.75" hidden="false" customHeight="false" outlineLevel="0" collapsed="false">
      <c r="J26" s="30" t="n">
        <f aca="false">J25+deltasecond</f>
        <v>2</v>
      </c>
      <c r="K26" s="20" t="n">
        <f aca="false">m*J26+b</f>
        <v>5</v>
      </c>
      <c r="M26" s="30" t="n">
        <f aca="false">M25+deltasecond</f>
        <v>2</v>
      </c>
      <c r="N26" s="20" t="n">
        <f aca="false">newslope*M26+yone-xone*newslope</f>
        <v>2</v>
      </c>
    </row>
    <row r="27" customFormat="false" ht="15.75" hidden="false" customHeight="false" outlineLevel="0" collapsed="false">
      <c r="F27" s="35" t="s">
        <v>27</v>
      </c>
      <c r="G27" s="36" t="n">
        <f aca="false">(yone-ytwo)/(xone-xtwo)</f>
        <v>-2</v>
      </c>
      <c r="J27" s="30" t="n">
        <f aca="false">J26+deltasecond</f>
        <v>2.5</v>
      </c>
      <c r="K27" s="20" t="n">
        <f aca="false">m*J27+b</f>
        <v>6</v>
      </c>
      <c r="M27" s="30" t="n">
        <f aca="false">M26+deltasecond</f>
        <v>2.5</v>
      </c>
      <c r="N27" s="20" t="n">
        <f aca="false">newslope*M27+yone-xone*newslope</f>
        <v>1</v>
      </c>
    </row>
    <row r="28" customFormat="false" ht="15.75" hidden="false" customHeight="false" outlineLevel="0" collapsed="false">
      <c r="J28" s="30" t="n">
        <f aca="false">J27+deltasecond</f>
        <v>3</v>
      </c>
      <c r="K28" s="20" t="n">
        <f aca="false">m*J28+b</f>
        <v>7</v>
      </c>
      <c r="M28" s="30" t="n">
        <f aca="false">M27+deltasecond</f>
        <v>3</v>
      </c>
      <c r="N28" s="20" t="n">
        <f aca="false">newslope*M28+yone-xone*newslope</f>
        <v>0</v>
      </c>
    </row>
    <row r="29" customFormat="false" ht="15.75" hidden="false" customHeight="false" outlineLevel="0" collapsed="false">
      <c r="F29" s="35" t="s">
        <v>28</v>
      </c>
      <c r="G29" s="36" t="n">
        <f aca="false">yone-m*xone</f>
        <v>-2</v>
      </c>
      <c r="J29" s="30" t="n">
        <f aca="false">J28+deltasecond</f>
        <v>3.5</v>
      </c>
      <c r="K29" s="20" t="n">
        <f aca="false">m*J29+b</f>
        <v>8</v>
      </c>
      <c r="M29" s="30" t="n">
        <f aca="false">M28+deltasecond</f>
        <v>3.5</v>
      </c>
      <c r="N29" s="20" t="n">
        <f aca="false">newslope*M29+yone-xone*newslope</f>
        <v>-1</v>
      </c>
    </row>
    <row r="30" customFormat="false" ht="15.75" hidden="false" customHeight="false" outlineLevel="0" collapsed="false">
      <c r="J30" s="30" t="n">
        <f aca="false">J29+deltasecond</f>
        <v>4</v>
      </c>
      <c r="K30" s="20" t="n">
        <f aca="false">m*J30+b</f>
        <v>9</v>
      </c>
      <c r="M30" s="30" t="n">
        <f aca="false">M29+deltasecond</f>
        <v>4</v>
      </c>
      <c r="N30" s="20" t="n">
        <f aca="false">newslope*M30+yone-xone*newslope</f>
        <v>-2</v>
      </c>
    </row>
    <row r="31" customFormat="false" ht="15.75" hidden="false" customHeight="false" outlineLevel="0" collapsed="false">
      <c r="J31" s="30" t="n">
        <f aca="false">J30+deltasecond</f>
        <v>4.5</v>
      </c>
      <c r="K31" s="20" t="n">
        <f aca="false">m*J31+b</f>
        <v>10</v>
      </c>
      <c r="M31" s="30" t="n">
        <f aca="false">M30+deltasecond</f>
        <v>4.5</v>
      </c>
      <c r="N31" s="20" t="n">
        <f aca="false">newslope*M31+yone-xone*newslope</f>
        <v>-3</v>
      </c>
    </row>
    <row r="32" customFormat="false" ht="15.75" hidden="false" customHeight="false" outlineLevel="0" collapsed="false">
      <c r="J32" s="30" t="n">
        <f aca="false">J31+deltasecond</f>
        <v>5</v>
      </c>
      <c r="K32" s="20" t="n">
        <f aca="false">m*J32+b</f>
        <v>11</v>
      </c>
      <c r="M32" s="30" t="n">
        <f aca="false">M31+deltasecond</f>
        <v>5</v>
      </c>
      <c r="N32" s="20" t="n">
        <f aca="false">newslope*M32+yone-xone*newslope</f>
        <v>-4</v>
      </c>
    </row>
    <row r="33" customFormat="false" ht="15.75" hidden="false" customHeight="false" outlineLevel="0" collapsed="false">
      <c r="J33" s="30" t="n">
        <f aca="false">J32+deltasecond</f>
        <v>5.5</v>
      </c>
      <c r="K33" s="20" t="n">
        <f aca="false">m*J33+b</f>
        <v>12</v>
      </c>
      <c r="M33" s="30" t="n">
        <f aca="false">M32+deltasecond</f>
        <v>5.5</v>
      </c>
      <c r="N33" s="20" t="n">
        <f aca="false">newslope*M33+yone-xone*newslope</f>
        <v>-5</v>
      </c>
    </row>
    <row r="34" customFormat="false" ht="15.75" hidden="false" customHeight="false" outlineLevel="0" collapsed="false">
      <c r="J34" s="30" t="n">
        <f aca="false">J33+deltasecond</f>
        <v>6</v>
      </c>
      <c r="K34" s="20" t="n">
        <f aca="false">m*J34+b</f>
        <v>13</v>
      </c>
      <c r="M34" s="30" t="n">
        <f aca="false">M33+deltasecond</f>
        <v>6</v>
      </c>
      <c r="N34" s="20" t="n">
        <f aca="false">newslope*M34+yone-xone*newslope</f>
        <v>-6</v>
      </c>
    </row>
    <row r="35" customFormat="false" ht="15.75" hidden="false" customHeight="false" outlineLevel="0" collapsed="false">
      <c r="J35" s="30" t="n">
        <f aca="false">J34+deltasecond</f>
        <v>6.5</v>
      </c>
      <c r="K35" s="20" t="n">
        <f aca="false">m*J35+b</f>
        <v>14</v>
      </c>
      <c r="M35" s="30" t="n">
        <f aca="false">M34+deltasecond</f>
        <v>6.5</v>
      </c>
      <c r="N35" s="20" t="n">
        <f aca="false">newslope*M35+yone-xone*newslope</f>
        <v>-7</v>
      </c>
    </row>
    <row r="36" customFormat="false" ht="15.75" hidden="false" customHeight="false" outlineLevel="0" collapsed="false">
      <c r="J36" s="30" t="n">
        <f aca="false">J35+deltasecond</f>
        <v>7</v>
      </c>
      <c r="K36" s="20" t="n">
        <f aca="false">m*J36+b</f>
        <v>15</v>
      </c>
      <c r="M36" s="30" t="n">
        <f aca="false">M35+deltasecond</f>
        <v>7</v>
      </c>
      <c r="N36" s="20" t="n">
        <f aca="false">newslope*M36+yone-xone*newslope</f>
        <v>-8</v>
      </c>
    </row>
    <row r="37" customFormat="false" ht="15.75" hidden="false" customHeight="false" outlineLevel="0" collapsed="false">
      <c r="J37" s="30" t="n">
        <f aca="false">J36+deltasecond</f>
        <v>7.5</v>
      </c>
      <c r="K37" s="20" t="n">
        <f aca="false">m*J37+b</f>
        <v>16</v>
      </c>
      <c r="M37" s="30" t="n">
        <f aca="false">M36+deltasecond</f>
        <v>7.5</v>
      </c>
      <c r="N37" s="20" t="n">
        <f aca="false">newslope*M37+yone-xone*newslope</f>
        <v>-9</v>
      </c>
    </row>
    <row r="38" customFormat="false" ht="15.75" hidden="false" customHeight="false" outlineLevel="0" collapsed="false">
      <c r="J38" s="30" t="n">
        <f aca="false">J37+deltasecond</f>
        <v>8</v>
      </c>
      <c r="K38" s="20" t="n">
        <f aca="false">m*J38+b</f>
        <v>17</v>
      </c>
      <c r="M38" s="30" t="n">
        <f aca="false">M37+deltasecond</f>
        <v>8</v>
      </c>
      <c r="N38" s="20" t="n">
        <f aca="false">newslope*M38+yone-xone*newslope</f>
        <v>-10</v>
      </c>
    </row>
    <row r="39" customFormat="false" ht="15.75" hidden="false" customHeight="false" outlineLevel="0" collapsed="false">
      <c r="J39" s="30" t="n">
        <f aca="false">J38+deltasecond</f>
        <v>8.5</v>
      </c>
      <c r="K39" s="20" t="n">
        <f aca="false">m*J39+b</f>
        <v>18</v>
      </c>
      <c r="M39" s="30" t="n">
        <f aca="false">M38+deltasecond</f>
        <v>8.5</v>
      </c>
      <c r="N39" s="20" t="n">
        <f aca="false">newslope*M39+yone-xone*newslope</f>
        <v>-11</v>
      </c>
    </row>
    <row r="40" customFormat="false" ht="15.75" hidden="false" customHeight="false" outlineLevel="0" collapsed="false">
      <c r="J40" s="30" t="n">
        <f aca="false">J39+deltasecond</f>
        <v>9</v>
      </c>
      <c r="K40" s="20" t="n">
        <f aca="false">m*J40+b</f>
        <v>19</v>
      </c>
      <c r="M40" s="30" t="n">
        <f aca="false">M39+deltasecond</f>
        <v>9</v>
      </c>
      <c r="N40" s="20" t="n">
        <f aca="false">newslope*M40+yone-xone*newslope</f>
        <v>-12</v>
      </c>
    </row>
    <row r="41" customFormat="false" ht="15.75" hidden="false" customHeight="false" outlineLevel="0" collapsed="false">
      <c r="J41" s="30" t="n">
        <f aca="false">J40+deltasecond</f>
        <v>9.5</v>
      </c>
      <c r="K41" s="20" t="n">
        <f aca="false">m*J41+b</f>
        <v>20</v>
      </c>
      <c r="M41" s="30" t="n">
        <f aca="false">M40+deltasecond</f>
        <v>9.5</v>
      </c>
      <c r="N41" s="20" t="n">
        <f aca="false">newslope*M41+yone-xone*newslope</f>
        <v>-13</v>
      </c>
    </row>
    <row r="42" customFormat="false" ht="15.75" hidden="false" customHeight="false" outlineLevel="0" collapsed="false">
      <c r="J42" s="30" t="n">
        <f aca="false">J41+deltasecond</f>
        <v>10</v>
      </c>
      <c r="K42" s="20" t="n">
        <f aca="false">m*J42+b</f>
        <v>21</v>
      </c>
      <c r="M42" s="30" t="n">
        <f aca="false">M41+deltasecond</f>
        <v>10</v>
      </c>
      <c r="N42" s="20" t="n">
        <f aca="false">newslope*M42+yone-xone*newslope</f>
        <v>-14</v>
      </c>
    </row>
    <row r="43" customFormat="false" ht="15.75" hidden="false" customHeight="false" outlineLevel="0" collapsed="false">
      <c r="J43" s="30" t="n">
        <f aca="false">J42+deltasecond</f>
        <v>10.5</v>
      </c>
      <c r="K43" s="20" t="n">
        <f aca="false">m*J43+b</f>
        <v>22</v>
      </c>
      <c r="M43" s="30" t="n">
        <f aca="false">M42+deltasecond</f>
        <v>10.5</v>
      </c>
      <c r="N43" s="20" t="n">
        <f aca="false">newslope*M43+yone-xone*newslope</f>
        <v>-15</v>
      </c>
    </row>
    <row r="44" customFormat="false" ht="15.75" hidden="false" customHeight="false" outlineLevel="0" collapsed="false">
      <c r="J44" s="30" t="n">
        <f aca="false">J43+deltasecond</f>
        <v>11</v>
      </c>
      <c r="K44" s="20" t="n">
        <f aca="false">m*J44+b</f>
        <v>23</v>
      </c>
      <c r="M44" s="30" t="n">
        <f aca="false">M43+deltasecond</f>
        <v>11</v>
      </c>
      <c r="N44" s="20" t="n">
        <f aca="false">newslope*M44+yone-xone*newslope</f>
        <v>-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52:53Z</dcterms:created>
  <dc:creator>Agnes Azzolino</dc:creator>
  <dc:description/>
  <dc:language>en-US</dc:language>
  <cp:lastModifiedBy>agnes azzolino</cp:lastModifiedBy>
  <dcterms:modified xsi:type="dcterms:W3CDTF">2008-03-13T21:07:15Z</dcterms:modified>
  <cp:revision>0</cp:revision>
  <dc:subject/>
  <dc:title/>
</cp:coreProperties>
</file>