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intro" sheetId="1" state="visible" r:id="rId2"/>
    <sheet name="letter grade" sheetId="2" state="visible" r:id="rId3"/>
    <sheet name="curve test grades" sheetId="3" state="visible" r:id="rId4"/>
    <sheet name="s1, first semester" sheetId="4" state="visible" r:id="rId5"/>
  </sheets>
  <definedNames>
    <definedName function="false" hidden="false" localSheetId="2" name="_xlnm.Print_Area" vbProcedure="false">'curve test grades'!$G$2:$I$23</definedName>
    <definedName function="false" hidden="false" name="alow" vbProcedure="false">'letter grade'!$G$8</definedName>
    <definedName function="false" hidden="false" name="a_low" vbProcedure="false">'letter grade'!$G$8</definedName>
    <definedName function="false" hidden="false" name="b_low" vbProcedure="false">'letter grade'!$G$10</definedName>
    <definedName function="false" hidden="false" name="c_low" vbProcedure="false">'letter grade'!$G$12</definedName>
    <definedName function="false" hidden="false" name="d_low" vbProcedure="false">'letter grade'!$G$14</definedName>
    <definedName function="false" hidden="false" name="exa" vbProcedure="false">'curve test grades'!$Q$7</definedName>
    <definedName function="false" hidden="false" name="exb" vbProcedure="false">'curve test grades'!$Q$9</definedName>
    <definedName function="false" hidden="false" name="exc" vbProcedure="false">'curve test grades'!$Q$11</definedName>
    <definedName function="false" hidden="false" name="exd" vbProcedure="false">'curve test grades'!$Q$13</definedName>
    <definedName function="false" hidden="false" name="lowa" vbProcedure="false">'letter grade'!$G$8</definedName>
    <definedName function="false" hidden="false" name="lowb" vbProcedure="false">'letter grade'!$G$10</definedName>
    <definedName function="false" hidden="false" name="lowc" vbProcedure="false">'letter grade'!$G$12</definedName>
    <definedName function="false" hidden="false" name="lowd" vbProcedure="false">'letter grade'!$G$14</definedName>
    <definedName function="false" hidden="false" name="mean" vbProcedure="false">'curve test grades'!$N$4</definedName>
    <definedName function="false" hidden="false" name="nmean" vbProcedure="false">#REF!</definedName>
    <definedName function="false" hidden="false" name="nst_dev" vbProcedure="false">#REF!</definedName>
    <definedName function="false" hidden="false" name="out_of" vbProcedure="false">'letter grade'!$G$4</definedName>
    <definedName function="false" hidden="false" name="questions" vbProcedure="false">'curve test grades'!$L$4</definedName>
    <definedName function="false" hidden="false" name="st_dev" vbProcedure="false">'curve test grades'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grade test.xls</t>
  </si>
  <si>
    <t xml:space="preserve">© 2003, 2008, A. Azzolino</t>
  </si>
  <si>
    <t xml:space="preserve">Follow instructions on page.  Many cells are self-computing.</t>
  </si>
  <si>
    <t xml:space="preserve">Page</t>
  </si>
  <si>
    <t xml:space="preserve">Contents</t>
  </si>
  <si>
    <t xml:space="preserve">●</t>
  </si>
  <si>
    <t xml:space="preserve">intro</t>
  </si>
  <si>
    <t xml:space="preserve">title &amp; contents</t>
  </si>
  <si>
    <t xml:space="preserve">letter grade</t>
  </si>
  <si>
    <t xml:space="preserve">Input number correct , total number, and grade range and the % and letter grades are stated.</t>
  </si>
  <si>
    <t xml:space="preserve">curve test grades</t>
  </si>
  <si>
    <t xml:space="preserve">Using mean and standard deviation, curve a set of tests.</t>
  </si>
  <si>
    <t xml:space="preserve">s1, first semester</t>
  </si>
  <si>
    <t xml:space="preserve">Enter 3 raw 2nd quarter grades, the 1st quarter grade, and the midterm and get the 1st semester grade.</t>
  </si>
  <si>
    <t xml:space="preserve">   Sorry, this is not a magic spread sheet that communicates with ungraded test papers and </t>
  </si>
  <si>
    <t xml:space="preserve">magically grades each paper while you sleep.  You must grade each paper.  This </t>
  </si>
  <si>
    <t xml:space="preserve">spread sheet will compute the letter grade based on the number of correct out of the total </t>
  </si>
  <si>
    <t xml:space="preserve">number.</t>
  </si>
  <si>
    <t xml:space="preserve">   Again, sorry.</t>
  </si>
  <si>
    <t xml:space="preserve">Step 0:</t>
  </si>
  <si>
    <t xml:space="preserve">1st:</t>
  </si>
  <si>
    <t xml:space="preserve">2nd:</t>
  </si>
  <si>
    <t xml:space="preserve">6th:</t>
  </si>
  <si>
    <t xml:space="preserve">name</t>
  </si>
  <si>
    <t xml:space="preserve">raw ok</t>
  </si>
  <si>
    <t xml:space="preserve">% ok</t>
  </si>
  <si>
    <t xml:space="preserve">grade</t>
  </si>
  <si>
    <t xml:space="preserve">3rd:</t>
  </si>
  <si>
    <t xml:space="preserve">4th:</t>
  </si>
  <si>
    <t xml:space="preserve">out of</t>
  </si>
  <si>
    <t xml:space="preserve">mean</t>
  </si>
  <si>
    <t xml:space="preserve">st dev</t>
  </si>
  <si>
    <t xml:space="preserve">5th:</t>
  </si>
  <si>
    <t xml:space="preserve">A</t>
  </si>
  <si>
    <t xml:space="preserve">lower A bound</t>
  </si>
  <si>
    <t xml:space="preserve">B</t>
  </si>
  <si>
    <t xml:space="preserve">lower B bound</t>
  </si>
  <si>
    <t xml:space="preserve">C</t>
  </si>
  <si>
    <t xml:space="preserve">lower C bound</t>
  </si>
  <si>
    <t xml:space="preserve">D</t>
  </si>
  <si>
    <t xml:space="preserve">Step</t>
  </si>
  <si>
    <t xml:space="preserve">lower D bound</t>
  </si>
  <si>
    <t xml:space="preserve">0th:</t>
  </si>
  <si>
    <t xml:space="preserve">If desired, enter student name.</t>
  </si>
  <si>
    <t xml:space="preserve">Enter raw scores</t>
  </si>
  <si>
    <t xml:space="preserve">Enter number of questions &amp; compute the % correct (automatically done w/formulas).</t>
  </si>
  <si>
    <t xml:space="preserve">Compute the mean (automatically done w/functions).</t>
  </si>
  <si>
    <t xml:space="preserve">Compute standard deviation (automatically done w/functions).</t>
  </si>
  <si>
    <t xml:space="preserve">  If any grade is missing, you must adjust the range on the mean &amp; standard deviation or ignore these statistics.</t>
  </si>
  <si>
    <t xml:space="preserve">Enter the lower bound of each grade.</t>
  </si>
  <si>
    <t xml:space="preserve">Assigns (automatically) the letter grade given the percent.</t>
  </si>
  <si>
    <t xml:space="preserve">use =IF(D3&gt;lowa,"A",IF(D3&gt;lowb,"B",IF(D3&gt;lowc,"C",IF(D3&gt;lowd,"D","F")))) to set grades</t>
  </si>
  <si>
    <t xml:space="preserve">7th:</t>
  </si>
  <si>
    <t xml:space="preserve">8th:</t>
  </si>
  <si>
    <t xml:space="preserve">9th:</t>
  </si>
  <si>
    <t xml:space="preserve">raw score</t>
  </si>
  <si>
    <t xml:space="preserve">z-score</t>
  </si>
  <si>
    <t xml:space="preserve">z-grade</t>
  </si>
  <si>
    <t xml:space="preserve">stanine</t>
  </si>
  <si>
    <t xml:space="preserve">external gr</t>
  </si>
  <si>
    <t xml:space="preserve">questions</t>
  </si>
  <si>
    <t xml:space="preserve">5th: statistical curve</t>
  </si>
  <si>
    <t xml:space="preserve">9th: external scale</t>
  </si>
  <si>
    <t xml:space="preserve">(mean)+(stdev)</t>
  </si>
  <si>
    <t xml:space="preserve">mean+.25(stdev)</t>
  </si>
  <si>
    <t xml:space="preserve">mean-.25(stdev)</t>
  </si>
  <si>
    <t xml:space="preserve">(mean)-(stdev)</t>
  </si>
  <si>
    <t xml:space="preserve">Enter raw scores (number correct).</t>
  </si>
  <si>
    <t xml:space="preserve">Compute curved cut off scores (automatically done w/formulas).</t>
  </si>
  <si>
    <t xml:space="preserve">Compute z-score for each raw score (automatically w/formulas).</t>
  </si>
  <si>
    <t xml:space="preserve">Compute the curved grade based on mean and st. deviation (automatically w/formulas).</t>
  </si>
  <si>
    <t xml:space="preserve">Compute the stanine of each grade (automatically w/formulas).</t>
  </si>
  <si>
    <t xml:space="preserve">Compute (automatically) the letter grade based the external scale.</t>
  </si>
  <si>
    <t xml:space="preserve">=IF(K87&gt;1.75,9",IF(K87&gt;1.25,"8",IF(K87&gt;0.75,"7",IF(K87&gt;0.25,"6",IF(K87&gt;-0.25,"5",IF(K87&gt;-0.75,"4",IF(K87&gt;-0.125,"3",IF(K87&gt;-1.75,"2","1"))))))))</t>
  </si>
  <si>
    <t xml:space="preserve">=IF(g3&gt;1,A",IF(g3&gt;.25,"B",IF(g3&gt;-0.25,"C",IF(g3&gt;-1,"D","F"))))</t>
  </si>
  <si>
    <t xml:space="preserve">Create a name to represent a formula or a constant</t>
  </si>
  <si>
    <t xml:space="preserve">On the Insert menu, point to Name, and then click Define. </t>
  </si>
  <si>
    <t xml:space="preserve">In the Names in workbook box, enter the name for the formula. </t>
  </si>
  <si>
    <t xml:space="preserve">In the Refers to box, type = (equal sign), followed by the formula or the constant value. </t>
  </si>
  <si>
    <t xml:space="preserve">(optional) Select all scores then Sort scores using the Sort Ascending or Sort Descending button.</t>
  </si>
  <si>
    <t xml:space="preserve">raw % on qb, hw/cl, tests</t>
  </si>
  <si>
    <t xml:space="preserve">q2=(2/5)(t)+(3/10)(hw/cl)+(3/10)(qb)</t>
  </si>
  <si>
    <t xml:space="preserve">s1=(2/5)(q1) + (2/5)(q2) + (1/5)(mt)</t>
  </si>
  <si>
    <t xml:space="preserve">Alg II, 10BH</t>
  </si>
  <si>
    <t xml:space="preserve">tests</t>
  </si>
  <si>
    <t xml:space="preserve">hw/cl</t>
  </si>
  <si>
    <t xml:space="preserve">qb/qz</t>
  </si>
  <si>
    <t xml:space="preserve">TESTS .40</t>
  </si>
  <si>
    <t xml:space="preserve">HW / CL .30</t>
  </si>
  <si>
    <t xml:space="preserve">QB / QZ .30</t>
  </si>
  <si>
    <t xml:space="preserve">q2grade</t>
  </si>
  <si>
    <t xml:space="preserve">q1</t>
  </si>
  <si>
    <t xml:space="preserve">q2</t>
  </si>
  <si>
    <t xml:space="preserve">midterm</t>
  </si>
  <si>
    <t xml:space="preserve">s1</t>
  </si>
  <si>
    <t xml:space="preserve">letter</t>
  </si>
  <si>
    <t xml:space="preserve">john</t>
  </si>
  <si>
    <t xml:space="preserve">jane</t>
  </si>
  <si>
    <t xml:space="preserve">sam</t>
  </si>
  <si>
    <t xml:space="preserve">harry</t>
  </si>
  <si>
    <t xml:space="preserve">Enter names on the left (optional) and have them copied on the right.</t>
  </si>
  <si>
    <t xml:space="preserve">Enter or paste raw scores for qb, hw/cl, tests, q1, and the midterm.</t>
  </si>
  <si>
    <t xml:space="preserve">3rd: </t>
  </si>
  <si>
    <t xml:space="preserve">The q2, second quarter, and s1, second semester grades are computed.</t>
  </si>
  <si>
    <t xml:space="preserve">4th: external scale</t>
  </si>
  <si>
    <t xml:space="preserve">Enter the external scale grade lower bounds and the letter grades are compu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12"/>
      <color rgb="FFFFFFFF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46</xdr:row>
      <xdr:rowOff>19080</xdr:rowOff>
    </xdr:from>
    <xdr:to>
      <xdr:col>12</xdr:col>
      <xdr:colOff>383040</xdr:colOff>
      <xdr:row>4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5880" y="815328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46</xdr:row>
      <xdr:rowOff>19080</xdr:rowOff>
    </xdr:from>
    <xdr:to>
      <xdr:col>13</xdr:col>
      <xdr:colOff>181800</xdr:colOff>
      <xdr:row>4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8320" y="81532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152640</xdr:rowOff>
    </xdr:from>
    <xdr:to>
      <xdr:col>12</xdr:col>
      <xdr:colOff>634680</xdr:colOff>
      <xdr:row>12</xdr:row>
      <xdr:rowOff>75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202280" y="781200"/>
          <a:ext cx="2867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4</xdr:row>
      <xdr:rowOff>76320</xdr:rowOff>
    </xdr:from>
    <xdr:to>
      <xdr:col>14</xdr:col>
      <xdr:colOff>473760</xdr:colOff>
      <xdr:row>35</xdr:row>
      <xdr:rowOff>1234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252680" y="3838680"/>
          <a:ext cx="394380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13" min="5" style="2" width="9.14"/>
    <col collapsed="false" customWidth="true" hidden="false" outlineLevel="0" max="14" min="14" style="2" width="13.56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1"/>
      <c r="F2" s="1"/>
      <c r="G2" s="4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5"/>
      <c r="C3" s="5"/>
      <c r="D3" s="5"/>
      <c r="E3" s="5"/>
      <c r="F3" s="5"/>
      <c r="G3" s="4"/>
      <c r="H3" s="5"/>
      <c r="I3" s="5"/>
      <c r="J3" s="5"/>
      <c r="K3" s="5"/>
      <c r="L3" s="5"/>
      <c r="M3" s="5"/>
      <c r="N3" s="6"/>
      <c r="O3" s="5"/>
      <c r="P3" s="5"/>
      <c r="Q3" s="7"/>
      <c r="R3" s="1"/>
    </row>
    <row r="4" s="14" customFormat="true" ht="21" hidden="false" customHeight="false" outlineLevel="0" collapsed="false">
      <c r="A4" s="8"/>
      <c r="B4" s="5"/>
      <c r="C4" s="9" t="s">
        <v>2</v>
      </c>
      <c r="D4" s="10"/>
      <c r="E4" s="10"/>
      <c r="F4" s="11"/>
      <c r="G4" s="10"/>
      <c r="H4" s="10"/>
      <c r="I4" s="10"/>
      <c r="J4" s="10"/>
      <c r="K4" s="10"/>
      <c r="L4" s="12"/>
      <c r="M4" s="13"/>
      <c r="N4" s="5"/>
      <c r="O4" s="5"/>
      <c r="P4" s="5"/>
      <c r="Q4" s="7"/>
      <c r="R4" s="8"/>
    </row>
    <row r="5" s="14" customFormat="true" ht="18" hidden="false" customHeight="false" outlineLevel="0" collapsed="false">
      <c r="A5" s="8"/>
      <c r="B5" s="5"/>
      <c r="C5" s="5"/>
      <c r="D5" s="5"/>
      <c r="E5" s="5"/>
      <c r="F5" s="5"/>
      <c r="G5" s="4"/>
      <c r="H5" s="5"/>
      <c r="I5" s="5"/>
      <c r="J5" s="5"/>
      <c r="K5" s="5"/>
      <c r="L5" s="5"/>
      <c r="M5" s="5"/>
      <c r="N5" s="13"/>
      <c r="O5" s="5"/>
      <c r="P5" s="5"/>
      <c r="Q5" s="7"/>
      <c r="R5" s="8"/>
    </row>
    <row r="6" s="14" customFormat="true" ht="18" hidden="false" customHeight="false" outlineLevel="0" collapsed="false">
      <c r="A6" s="8"/>
      <c r="B6" s="7"/>
      <c r="C6" s="7" t="s">
        <v>3</v>
      </c>
      <c r="D6" s="7"/>
      <c r="E6" s="7"/>
      <c r="F6" s="7"/>
      <c r="G6" s="15" t="s">
        <v>4</v>
      </c>
      <c r="H6" s="15"/>
      <c r="I6" s="7"/>
      <c r="J6" s="7"/>
      <c r="K6" s="7"/>
      <c r="L6" s="7"/>
      <c r="M6" s="7"/>
      <c r="N6" s="1"/>
      <c r="O6" s="7"/>
      <c r="P6" s="7"/>
      <c r="Q6" s="7"/>
      <c r="R6" s="8"/>
    </row>
    <row r="7" s="14" customFormat="true" ht="18" hidden="false" customHeight="false" outlineLevel="0" collapsed="false">
      <c r="A7" s="8"/>
      <c r="B7" s="16" t="s">
        <v>5</v>
      </c>
      <c r="C7" s="7" t="s">
        <v>6</v>
      </c>
      <c r="D7" s="1"/>
      <c r="E7" s="1"/>
      <c r="F7" s="1"/>
      <c r="G7" s="7" t="s">
        <v>7</v>
      </c>
      <c r="H7" s="7"/>
      <c r="I7" s="1"/>
      <c r="J7" s="1"/>
      <c r="K7" s="1"/>
      <c r="L7" s="1"/>
      <c r="M7" s="1"/>
      <c r="N7" s="1"/>
      <c r="O7" s="1"/>
      <c r="P7" s="1"/>
      <c r="Q7" s="1"/>
      <c r="R7" s="8"/>
    </row>
    <row r="8" customFormat="false" ht="15.75" hidden="false" customHeight="false" outlineLevel="0" collapsed="false">
      <c r="B8" s="15"/>
      <c r="C8" s="1"/>
      <c r="D8" s="7"/>
      <c r="E8" s="7"/>
      <c r="F8" s="7"/>
      <c r="G8" s="15"/>
      <c r="H8" s="7"/>
      <c r="I8" s="7"/>
      <c r="J8" s="7"/>
      <c r="K8" s="7"/>
      <c r="L8" s="7"/>
      <c r="M8" s="7"/>
      <c r="N8" s="1"/>
      <c r="O8" s="7"/>
      <c r="P8" s="7"/>
      <c r="Q8" s="7"/>
      <c r="R8" s="1"/>
    </row>
    <row r="9" customFormat="false" ht="15.75" hidden="false" customHeight="false" outlineLevel="0" collapsed="false">
      <c r="B9" s="16" t="s">
        <v>5</v>
      </c>
      <c r="C9" s="7" t="s">
        <v>8</v>
      </c>
      <c r="D9" s="7"/>
      <c r="E9" s="7"/>
      <c r="F9" s="7"/>
      <c r="G9" s="15" t="s">
        <v>9</v>
      </c>
      <c r="H9" s="7"/>
      <c r="I9" s="7"/>
      <c r="J9" s="7"/>
      <c r="K9" s="5"/>
      <c r="L9" s="5"/>
      <c r="M9" s="7"/>
      <c r="N9" s="1"/>
      <c r="O9" s="7"/>
      <c r="P9" s="7"/>
      <c r="Q9" s="7"/>
      <c r="R9" s="1"/>
    </row>
    <row r="10" s="14" customFormat="true" ht="18" hidden="false" customHeight="false" outlineLevel="0" collapsed="false">
      <c r="A10" s="8"/>
      <c r="B10" s="16"/>
      <c r="C10" s="7"/>
      <c r="D10" s="7"/>
      <c r="E10" s="7"/>
      <c r="F10" s="7"/>
      <c r="G10" s="15"/>
      <c r="H10" s="7"/>
      <c r="I10" s="7"/>
      <c r="J10" s="7"/>
      <c r="K10" s="17"/>
      <c r="L10" s="5"/>
      <c r="M10" s="7"/>
      <c r="N10" s="1"/>
      <c r="O10" s="7"/>
      <c r="P10" s="7"/>
      <c r="Q10" s="7"/>
      <c r="R10" s="8"/>
    </row>
    <row r="11" s="14" customFormat="true" ht="18" hidden="false" customHeight="false" outlineLevel="0" collapsed="false">
      <c r="A11" s="8"/>
      <c r="B11" s="16" t="s">
        <v>5</v>
      </c>
      <c r="C11" s="7" t="s">
        <v>10</v>
      </c>
      <c r="D11" s="7"/>
      <c r="E11" s="7"/>
      <c r="F11" s="7"/>
      <c r="G11" s="15" t="s">
        <v>11</v>
      </c>
      <c r="H11" s="7"/>
      <c r="I11" s="7"/>
      <c r="J11" s="7"/>
      <c r="K11" s="5"/>
      <c r="L11" s="5"/>
      <c r="M11" s="7"/>
      <c r="N11" s="1"/>
      <c r="O11" s="7"/>
      <c r="P11" s="7"/>
      <c r="Q11" s="7"/>
      <c r="R11" s="8"/>
    </row>
    <row r="12" s="14" customFormat="true" ht="18" hidden="false" customHeight="false" outlineLevel="0" collapsed="false">
      <c r="A12" s="8"/>
      <c r="B12" s="16"/>
      <c r="C12" s="7"/>
      <c r="D12" s="7"/>
      <c r="E12" s="7"/>
      <c r="F12" s="7"/>
      <c r="G12" s="15"/>
      <c r="H12" s="7"/>
      <c r="I12" s="7"/>
      <c r="J12" s="7"/>
      <c r="K12" s="17"/>
      <c r="L12" s="5"/>
      <c r="M12" s="7"/>
      <c r="N12" s="1"/>
      <c r="O12" s="7"/>
      <c r="P12" s="7"/>
      <c r="Q12" s="7"/>
      <c r="R12" s="8"/>
    </row>
    <row r="13" s="14" customFormat="true" ht="18" hidden="false" customHeight="false" outlineLevel="0" collapsed="false">
      <c r="A13" s="8"/>
      <c r="B13" s="16" t="s">
        <v>5</v>
      </c>
      <c r="C13" s="7" t="s">
        <v>12</v>
      </c>
      <c r="D13" s="7"/>
      <c r="E13" s="7"/>
      <c r="F13" s="7"/>
      <c r="G13" s="15" t="s">
        <v>13</v>
      </c>
      <c r="H13" s="7"/>
      <c r="I13" s="7"/>
      <c r="J13" s="7"/>
      <c r="K13" s="17"/>
      <c r="L13" s="5"/>
      <c r="M13" s="7"/>
      <c r="N13" s="1"/>
      <c r="O13" s="7"/>
      <c r="P13" s="7"/>
      <c r="Q13" s="7"/>
      <c r="R13" s="8"/>
    </row>
    <row r="14" s="14" customFormat="true" ht="18.75" hidden="false" customHeight="false" outlineLevel="0" collapsed="false">
      <c r="A14" s="8"/>
      <c r="B14" s="16"/>
      <c r="C14" s="7"/>
      <c r="D14" s="7"/>
      <c r="E14" s="7"/>
      <c r="F14" s="7"/>
      <c r="G14" s="4"/>
      <c r="H14" s="7"/>
      <c r="I14" s="7"/>
      <c r="J14" s="7"/>
      <c r="K14" s="17"/>
      <c r="L14" s="5"/>
      <c r="M14" s="7"/>
      <c r="N14" s="1"/>
      <c r="O14" s="7"/>
      <c r="P14" s="7"/>
      <c r="Q14" s="7"/>
      <c r="R14" s="8"/>
    </row>
    <row r="15" s="14" customFormat="true" ht="18" hidden="false" customHeight="false" outlineLevel="0" collapsed="false">
      <c r="A15" s="8"/>
      <c r="B15" s="16"/>
      <c r="C15" s="18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21"/>
      <c r="O15" s="7"/>
      <c r="P15" s="7"/>
      <c r="Q15" s="7"/>
      <c r="R15" s="8"/>
    </row>
    <row r="16" s="14" customFormat="true" ht="18" hidden="false" customHeight="false" outlineLevel="0" collapsed="false">
      <c r="A16" s="8"/>
      <c r="B16" s="16"/>
      <c r="C16" s="22"/>
      <c r="D16" s="23" t="s">
        <v>14</v>
      </c>
      <c r="E16" s="24"/>
      <c r="F16" s="24"/>
      <c r="G16" s="23"/>
      <c r="H16" s="24"/>
      <c r="I16" s="24"/>
      <c r="J16" s="24"/>
      <c r="K16" s="24"/>
      <c r="L16" s="24"/>
      <c r="M16" s="24"/>
      <c r="N16" s="25"/>
      <c r="O16" s="7"/>
      <c r="P16" s="7"/>
      <c r="Q16" s="7"/>
      <c r="R16" s="8"/>
    </row>
    <row r="17" s="14" customFormat="true" ht="18" hidden="false" customHeight="false" outlineLevel="0" collapsed="false">
      <c r="A17" s="8"/>
      <c r="B17" s="7"/>
      <c r="C17" s="22"/>
      <c r="D17" s="23" t="s">
        <v>15</v>
      </c>
      <c r="E17" s="24"/>
      <c r="F17" s="24"/>
      <c r="G17" s="23"/>
      <c r="H17" s="24"/>
      <c r="I17" s="24"/>
      <c r="J17" s="24"/>
      <c r="K17" s="24"/>
      <c r="L17" s="24"/>
      <c r="M17" s="24"/>
      <c r="N17" s="25"/>
      <c r="O17" s="7"/>
      <c r="P17" s="7"/>
      <c r="Q17" s="7"/>
      <c r="R17" s="8"/>
    </row>
    <row r="18" s="14" customFormat="true" ht="18" hidden="false" customHeight="false" outlineLevel="0" collapsed="false">
      <c r="A18" s="8"/>
      <c r="B18" s="7"/>
      <c r="C18" s="22"/>
      <c r="D18" s="23" t="s">
        <v>16</v>
      </c>
      <c r="E18" s="24"/>
      <c r="F18" s="24"/>
      <c r="G18" s="23"/>
      <c r="H18" s="24"/>
      <c r="I18" s="24"/>
      <c r="J18" s="24"/>
      <c r="K18" s="24"/>
      <c r="L18" s="24"/>
      <c r="M18" s="24"/>
      <c r="N18" s="25"/>
      <c r="O18" s="7"/>
      <c r="P18" s="7"/>
      <c r="Q18" s="7"/>
      <c r="R18" s="8"/>
    </row>
    <row r="19" customFormat="false" ht="15.75" hidden="false" customHeight="false" outlineLevel="0" collapsed="false">
      <c r="B19" s="1"/>
      <c r="C19" s="22"/>
      <c r="D19" s="23" t="s">
        <v>17</v>
      </c>
      <c r="E19" s="26"/>
      <c r="F19" s="26"/>
      <c r="G19" s="26"/>
      <c r="H19" s="26"/>
      <c r="I19" s="26"/>
      <c r="J19" s="26"/>
      <c r="K19" s="26"/>
      <c r="L19" s="26"/>
      <c r="M19" s="26"/>
      <c r="N19" s="25"/>
      <c r="O19" s="1"/>
      <c r="P19" s="1"/>
      <c r="Q19" s="1"/>
      <c r="R19" s="1"/>
    </row>
    <row r="20" customFormat="false" ht="15.75" hidden="false" customHeight="false" outlineLevel="0" collapsed="false">
      <c r="B20" s="1"/>
      <c r="C20" s="22"/>
      <c r="D20" s="23"/>
      <c r="E20" s="26"/>
      <c r="F20" s="26"/>
      <c r="G20" s="26"/>
      <c r="H20" s="26"/>
      <c r="I20" s="26"/>
      <c r="J20" s="26"/>
      <c r="K20" s="26"/>
      <c r="L20" s="26"/>
      <c r="M20" s="26"/>
      <c r="N20" s="25"/>
      <c r="O20" s="1"/>
      <c r="P20" s="1"/>
      <c r="Q20" s="1"/>
      <c r="R20" s="1"/>
    </row>
    <row r="21" customFormat="false" ht="15.75" hidden="false" customHeight="false" outlineLevel="0" collapsed="false">
      <c r="B21" s="1"/>
      <c r="C21" s="22"/>
      <c r="D21" s="23" t="s">
        <v>18</v>
      </c>
      <c r="E21" s="26"/>
      <c r="F21" s="26"/>
      <c r="G21" s="26"/>
      <c r="H21" s="26"/>
      <c r="I21" s="26"/>
      <c r="J21" s="26"/>
      <c r="K21" s="26"/>
      <c r="L21" s="26"/>
      <c r="M21" s="26"/>
      <c r="N21" s="25"/>
      <c r="O21" s="1"/>
      <c r="P21" s="1"/>
      <c r="Q21" s="1"/>
      <c r="R21" s="1"/>
    </row>
    <row r="22" customFormat="false" ht="13.5" hidden="false" customHeight="false" outlineLevel="0" collapsed="false">
      <c r="B22" s="1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1"/>
      <c r="P22" s="1"/>
      <c r="Q22" s="1"/>
      <c r="R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7.42"/>
  </cols>
  <sheetData>
    <row r="1" customFormat="false" ht="12.75" hidden="false" customHeight="false" outlineLevel="0" collapsed="false">
      <c r="B1" s="30" t="s">
        <v>19</v>
      </c>
      <c r="C1" s="31" t="s">
        <v>20</v>
      </c>
      <c r="D1" s="32" t="s">
        <v>21</v>
      </c>
      <c r="E1" s="33" t="s">
        <v>22</v>
      </c>
      <c r="F1" s="34"/>
      <c r="G1" s="34"/>
      <c r="H1" s="34"/>
      <c r="I1" s="34"/>
      <c r="J1" s="34"/>
      <c r="K1" s="34"/>
      <c r="L1" s="34"/>
      <c r="M1" s="34"/>
      <c r="N1" s="34"/>
      <c r="O1" s="35"/>
      <c r="P1" s="34"/>
    </row>
    <row r="2" customFormat="false" ht="13.5" hidden="false" customHeight="false" outlineLevel="0" collapsed="false">
      <c r="B2" s="36" t="s">
        <v>23</v>
      </c>
      <c r="C2" s="36" t="s">
        <v>24</v>
      </c>
      <c r="D2" s="37" t="s">
        <v>25</v>
      </c>
      <c r="E2" s="38" t="s">
        <v>26</v>
      </c>
      <c r="F2" s="34"/>
      <c r="G2" s="34" t="s">
        <v>21</v>
      </c>
      <c r="H2" s="34" t="s">
        <v>27</v>
      </c>
      <c r="I2" s="34" t="s">
        <v>28</v>
      </c>
      <c r="J2" s="34"/>
      <c r="M2" s="34"/>
      <c r="N2" s="34"/>
      <c r="O2" s="39"/>
      <c r="P2" s="34"/>
    </row>
    <row r="3" customFormat="false" ht="12.75" hidden="false" customHeight="false" outlineLevel="0" collapsed="false">
      <c r="A3" s="0" t="n">
        <v>1</v>
      </c>
      <c r="B3" s="40"/>
      <c r="C3" s="41" t="n">
        <v>75</v>
      </c>
      <c r="D3" s="42" t="n">
        <f aca="false">C3/out_of*100</f>
        <v>50</v>
      </c>
      <c r="E3" s="43" t="str">
        <f aca="false">IF(D3&gt;=lowa,"A",IF(D3&gt;=lowb,"B",IF(D3&gt;=lowc,"C",IF(D3&gt;=lowd,"D","F"))))</f>
        <v>F</v>
      </c>
      <c r="F3" s="34"/>
      <c r="G3" s="44" t="s">
        <v>29</v>
      </c>
      <c r="H3" s="45" t="s">
        <v>30</v>
      </c>
      <c r="I3" s="46" t="s">
        <v>31</v>
      </c>
      <c r="J3" s="34"/>
      <c r="M3" s="34"/>
      <c r="N3" s="34"/>
      <c r="O3" s="39"/>
      <c r="P3" s="34"/>
    </row>
    <row r="4" customFormat="false" ht="13.5" hidden="false" customHeight="false" outlineLevel="0" collapsed="false">
      <c r="A4" s="0" t="n">
        <f aca="false">A3+1</f>
        <v>2</v>
      </c>
      <c r="B4" s="40"/>
      <c r="C4" s="41" t="n">
        <v>145</v>
      </c>
      <c r="D4" s="42" t="n">
        <f aca="false">C4/out_of*100</f>
        <v>96.6666666666667</v>
      </c>
      <c r="E4" s="43" t="str">
        <f aca="false">IF(D4&gt;=lowa,"A",IF(D4&gt;=lowb,"B",IF(D4&gt;=lowc,"C",IF(D4&gt;=lowd,"D","F"))))</f>
        <v>A</v>
      </c>
      <c r="F4" s="34"/>
      <c r="G4" s="47" t="n">
        <v>150</v>
      </c>
      <c r="H4" s="48" t="n">
        <f aca="false">AVERAGE(C3:C32)</f>
        <v>81.0666666666667</v>
      </c>
      <c r="I4" s="49" t="n">
        <f aca="false">STDEV(C3:C32)</f>
        <v>43.8035845906303</v>
      </c>
      <c r="J4" s="34"/>
      <c r="M4" s="34"/>
      <c r="N4" s="34"/>
      <c r="O4" s="39"/>
      <c r="P4" s="34"/>
    </row>
    <row r="5" customFormat="false" ht="12.75" hidden="false" customHeight="false" outlineLevel="0" collapsed="false">
      <c r="A5" s="0" t="n">
        <f aca="false">A4+1</f>
        <v>3</v>
      </c>
      <c r="B5" s="40"/>
      <c r="C5" s="41" t="n">
        <v>100</v>
      </c>
      <c r="D5" s="42" t="n">
        <f aca="false">C5/out_of*100</f>
        <v>66.6666666666667</v>
      </c>
      <c r="E5" s="43" t="str">
        <f aca="false">IF(D5&gt;=lowa,"A",IF(D5&gt;=lowb,"B",IF(D5&gt;=lowc,"C",IF(D5&gt;=lowd,"D","F"))))</f>
        <v>C</v>
      </c>
      <c r="F5" s="34"/>
      <c r="G5" s="34"/>
      <c r="H5" s="34"/>
      <c r="I5" s="34"/>
      <c r="J5" s="34"/>
      <c r="N5" s="34"/>
      <c r="O5" s="39"/>
      <c r="P5" s="34"/>
    </row>
    <row r="6" customFormat="false" ht="13.5" hidden="false" customHeight="false" outlineLevel="0" collapsed="false">
      <c r="A6" s="0" t="n">
        <f aca="false">A5+1</f>
        <v>4</v>
      </c>
      <c r="B6" s="40"/>
      <c r="C6" s="41" t="n">
        <v>250</v>
      </c>
      <c r="D6" s="42" t="n">
        <f aca="false">C6/out_of*100</f>
        <v>166.666666666667</v>
      </c>
      <c r="E6" s="43" t="str">
        <f aca="false">IF(D6&gt;=lowa,"A",IF(D6&gt;=lowb,"B",IF(D6&gt;=lowc,"C",IF(D6&gt;=lowd,"D","F"))))</f>
        <v>A</v>
      </c>
      <c r="F6" s="34"/>
      <c r="G6" s="34" t="s">
        <v>32</v>
      </c>
      <c r="H6" s="34"/>
      <c r="J6" s="34"/>
      <c r="N6" s="34"/>
      <c r="O6" s="39"/>
      <c r="P6" s="34"/>
    </row>
    <row r="7" customFormat="false" ht="13.5" hidden="false" customHeight="false" outlineLevel="0" collapsed="false">
      <c r="A7" s="0" t="n">
        <f aca="false">A6+1</f>
        <v>5</v>
      </c>
      <c r="B7" s="40"/>
      <c r="C7" s="41" t="n">
        <v>100</v>
      </c>
      <c r="D7" s="42" t="n">
        <f aca="false">C7/out_of*100</f>
        <v>66.6666666666667</v>
      </c>
      <c r="E7" s="43" t="str">
        <f aca="false">IF(D7&gt;=lowa,"A",IF(D7&gt;=lowb,"B",IF(D7&gt;=lowc,"C",IF(D7&gt;=lowd,"D","F"))))</f>
        <v>C</v>
      </c>
      <c r="F7" s="34"/>
      <c r="G7" s="50" t="s">
        <v>33</v>
      </c>
      <c r="H7" s="51"/>
      <c r="I7" s="52"/>
      <c r="J7" s="34"/>
      <c r="N7" s="34"/>
      <c r="O7" s="39"/>
      <c r="P7" s="34"/>
    </row>
    <row r="8" customFormat="false" ht="13.5" hidden="false" customHeight="false" outlineLevel="0" collapsed="false">
      <c r="A8" s="0" t="n">
        <f aca="false">A7+1</f>
        <v>6</v>
      </c>
      <c r="B8" s="40"/>
      <c r="C8" s="41" t="n">
        <v>98</v>
      </c>
      <c r="D8" s="42" t="n">
        <f aca="false">C8/out_of*100</f>
        <v>65.3333333333333</v>
      </c>
      <c r="E8" s="43" t="str">
        <f aca="false">IF(D8&gt;=lowa,"A",IF(D8&gt;=lowb,"B",IF(D8&gt;=lowc,"C",IF(D8&gt;=lowd,"D","F"))))</f>
        <v>C</v>
      </c>
      <c r="F8" s="34"/>
      <c r="G8" s="53" t="n">
        <v>85</v>
      </c>
      <c r="H8" s="54" t="s">
        <v>34</v>
      </c>
      <c r="I8" s="55"/>
      <c r="J8" s="34"/>
      <c r="N8" s="34"/>
      <c r="O8" s="39"/>
      <c r="P8" s="34"/>
    </row>
    <row r="9" customFormat="false" ht="13.5" hidden="false" customHeight="false" outlineLevel="0" collapsed="false">
      <c r="A9" s="0" t="n">
        <f aca="false">A8+1</f>
        <v>7</v>
      </c>
      <c r="B9" s="40"/>
      <c r="C9" s="41" t="n">
        <v>89</v>
      </c>
      <c r="D9" s="42" t="n">
        <f aca="false">C9/out_of*100</f>
        <v>59.3333333333333</v>
      </c>
      <c r="E9" s="43" t="str">
        <f aca="false">IF(D9&gt;=lowa,"A",IF(D9&gt;=lowb,"B",IF(D9&gt;=lowc,"C",IF(D9&gt;=lowd,"D","F"))))</f>
        <v>F</v>
      </c>
      <c r="F9" s="34"/>
      <c r="G9" s="56" t="s">
        <v>35</v>
      </c>
      <c r="H9" s="54"/>
      <c r="I9" s="55"/>
      <c r="J9" s="34"/>
      <c r="N9" s="34"/>
      <c r="O9" s="39"/>
      <c r="P9" s="34"/>
    </row>
    <row r="10" customFormat="false" ht="13.5" hidden="false" customHeight="false" outlineLevel="0" collapsed="false">
      <c r="A10" s="0" t="n">
        <f aca="false">A9+1</f>
        <v>8</v>
      </c>
      <c r="B10" s="40"/>
      <c r="C10" s="41" t="n">
        <v>75</v>
      </c>
      <c r="D10" s="42" t="n">
        <f aca="false">C10/out_of*100</f>
        <v>50</v>
      </c>
      <c r="E10" s="43" t="str">
        <f aca="false">IF(D10&gt;=lowa,"A",IF(D10&gt;=lowb,"B",IF(D10&gt;=lowc,"C",IF(D10&gt;=lowd,"D","F"))))</f>
        <v>F</v>
      </c>
      <c r="F10" s="34"/>
      <c r="G10" s="53" t="n">
        <v>71</v>
      </c>
      <c r="H10" s="54" t="s">
        <v>36</v>
      </c>
      <c r="I10" s="55"/>
      <c r="J10" s="34"/>
      <c r="N10" s="34"/>
      <c r="O10" s="39"/>
      <c r="P10" s="34"/>
    </row>
    <row r="11" customFormat="false" ht="13.5" hidden="false" customHeight="false" outlineLevel="0" collapsed="false">
      <c r="A11" s="0" t="n">
        <f aca="false">A10+1</f>
        <v>9</v>
      </c>
      <c r="B11" s="40"/>
      <c r="C11" s="41" t="n">
        <v>6</v>
      </c>
      <c r="D11" s="42" t="n">
        <f aca="false">C11/out_of*100</f>
        <v>4</v>
      </c>
      <c r="E11" s="43" t="str">
        <f aca="false">IF(D11&gt;=lowa,"A",IF(D11&gt;=lowb,"B",IF(D11&gt;=lowc,"C",IF(D11&gt;=lowd,"D","F"))))</f>
        <v>F</v>
      </c>
      <c r="F11" s="34"/>
      <c r="G11" s="56" t="s">
        <v>37</v>
      </c>
      <c r="H11" s="54"/>
      <c r="I11" s="55"/>
      <c r="J11" s="34"/>
      <c r="N11" s="34"/>
      <c r="O11" s="39"/>
      <c r="P11" s="34"/>
    </row>
    <row r="12" customFormat="false" ht="13.5" hidden="false" customHeight="false" outlineLevel="0" collapsed="false">
      <c r="A12" s="0" t="n">
        <f aca="false">A11+1</f>
        <v>10</v>
      </c>
      <c r="B12" s="40"/>
      <c r="C12" s="41" t="n">
        <v>60</v>
      </c>
      <c r="D12" s="42" t="n">
        <f aca="false">C12/out_of*100</f>
        <v>40</v>
      </c>
      <c r="E12" s="43" t="str">
        <f aca="false">IF(D12&gt;=lowa,"A",IF(D12&gt;=lowb,"B",IF(D12&gt;=lowc,"C",IF(D12&gt;=lowd,"D","F"))))</f>
        <v>F</v>
      </c>
      <c r="F12" s="34"/>
      <c r="G12" s="53" t="n">
        <v>63</v>
      </c>
      <c r="H12" s="54" t="s">
        <v>38</v>
      </c>
      <c r="I12" s="55"/>
      <c r="J12" s="34"/>
      <c r="N12" s="34"/>
      <c r="O12" s="39"/>
      <c r="P12" s="34"/>
    </row>
    <row r="13" customFormat="false" ht="13.5" hidden="false" customHeight="false" outlineLevel="0" collapsed="false">
      <c r="A13" s="0" t="n">
        <f aca="false">A12+1</f>
        <v>11</v>
      </c>
      <c r="B13" s="40"/>
      <c r="C13" s="41" t="n">
        <v>75</v>
      </c>
      <c r="D13" s="42" t="n">
        <f aca="false">C13/out_of*100</f>
        <v>50</v>
      </c>
      <c r="E13" s="43" t="str">
        <f aca="false">IF(D13&gt;=lowa,"A",IF(D13&gt;=lowb,"B",IF(D13&gt;=lowc,"C",IF(D13&gt;=lowd,"D","F"))))</f>
        <v>F</v>
      </c>
      <c r="F13" s="34"/>
      <c r="G13" s="56" t="s">
        <v>39</v>
      </c>
      <c r="H13" s="54"/>
      <c r="I13" s="55"/>
      <c r="J13" s="34"/>
      <c r="N13" s="34"/>
      <c r="O13" s="39"/>
      <c r="P13" s="34"/>
    </row>
    <row r="14" customFormat="false" ht="13.5" hidden="false" customHeight="false" outlineLevel="0" collapsed="false">
      <c r="A14" s="0" t="n">
        <f aca="false">A13+1</f>
        <v>12</v>
      </c>
      <c r="B14" s="40"/>
      <c r="C14" s="41" t="n">
        <v>80</v>
      </c>
      <c r="D14" s="42" t="n">
        <f aca="false">C14/out_of*100</f>
        <v>53.3333333333333</v>
      </c>
      <c r="E14" s="43" t="str">
        <f aca="false">IF(D14&gt;=lowa,"A",IF(D14&gt;=lowb,"B",IF(D14&gt;=lowc,"C",IF(D14&gt;=lowd,"D","F"))))</f>
        <v>F</v>
      </c>
      <c r="F14" s="34" t="s">
        <v>40</v>
      </c>
      <c r="G14" s="53" t="n">
        <v>60</v>
      </c>
      <c r="H14" s="57" t="s">
        <v>41</v>
      </c>
      <c r="I14" s="58"/>
      <c r="J14" s="34"/>
      <c r="K14" s="34"/>
      <c r="L14" s="34"/>
      <c r="M14" s="34"/>
      <c r="N14" s="34"/>
      <c r="O14" s="39"/>
      <c r="P14" s="34"/>
    </row>
    <row r="15" customFormat="false" ht="12.75" hidden="false" customHeight="false" outlineLevel="0" collapsed="false">
      <c r="A15" s="0" t="n">
        <f aca="false">A14+1</f>
        <v>13</v>
      </c>
      <c r="B15" s="40"/>
      <c r="C15" s="41" t="n">
        <v>55</v>
      </c>
      <c r="D15" s="42" t="n">
        <f aca="false">C15/out_of*100</f>
        <v>36.6666666666667</v>
      </c>
      <c r="E15" s="43" t="str">
        <f aca="false">IF(D15&gt;=lowa,"A",IF(D15&gt;=lowb,"B",IF(D15&gt;=lowc,"C",IF(D15&gt;=lowd,"D","F"))))</f>
        <v>F</v>
      </c>
      <c r="F15" s="30" t="s">
        <v>42</v>
      </c>
      <c r="G15" s="30" t="s">
        <v>43</v>
      </c>
      <c r="H15" s="30"/>
      <c r="I15" s="30"/>
      <c r="J15" s="30"/>
      <c r="K15" s="30"/>
      <c r="L15" s="30"/>
      <c r="M15" s="30"/>
      <c r="N15" s="30"/>
      <c r="O15" s="39"/>
      <c r="P15" s="34"/>
    </row>
    <row r="16" customFormat="false" ht="12.75" hidden="false" customHeight="false" outlineLevel="0" collapsed="false">
      <c r="A16" s="0" t="n">
        <f aca="false">A15+1</f>
        <v>14</v>
      </c>
      <c r="B16" s="40"/>
      <c r="C16" s="41" t="n">
        <v>20</v>
      </c>
      <c r="D16" s="42" t="n">
        <f aca="false">C16/out_of*100</f>
        <v>13.3333333333333</v>
      </c>
      <c r="E16" s="43" t="str">
        <f aca="false">IF(D16&gt;=lowa,"A",IF(D16&gt;=lowb,"B",IF(D16&gt;=lowc,"C",IF(D16&gt;=lowd,"D","F"))))</f>
        <v>F</v>
      </c>
      <c r="F16" s="31" t="s">
        <v>20</v>
      </c>
      <c r="G16" s="31" t="s">
        <v>44</v>
      </c>
      <c r="H16" s="31"/>
      <c r="I16" s="31"/>
      <c r="J16" s="31"/>
      <c r="K16" s="31"/>
      <c r="L16" s="31"/>
      <c r="M16" s="31"/>
      <c r="N16" s="31"/>
      <c r="O16" s="39"/>
      <c r="P16" s="34"/>
    </row>
    <row r="17" customFormat="false" ht="12.75" hidden="false" customHeight="false" outlineLevel="0" collapsed="false">
      <c r="A17" s="0" t="n">
        <f aca="false">A16+1</f>
        <v>15</v>
      </c>
      <c r="B17" s="40"/>
      <c r="C17" s="41" t="n">
        <v>100</v>
      </c>
      <c r="D17" s="42" t="n">
        <f aca="false">C17/out_of*100</f>
        <v>66.6666666666667</v>
      </c>
      <c r="E17" s="43" t="str">
        <f aca="false">IF(D17&gt;=lowa,"A",IF(D17&gt;=lowb,"B",IF(D17&gt;=lowc,"C",IF(D17&gt;=lowd,"D","F"))))</f>
        <v>C</v>
      </c>
      <c r="F17" s="32" t="s">
        <v>21</v>
      </c>
      <c r="G17" s="32" t="s">
        <v>45</v>
      </c>
      <c r="H17" s="32"/>
      <c r="I17" s="32"/>
      <c r="J17" s="32"/>
      <c r="K17" s="32"/>
      <c r="L17" s="32"/>
      <c r="M17" s="32"/>
      <c r="N17" s="32"/>
      <c r="O17" s="39"/>
      <c r="P17" s="34"/>
    </row>
    <row r="18" customFormat="false" ht="12.75" hidden="false" customHeight="false" outlineLevel="0" collapsed="false">
      <c r="A18" s="0" t="n">
        <f aca="false">A17+1</f>
        <v>16</v>
      </c>
      <c r="B18" s="40"/>
      <c r="C18" s="41" t="n">
        <v>98</v>
      </c>
      <c r="D18" s="42" t="n">
        <f aca="false">C18/out_of*100</f>
        <v>65.3333333333333</v>
      </c>
      <c r="E18" s="43" t="str">
        <f aca="false">IF(D18&gt;=lowa,"A",IF(D18&gt;=lowb,"B",IF(D18&gt;=lowc,"C",IF(D18&gt;=lowd,"D","F"))))</f>
        <v>C</v>
      </c>
      <c r="F18" s="59" t="s">
        <v>27</v>
      </c>
      <c r="G18" s="59" t="s">
        <v>46</v>
      </c>
      <c r="H18" s="59"/>
      <c r="I18" s="59"/>
      <c r="J18" s="59"/>
      <c r="K18" s="59"/>
      <c r="L18" s="59"/>
      <c r="M18" s="59"/>
      <c r="N18" s="59"/>
      <c r="O18" s="39"/>
      <c r="P18" s="35"/>
      <c r="Q18" s="60"/>
      <c r="R18" s="60"/>
      <c r="S18" s="60"/>
      <c r="T18" s="60"/>
      <c r="U18" s="60"/>
      <c r="V18" s="60"/>
      <c r="W18" s="60"/>
    </row>
    <row r="19" customFormat="false" ht="12.75" hidden="false" customHeight="false" outlineLevel="0" collapsed="false">
      <c r="A19" s="0" t="n">
        <f aca="false">A18+1</f>
        <v>17</v>
      </c>
      <c r="B19" s="40"/>
      <c r="C19" s="41" t="n">
        <v>89</v>
      </c>
      <c r="D19" s="42" t="n">
        <f aca="false">C19/out_of*100</f>
        <v>59.3333333333333</v>
      </c>
      <c r="E19" s="43" t="str">
        <f aca="false">IF(D19&gt;=lowa,"A",IF(D19&gt;=lowb,"B",IF(D19&gt;=lowc,"C",IF(D19&gt;=lowd,"D","F"))))</f>
        <v>F</v>
      </c>
      <c r="F19" s="61" t="s">
        <v>28</v>
      </c>
      <c r="G19" s="61" t="s">
        <v>47</v>
      </c>
      <c r="H19" s="61"/>
      <c r="I19" s="61"/>
      <c r="J19" s="61"/>
      <c r="K19" s="61"/>
      <c r="L19" s="61"/>
      <c r="M19" s="61"/>
      <c r="N19" s="61"/>
      <c r="O19" s="39"/>
      <c r="P19" s="35"/>
      <c r="Q19" s="60"/>
      <c r="R19" s="60"/>
      <c r="S19" s="60"/>
      <c r="T19" s="60"/>
      <c r="U19" s="60"/>
      <c r="V19" s="60"/>
      <c r="W19" s="60"/>
    </row>
    <row r="20" customFormat="false" ht="12.75" hidden="false" customHeight="true" outlineLevel="0" collapsed="false">
      <c r="A20" s="0" t="n">
        <f aca="false">A19+1</f>
        <v>18</v>
      </c>
      <c r="B20" s="40"/>
      <c r="C20" s="41" t="n">
        <v>120</v>
      </c>
      <c r="D20" s="42" t="n">
        <f aca="false">C20/out_of*100</f>
        <v>80</v>
      </c>
      <c r="E20" s="43" t="str">
        <f aca="false">IF(D20&gt;=lowa,"A",IF(D20&gt;=lowb,"B",IF(D20&gt;=lowc,"C",IF(D20&gt;=lowd,"D","F"))))</f>
        <v>B</v>
      </c>
      <c r="F20" s="62" t="s">
        <v>48</v>
      </c>
      <c r="G20" s="62"/>
      <c r="H20" s="62"/>
      <c r="I20" s="62"/>
      <c r="J20" s="62"/>
      <c r="K20" s="62"/>
      <c r="L20" s="62"/>
      <c r="M20" s="62"/>
      <c r="N20" s="62"/>
      <c r="O20" s="39"/>
      <c r="P20" s="35"/>
      <c r="Q20" s="60"/>
      <c r="R20" s="60"/>
      <c r="S20" s="60"/>
      <c r="T20" s="60"/>
      <c r="U20" s="60"/>
      <c r="V20" s="60"/>
      <c r="W20" s="60"/>
    </row>
    <row r="21" customFormat="false" ht="21.75" hidden="false" customHeight="true" outlineLevel="0" collapsed="false">
      <c r="A21" s="0" t="n">
        <f aca="false">A20+1</f>
        <v>19</v>
      </c>
      <c r="B21" s="40"/>
      <c r="C21" s="41" t="n">
        <v>45</v>
      </c>
      <c r="D21" s="42" t="n">
        <f aca="false">C21/out_of*100</f>
        <v>30</v>
      </c>
      <c r="E21" s="43" t="str">
        <f aca="false">IF(D21&gt;=lowa,"A",IF(D21&gt;=lowb,"B",IF(D21&gt;=lowc,"C",IF(D21&gt;=lowd,"D","F"))))</f>
        <v>F</v>
      </c>
      <c r="F21" s="62"/>
      <c r="G21" s="62"/>
      <c r="H21" s="62"/>
      <c r="I21" s="62"/>
      <c r="J21" s="62"/>
      <c r="K21" s="62"/>
      <c r="L21" s="62"/>
      <c r="M21" s="62"/>
      <c r="N21" s="62"/>
      <c r="O21" s="39"/>
      <c r="P21" s="34"/>
    </row>
    <row r="22" customFormat="false" ht="12.75" hidden="false" customHeight="false" outlineLevel="0" collapsed="false">
      <c r="A22" s="0" t="n">
        <f aca="false">A21+1</f>
        <v>20</v>
      </c>
      <c r="B22" s="40"/>
      <c r="C22" s="41" t="n">
        <v>60</v>
      </c>
      <c r="D22" s="42" t="n">
        <f aca="false">C22/out_of*100</f>
        <v>40</v>
      </c>
      <c r="E22" s="43" t="str">
        <f aca="false">IF(D22&gt;=lowa,"A",IF(D22&gt;=lowb,"B",IF(D22&gt;=lowc,"C",IF(D22&gt;=lowd,"D","F"))))</f>
        <v>F</v>
      </c>
      <c r="F22" s="63" t="s">
        <v>32</v>
      </c>
      <c r="G22" s="63" t="s">
        <v>49</v>
      </c>
      <c r="H22" s="63"/>
      <c r="I22" s="63"/>
      <c r="J22" s="63"/>
      <c r="K22" s="63"/>
      <c r="L22" s="63"/>
      <c r="M22" s="63"/>
      <c r="N22" s="63"/>
      <c r="O22" s="39"/>
      <c r="P22" s="34"/>
    </row>
    <row r="23" customFormat="false" ht="12.75" hidden="false" customHeight="false" outlineLevel="0" collapsed="false">
      <c r="A23" s="0" t="n">
        <f aca="false">A22+1</f>
        <v>21</v>
      </c>
      <c r="B23" s="40"/>
      <c r="C23" s="41" t="n">
        <v>75</v>
      </c>
      <c r="D23" s="42" t="n">
        <f aca="false">C23/out_of*100</f>
        <v>50</v>
      </c>
      <c r="E23" s="43" t="str">
        <f aca="false">IF(D23&gt;=lowa,"A",IF(D23&gt;=lowb,"B",IF(D23&gt;=lowc,"C",IF(D23&gt;=lowd,"D","F"))))</f>
        <v>F</v>
      </c>
      <c r="F23" s="33" t="s">
        <v>22</v>
      </c>
      <c r="G23" s="33" t="s">
        <v>50</v>
      </c>
      <c r="H23" s="33"/>
      <c r="I23" s="33"/>
      <c r="J23" s="33"/>
      <c r="K23" s="33"/>
      <c r="L23" s="33"/>
      <c r="M23" s="33"/>
      <c r="N23" s="33"/>
      <c r="O23" s="39"/>
      <c r="P23" s="34"/>
    </row>
    <row r="24" customFormat="false" ht="12.75" hidden="false" customHeight="false" outlineLevel="0" collapsed="false">
      <c r="A24" s="0" t="n">
        <f aca="false">A23+1</f>
        <v>22</v>
      </c>
      <c r="B24" s="40"/>
      <c r="C24" s="41" t="n">
        <v>80</v>
      </c>
      <c r="D24" s="42" t="n">
        <f aca="false">C24/out_of*100</f>
        <v>53.3333333333333</v>
      </c>
      <c r="E24" s="43" t="str">
        <f aca="false">IF(D24&gt;=lowa,"A",IF(D24&gt;=lowb,"B",IF(D24&gt;=lowc,"C",IF(D24&gt;=lowd,"D","F"))))</f>
        <v>F</v>
      </c>
      <c r="F24" s="34"/>
      <c r="G24" s="34"/>
      <c r="H24" s="34"/>
      <c r="I24" s="34"/>
      <c r="J24" s="34"/>
      <c r="K24" s="34"/>
      <c r="L24" s="34"/>
      <c r="M24" s="34"/>
      <c r="N24" s="34"/>
      <c r="O24" s="39"/>
      <c r="P24" s="34"/>
    </row>
    <row r="25" customFormat="false" ht="12.75" hidden="false" customHeight="false" outlineLevel="0" collapsed="false">
      <c r="A25" s="0" t="n">
        <f aca="false">A24+1</f>
        <v>23</v>
      </c>
      <c r="B25" s="40"/>
      <c r="C25" s="41" t="n">
        <v>55</v>
      </c>
      <c r="D25" s="42" t="n">
        <f aca="false">C25/out_of*100</f>
        <v>36.6666666666667</v>
      </c>
      <c r="E25" s="43" t="str">
        <f aca="false">IF(D25&gt;=lowa,"A",IF(D25&gt;=lowb,"B",IF(D25&gt;=lowc,"C",IF(D25&gt;=lowd,"D","F"))))</f>
        <v>F</v>
      </c>
      <c r="F25" s="34"/>
      <c r="G25" s="34"/>
      <c r="H25" s="34"/>
      <c r="I25" s="34"/>
      <c r="J25" s="34"/>
      <c r="K25" s="34"/>
      <c r="L25" s="34"/>
      <c r="M25" s="34"/>
      <c r="N25" s="34"/>
      <c r="O25" s="39"/>
      <c r="P25" s="34"/>
    </row>
    <row r="26" customFormat="false" ht="12.75" hidden="false" customHeight="false" outlineLevel="0" collapsed="false">
      <c r="A26" s="0" t="n">
        <f aca="false">A25+1</f>
        <v>24</v>
      </c>
      <c r="B26" s="40"/>
      <c r="C26" s="41" t="n">
        <v>20</v>
      </c>
      <c r="D26" s="42" t="n">
        <f aca="false">C26/out_of*100</f>
        <v>13.3333333333333</v>
      </c>
      <c r="E26" s="43" t="str">
        <f aca="false">IF(D26&gt;=lowa,"A",IF(D26&gt;=lowb,"B",IF(D26&gt;=lowc,"C",IF(D26&gt;=lowd,"D","F"))))</f>
        <v>F</v>
      </c>
      <c r="F26" s="34"/>
      <c r="G26" s="34"/>
      <c r="H26" s="34"/>
      <c r="I26" s="34"/>
      <c r="J26" s="34"/>
      <c r="K26" s="64"/>
      <c r="L26" s="34"/>
      <c r="M26" s="34"/>
      <c r="N26" s="34"/>
      <c r="O26" s="39"/>
      <c r="P26" s="34"/>
    </row>
    <row r="27" customFormat="false" ht="20.25" hidden="false" customHeight="false" outlineLevel="0" collapsed="false">
      <c r="A27" s="0" t="n">
        <f aca="false">A26+1</f>
        <v>25</v>
      </c>
      <c r="B27" s="40"/>
      <c r="C27" s="41" t="n">
        <v>50</v>
      </c>
      <c r="D27" s="42" t="n">
        <f aca="false">C27/out_of*100</f>
        <v>33.3333333333333</v>
      </c>
      <c r="E27" s="43" t="str">
        <f aca="false">IF(D27&gt;=lowa,"A",IF(D27&gt;=lowb,"B",IF(D27&gt;=lowc,"C",IF(D27&gt;=lowd,"D","F"))))</f>
        <v>F</v>
      </c>
      <c r="F27" s="34"/>
      <c r="G27" s="34"/>
      <c r="H27" s="34"/>
      <c r="I27" s="34"/>
      <c r="J27" s="34"/>
      <c r="K27" s="65"/>
      <c r="L27" s="34"/>
      <c r="M27" s="34"/>
      <c r="N27" s="34"/>
      <c r="O27" s="39"/>
      <c r="P27" s="34"/>
    </row>
    <row r="28" customFormat="false" ht="20.25" hidden="false" customHeight="false" outlineLevel="0" collapsed="false">
      <c r="A28" s="0" t="n">
        <f aca="false">A27+1</f>
        <v>26</v>
      </c>
      <c r="B28" s="40"/>
      <c r="C28" s="41" t="n">
        <v>98</v>
      </c>
      <c r="D28" s="42" t="n">
        <f aca="false">C28/out_of*100</f>
        <v>65.3333333333333</v>
      </c>
      <c r="E28" s="43" t="str">
        <f aca="false">IF(D28&gt;=lowa,"A",IF(D28&gt;=lowb,"B",IF(D28&gt;=lowc,"C",IF(D28&gt;=lowd,"D","F"))))</f>
        <v>C</v>
      </c>
      <c r="F28" s="34"/>
      <c r="G28" s="34"/>
      <c r="H28" s="34"/>
      <c r="I28" s="34"/>
      <c r="J28" s="34"/>
      <c r="K28" s="66"/>
      <c r="L28" s="34"/>
      <c r="M28" s="34"/>
      <c r="N28" s="34"/>
      <c r="O28" s="39"/>
      <c r="P28" s="34"/>
    </row>
    <row r="29" customFormat="false" ht="20.25" hidden="false" customHeight="false" outlineLevel="0" collapsed="false">
      <c r="A29" s="0" t="n">
        <f aca="false">A28+1</f>
        <v>27</v>
      </c>
      <c r="B29" s="40"/>
      <c r="C29" s="41" t="n">
        <v>89</v>
      </c>
      <c r="D29" s="42" t="n">
        <f aca="false">C29/out_of*100</f>
        <v>59.3333333333333</v>
      </c>
      <c r="E29" s="43" t="str">
        <f aca="false">IF(D29&gt;=lowa,"A",IF(D29&gt;=lowb,"B",IF(D29&gt;=lowc,"C",IF(D29&gt;=lowd,"D","F"))))</f>
        <v>F</v>
      </c>
      <c r="F29" s="34"/>
      <c r="G29" s="34"/>
      <c r="H29" s="34"/>
      <c r="I29" s="34"/>
      <c r="J29" s="34"/>
      <c r="K29" s="67"/>
      <c r="L29" s="34"/>
      <c r="M29" s="34"/>
      <c r="N29" s="34"/>
      <c r="O29" s="39"/>
      <c r="P29" s="34"/>
    </row>
    <row r="30" customFormat="false" ht="15.75" hidden="false" customHeight="true" outlineLevel="0" collapsed="false">
      <c r="A30" s="0" t="n">
        <f aca="false">A29+1</f>
        <v>28</v>
      </c>
      <c r="B30" s="40"/>
      <c r="C30" s="41" t="n">
        <v>45</v>
      </c>
      <c r="D30" s="42" t="n">
        <f aca="false">C30/out_of*100</f>
        <v>30</v>
      </c>
      <c r="E30" s="43" t="str">
        <f aca="false">IF(D30&gt;=lowa,"A",IF(D30&gt;=lowb,"B",IF(D30&gt;=lowc,"C",IF(D30&gt;=lowd,"D","F"))))</f>
        <v>F</v>
      </c>
      <c r="F30" s="34"/>
      <c r="G30" s="34"/>
      <c r="H30" s="34"/>
      <c r="I30" s="34"/>
      <c r="J30" s="34"/>
      <c r="K30" s="65"/>
      <c r="L30" s="34"/>
      <c r="M30" s="34"/>
      <c r="N30" s="34"/>
      <c r="O30" s="39"/>
      <c r="P30" s="34"/>
    </row>
    <row r="31" customFormat="false" ht="15" hidden="false" customHeight="true" outlineLevel="0" collapsed="false">
      <c r="A31" s="0" t="n">
        <f aca="false">A30+1</f>
        <v>29</v>
      </c>
      <c r="B31" s="40"/>
      <c r="C31" s="41" t="n">
        <v>81</v>
      </c>
      <c r="D31" s="42" t="n">
        <f aca="false">C31/out_of*100</f>
        <v>54</v>
      </c>
      <c r="E31" s="43" t="str">
        <f aca="false">IF(D31&gt;=lowa,"A",IF(D31&gt;=lowb,"B",IF(D31&gt;=lowc,"C",IF(D31&gt;=lowd,"D","F"))))</f>
        <v>F</v>
      </c>
      <c r="F31" s="34"/>
      <c r="G31" s="34"/>
      <c r="H31" s="34"/>
      <c r="I31" s="34"/>
      <c r="J31" s="34"/>
      <c r="K31" s="66"/>
      <c r="L31" s="34"/>
      <c r="M31" s="34"/>
      <c r="N31" s="34"/>
      <c r="O31" s="39"/>
      <c r="P31" s="34"/>
    </row>
    <row r="32" customFormat="false" ht="14.25" hidden="false" customHeight="true" outlineLevel="0" collapsed="false">
      <c r="A32" s="0" t="n">
        <f aca="false">A31+1</f>
        <v>30</v>
      </c>
      <c r="B32" s="40"/>
      <c r="C32" s="41" t="n">
        <v>99</v>
      </c>
      <c r="D32" s="42" t="n">
        <f aca="false">C32/out_of*100</f>
        <v>66</v>
      </c>
      <c r="E32" s="43" t="str">
        <f aca="false">IF(D32&gt;=lowa,"A",IF(D32&gt;=lowb,"B",IF(D32&gt;=lowc,"C",IF(D32&gt;=lowd,"D","F"))))</f>
        <v>C</v>
      </c>
      <c r="F32" s="34"/>
      <c r="G32" s="34"/>
      <c r="H32" s="34"/>
      <c r="I32" s="34"/>
      <c r="J32" s="34"/>
      <c r="K32" s="68"/>
      <c r="L32" s="34"/>
      <c r="M32" s="34"/>
      <c r="N32" s="34"/>
      <c r="O32" s="39"/>
      <c r="P32" s="34"/>
    </row>
    <row r="33" customFormat="false" ht="12.75" hidden="false" customHeight="false" outlineLevel="0" collapsed="false">
      <c r="B33" s="34"/>
      <c r="D33" s="34"/>
      <c r="E33" s="34"/>
      <c r="O33" s="34"/>
      <c r="P33" s="34"/>
    </row>
    <row r="34" customFormat="false" ht="12.75" hidden="false" customHeight="false" outlineLevel="0" collapsed="false">
      <c r="B34" s="34"/>
      <c r="D34" s="34"/>
      <c r="E34" s="34"/>
      <c r="O34" s="34"/>
      <c r="P34" s="34"/>
    </row>
    <row r="35" customFormat="false" ht="12.75" hidden="false" customHeight="false" outlineLevel="0" collapsed="false">
      <c r="B35" s="34"/>
      <c r="D35" s="34"/>
      <c r="E35" s="34"/>
      <c r="O35" s="34"/>
      <c r="P35" s="34"/>
    </row>
    <row r="45" customFormat="false" ht="12.75" hidden="false" customHeight="false" outlineLevel="0" collapsed="false">
      <c r="G45" s="0" t="s">
        <v>51</v>
      </c>
    </row>
  </sheetData>
  <mergeCells count="1">
    <mergeCell ref="F20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10.85"/>
    <col collapsed="false" customWidth="true" hidden="false" outlineLevel="0" max="3" min="3" style="0" width="8.41"/>
    <col collapsed="false" customWidth="true" hidden="false" outlineLevel="0" max="4" min="4" style="34" width="8.28"/>
    <col collapsed="false" customWidth="true" hidden="false" outlineLevel="0" max="5" min="5" style="34" width="6.41"/>
    <col collapsed="false" customWidth="true" hidden="false" outlineLevel="0" max="6" min="6" style="34" width="6.99"/>
    <col collapsed="false" customWidth="true" hidden="false" outlineLevel="0" max="7" min="7" style="35" width="5.41"/>
    <col collapsed="false" customWidth="true" hidden="false" outlineLevel="0" max="8" min="8" style="34" width="9.41"/>
    <col collapsed="false" customWidth="true" hidden="false" outlineLevel="0" max="9" min="9" style="34" width="4.85"/>
    <col collapsed="false" customWidth="false" hidden="false" outlineLevel="0" max="10" min="10" style="34" width="9.14"/>
    <col collapsed="false" customWidth="true" hidden="false" outlineLevel="0" max="11" min="11" style="34" width="8.85"/>
    <col collapsed="false" customWidth="false" hidden="false" outlineLevel="0" max="16" min="12" style="34" width="9.14"/>
    <col collapsed="false" customWidth="true" hidden="false" outlineLevel="0" max="17" min="17" style="34" width="13.56"/>
    <col collapsed="false" customWidth="false" hidden="false" outlineLevel="0" max="257" min="18" style="34" width="9.14"/>
  </cols>
  <sheetData>
    <row r="1" customFormat="false" ht="12" hidden="false" customHeight="false" outlineLevel="0" collapsed="false">
      <c r="B1" s="30" t="s">
        <v>19</v>
      </c>
      <c r="C1" s="31" t="s">
        <v>20</v>
      </c>
      <c r="D1" s="32" t="s">
        <v>21</v>
      </c>
      <c r="E1" s="30" t="s">
        <v>22</v>
      </c>
      <c r="F1" s="33" t="s">
        <v>52</v>
      </c>
      <c r="G1" s="69" t="s">
        <v>53</v>
      </c>
      <c r="H1" s="70" t="s">
        <v>54</v>
      </c>
      <c r="R1" s="35"/>
    </row>
    <row r="2" customFormat="false" ht="12.75" hidden="false" customHeight="false" outlineLevel="0" collapsed="false">
      <c r="B2" s="36" t="s">
        <v>23</v>
      </c>
      <c r="C2" s="36" t="s">
        <v>55</v>
      </c>
      <c r="D2" s="71" t="s">
        <v>25</v>
      </c>
      <c r="E2" s="36" t="s">
        <v>56</v>
      </c>
      <c r="F2" s="38" t="s">
        <v>57</v>
      </c>
      <c r="G2" s="38" t="s">
        <v>58</v>
      </c>
      <c r="H2" s="72" t="s">
        <v>59</v>
      </c>
      <c r="L2" s="34" t="s">
        <v>21</v>
      </c>
      <c r="N2" s="34" t="s">
        <v>27</v>
      </c>
      <c r="O2" s="34" t="s">
        <v>28</v>
      </c>
      <c r="R2" s="39"/>
    </row>
    <row r="3" customFormat="false" ht="12" hidden="false" customHeight="false" outlineLevel="0" collapsed="false">
      <c r="A3" s="34" t="n">
        <v>1</v>
      </c>
      <c r="B3" s="40"/>
      <c r="C3" s="41" t="n">
        <v>99</v>
      </c>
      <c r="D3" s="73" t="n">
        <f aca="false">C3/questions*100</f>
        <v>99</v>
      </c>
      <c r="E3" s="74" t="n">
        <f aca="false">(C3-mean)/st_dev</f>
        <v>1.64708931931649</v>
      </c>
      <c r="F3" s="43" t="str">
        <f aca="false">IF(E3&gt;1,"A",IF(E3&gt;0.25,"B",IF(E3&gt;-0.25,"C",IF(E3&gt;-1,"D","F"))))</f>
        <v>A</v>
      </c>
      <c r="G3" s="75" t="str">
        <f aca="false">IF(E3&gt;1.75,"9",IF(E3&gt;1.25,"8",IF(E3&gt;0.75,"7",IF(E3&gt;0.25,"6",IF(E3&gt;-0.25,"5",IF(E3&gt;-0.75,"4",IF(E3&gt;-0.125,"3",IF(E3&gt;-1.75,"2","1"))))))))</f>
        <v>8</v>
      </c>
      <c r="H3" s="72" t="str">
        <f aca="false">IF(D3&gt;exa-0.1,"A",IF(D3&gt;exb-0.1,"B",IF(D3&gt;exc-0.1,"C",IF(D3&gt;exd-0.1,"D","F"))))</f>
        <v>A</v>
      </c>
      <c r="L3" s="44" t="s">
        <v>60</v>
      </c>
      <c r="N3" s="45" t="s">
        <v>30</v>
      </c>
      <c r="O3" s="46" t="s">
        <v>31</v>
      </c>
      <c r="R3" s="39"/>
    </row>
    <row r="4" customFormat="false" ht="12.75" hidden="false" customHeight="false" outlineLevel="0" collapsed="false">
      <c r="A4" s="34" t="n">
        <v>2</v>
      </c>
      <c r="B4" s="40"/>
      <c r="C4" s="41" t="n">
        <f aca="false">C3-1</f>
        <v>98</v>
      </c>
      <c r="D4" s="73" t="n">
        <f aca="false">C4/questions*100</f>
        <v>98</v>
      </c>
      <c r="E4" s="74" t="n">
        <f aca="false">(C4-mean)/st_dev</f>
        <v>1.53349695246708</v>
      </c>
      <c r="F4" s="43" t="str">
        <f aca="false">IF(E4&gt;1,"A",IF(E4&gt;0.25,"B",IF(E4&gt;-0.25,"C",IF(E4&gt;-1,"D","F"))))</f>
        <v>A</v>
      </c>
      <c r="G4" s="75" t="str">
        <f aca="false">IF(E4&gt;1.75,"9",IF(E4&gt;1.25,"8",IF(E4&gt;0.75,"7",IF(E4&gt;0.25,"6",IF(E4&gt;-0.25,"5",IF(E4&gt;-0.75,"4",IF(E4&gt;-0.125,"3",IF(E4&gt;-1.75,"2","1"))))))))</f>
        <v>8</v>
      </c>
      <c r="H4" s="72" t="str">
        <f aca="false">IF(D4&gt;exa-0.1,"A",IF(D4&gt;exb-0.1,"B",IF(D4&gt;exc-0.1,"C",IF(D4&gt;exd-0.1,"D","F"))))</f>
        <v>A</v>
      </c>
      <c r="L4" s="47" t="n">
        <v>100</v>
      </c>
      <c r="N4" s="76" t="n">
        <f aca="false">AVERAGE(C3:C32)</f>
        <v>84.5</v>
      </c>
      <c r="O4" s="77" t="n">
        <f aca="false">STDEV(C3:C32)</f>
        <v>8.80340843082951</v>
      </c>
      <c r="R4" s="39"/>
    </row>
    <row r="5" customFormat="false" ht="12.75" hidden="false" customHeight="false" outlineLevel="0" collapsed="false">
      <c r="A5" s="34" t="n">
        <v>3</v>
      </c>
      <c r="B5" s="40"/>
      <c r="C5" s="41" t="n">
        <f aca="false">C4-1</f>
        <v>97</v>
      </c>
      <c r="D5" s="73" t="n">
        <f aca="false">C5/questions*100</f>
        <v>97</v>
      </c>
      <c r="E5" s="74" t="n">
        <f aca="false">(C5-mean)/st_dev</f>
        <v>1.41990458561766</v>
      </c>
      <c r="F5" s="43" t="str">
        <f aca="false">IF(E5&gt;1,"A",IF(E5&gt;0.25,"B",IF(E5&gt;-0.25,"C",IF(E5&gt;-1,"D","F"))))</f>
        <v>A</v>
      </c>
      <c r="G5" s="75" t="str">
        <f aca="false">IF(E5&gt;1.75,"9",IF(E5&gt;1.25,"8",IF(E5&gt;0.75,"7",IF(E5&gt;0.25,"6",IF(E5&gt;-0.25,"5",IF(E5&gt;-0.75,"4",IF(E5&gt;-0.125,"3",IF(E5&gt;-1.75,"2","1"))))))))</f>
        <v>8</v>
      </c>
      <c r="H5" s="72" t="str">
        <f aca="false">IF(D5&gt;exa-0.1,"A",IF(D5&gt;exb-0.1,"B",IF(D5&gt;exc-0.1,"C",IF(D5&gt;exd-0.1,"D","F"))))</f>
        <v>A</v>
      </c>
      <c r="N5" s="78" t="s">
        <v>61</v>
      </c>
      <c r="O5" s="51"/>
      <c r="P5" s="52"/>
      <c r="Q5" s="79" t="s">
        <v>62</v>
      </c>
      <c r="R5" s="79"/>
      <c r="S5" s="80"/>
    </row>
    <row r="6" customFormat="false" ht="12.75" hidden="false" customHeight="false" outlineLevel="0" collapsed="false">
      <c r="A6" s="34" t="n">
        <v>4</v>
      </c>
      <c r="B6" s="40"/>
      <c r="C6" s="41" t="n">
        <f aca="false">C5-1</f>
        <v>96</v>
      </c>
      <c r="D6" s="73" t="n">
        <f aca="false">C6/questions*100</f>
        <v>96</v>
      </c>
      <c r="E6" s="74" t="n">
        <f aca="false">(C6-mean)/st_dev</f>
        <v>1.30631221876825</v>
      </c>
      <c r="F6" s="43" t="str">
        <f aca="false">IF(E6&gt;1,"A",IF(E6&gt;0.25,"B",IF(E6&gt;-0.25,"C",IF(E6&gt;-1,"D","F"))))</f>
        <v>A</v>
      </c>
      <c r="G6" s="75" t="str">
        <f aca="false">IF(E6&gt;1.75,"9",IF(E6&gt;1.25,"8",IF(E6&gt;0.75,"7",IF(E6&gt;0.25,"6",IF(E6&gt;-0.25,"5",IF(E6&gt;-0.75,"4",IF(E6&gt;-0.125,"3",IF(E6&gt;-1.75,"2","1"))))))))</f>
        <v>8</v>
      </c>
      <c r="H6" s="72" t="str">
        <f aca="false">IF(D6&gt;exa-0.1,"A",IF(D6&gt;exb-0.1,"B",IF(D6&gt;exc-0.1,"C",IF(D6&gt;exd-0.1,"D","F"))))</f>
        <v>A</v>
      </c>
      <c r="N6" s="56" t="s">
        <v>33</v>
      </c>
      <c r="O6" s="54"/>
      <c r="P6" s="55"/>
      <c r="Q6" s="81" t="s">
        <v>33</v>
      </c>
      <c r="R6" s="82"/>
      <c r="S6" s="83"/>
    </row>
    <row r="7" customFormat="false" ht="12.75" hidden="false" customHeight="false" outlineLevel="0" collapsed="false">
      <c r="A7" s="34" t="n">
        <v>5</v>
      </c>
      <c r="B7" s="40"/>
      <c r="C7" s="41" t="n">
        <f aca="false">C6-1</f>
        <v>95</v>
      </c>
      <c r="D7" s="73" t="n">
        <f aca="false">C7/questions*100</f>
        <v>95</v>
      </c>
      <c r="E7" s="74" t="n">
        <f aca="false">(C7-mean)/st_dev</f>
        <v>1.19271985191884</v>
      </c>
      <c r="F7" s="43" t="str">
        <f aca="false">IF(E7&gt;1,"A",IF(E7&gt;0.25,"B",IF(E7&gt;-0.25,"C",IF(E7&gt;-1,"D","F"))))</f>
        <v>A</v>
      </c>
      <c r="G7" s="75" t="str">
        <f aca="false">IF(E7&gt;1.75,"9",IF(E7&gt;1.25,"8",IF(E7&gt;0.75,"7",IF(E7&gt;0.25,"6",IF(E7&gt;-0.25,"5",IF(E7&gt;-0.75,"4",IF(E7&gt;-0.125,"3",IF(E7&gt;-1.75,"2","1"))))))))</f>
        <v>7</v>
      </c>
      <c r="H7" s="72" t="str">
        <f aca="false">IF(D7&gt;exa-0.1,"A",IF(D7&gt;exb-0.1,"B",IF(D7&gt;exc-0.1,"C",IF(D7&gt;exd-0.1,"D","F"))))</f>
        <v>A</v>
      </c>
      <c r="N7" s="84" t="n">
        <f aca="false">mean+st_dev</f>
        <v>93.3034084308295</v>
      </c>
      <c r="O7" s="54" t="s">
        <v>63</v>
      </c>
      <c r="P7" s="55"/>
      <c r="Q7" s="85" t="n">
        <v>93</v>
      </c>
      <c r="R7" s="82" t="s">
        <v>34</v>
      </c>
      <c r="S7" s="83"/>
    </row>
    <row r="8" customFormat="false" ht="12.75" hidden="false" customHeight="false" outlineLevel="0" collapsed="false">
      <c r="A8" s="34" t="n">
        <v>6</v>
      </c>
      <c r="B8" s="40"/>
      <c r="C8" s="41" t="n">
        <f aca="false">C7-1</f>
        <v>94</v>
      </c>
      <c r="D8" s="73" t="n">
        <f aca="false">C8/questions*100</f>
        <v>94</v>
      </c>
      <c r="E8" s="74" t="n">
        <f aca="false">(C8-mean)/st_dev</f>
        <v>1.07912748506942</v>
      </c>
      <c r="F8" s="43" t="str">
        <f aca="false">IF(E8&gt;1,"A",IF(E8&gt;0.25,"B",IF(E8&gt;-0.25,"C",IF(E8&gt;-1,"D","F"))))</f>
        <v>A</v>
      </c>
      <c r="G8" s="75" t="str">
        <f aca="false">IF(E8&gt;1.75,"9",IF(E8&gt;1.25,"8",IF(E8&gt;0.75,"7",IF(E8&gt;0.25,"6",IF(E8&gt;-0.25,"5",IF(E8&gt;-0.75,"4",IF(E8&gt;-0.125,"3",IF(E8&gt;-1.75,"2","1"))))))))</f>
        <v>7</v>
      </c>
      <c r="H8" s="72" t="str">
        <f aca="false">IF(D8&gt;exa-0.1,"A",IF(D8&gt;exb-0.1,"B",IF(D8&gt;exc-0.1,"C",IF(D8&gt;exd-0.1,"D","F"))))</f>
        <v>A</v>
      </c>
      <c r="N8" s="56" t="s">
        <v>35</v>
      </c>
      <c r="O8" s="54"/>
      <c r="P8" s="55"/>
      <c r="Q8" s="81" t="s">
        <v>35</v>
      </c>
      <c r="R8" s="82"/>
      <c r="S8" s="83"/>
    </row>
    <row r="9" customFormat="false" ht="12.75" hidden="false" customHeight="false" outlineLevel="0" collapsed="false">
      <c r="A9" s="34" t="n">
        <v>7</v>
      </c>
      <c r="B9" s="40"/>
      <c r="C9" s="41" t="n">
        <f aca="false">C8-1</f>
        <v>93</v>
      </c>
      <c r="D9" s="73" t="n">
        <f aca="false">C9/questions*100</f>
        <v>93</v>
      </c>
      <c r="E9" s="74" t="n">
        <f aca="false">(C9-mean)/st_dev</f>
        <v>0.96553511822001</v>
      </c>
      <c r="F9" s="43" t="str">
        <f aca="false">IF(E9&gt;1,"A",IF(E9&gt;0.25,"B",IF(E9&gt;-0.25,"C",IF(E9&gt;-1,"D","F"))))</f>
        <v>B</v>
      </c>
      <c r="G9" s="75" t="str">
        <f aca="false">IF(E9&gt;1.75,"9",IF(E9&gt;1.25,"8",IF(E9&gt;0.75,"7",IF(E9&gt;0.25,"6",IF(E9&gt;-0.25,"5",IF(E9&gt;-0.75,"4",IF(E9&gt;-0.125,"3",IF(E9&gt;-1.75,"2","1"))))))))</f>
        <v>7</v>
      </c>
      <c r="H9" s="72" t="str">
        <f aca="false">IF(D9&gt;exa-0.1,"A",IF(D9&gt;exb-0.1,"B",IF(D9&gt;exc-0.1,"C",IF(D9&gt;exd-0.1,"D","F"))))</f>
        <v>A</v>
      </c>
      <c r="N9" s="84" t="n">
        <f aca="false">mean+0.25*st_dev</f>
        <v>86.7008521077074</v>
      </c>
      <c r="O9" s="54" t="s">
        <v>64</v>
      </c>
      <c r="P9" s="55"/>
      <c r="Q9" s="85" t="n">
        <v>85</v>
      </c>
      <c r="R9" s="82" t="s">
        <v>36</v>
      </c>
      <c r="S9" s="83"/>
    </row>
    <row r="10" customFormat="false" ht="12.75" hidden="false" customHeight="false" outlineLevel="0" collapsed="false">
      <c r="A10" s="34" t="n">
        <v>8</v>
      </c>
      <c r="B10" s="40"/>
      <c r="C10" s="41" t="n">
        <f aca="false">C9-1</f>
        <v>92</v>
      </c>
      <c r="D10" s="73" t="n">
        <f aca="false">C10/questions*100</f>
        <v>92</v>
      </c>
      <c r="E10" s="74" t="n">
        <f aca="false">(C10-mean)/st_dev</f>
        <v>0.851942751370597</v>
      </c>
      <c r="F10" s="43" t="str">
        <f aca="false">IF(E10&gt;1,"A",IF(E10&gt;0.25,"B",IF(E10&gt;-0.25,"C",IF(E10&gt;-1,"D","F"))))</f>
        <v>B</v>
      </c>
      <c r="G10" s="75" t="str">
        <f aca="false">IF(E10&gt;1.75,"9",IF(E10&gt;1.25,"8",IF(E10&gt;0.75,"7",IF(E10&gt;0.25,"6",IF(E10&gt;-0.25,"5",IF(E10&gt;-0.75,"4",IF(E10&gt;-0.125,"3",IF(E10&gt;-1.75,"2","1"))))))))</f>
        <v>7</v>
      </c>
      <c r="H10" s="72" t="str">
        <f aca="false">IF(D10&gt;exa-0.1,"A",IF(D10&gt;exb-0.1,"B",IF(D10&gt;exc-0.1,"C",IF(D10&gt;exd-0.1,"D","F"))))</f>
        <v>B</v>
      </c>
      <c r="N10" s="56" t="s">
        <v>37</v>
      </c>
      <c r="O10" s="54"/>
      <c r="P10" s="55"/>
      <c r="Q10" s="81" t="s">
        <v>37</v>
      </c>
      <c r="R10" s="82"/>
      <c r="S10" s="83"/>
    </row>
    <row r="11" customFormat="false" ht="12.75" hidden="false" customHeight="false" outlineLevel="0" collapsed="false">
      <c r="A11" s="34" t="n">
        <v>9</v>
      </c>
      <c r="B11" s="40"/>
      <c r="C11" s="41" t="n">
        <f aca="false">C10-1</f>
        <v>91</v>
      </c>
      <c r="D11" s="73" t="n">
        <f aca="false">C11/questions*100</f>
        <v>91</v>
      </c>
      <c r="E11" s="74" t="n">
        <f aca="false">(C11-mean)/st_dev</f>
        <v>0.738350384521184</v>
      </c>
      <c r="F11" s="43" t="str">
        <f aca="false">IF(E11&gt;1,"A",IF(E11&gt;0.25,"B",IF(E11&gt;-0.25,"C",IF(E11&gt;-1,"D","F"))))</f>
        <v>B</v>
      </c>
      <c r="G11" s="75" t="str">
        <f aca="false">IF(E11&gt;1.75,"9",IF(E11&gt;1.25,"8",IF(E11&gt;0.75,"7",IF(E11&gt;0.25,"6",IF(E11&gt;-0.25,"5",IF(E11&gt;-0.75,"4",IF(E11&gt;-0.125,"3",IF(E11&gt;-1.75,"2","1"))))))))</f>
        <v>6</v>
      </c>
      <c r="H11" s="72" t="str">
        <f aca="false">IF(D11&gt;exa-0.1,"A",IF(D11&gt;exb-0.1,"B",IF(D11&gt;exc-0.1,"C",IF(D11&gt;exd-0.1,"D","F"))))</f>
        <v>B</v>
      </c>
      <c r="N11" s="84" t="n">
        <f aca="false">mean-0.25*st_dev</f>
        <v>82.2991478922926</v>
      </c>
      <c r="O11" s="54" t="s">
        <v>65</v>
      </c>
      <c r="P11" s="55"/>
      <c r="Q11" s="85" t="n">
        <v>74</v>
      </c>
      <c r="R11" s="82" t="s">
        <v>38</v>
      </c>
      <c r="S11" s="83"/>
    </row>
    <row r="12" customFormat="false" ht="12.75" hidden="false" customHeight="false" outlineLevel="0" collapsed="false">
      <c r="A12" s="34" t="n">
        <v>10</v>
      </c>
      <c r="B12" s="40"/>
      <c r="C12" s="41" t="n">
        <f aca="false">C11-1</f>
        <v>90</v>
      </c>
      <c r="D12" s="73" t="n">
        <f aca="false">C12/questions*100</f>
        <v>90</v>
      </c>
      <c r="E12" s="74" t="n">
        <f aca="false">(C12-mean)/st_dev</f>
        <v>0.624758017671771</v>
      </c>
      <c r="F12" s="43" t="str">
        <f aca="false">IF(E12&gt;1,"A",IF(E12&gt;0.25,"B",IF(E12&gt;-0.25,"C",IF(E12&gt;-1,"D","F"))))</f>
        <v>B</v>
      </c>
      <c r="G12" s="75" t="str">
        <f aca="false">IF(E12&gt;1.75,"9",IF(E12&gt;1.25,"8",IF(E12&gt;0.75,"7",IF(E12&gt;0.25,"6",IF(E12&gt;-0.25,"5",IF(E12&gt;-0.75,"4",IF(E12&gt;-0.125,"3",IF(E12&gt;-1.75,"2","1"))))))))</f>
        <v>6</v>
      </c>
      <c r="H12" s="72" t="str">
        <f aca="false">IF(D12&gt;exa-0.1,"A",IF(D12&gt;exb-0.1,"B",IF(D12&gt;exc-0.1,"C",IF(D12&gt;exd-0.1,"D","F"))))</f>
        <v>B</v>
      </c>
      <c r="N12" s="56" t="s">
        <v>39</v>
      </c>
      <c r="O12" s="54"/>
      <c r="P12" s="55"/>
      <c r="Q12" s="81" t="s">
        <v>39</v>
      </c>
      <c r="R12" s="82"/>
      <c r="S12" s="83"/>
    </row>
    <row r="13" customFormat="false" ht="12.75" hidden="false" customHeight="false" outlineLevel="0" collapsed="false">
      <c r="A13" s="34" t="n">
        <v>11</v>
      </c>
      <c r="B13" s="40"/>
      <c r="C13" s="41" t="n">
        <f aca="false">C12-1</f>
        <v>89</v>
      </c>
      <c r="D13" s="73" t="n">
        <f aca="false">C13/questions*100</f>
        <v>89</v>
      </c>
      <c r="E13" s="74" t="n">
        <f aca="false">(C13-mean)/st_dev</f>
        <v>0.511165650822358</v>
      </c>
      <c r="F13" s="43" t="str">
        <f aca="false">IF(E13&gt;1,"A",IF(E13&gt;0.25,"B",IF(E13&gt;-0.25,"C",IF(E13&gt;-1,"D","F"))))</f>
        <v>B</v>
      </c>
      <c r="G13" s="75" t="str">
        <f aca="false">IF(E13&gt;1.75,"9",IF(E13&gt;1.25,"8",IF(E13&gt;0.75,"7",IF(E13&gt;0.25,"6",IF(E13&gt;-0.25,"5",IF(E13&gt;-0.75,"4",IF(E13&gt;-0.125,"3",IF(E13&gt;-1.75,"2","1"))))))))</f>
        <v>6</v>
      </c>
      <c r="H13" s="72" t="str">
        <f aca="false">IF(D13&gt;exa-0.1,"A",IF(D13&gt;exb-0.1,"B",IF(D13&gt;exc-0.1,"C",IF(D13&gt;exd-0.1,"D","F"))))</f>
        <v>B</v>
      </c>
      <c r="N13" s="84" t="n">
        <f aca="false">mean-st_dev</f>
        <v>75.6965915691705</v>
      </c>
      <c r="O13" s="57" t="s">
        <v>66</v>
      </c>
      <c r="P13" s="58"/>
      <c r="Q13" s="85" t="n">
        <v>67</v>
      </c>
      <c r="R13" s="86" t="s">
        <v>41</v>
      </c>
      <c r="S13" s="87"/>
    </row>
    <row r="14" customFormat="false" ht="12" hidden="false" customHeight="false" outlineLevel="0" collapsed="false">
      <c r="A14" s="34" t="n">
        <v>12</v>
      </c>
      <c r="B14" s="40"/>
      <c r="C14" s="41" t="n">
        <f aca="false">C13-1</f>
        <v>88</v>
      </c>
      <c r="D14" s="73" t="n">
        <f aca="false">C14/questions*100</f>
        <v>88</v>
      </c>
      <c r="E14" s="74" t="n">
        <f aca="false">(C14-mean)/st_dev</f>
        <v>0.397573283972945</v>
      </c>
      <c r="F14" s="43" t="str">
        <f aca="false">IF(E14&gt;1,"A",IF(E14&gt;0.25,"B",IF(E14&gt;-0.25,"C",IF(E14&gt;-1,"D","F"))))</f>
        <v>B</v>
      </c>
      <c r="G14" s="75" t="str">
        <f aca="false">IF(E14&gt;1.75,"9",IF(E14&gt;1.25,"8",IF(E14&gt;0.75,"7",IF(E14&gt;0.25,"6",IF(E14&gt;-0.25,"5",IF(E14&gt;-0.75,"4",IF(E14&gt;-0.125,"3",IF(E14&gt;-1.75,"2","1"))))))))</f>
        <v>6</v>
      </c>
      <c r="H14" s="72" t="str">
        <f aca="false">IF(D14&gt;exa-0.1,"A",IF(D14&gt;exb-0.1,"B",IF(D14&gt;exc-0.1,"C",IF(D14&gt;exd-0.1,"D","F"))))</f>
        <v>B</v>
      </c>
      <c r="I14" s="34" t="s">
        <v>40</v>
      </c>
    </row>
    <row r="15" customFormat="false" ht="12" hidden="false" customHeight="false" outlineLevel="0" collapsed="false">
      <c r="A15" s="34" t="n">
        <v>13</v>
      </c>
      <c r="B15" s="40"/>
      <c r="C15" s="41" t="n">
        <f aca="false">C14-1</f>
        <v>87</v>
      </c>
      <c r="D15" s="73" t="n">
        <f aca="false">C15/questions*100</f>
        <v>87</v>
      </c>
      <c r="E15" s="74" t="n">
        <f aca="false">(C15-mean)/st_dev</f>
        <v>0.283980917123532</v>
      </c>
      <c r="F15" s="43" t="str">
        <f aca="false">IF(E15&gt;1,"A",IF(E15&gt;0.25,"B",IF(E15&gt;-0.25,"C",IF(E15&gt;-1,"D","F"))))</f>
        <v>B</v>
      </c>
      <c r="G15" s="75" t="str">
        <f aca="false">IF(E15&gt;1.75,"9",IF(E15&gt;1.25,"8",IF(E15&gt;0.75,"7",IF(E15&gt;0.25,"6",IF(E15&gt;-0.25,"5",IF(E15&gt;-0.75,"4",IF(E15&gt;-0.125,"3",IF(E15&gt;-1.75,"2","1"))))))))</f>
        <v>6</v>
      </c>
      <c r="H15" s="72" t="str">
        <f aca="false">IF(D15&gt;exa-0.1,"A",IF(D15&gt;exb-0.1,"B",IF(D15&gt;exc-0.1,"C",IF(D15&gt;exd-0.1,"D","F"))))</f>
        <v>B</v>
      </c>
      <c r="I15" s="30" t="s">
        <v>42</v>
      </c>
      <c r="J15" s="30" t="s">
        <v>43</v>
      </c>
      <c r="K15" s="30"/>
      <c r="L15" s="30"/>
      <c r="M15" s="30"/>
      <c r="N15" s="30"/>
      <c r="O15" s="30"/>
      <c r="P15" s="30"/>
      <c r="Q15" s="30"/>
      <c r="R15" s="39"/>
    </row>
    <row r="16" customFormat="false" ht="12" hidden="false" customHeight="false" outlineLevel="0" collapsed="false">
      <c r="A16" s="34" t="n">
        <v>14</v>
      </c>
      <c r="B16" s="40"/>
      <c r="C16" s="41" t="n">
        <f aca="false">C15-1</f>
        <v>86</v>
      </c>
      <c r="D16" s="73" t="n">
        <f aca="false">C16/questions*100</f>
        <v>86</v>
      </c>
      <c r="E16" s="74" t="n">
        <f aca="false">(C16-mean)/st_dev</f>
        <v>0.170388550274119</v>
      </c>
      <c r="F16" s="43" t="str">
        <f aca="false">IF(E16&gt;1,"A",IF(E16&gt;0.25,"B",IF(E16&gt;-0.25,"C",IF(E16&gt;-1,"D","F"))))</f>
        <v>C</v>
      </c>
      <c r="G16" s="75" t="str">
        <f aca="false">IF(E16&gt;1.75,"9",IF(E16&gt;1.25,"8",IF(E16&gt;0.75,"7",IF(E16&gt;0.25,"6",IF(E16&gt;-0.25,"5",IF(E16&gt;-0.75,"4",IF(E16&gt;-0.125,"3",IF(E16&gt;-1.75,"2","1"))))))))</f>
        <v>5</v>
      </c>
      <c r="H16" s="72" t="str">
        <f aca="false">IF(D16&gt;exa-0.1,"A",IF(D16&gt;exb-0.1,"B",IF(D16&gt;exc-0.1,"C",IF(D16&gt;exd-0.1,"D","F"))))</f>
        <v>B</v>
      </c>
      <c r="I16" s="31" t="s">
        <v>20</v>
      </c>
      <c r="J16" s="31" t="s">
        <v>67</v>
      </c>
      <c r="K16" s="31"/>
      <c r="L16" s="31"/>
      <c r="M16" s="31"/>
      <c r="N16" s="31"/>
      <c r="O16" s="31"/>
      <c r="P16" s="31"/>
      <c r="Q16" s="31"/>
      <c r="R16" s="39"/>
    </row>
    <row r="17" customFormat="false" ht="12" hidden="false" customHeight="false" outlineLevel="0" collapsed="false">
      <c r="A17" s="34" t="n">
        <v>15</v>
      </c>
      <c r="B17" s="40"/>
      <c r="C17" s="41" t="n">
        <f aca="false">C16-1</f>
        <v>85</v>
      </c>
      <c r="D17" s="73" t="n">
        <f aca="false">C17/questions*100</f>
        <v>85</v>
      </c>
      <c r="E17" s="74" t="n">
        <f aca="false">(C17-mean)/st_dev</f>
        <v>0.0567961834247065</v>
      </c>
      <c r="F17" s="43" t="str">
        <f aca="false">IF(E17&gt;1,"A",IF(E17&gt;0.25,"B",IF(E17&gt;-0.25,"C",IF(E17&gt;-1,"D","F"))))</f>
        <v>C</v>
      </c>
      <c r="G17" s="75" t="str">
        <f aca="false">IF(E17&gt;1.75,"9",IF(E17&gt;1.25,"8",IF(E17&gt;0.75,"7",IF(E17&gt;0.25,"6",IF(E17&gt;-0.25,"5",IF(E17&gt;-0.75,"4",IF(E17&gt;-0.125,"3",IF(E17&gt;-1.75,"2","1"))))))))</f>
        <v>5</v>
      </c>
      <c r="H17" s="72" t="str">
        <f aca="false">IF(D17&gt;exa-0.1,"A",IF(D17&gt;exb-0.1,"B",IF(D17&gt;exc-0.1,"C",IF(D17&gt;exd-0.1,"D","F"))))</f>
        <v>B</v>
      </c>
      <c r="I17" s="32" t="s">
        <v>21</v>
      </c>
      <c r="J17" s="32" t="s">
        <v>45</v>
      </c>
      <c r="K17" s="32"/>
      <c r="L17" s="32"/>
      <c r="M17" s="32"/>
      <c r="N17" s="32"/>
      <c r="O17" s="32"/>
      <c r="P17" s="32"/>
      <c r="Q17" s="32"/>
      <c r="R17" s="39"/>
    </row>
    <row r="18" customFormat="false" ht="12" hidden="false" customHeight="false" outlineLevel="0" collapsed="false">
      <c r="A18" s="34" t="n">
        <v>16</v>
      </c>
      <c r="B18" s="40"/>
      <c r="C18" s="41" t="n">
        <f aca="false">C17-1</f>
        <v>84</v>
      </c>
      <c r="D18" s="73" t="n">
        <f aca="false">C18/questions*100</f>
        <v>84</v>
      </c>
      <c r="E18" s="74" t="n">
        <f aca="false">(C18-mean)/st_dev</f>
        <v>-0.0567961834247065</v>
      </c>
      <c r="F18" s="43" t="str">
        <f aca="false">IF(E18&gt;1,"A",IF(E18&gt;0.25,"B",IF(E18&gt;-0.25,"C",IF(E18&gt;-1,"D","F"))))</f>
        <v>C</v>
      </c>
      <c r="G18" s="75" t="str">
        <f aca="false">IF(E18&gt;1.75,"9",IF(E18&gt;1.25,"8",IF(E18&gt;0.75,"7",IF(E18&gt;0.25,"6",IF(E18&gt;-0.25,"5",IF(E18&gt;-0.75,"4",IF(E18&gt;-0.125,"3",IF(E18&gt;-1.75,"2","1"))))))))</f>
        <v>5</v>
      </c>
      <c r="H18" s="72" t="str">
        <f aca="false">IF(D18&gt;exa-0.1,"A",IF(D18&gt;exb-0.1,"B",IF(D18&gt;exc-0.1,"C",IF(D18&gt;exd-0.1,"D","F"))))</f>
        <v>C</v>
      </c>
      <c r="I18" s="59" t="s">
        <v>27</v>
      </c>
      <c r="J18" s="59" t="s">
        <v>46</v>
      </c>
      <c r="K18" s="59"/>
      <c r="L18" s="59"/>
      <c r="M18" s="59"/>
      <c r="N18" s="59"/>
      <c r="O18" s="59"/>
      <c r="P18" s="59"/>
      <c r="Q18" s="59"/>
      <c r="R18" s="39"/>
    </row>
    <row r="19" customFormat="false" ht="12" hidden="false" customHeight="false" outlineLevel="0" collapsed="false">
      <c r="A19" s="34" t="n">
        <v>17</v>
      </c>
      <c r="B19" s="40"/>
      <c r="C19" s="41" t="n">
        <f aca="false">C18-1</f>
        <v>83</v>
      </c>
      <c r="D19" s="73" t="n">
        <f aca="false">C19/questions*100</f>
        <v>83</v>
      </c>
      <c r="E19" s="74" t="n">
        <f aca="false">(C19-mean)/st_dev</f>
        <v>-0.170388550274119</v>
      </c>
      <c r="F19" s="43" t="str">
        <f aca="false">IF(E19&gt;1,"A",IF(E19&gt;0.25,"B",IF(E19&gt;-0.25,"C",IF(E19&gt;-1,"D","F"))))</f>
        <v>C</v>
      </c>
      <c r="G19" s="75" t="str">
        <f aca="false">IF(E19&gt;1.75,"9",IF(E19&gt;1.25,"8",IF(E19&gt;0.75,"7",IF(E19&gt;0.25,"6",IF(E19&gt;-0.25,"5",IF(E19&gt;-0.75,"4",IF(E19&gt;-0.125,"3",IF(E19&gt;-1.75,"2","1"))))))))</f>
        <v>5</v>
      </c>
      <c r="H19" s="72" t="str">
        <f aca="false">IF(D19&gt;exa-0.1,"A",IF(D19&gt;exb-0.1,"B",IF(D19&gt;exc-0.1,"C",IF(D19&gt;exd-0.1,"D","F"))))</f>
        <v>C</v>
      </c>
      <c r="I19" s="61" t="s">
        <v>28</v>
      </c>
      <c r="J19" s="61" t="s">
        <v>47</v>
      </c>
      <c r="K19" s="61"/>
      <c r="L19" s="61"/>
      <c r="M19" s="61"/>
      <c r="N19" s="61"/>
      <c r="O19" s="61"/>
      <c r="P19" s="61"/>
      <c r="Q19" s="61"/>
      <c r="R19" s="39"/>
    </row>
    <row r="20" customFormat="false" ht="12" hidden="false" customHeight="false" outlineLevel="0" collapsed="false">
      <c r="A20" s="34" t="n">
        <v>18</v>
      </c>
      <c r="B20" s="40"/>
      <c r="C20" s="41" t="n">
        <f aca="false">C19-1</f>
        <v>82</v>
      </c>
      <c r="D20" s="73" t="n">
        <f aca="false">C20/questions*100</f>
        <v>82</v>
      </c>
      <c r="E20" s="74" t="n">
        <f aca="false">(C20-mean)/st_dev</f>
        <v>-0.283980917123532</v>
      </c>
      <c r="F20" s="43" t="str">
        <f aca="false">IF(E20&gt;1,"A",IF(E20&gt;0.25,"B",IF(E20&gt;-0.25,"C",IF(E20&gt;-1,"D","F"))))</f>
        <v>D</v>
      </c>
      <c r="G20" s="75" t="str">
        <f aca="false">IF(E20&gt;1.75,"9",IF(E20&gt;1.25,"8",IF(E20&gt;0.75,"7",IF(E20&gt;0.25,"6",IF(E20&gt;-0.25,"5",IF(E20&gt;-0.75,"4",IF(E20&gt;-0.125,"3",IF(E20&gt;-1.75,"2","1"))))))))</f>
        <v>4</v>
      </c>
      <c r="H20" s="72" t="str">
        <f aca="false">IF(D20&gt;exa-0.1,"A",IF(D20&gt;exb-0.1,"B",IF(D20&gt;exc-0.1,"C",IF(D20&gt;exd-0.1,"D","F"))))</f>
        <v>C</v>
      </c>
      <c r="I20" s="63" t="s">
        <v>32</v>
      </c>
      <c r="J20" s="63" t="s">
        <v>68</v>
      </c>
      <c r="K20" s="63"/>
      <c r="L20" s="63"/>
      <c r="M20" s="63"/>
      <c r="N20" s="63"/>
      <c r="O20" s="63"/>
      <c r="P20" s="63"/>
      <c r="Q20" s="63"/>
      <c r="R20" s="39"/>
    </row>
    <row r="21" customFormat="false" ht="12" hidden="false" customHeight="false" outlineLevel="0" collapsed="false">
      <c r="A21" s="34" t="n">
        <v>19</v>
      </c>
      <c r="B21" s="40"/>
      <c r="C21" s="41" t="n">
        <f aca="false">C20-1</f>
        <v>81</v>
      </c>
      <c r="D21" s="73" t="n">
        <f aca="false">C21/questions*100</f>
        <v>81</v>
      </c>
      <c r="E21" s="74" t="n">
        <f aca="false">(C21-mean)/st_dev</f>
        <v>-0.397573283972945</v>
      </c>
      <c r="F21" s="43" t="str">
        <f aca="false">IF(E21&gt;1,"A",IF(E21&gt;0.25,"B",IF(E21&gt;-0.25,"C",IF(E21&gt;-1,"D","F"))))</f>
        <v>D</v>
      </c>
      <c r="G21" s="75" t="str">
        <f aca="false">IF(E21&gt;1.75,"9",IF(E21&gt;1.25,"8",IF(E21&gt;0.75,"7",IF(E21&gt;0.25,"6",IF(E21&gt;-0.25,"5",IF(E21&gt;-0.75,"4",IF(E21&gt;-0.125,"3",IF(E21&gt;-1.75,"2","1"))))))))</f>
        <v>4</v>
      </c>
      <c r="H21" s="72" t="str">
        <f aca="false">IF(D21&gt;exa-0.1,"A",IF(D21&gt;exb-0.1,"B",IF(D21&gt;exc-0.1,"C",IF(D21&gt;exd-0.1,"D","F"))))</f>
        <v>C</v>
      </c>
      <c r="I21" s="30" t="s">
        <v>22</v>
      </c>
      <c r="J21" s="30" t="s">
        <v>69</v>
      </c>
      <c r="K21" s="30"/>
      <c r="L21" s="30"/>
      <c r="M21" s="30"/>
      <c r="N21" s="30"/>
      <c r="O21" s="30"/>
      <c r="P21" s="30"/>
      <c r="Q21" s="30"/>
      <c r="R21" s="39"/>
    </row>
    <row r="22" customFormat="false" ht="12" hidden="false" customHeight="false" outlineLevel="0" collapsed="false">
      <c r="A22" s="34" t="n">
        <v>20</v>
      </c>
      <c r="B22" s="40"/>
      <c r="C22" s="41" t="n">
        <f aca="false">C21-1</f>
        <v>80</v>
      </c>
      <c r="D22" s="73" t="n">
        <f aca="false">C22/questions*100</f>
        <v>80</v>
      </c>
      <c r="E22" s="74" t="n">
        <f aca="false">(C22-mean)/st_dev</f>
        <v>-0.511165650822358</v>
      </c>
      <c r="F22" s="43" t="str">
        <f aca="false">IF(E22&gt;1,"A",IF(E22&gt;0.25,"B",IF(E22&gt;-0.25,"C",IF(E22&gt;-1,"D","F"))))</f>
        <v>D</v>
      </c>
      <c r="G22" s="75" t="str">
        <f aca="false">IF(E22&gt;1.75,"9",IF(E22&gt;1.25,"8",IF(E22&gt;0.75,"7",IF(E22&gt;0.25,"6",IF(E22&gt;-0.25,"5",IF(E22&gt;-0.75,"4",IF(E22&gt;-0.125,"3",IF(E22&gt;-1.75,"2","1"))))))))</f>
        <v>4</v>
      </c>
      <c r="H22" s="72" t="str">
        <f aca="false">IF(D22&gt;exa-0.1,"A",IF(D22&gt;exb-0.1,"B",IF(D22&gt;exc-0.1,"C",IF(D22&gt;exd-0.1,"D","F"))))</f>
        <v>C</v>
      </c>
      <c r="I22" s="33" t="s">
        <v>52</v>
      </c>
      <c r="J22" s="33" t="s">
        <v>70</v>
      </c>
      <c r="K22" s="33"/>
      <c r="L22" s="33"/>
      <c r="M22" s="33"/>
      <c r="N22" s="33"/>
      <c r="O22" s="33"/>
      <c r="P22" s="33"/>
      <c r="Q22" s="33"/>
      <c r="R22" s="39"/>
    </row>
    <row r="23" customFormat="false" ht="12" hidden="false" customHeight="false" outlineLevel="0" collapsed="false">
      <c r="A23" s="34" t="n">
        <v>21</v>
      </c>
      <c r="B23" s="40"/>
      <c r="C23" s="41" t="n">
        <f aca="false">C22-1</f>
        <v>79</v>
      </c>
      <c r="D23" s="73" t="n">
        <f aca="false">C23/questions*100</f>
        <v>79</v>
      </c>
      <c r="E23" s="74" t="n">
        <f aca="false">(C23-mean)/st_dev</f>
        <v>-0.624758017671771</v>
      </c>
      <c r="F23" s="43" t="str">
        <f aca="false">IF(E23&gt;1,"A",IF(E23&gt;0.25,"B",IF(E23&gt;-0.25,"C",IF(E23&gt;-1,"D","F"))))</f>
        <v>D</v>
      </c>
      <c r="G23" s="75" t="str">
        <f aca="false">IF(E23&gt;1.75,"9",IF(E23&gt;1.25,"8",IF(E23&gt;0.75,"7",IF(E23&gt;0.25,"6",IF(E23&gt;-0.25,"5",IF(E23&gt;-0.75,"4",IF(E23&gt;-0.125,"3",IF(E23&gt;-1.75,"2","1"))))))))</f>
        <v>4</v>
      </c>
      <c r="H23" s="72" t="str">
        <f aca="false">IF(D23&gt;exa-0.1,"A",IF(D23&gt;exb-0.1,"B",IF(D23&gt;exc-0.1,"C",IF(D23&gt;exd-0.1,"D","F"))))</f>
        <v>C</v>
      </c>
      <c r="I23" s="69" t="s">
        <v>53</v>
      </c>
      <c r="J23" s="69" t="s">
        <v>71</v>
      </c>
      <c r="K23" s="69"/>
      <c r="L23" s="69"/>
      <c r="M23" s="69"/>
      <c r="N23" s="69"/>
      <c r="O23" s="69"/>
      <c r="P23" s="69"/>
      <c r="Q23" s="69"/>
      <c r="R23" s="39"/>
    </row>
    <row r="24" customFormat="false" ht="12" hidden="false" customHeight="false" outlineLevel="0" collapsed="false">
      <c r="A24" s="34" t="n">
        <v>22</v>
      </c>
      <c r="B24" s="40"/>
      <c r="C24" s="41" t="n">
        <f aca="false">C23-1</f>
        <v>78</v>
      </c>
      <c r="D24" s="73" t="n">
        <f aca="false">C24/questions*100</f>
        <v>78</v>
      </c>
      <c r="E24" s="74" t="n">
        <f aca="false">(C24-mean)/st_dev</f>
        <v>-0.738350384521184</v>
      </c>
      <c r="F24" s="43" t="str">
        <f aca="false">IF(E24&gt;1,"A",IF(E24&gt;0.25,"B",IF(E24&gt;-0.25,"C",IF(E24&gt;-1,"D","F"))))</f>
        <v>D</v>
      </c>
      <c r="G24" s="75" t="str">
        <f aca="false">IF(E24&gt;1.75,"9",IF(E24&gt;1.25,"8",IF(E24&gt;0.75,"7",IF(E24&gt;0.25,"6",IF(E24&gt;-0.25,"5",IF(E24&gt;-0.75,"4",IF(E24&gt;-0.125,"3",IF(E24&gt;-1.75,"2","1"))))))))</f>
        <v>4</v>
      </c>
      <c r="H24" s="72" t="str">
        <f aca="false">IF(D24&gt;exa-0.1,"A",IF(D24&gt;exb-0.1,"B",IF(D24&gt;exc-0.1,"C",IF(D24&gt;exd-0.1,"D","F"))))</f>
        <v>C</v>
      </c>
      <c r="I24" s="70" t="s">
        <v>54</v>
      </c>
      <c r="J24" s="70" t="s">
        <v>72</v>
      </c>
      <c r="K24" s="70"/>
      <c r="L24" s="70"/>
      <c r="M24" s="70"/>
      <c r="N24" s="70"/>
      <c r="O24" s="70"/>
      <c r="P24" s="70"/>
      <c r="Q24" s="70"/>
      <c r="R24" s="39"/>
    </row>
    <row r="25" customFormat="false" ht="12" hidden="false" customHeight="false" outlineLevel="0" collapsed="false">
      <c r="A25" s="34" t="n">
        <v>23</v>
      </c>
      <c r="B25" s="40"/>
      <c r="C25" s="41" t="n">
        <f aca="false">C24-1</f>
        <v>77</v>
      </c>
      <c r="D25" s="73" t="n">
        <f aca="false">C25/questions*100</f>
        <v>77</v>
      </c>
      <c r="E25" s="74" t="n">
        <f aca="false">(C25-mean)/st_dev</f>
        <v>-0.851942751370597</v>
      </c>
      <c r="F25" s="43" t="str">
        <f aca="false">IF(E25&gt;1,"A",IF(E25&gt;0.25,"B",IF(E25&gt;-0.25,"C",IF(E25&gt;-1,"D","F"))))</f>
        <v>D</v>
      </c>
      <c r="G25" s="75" t="str">
        <f aca="false">IF(E25&gt;1.75,"9",IF(E25&gt;1.25,"8",IF(E25&gt;0.75,"7",IF(E25&gt;0.25,"6",IF(E25&gt;-0.25,"5",IF(E25&gt;-0.75,"4",IF(E25&gt;-0.125,"3",IF(E25&gt;-1.75,"2","1"))))))))</f>
        <v>2</v>
      </c>
      <c r="H25" s="72" t="str">
        <f aca="false">IF(D25&gt;exa-0.1,"A",IF(D25&gt;exb-0.1,"B",IF(D25&gt;exc-0.1,"C",IF(D25&gt;exd-0.1,"D","F"))))</f>
        <v>C</v>
      </c>
      <c r="R25" s="39"/>
    </row>
    <row r="26" customFormat="false" ht="12" hidden="false" customHeight="false" outlineLevel="0" collapsed="false">
      <c r="A26" s="34" t="n">
        <v>24</v>
      </c>
      <c r="B26" s="40"/>
      <c r="C26" s="41" t="n">
        <f aca="false">C25-1</f>
        <v>76</v>
      </c>
      <c r="D26" s="73" t="n">
        <f aca="false">C26/questions*100</f>
        <v>76</v>
      </c>
      <c r="E26" s="74" t="n">
        <f aca="false">(C26-mean)/st_dev</f>
        <v>-0.96553511822001</v>
      </c>
      <c r="F26" s="43" t="str">
        <f aca="false">IF(E26&gt;1,"A",IF(E26&gt;0.25,"B",IF(E26&gt;-0.25,"C",IF(E26&gt;-1,"D","F"))))</f>
        <v>D</v>
      </c>
      <c r="G26" s="75" t="str">
        <f aca="false">IF(E26&gt;1.75,"9",IF(E26&gt;1.25,"8",IF(E26&gt;0.75,"7",IF(E26&gt;0.25,"6",IF(E26&gt;-0.25,"5",IF(E26&gt;-0.75,"4",IF(E26&gt;-0.125,"3",IF(E26&gt;-1.75,"2","1"))))))))</f>
        <v>2</v>
      </c>
      <c r="H26" s="72" t="str">
        <f aca="false">IF(D26&gt;exa-0.1,"A",IF(D26&gt;exb-0.1,"B",IF(D26&gt;exc-0.1,"C",IF(D26&gt;exd-0.1,"D","F"))))</f>
        <v>C</v>
      </c>
      <c r="R26" s="39"/>
    </row>
    <row r="27" customFormat="false" ht="12" hidden="false" customHeight="false" outlineLevel="0" collapsed="false">
      <c r="A27" s="34" t="n">
        <v>25</v>
      </c>
      <c r="B27" s="40"/>
      <c r="C27" s="41" t="n">
        <f aca="false">C26-1</f>
        <v>75</v>
      </c>
      <c r="D27" s="73" t="n">
        <f aca="false">C27/questions*100</f>
        <v>75</v>
      </c>
      <c r="E27" s="74" t="n">
        <f aca="false">(C27-mean)/st_dev</f>
        <v>-1.07912748506942</v>
      </c>
      <c r="F27" s="43" t="str">
        <f aca="false">IF(E27&gt;1,"A",IF(E27&gt;0.25,"B",IF(E27&gt;-0.25,"C",IF(E27&gt;-1,"D","F"))))</f>
        <v>F</v>
      </c>
      <c r="G27" s="75" t="str">
        <f aca="false">IF(E27&gt;1.75,"9",IF(E27&gt;1.25,"8",IF(E27&gt;0.75,"7",IF(E27&gt;0.25,"6",IF(E27&gt;-0.25,"5",IF(E27&gt;-0.75,"4",IF(E27&gt;-0.125,"3",IF(E27&gt;-1.75,"2","1"))))))))</f>
        <v>2</v>
      </c>
      <c r="H27" s="72" t="str">
        <f aca="false">IF(D27&gt;exa-0.1,"A",IF(D27&gt;exb-0.1,"B",IF(D27&gt;exc-0.1,"C",IF(D27&gt;exd-0.1,"D","F"))))</f>
        <v>C</v>
      </c>
      <c r="R27" s="39"/>
    </row>
    <row r="28" customFormat="false" ht="12" hidden="false" customHeight="false" outlineLevel="0" collapsed="false">
      <c r="A28" s="34" t="n">
        <v>26</v>
      </c>
      <c r="B28" s="40"/>
      <c r="C28" s="41" t="n">
        <f aca="false">C27-1</f>
        <v>74</v>
      </c>
      <c r="D28" s="73" t="n">
        <f aca="false">C28/questions*100</f>
        <v>74</v>
      </c>
      <c r="E28" s="74" t="n">
        <f aca="false">(C28-mean)/st_dev</f>
        <v>-1.19271985191884</v>
      </c>
      <c r="F28" s="43" t="str">
        <f aca="false">IF(E28&gt;1,"A",IF(E28&gt;0.25,"B",IF(E28&gt;-0.25,"C",IF(E28&gt;-1,"D","F"))))</f>
        <v>F</v>
      </c>
      <c r="G28" s="75" t="str">
        <f aca="false">IF(E28&gt;1.75,"9",IF(E28&gt;1.25,"8",IF(E28&gt;0.75,"7",IF(E28&gt;0.25,"6",IF(E28&gt;-0.25,"5",IF(E28&gt;-0.75,"4",IF(E28&gt;-0.125,"3",IF(E28&gt;-1.75,"2","1"))))))))</f>
        <v>2</v>
      </c>
      <c r="H28" s="72" t="str">
        <f aca="false">IF(D28&gt;exa-0.1,"A",IF(D28&gt;exb-0.1,"B",IF(D28&gt;exc-0.1,"C",IF(D28&gt;exd-0.1,"D","F"))))</f>
        <v>C</v>
      </c>
      <c r="R28" s="39"/>
    </row>
    <row r="29" customFormat="false" ht="12" hidden="false" customHeight="false" outlineLevel="0" collapsed="false">
      <c r="A29" s="34" t="n">
        <v>27</v>
      </c>
      <c r="B29" s="40"/>
      <c r="C29" s="41" t="n">
        <f aca="false">C28-1</f>
        <v>73</v>
      </c>
      <c r="D29" s="73" t="n">
        <f aca="false">C29/questions*100</f>
        <v>73</v>
      </c>
      <c r="E29" s="74" t="n">
        <f aca="false">(C29-mean)/st_dev</f>
        <v>-1.30631221876825</v>
      </c>
      <c r="F29" s="43" t="str">
        <f aca="false">IF(E29&gt;1,"A",IF(E29&gt;0.25,"B",IF(E29&gt;-0.25,"C",IF(E29&gt;-1,"D","F"))))</f>
        <v>F</v>
      </c>
      <c r="G29" s="75" t="str">
        <f aca="false">IF(E29&gt;1.75,"9",IF(E29&gt;1.25,"8",IF(E29&gt;0.75,"7",IF(E29&gt;0.25,"6",IF(E29&gt;-0.25,"5",IF(E29&gt;-0.75,"4",IF(E29&gt;-0.125,"3",IF(E29&gt;-1.75,"2","1"))))))))</f>
        <v>2</v>
      </c>
      <c r="H29" s="72" t="str">
        <f aca="false">IF(D29&gt;exa-0.1,"A",IF(D29&gt;exb-0.1,"B",IF(D29&gt;exc-0.1,"C",IF(D29&gt;exd-0.1,"D","F"))))</f>
        <v>D</v>
      </c>
      <c r="N29" s="64"/>
      <c r="R29" s="39"/>
    </row>
    <row r="30" customFormat="false" ht="20.25" hidden="false" customHeight="false" outlineLevel="0" collapsed="false">
      <c r="A30" s="34" t="n">
        <v>28</v>
      </c>
      <c r="B30" s="40"/>
      <c r="C30" s="41" t="n">
        <f aca="false">C29-1</f>
        <v>72</v>
      </c>
      <c r="D30" s="73" t="n">
        <f aca="false">C30/questions*100</f>
        <v>72</v>
      </c>
      <c r="E30" s="74" t="n">
        <f aca="false">(C30-mean)/st_dev</f>
        <v>-1.41990458561766</v>
      </c>
      <c r="F30" s="43" t="str">
        <f aca="false">IF(E30&gt;1,"A",IF(E30&gt;0.25,"B",IF(E30&gt;-0.25,"C",IF(E30&gt;-1,"D","F"))))</f>
        <v>F</v>
      </c>
      <c r="G30" s="75" t="str">
        <f aca="false">IF(E30&gt;1.75,"9",IF(E30&gt;1.25,"8",IF(E30&gt;0.75,"7",IF(E30&gt;0.25,"6",IF(E30&gt;-0.25,"5",IF(E30&gt;-0.75,"4",IF(E30&gt;-0.125,"3",IF(E30&gt;-1.75,"2","1"))))))))</f>
        <v>2</v>
      </c>
      <c r="H30" s="72" t="str">
        <f aca="false">IF(D30&gt;exa-0.1,"A",IF(D30&gt;exb-0.1,"B",IF(D30&gt;exc-0.1,"C",IF(D30&gt;exd-0.1,"D","F"))))</f>
        <v>D</v>
      </c>
      <c r="N30" s="65"/>
      <c r="R30" s="39"/>
    </row>
    <row r="31" customFormat="false" ht="20.25" hidden="false" customHeight="false" outlineLevel="0" collapsed="false">
      <c r="A31" s="34" t="n">
        <v>29</v>
      </c>
      <c r="B31" s="40"/>
      <c r="C31" s="41" t="n">
        <f aca="false">C30-1</f>
        <v>71</v>
      </c>
      <c r="D31" s="73" t="n">
        <f aca="false">C31/questions*100</f>
        <v>71</v>
      </c>
      <c r="E31" s="74" t="n">
        <f aca="false">(C31-mean)/st_dev</f>
        <v>-1.53349695246708</v>
      </c>
      <c r="F31" s="43" t="str">
        <f aca="false">IF(E31&gt;1,"A",IF(E31&gt;0.25,"B",IF(E31&gt;-0.25,"C",IF(E31&gt;-1,"D","F"))))</f>
        <v>F</v>
      </c>
      <c r="G31" s="75" t="str">
        <f aca="false">IF(E31&gt;1.75,"9",IF(E31&gt;1.25,"8",IF(E31&gt;0.75,"7",IF(E31&gt;0.25,"6",IF(E31&gt;-0.25,"5",IF(E31&gt;-0.75,"4",IF(E31&gt;-0.125,"3",IF(E31&gt;-1.75,"2","1"))))))))</f>
        <v>2</v>
      </c>
      <c r="H31" s="72" t="str">
        <f aca="false">IF(D31&gt;exa-0.1,"A",IF(D31&gt;exb-0.1,"B",IF(D31&gt;exc-0.1,"C",IF(D31&gt;exd-0.1,"D","F"))))</f>
        <v>D</v>
      </c>
      <c r="N31" s="66"/>
      <c r="R31" s="39"/>
    </row>
    <row r="32" customFormat="false" ht="20.25" hidden="false" customHeight="false" outlineLevel="0" collapsed="false">
      <c r="A32" s="34" t="n">
        <v>30</v>
      </c>
      <c r="B32" s="40"/>
      <c r="C32" s="41" t="n">
        <f aca="false">C31-1</f>
        <v>70</v>
      </c>
      <c r="D32" s="73" t="n">
        <f aca="false">C32/questions*100</f>
        <v>70</v>
      </c>
      <c r="E32" s="74" t="n">
        <f aca="false">(C32-mean)/st_dev</f>
        <v>-1.64708931931649</v>
      </c>
      <c r="F32" s="43" t="str">
        <f aca="false">IF(E32&gt;1,"A",IF(E32&gt;0.25,"B",IF(E32&gt;-0.25,"C",IF(E32&gt;-1,"D","F"))))</f>
        <v>F</v>
      </c>
      <c r="G32" s="75" t="str">
        <f aca="false">IF(E32&gt;1.75,"9",IF(E32&gt;1.25,"8",IF(E32&gt;0.75,"7",IF(E32&gt;0.25,"6",IF(E32&gt;-0.25,"5",IF(E32&gt;-0.75,"4",IF(E32&gt;-0.125,"3",IF(E32&gt;-1.75,"2","1"))))))))</f>
        <v>2</v>
      </c>
      <c r="H32" s="72" t="str">
        <f aca="false">IF(D32&gt;exa-0.1,"A",IF(D32&gt;exb-0.1,"B",IF(D32&gt;exc-0.1,"C",IF(D32&gt;exd-0.1,"D","F"))))</f>
        <v>D</v>
      </c>
      <c r="N32" s="67"/>
      <c r="R32" s="39"/>
    </row>
    <row r="33" customFormat="false" ht="20.25" hidden="false" customHeight="false" outlineLevel="0" collapsed="false">
      <c r="N33" s="65"/>
    </row>
    <row r="34" customFormat="false" ht="20.25" hidden="false" customHeight="false" outlineLevel="0" collapsed="false">
      <c r="N34" s="66"/>
    </row>
    <row r="35" customFormat="false" ht="20.25" hidden="false" customHeight="false" outlineLevel="0" collapsed="false">
      <c r="N35" s="68"/>
    </row>
    <row r="36" customFormat="false" ht="20.25" hidden="false" customHeight="false" outlineLevel="0" collapsed="false">
      <c r="J36" s="68"/>
      <c r="K36" s="68"/>
      <c r="L36" s="88"/>
      <c r="M36" s="68"/>
      <c r="N36" s="68"/>
    </row>
    <row r="37" customFormat="false" ht="20.25" hidden="false" customHeight="false" outlineLevel="0" collapsed="false">
      <c r="J37" s="68"/>
      <c r="K37" s="68"/>
      <c r="L37" s="88"/>
      <c r="M37" s="68"/>
      <c r="N37" s="68"/>
    </row>
    <row r="38" customFormat="false" ht="20.25" hidden="false" customHeight="false" outlineLevel="0" collapsed="false">
      <c r="J38" s="68"/>
      <c r="K38" s="68"/>
      <c r="L38" s="89"/>
      <c r="M38" s="68"/>
      <c r="N38" s="68"/>
    </row>
    <row r="39" customFormat="false" ht="12.75" hidden="false" customHeight="false" outlineLevel="0" collapsed="false">
      <c r="J39" s="34" t="s">
        <v>73</v>
      </c>
    </row>
    <row r="40" customFormat="false" ht="12.75" hidden="false" customHeight="false" outlineLevel="0" collapsed="false">
      <c r="J40" s="34" t="s">
        <v>74</v>
      </c>
    </row>
    <row r="41" customFormat="false" ht="12.75" hidden="false" customHeight="false" outlineLevel="0" collapsed="false">
      <c r="J41" s="34" t="s">
        <v>75</v>
      </c>
    </row>
    <row r="42" customFormat="false" ht="12.75" hidden="false" customHeight="false" outlineLevel="0" collapsed="false">
      <c r="K42" s="34" t="s">
        <v>76</v>
      </c>
    </row>
    <row r="43" customFormat="false" ht="12.75" hidden="false" customHeight="false" outlineLevel="0" collapsed="false">
      <c r="K43" s="34" t="s">
        <v>77</v>
      </c>
    </row>
    <row r="44" customFormat="false" ht="12.75" hidden="false" customHeight="false" outlineLevel="0" collapsed="false">
      <c r="K44" s="34" t="s">
        <v>78</v>
      </c>
    </row>
    <row r="46" customFormat="false" ht="12.75" hidden="false" customHeight="false" outlineLevel="0" collapsed="false">
      <c r="I46" s="90" t="s">
        <v>27</v>
      </c>
      <c r="J46" s="90" t="s">
        <v>79</v>
      </c>
      <c r="K46" s="90"/>
      <c r="L46" s="90"/>
      <c r="M46" s="90"/>
      <c r="N46" s="90"/>
      <c r="O46" s="90"/>
      <c r="P46" s="90"/>
      <c r="Q46" s="90"/>
    </row>
    <row r="47" customFormat="false" ht="12.75" hidden="false" customHeight="false" outlineLevel="0" collapsed="false"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.75" hidden="false" customHeight="false" outlineLevel="0" collapsed="false">
      <c r="I48" s="90"/>
      <c r="J48" s="90"/>
      <c r="K48" s="90"/>
      <c r="L48" s="90"/>
      <c r="M48" s="90"/>
      <c r="N48" s="90"/>
      <c r="O48" s="90"/>
      <c r="P48" s="90"/>
      <c r="Q4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false" hidden="false" outlineLevel="0" max="6" min="2" style="91" width="9.14"/>
    <col collapsed="false" customWidth="true" hidden="false" outlineLevel="0" max="7" min="7" style="91" width="3.42"/>
    <col collapsed="false" customWidth="false" hidden="false" outlineLevel="0" max="10" min="8" style="91" width="9.14"/>
    <col collapsed="false" customWidth="true" hidden="false" outlineLevel="0" max="11" min="11" style="91" width="7.99"/>
    <col collapsed="false" customWidth="true" hidden="false" outlineLevel="0" max="12" min="12" style="91" width="3.99"/>
    <col collapsed="false" customWidth="true" hidden="false" outlineLevel="0" max="13" min="13" style="91" width="6.13"/>
    <col collapsed="false" customWidth="true" hidden="false" outlineLevel="0" max="14" min="14" style="91" width="5.85"/>
    <col collapsed="false" customWidth="true" hidden="false" outlineLevel="0" max="15" min="15" style="91" width="6.99"/>
    <col collapsed="false" customWidth="true" hidden="false" outlineLevel="0" max="17" min="16" style="91" width="5.41"/>
    <col collapsed="false" customWidth="true" hidden="false" outlineLevel="0" max="18" min="18" style="91" width="8.99"/>
    <col collapsed="false" customWidth="false" hidden="false" outlineLevel="0" max="257" min="19" style="91" width="9.14"/>
  </cols>
  <sheetData>
    <row r="1" customFormat="false" ht="12.75" hidden="false" customHeight="false" outlineLevel="0" collapsed="false">
      <c r="B1" s="92"/>
      <c r="D1" s="91" t="s">
        <v>80</v>
      </c>
      <c r="G1" s="0"/>
      <c r="H1" s="93" t="s">
        <v>81</v>
      </c>
      <c r="I1" s="93"/>
      <c r="J1" s="93"/>
      <c r="K1" s="92"/>
      <c r="L1" s="0"/>
      <c r="M1" s="91" t="s">
        <v>82</v>
      </c>
      <c r="O1" s="92"/>
      <c r="P1" s="92"/>
      <c r="Q1" s="92"/>
      <c r="R1" s="92"/>
    </row>
    <row r="2" s="98" customFormat="true" ht="12.75" hidden="false" customHeight="false" outlineLevel="0" collapsed="false">
      <c r="A2" s="91"/>
      <c r="B2" s="94" t="s">
        <v>83</v>
      </c>
      <c r="C2" s="91"/>
      <c r="D2" s="95" t="s">
        <v>84</v>
      </c>
      <c r="E2" s="95" t="s">
        <v>85</v>
      </c>
      <c r="F2" s="95" t="s">
        <v>86</v>
      </c>
      <c r="G2" s="0"/>
      <c r="H2" s="96" t="s">
        <v>87</v>
      </c>
      <c r="I2" s="96" t="s">
        <v>88</v>
      </c>
      <c r="J2" s="96" t="s">
        <v>89</v>
      </c>
      <c r="K2" s="96" t="s">
        <v>90</v>
      </c>
      <c r="L2" s="0"/>
      <c r="M2" s="96" t="s">
        <v>91</v>
      </c>
      <c r="N2" s="96" t="s">
        <v>92</v>
      </c>
      <c r="O2" s="96" t="s">
        <v>93</v>
      </c>
      <c r="P2" s="96" t="s">
        <v>94</v>
      </c>
      <c r="Q2" s="97" t="s">
        <v>95</v>
      </c>
      <c r="R2" s="97"/>
    </row>
    <row r="3" customFormat="false" ht="12.75" hidden="false" customHeight="false" outlineLevel="0" collapsed="false">
      <c r="A3" s="94" t="n">
        <v>1</v>
      </c>
      <c r="B3" s="99" t="s">
        <v>96</v>
      </c>
      <c r="C3" s="99" t="s">
        <v>97</v>
      </c>
      <c r="D3" s="100" t="n">
        <v>94.9529780564263</v>
      </c>
      <c r="E3" s="100" t="n">
        <v>65.625</v>
      </c>
      <c r="F3" s="100" t="n">
        <v>95.5</v>
      </c>
      <c r="G3" s="0"/>
      <c r="H3" s="101" t="n">
        <f aca="false">0.4*D3</f>
        <v>37.9811912225705</v>
      </c>
      <c r="I3" s="101" t="n">
        <f aca="false">0.3*E3</f>
        <v>19.6875</v>
      </c>
      <c r="J3" s="101" t="n">
        <f aca="false">0.3*F3</f>
        <v>28.65</v>
      </c>
      <c r="K3" s="102" t="n">
        <f aca="false">SUM(H3:J3)</f>
        <v>86.3186912225705</v>
      </c>
      <c r="L3" s="0"/>
      <c r="M3" s="100" t="n">
        <f aca="false">D3</f>
        <v>94.9529780564263</v>
      </c>
      <c r="N3" s="101" t="n">
        <f aca="false">K3</f>
        <v>86.3186912225705</v>
      </c>
      <c r="O3" s="103" t="n">
        <v>89</v>
      </c>
      <c r="P3" s="104" t="n">
        <f aca="false">0.4*M3+0.4*N3+0.2*O3</f>
        <v>90.3086677115987</v>
      </c>
      <c r="Q3" s="105" t="str">
        <f aca="false">IF(P3&gt;exa-0.1,"A",IF(P3&gt;exb-0.1,"B",IF(P3&gt;exc-0.1,"C",IF(P3&gt;exd-0.1,"D","F"))))</f>
        <v>B</v>
      </c>
      <c r="R3" s="106" t="str">
        <f aca="false">B3</f>
        <v>john</v>
      </c>
      <c r="S3" s="107" t="str">
        <f aca="false">C3</f>
        <v>jane</v>
      </c>
    </row>
    <row r="4" customFormat="false" ht="12.75" hidden="false" customHeight="false" outlineLevel="0" collapsed="false">
      <c r="A4" s="94" t="n">
        <v>2</v>
      </c>
      <c r="B4" s="99"/>
      <c r="C4" s="99" t="s">
        <v>98</v>
      </c>
      <c r="D4" s="100" t="n">
        <v>80</v>
      </c>
      <c r="E4" s="100" t="n">
        <v>65.625</v>
      </c>
      <c r="F4" s="100" t="n">
        <v>95.5</v>
      </c>
      <c r="G4" s="0"/>
      <c r="H4" s="101" t="n">
        <f aca="false">0.4*D4</f>
        <v>32</v>
      </c>
      <c r="I4" s="101" t="n">
        <f aca="false">0.3*E4</f>
        <v>19.6875</v>
      </c>
      <c r="J4" s="101" t="n">
        <f aca="false">0.3*F4</f>
        <v>28.65</v>
      </c>
      <c r="K4" s="102" t="n">
        <f aca="false">SUM(H4:J4)</f>
        <v>80.3375</v>
      </c>
      <c r="L4" s="0"/>
      <c r="M4" s="100" t="n">
        <f aca="false">D4</f>
        <v>80</v>
      </c>
      <c r="N4" s="101" t="n">
        <f aca="false">K4</f>
        <v>80.3375</v>
      </c>
      <c r="O4" s="103" t="n">
        <v>92</v>
      </c>
      <c r="P4" s="104" t="n">
        <f aca="false">0.4*M4+0.4*N4+0.2*O4</f>
        <v>82.535</v>
      </c>
      <c r="Q4" s="105" t="str">
        <f aca="false">IF(P4&gt;exa-0.1,"A",IF(P4&gt;exb-0.1,"B",IF(P4&gt;exc-0.1,"C",IF(P4&gt;exd-0.1,"D","F"))))</f>
        <v>C</v>
      </c>
      <c r="R4" s="106" t="n">
        <f aca="false">B4</f>
        <v>0</v>
      </c>
      <c r="S4" s="107" t="str">
        <f aca="false">C4</f>
        <v>sam</v>
      </c>
    </row>
    <row r="5" customFormat="false" ht="12.75" hidden="false" customHeight="false" outlineLevel="0" collapsed="false">
      <c r="A5" s="94" t="n">
        <v>3</v>
      </c>
      <c r="B5" s="99"/>
      <c r="C5" s="99" t="s">
        <v>99</v>
      </c>
      <c r="D5" s="100" t="n">
        <v>94.9529780564263</v>
      </c>
      <c r="E5" s="100" t="n">
        <v>55</v>
      </c>
      <c r="F5" s="100" t="n">
        <v>95.5</v>
      </c>
      <c r="G5" s="0"/>
      <c r="H5" s="101" t="n">
        <f aca="false">0.4*D5</f>
        <v>37.9811912225705</v>
      </c>
      <c r="I5" s="101" t="n">
        <f aca="false">0.3*E5</f>
        <v>16.5</v>
      </c>
      <c r="J5" s="101" t="n">
        <f aca="false">0.3*F5</f>
        <v>28.65</v>
      </c>
      <c r="K5" s="102" t="n">
        <f aca="false">SUM(H5:J5)</f>
        <v>83.1311912225705</v>
      </c>
      <c r="L5" s="0"/>
      <c r="M5" s="100" t="n">
        <f aca="false">D5</f>
        <v>94.9529780564263</v>
      </c>
      <c r="N5" s="101" t="n">
        <f aca="false">K5</f>
        <v>83.1311912225705</v>
      </c>
      <c r="O5" s="103" t="n">
        <v>102</v>
      </c>
      <c r="P5" s="104" t="n">
        <f aca="false">0.4*M5+0.4*N5+0.2*O5</f>
        <v>91.6336677115988</v>
      </c>
      <c r="Q5" s="105" t="str">
        <f aca="false">IF(P5&gt;exa-0.1,"A",IF(P5&gt;exb-0.1,"B",IF(P5&gt;exc-0.1,"C",IF(P5&gt;exd-0.1,"D","F"))))</f>
        <v>B</v>
      </c>
      <c r="R5" s="106" t="n">
        <f aca="false">B5</f>
        <v>0</v>
      </c>
      <c r="S5" s="107" t="str">
        <f aca="false">C5</f>
        <v>harry</v>
      </c>
    </row>
    <row r="6" customFormat="false" ht="12.75" hidden="false" customHeight="false" outlineLevel="0" collapsed="false">
      <c r="A6" s="94" t="n">
        <v>4</v>
      </c>
      <c r="B6" s="99"/>
      <c r="C6" s="99"/>
      <c r="D6" s="100"/>
      <c r="E6" s="100"/>
      <c r="F6" s="100"/>
      <c r="G6" s="0"/>
      <c r="H6" s="101" t="n">
        <f aca="false">0.4*D6</f>
        <v>0</v>
      </c>
      <c r="I6" s="101" t="n">
        <f aca="false">0.3*E6</f>
        <v>0</v>
      </c>
      <c r="J6" s="101" t="n">
        <f aca="false">0.3*F6</f>
        <v>0</v>
      </c>
      <c r="K6" s="102" t="n">
        <f aca="false">SUM(H6:J6)</f>
        <v>0</v>
      </c>
      <c r="L6" s="0"/>
      <c r="M6" s="100" t="n">
        <f aca="false">D6</f>
        <v>0</v>
      </c>
      <c r="N6" s="101" t="n">
        <f aca="false">K6</f>
        <v>0</v>
      </c>
      <c r="O6" s="103"/>
      <c r="P6" s="104" t="n">
        <f aca="false">0.4*M6+0.4*N6+0.2*O6</f>
        <v>0</v>
      </c>
      <c r="Q6" s="105" t="str">
        <f aca="false">IF(P6&gt;exa-0.1,"A",IF(P6&gt;exb-0.1,"B",IF(P6&gt;exc-0.1,"C",IF(P6&gt;exd-0.1,"D","F"))))</f>
        <v>F</v>
      </c>
      <c r="R6" s="106" t="n">
        <f aca="false">B6</f>
        <v>0</v>
      </c>
      <c r="S6" s="107" t="n">
        <f aca="false">C6</f>
        <v>0</v>
      </c>
    </row>
    <row r="7" customFormat="false" ht="12.75" hidden="false" customHeight="false" outlineLevel="0" collapsed="false">
      <c r="A7" s="94" t="n">
        <v>5</v>
      </c>
      <c r="B7" s="99"/>
      <c r="C7" s="99"/>
      <c r="D7" s="100"/>
      <c r="E7" s="100"/>
      <c r="F7" s="100"/>
      <c r="G7" s="0"/>
      <c r="H7" s="101" t="n">
        <f aca="false">0.4*D7</f>
        <v>0</v>
      </c>
      <c r="I7" s="101" t="n">
        <f aca="false">0.3*E7</f>
        <v>0</v>
      </c>
      <c r="J7" s="101" t="n">
        <f aca="false">0.3*F7</f>
        <v>0</v>
      </c>
      <c r="K7" s="102" t="n">
        <f aca="false">SUM(H7:J7)</f>
        <v>0</v>
      </c>
      <c r="L7" s="0"/>
      <c r="M7" s="100" t="n">
        <f aca="false">D7</f>
        <v>0</v>
      </c>
      <c r="N7" s="101" t="n">
        <f aca="false">K7</f>
        <v>0</v>
      </c>
      <c r="O7" s="103"/>
      <c r="P7" s="104" t="n">
        <f aca="false">0.4*M7+0.4*N7+0.2*O7</f>
        <v>0</v>
      </c>
      <c r="Q7" s="105" t="str">
        <f aca="false">IF(P7&gt;exa-0.1,"A",IF(P7&gt;exb-0.1,"B",IF(P7&gt;exc-0.1,"C",IF(P7&gt;exd-0.1,"D","F"))))</f>
        <v>F</v>
      </c>
      <c r="R7" s="106" t="n">
        <f aca="false">B7</f>
        <v>0</v>
      </c>
      <c r="S7" s="107" t="n">
        <f aca="false">C7</f>
        <v>0</v>
      </c>
    </row>
    <row r="8" customFormat="false" ht="12.75" hidden="false" customHeight="false" outlineLevel="0" collapsed="false">
      <c r="A8" s="94" t="n">
        <v>6</v>
      </c>
      <c r="B8" s="99"/>
      <c r="C8" s="99"/>
      <c r="D8" s="100"/>
      <c r="E8" s="100"/>
      <c r="F8" s="100"/>
      <c r="G8" s="0"/>
      <c r="H8" s="101" t="n">
        <f aca="false">0.4*D8</f>
        <v>0</v>
      </c>
      <c r="I8" s="101" t="n">
        <f aca="false">0.3*E8</f>
        <v>0</v>
      </c>
      <c r="J8" s="101" t="n">
        <f aca="false">0.3*F8</f>
        <v>0</v>
      </c>
      <c r="K8" s="102" t="n">
        <f aca="false">SUM(H8:J8)</f>
        <v>0</v>
      </c>
      <c r="L8" s="0"/>
      <c r="M8" s="100" t="n">
        <f aca="false">D8</f>
        <v>0</v>
      </c>
      <c r="N8" s="101" t="n">
        <f aca="false">K8</f>
        <v>0</v>
      </c>
      <c r="O8" s="103"/>
      <c r="P8" s="104" t="n">
        <f aca="false">0.4*M8+0.4*N8+0.2*O8</f>
        <v>0</v>
      </c>
      <c r="Q8" s="105" t="str">
        <f aca="false">IF(P8&gt;exa-0.1,"A",IF(P8&gt;exb-0.1,"B",IF(P8&gt;exc-0.1,"C",IF(P8&gt;exd-0.1,"D","F"))))</f>
        <v>F</v>
      </c>
      <c r="R8" s="106" t="n">
        <f aca="false">B8</f>
        <v>0</v>
      </c>
      <c r="S8" s="107" t="n">
        <f aca="false">C8</f>
        <v>0</v>
      </c>
    </row>
    <row r="9" customFormat="false" ht="12.75" hidden="false" customHeight="false" outlineLevel="0" collapsed="false">
      <c r="A9" s="94" t="n">
        <v>7</v>
      </c>
      <c r="B9" s="99"/>
      <c r="C9" s="99"/>
      <c r="D9" s="100"/>
      <c r="E9" s="100"/>
      <c r="F9" s="100"/>
      <c r="G9" s="0"/>
      <c r="H9" s="101" t="n">
        <f aca="false">0.4*D9</f>
        <v>0</v>
      </c>
      <c r="I9" s="101" t="n">
        <f aca="false">0.3*E9</f>
        <v>0</v>
      </c>
      <c r="J9" s="101" t="n">
        <f aca="false">0.3*F9</f>
        <v>0</v>
      </c>
      <c r="K9" s="102" t="n">
        <f aca="false">SUM(H9:J9)</f>
        <v>0</v>
      </c>
      <c r="L9" s="0"/>
      <c r="M9" s="100" t="n">
        <f aca="false">D9</f>
        <v>0</v>
      </c>
      <c r="N9" s="101" t="n">
        <f aca="false">K9</f>
        <v>0</v>
      </c>
      <c r="O9" s="103"/>
      <c r="P9" s="104" t="n">
        <f aca="false">0.4*M9+0.4*N9+0.2*O9</f>
        <v>0</v>
      </c>
      <c r="Q9" s="105" t="str">
        <f aca="false">IF(P9&gt;exa-0.1,"A",IF(P9&gt;exb-0.1,"B",IF(P9&gt;exc-0.1,"C",IF(P9&gt;exd-0.1,"D","F"))))</f>
        <v>F</v>
      </c>
      <c r="R9" s="106" t="n">
        <f aca="false">B9</f>
        <v>0</v>
      </c>
      <c r="S9" s="107" t="n">
        <f aca="false">C9</f>
        <v>0</v>
      </c>
    </row>
    <row r="10" customFormat="false" ht="12.75" hidden="false" customHeight="false" outlineLevel="0" collapsed="false">
      <c r="A10" s="94" t="n">
        <v>8</v>
      </c>
      <c r="B10" s="99"/>
      <c r="C10" s="99"/>
      <c r="D10" s="100"/>
      <c r="E10" s="100"/>
      <c r="F10" s="100"/>
      <c r="G10" s="0"/>
      <c r="H10" s="101" t="n">
        <f aca="false">0.4*D10</f>
        <v>0</v>
      </c>
      <c r="I10" s="101" t="n">
        <f aca="false">0.3*E10</f>
        <v>0</v>
      </c>
      <c r="J10" s="101" t="n">
        <f aca="false">0.3*F10</f>
        <v>0</v>
      </c>
      <c r="K10" s="102" t="n">
        <f aca="false">SUM(H10:J10)</f>
        <v>0</v>
      </c>
      <c r="L10" s="0"/>
      <c r="M10" s="100" t="n">
        <f aca="false">D10</f>
        <v>0</v>
      </c>
      <c r="N10" s="101" t="n">
        <f aca="false">K10</f>
        <v>0</v>
      </c>
      <c r="O10" s="103"/>
      <c r="P10" s="104" t="n">
        <f aca="false">0.4*M10+0.4*N10+0.2*O10</f>
        <v>0</v>
      </c>
      <c r="Q10" s="105" t="str">
        <f aca="false">IF(P10&gt;exa-0.1,"A",IF(P10&gt;exb-0.1,"B",IF(P10&gt;exc-0.1,"C",IF(P10&gt;exd-0.1,"D","F"))))</f>
        <v>F</v>
      </c>
      <c r="R10" s="106" t="n">
        <f aca="false">B10</f>
        <v>0</v>
      </c>
      <c r="S10" s="107" t="n">
        <f aca="false">C10</f>
        <v>0</v>
      </c>
    </row>
    <row r="11" customFormat="false" ht="12.75" hidden="false" customHeight="false" outlineLevel="0" collapsed="false">
      <c r="A11" s="94" t="n">
        <v>9</v>
      </c>
      <c r="B11" s="99"/>
      <c r="C11" s="99"/>
      <c r="D11" s="100"/>
      <c r="E11" s="100"/>
      <c r="F11" s="100"/>
      <c r="G11" s="0"/>
      <c r="H11" s="101" t="n">
        <f aca="false">0.4*D11</f>
        <v>0</v>
      </c>
      <c r="I11" s="101" t="n">
        <f aca="false">0.3*E11</f>
        <v>0</v>
      </c>
      <c r="J11" s="101" t="n">
        <f aca="false">0.3*F11</f>
        <v>0</v>
      </c>
      <c r="K11" s="102" t="n">
        <f aca="false">SUM(H11:J11)</f>
        <v>0</v>
      </c>
      <c r="L11" s="0"/>
      <c r="M11" s="100" t="n">
        <f aca="false">D11</f>
        <v>0</v>
      </c>
      <c r="N11" s="101" t="n">
        <f aca="false">K11</f>
        <v>0</v>
      </c>
      <c r="O11" s="103"/>
      <c r="P11" s="104" t="n">
        <f aca="false">0.4*M11+0.4*N11+0.2*O11</f>
        <v>0</v>
      </c>
      <c r="Q11" s="105" t="str">
        <f aca="false">IF(P11&gt;exa-0.1,"A",IF(P11&gt;exb-0.1,"B",IF(P11&gt;exc-0.1,"C",IF(P11&gt;exd-0.1,"D","F"))))</f>
        <v>F</v>
      </c>
      <c r="R11" s="106" t="n">
        <f aca="false">B11</f>
        <v>0</v>
      </c>
      <c r="S11" s="107" t="n">
        <f aca="false">C11</f>
        <v>0</v>
      </c>
    </row>
    <row r="12" customFormat="false" ht="12.75" hidden="false" customHeight="false" outlineLevel="0" collapsed="false">
      <c r="A12" s="94" t="n">
        <v>10</v>
      </c>
      <c r="B12" s="99"/>
      <c r="C12" s="99"/>
      <c r="D12" s="100"/>
      <c r="E12" s="100"/>
      <c r="F12" s="100"/>
      <c r="G12" s="0"/>
      <c r="H12" s="101" t="n">
        <f aca="false">0.4*D12</f>
        <v>0</v>
      </c>
      <c r="I12" s="101" t="n">
        <f aca="false">0.3*E12</f>
        <v>0</v>
      </c>
      <c r="J12" s="101" t="n">
        <f aca="false">0.3*F12</f>
        <v>0</v>
      </c>
      <c r="K12" s="102" t="n">
        <f aca="false">SUM(H12:J12)</f>
        <v>0</v>
      </c>
      <c r="L12" s="0"/>
      <c r="M12" s="100" t="n">
        <f aca="false">D12</f>
        <v>0</v>
      </c>
      <c r="N12" s="101" t="n">
        <f aca="false">K12</f>
        <v>0</v>
      </c>
      <c r="O12" s="103"/>
      <c r="P12" s="104" t="n">
        <f aca="false">0.4*M12+0.4*N12+0.2*O12</f>
        <v>0</v>
      </c>
      <c r="Q12" s="105" t="str">
        <f aca="false">IF(P12&gt;exa-0.1,"A",IF(P12&gt;exb-0.1,"B",IF(P12&gt;exc-0.1,"C",IF(P12&gt;exd-0.1,"D","F"))))</f>
        <v>F</v>
      </c>
      <c r="R12" s="106" t="n">
        <f aca="false">B12</f>
        <v>0</v>
      </c>
      <c r="S12" s="107" t="n">
        <f aca="false">C12</f>
        <v>0</v>
      </c>
    </row>
    <row r="13" customFormat="false" ht="12.75" hidden="false" customHeight="false" outlineLevel="0" collapsed="false">
      <c r="A13" s="94" t="n">
        <v>11</v>
      </c>
      <c r="B13" s="99"/>
      <c r="C13" s="99"/>
      <c r="D13" s="100"/>
      <c r="E13" s="100"/>
      <c r="F13" s="100"/>
      <c r="G13" s="0"/>
      <c r="H13" s="101" t="n">
        <f aca="false">0.4*D13</f>
        <v>0</v>
      </c>
      <c r="I13" s="101" t="n">
        <f aca="false">0.3*E13</f>
        <v>0</v>
      </c>
      <c r="J13" s="101" t="n">
        <f aca="false">0.3*F13</f>
        <v>0</v>
      </c>
      <c r="K13" s="102" t="n">
        <f aca="false">SUM(H13:J13)</f>
        <v>0</v>
      </c>
      <c r="L13" s="0"/>
      <c r="M13" s="100" t="n">
        <f aca="false">D13</f>
        <v>0</v>
      </c>
      <c r="N13" s="101" t="n">
        <f aca="false">K13</f>
        <v>0</v>
      </c>
      <c r="O13" s="103"/>
      <c r="P13" s="104" t="n">
        <f aca="false">0.4*M13+0.4*N13+0.2*O13</f>
        <v>0</v>
      </c>
      <c r="Q13" s="105" t="str">
        <f aca="false">IF(P13&gt;exa-0.1,"A",IF(P13&gt;exb-0.1,"B",IF(P13&gt;exc-0.1,"C",IF(P13&gt;exd-0.1,"D","F"))))</f>
        <v>F</v>
      </c>
      <c r="R13" s="106" t="n">
        <f aca="false">B13</f>
        <v>0</v>
      </c>
      <c r="S13" s="107" t="n">
        <f aca="false">C13</f>
        <v>0</v>
      </c>
    </row>
    <row r="14" customFormat="false" ht="12.75" hidden="false" customHeight="false" outlineLevel="0" collapsed="false">
      <c r="A14" s="94" t="n">
        <v>12</v>
      </c>
      <c r="B14" s="99"/>
      <c r="C14" s="99"/>
      <c r="D14" s="100"/>
      <c r="E14" s="100"/>
      <c r="F14" s="100"/>
      <c r="G14" s="0"/>
      <c r="H14" s="101" t="n">
        <f aca="false">0.4*D14</f>
        <v>0</v>
      </c>
      <c r="I14" s="101" t="n">
        <f aca="false">0.3*E14</f>
        <v>0</v>
      </c>
      <c r="J14" s="101" t="n">
        <f aca="false">0.3*F14</f>
        <v>0</v>
      </c>
      <c r="K14" s="102" t="n">
        <f aca="false">SUM(H14:J14)</f>
        <v>0</v>
      </c>
      <c r="L14" s="0"/>
      <c r="M14" s="100" t="n">
        <f aca="false">D14</f>
        <v>0</v>
      </c>
      <c r="N14" s="101" t="n">
        <f aca="false">K14</f>
        <v>0</v>
      </c>
      <c r="O14" s="103"/>
      <c r="P14" s="104" t="n">
        <f aca="false">0.4*M14+0.4*N14+0.2*O14</f>
        <v>0</v>
      </c>
      <c r="Q14" s="105" t="str">
        <f aca="false">IF(P14&gt;exa-0.1,"A",IF(P14&gt;exb-0.1,"B",IF(P14&gt;exc-0.1,"C",IF(P14&gt;exd-0.1,"D","F"))))</f>
        <v>F</v>
      </c>
      <c r="R14" s="106" t="n">
        <f aca="false">B14</f>
        <v>0</v>
      </c>
      <c r="S14" s="107" t="n">
        <f aca="false">C14</f>
        <v>0</v>
      </c>
    </row>
    <row r="15" customFormat="false" ht="12.75" hidden="false" customHeight="false" outlineLevel="0" collapsed="false">
      <c r="A15" s="94" t="n">
        <v>13</v>
      </c>
      <c r="B15" s="99"/>
      <c r="C15" s="99"/>
      <c r="D15" s="100"/>
      <c r="E15" s="100"/>
      <c r="F15" s="100"/>
      <c r="G15" s="0"/>
      <c r="H15" s="101" t="n">
        <f aca="false">0.4*D15</f>
        <v>0</v>
      </c>
      <c r="I15" s="101" t="n">
        <f aca="false">0.3*E15</f>
        <v>0</v>
      </c>
      <c r="J15" s="101" t="n">
        <f aca="false">0.3*F15</f>
        <v>0</v>
      </c>
      <c r="K15" s="102" t="n">
        <f aca="false">SUM(H15:J15)</f>
        <v>0</v>
      </c>
      <c r="L15" s="0"/>
      <c r="M15" s="100" t="n">
        <f aca="false">D15</f>
        <v>0</v>
      </c>
      <c r="N15" s="101" t="n">
        <f aca="false">K15</f>
        <v>0</v>
      </c>
      <c r="O15" s="103"/>
      <c r="P15" s="104" t="n">
        <f aca="false">0.4*M15+0.4*N15+0.2*O15</f>
        <v>0</v>
      </c>
      <c r="Q15" s="105" t="str">
        <f aca="false">IF(P15&gt;exa-0.1,"A",IF(P15&gt;exb-0.1,"B",IF(P15&gt;exc-0.1,"C",IF(P15&gt;exd-0.1,"D","F"))))</f>
        <v>F</v>
      </c>
      <c r="R15" s="106" t="n">
        <f aca="false">B15</f>
        <v>0</v>
      </c>
      <c r="S15" s="107" t="n">
        <f aca="false">C15</f>
        <v>0</v>
      </c>
    </row>
    <row r="16" customFormat="false" ht="12.75" hidden="false" customHeight="false" outlineLevel="0" collapsed="false">
      <c r="A16" s="94" t="n">
        <v>14</v>
      </c>
      <c r="B16" s="99"/>
      <c r="C16" s="99"/>
      <c r="D16" s="100"/>
      <c r="E16" s="100"/>
      <c r="F16" s="100"/>
      <c r="G16" s="0"/>
      <c r="H16" s="101" t="n">
        <f aca="false">0.4*D16</f>
        <v>0</v>
      </c>
      <c r="I16" s="101" t="n">
        <f aca="false">0.3*E16</f>
        <v>0</v>
      </c>
      <c r="J16" s="101" t="n">
        <f aca="false">0.3*F16</f>
        <v>0</v>
      </c>
      <c r="K16" s="102" t="n">
        <f aca="false">SUM(H16:J16)</f>
        <v>0</v>
      </c>
      <c r="L16" s="0"/>
      <c r="M16" s="100" t="n">
        <f aca="false">D16</f>
        <v>0</v>
      </c>
      <c r="N16" s="101" t="n">
        <f aca="false">K16</f>
        <v>0</v>
      </c>
      <c r="O16" s="103"/>
      <c r="P16" s="104" t="n">
        <f aca="false">0.4*M16+0.4*N16+0.2*O16</f>
        <v>0</v>
      </c>
      <c r="Q16" s="105" t="str">
        <f aca="false">IF(P16&gt;exa-0.1,"A",IF(P16&gt;exb-0.1,"B",IF(P16&gt;exc-0.1,"C",IF(P16&gt;exd-0.1,"D","F"))))</f>
        <v>F</v>
      </c>
      <c r="R16" s="106" t="n">
        <f aca="false">B16</f>
        <v>0</v>
      </c>
      <c r="S16" s="107" t="n">
        <f aca="false">C16</f>
        <v>0</v>
      </c>
    </row>
    <row r="17" customFormat="false" ht="12.75" hidden="false" customHeight="false" outlineLevel="0" collapsed="false">
      <c r="A17" s="94" t="n">
        <v>15</v>
      </c>
      <c r="B17" s="99"/>
      <c r="C17" s="99"/>
      <c r="D17" s="100"/>
      <c r="E17" s="100"/>
      <c r="F17" s="100"/>
      <c r="G17" s="0"/>
      <c r="H17" s="101" t="n">
        <f aca="false">0.4*D17</f>
        <v>0</v>
      </c>
      <c r="I17" s="101" t="n">
        <f aca="false">0.3*E17</f>
        <v>0</v>
      </c>
      <c r="J17" s="101" t="n">
        <f aca="false">0.3*F17</f>
        <v>0</v>
      </c>
      <c r="K17" s="102" t="n">
        <f aca="false">SUM(H17:J17)</f>
        <v>0</v>
      </c>
      <c r="L17" s="0"/>
      <c r="M17" s="100" t="n">
        <f aca="false">D17</f>
        <v>0</v>
      </c>
      <c r="N17" s="101" t="n">
        <f aca="false">K17</f>
        <v>0</v>
      </c>
      <c r="O17" s="103"/>
      <c r="P17" s="104" t="n">
        <f aca="false">0.4*M17+0.4*N17+0.2*O17</f>
        <v>0</v>
      </c>
      <c r="Q17" s="105" t="str">
        <f aca="false">IF(P17&gt;exa-0.1,"A",IF(P17&gt;exb-0.1,"B",IF(P17&gt;exc-0.1,"C",IF(P17&gt;exd-0.1,"D","F"))))</f>
        <v>F</v>
      </c>
      <c r="R17" s="106" t="n">
        <f aca="false">B17</f>
        <v>0</v>
      </c>
      <c r="S17" s="107" t="n">
        <f aca="false">C17</f>
        <v>0</v>
      </c>
    </row>
    <row r="18" customFormat="false" ht="12.75" hidden="false" customHeight="false" outlineLevel="0" collapsed="false">
      <c r="A18" s="94" t="n">
        <v>16</v>
      </c>
      <c r="B18" s="99"/>
      <c r="C18" s="99"/>
      <c r="D18" s="100"/>
      <c r="E18" s="100"/>
      <c r="F18" s="100"/>
      <c r="G18" s="0"/>
      <c r="H18" s="101" t="n">
        <f aca="false">0.4*D18</f>
        <v>0</v>
      </c>
      <c r="I18" s="101" t="n">
        <f aca="false">0.3*E18</f>
        <v>0</v>
      </c>
      <c r="J18" s="101" t="n">
        <f aca="false">0.3*F18</f>
        <v>0</v>
      </c>
      <c r="K18" s="102" t="n">
        <f aca="false">SUM(H18:J18)</f>
        <v>0</v>
      </c>
      <c r="L18" s="0"/>
      <c r="M18" s="100" t="n">
        <f aca="false">D18</f>
        <v>0</v>
      </c>
      <c r="N18" s="101" t="n">
        <f aca="false">K18</f>
        <v>0</v>
      </c>
      <c r="O18" s="103"/>
      <c r="P18" s="104" t="n">
        <f aca="false">0.4*M18+0.4*N18+0.2*O18</f>
        <v>0</v>
      </c>
      <c r="Q18" s="105" t="str">
        <f aca="false">IF(P18&gt;exa-0.1,"A",IF(P18&gt;exb-0.1,"B",IF(P18&gt;exc-0.1,"C",IF(P18&gt;exd-0.1,"D","F"))))</f>
        <v>F</v>
      </c>
      <c r="R18" s="106" t="n">
        <f aca="false">B18</f>
        <v>0</v>
      </c>
      <c r="S18" s="107" t="n">
        <f aca="false">C18</f>
        <v>0</v>
      </c>
    </row>
    <row r="19" customFormat="false" ht="12.75" hidden="false" customHeight="false" outlineLevel="0" collapsed="false">
      <c r="A19" s="94" t="n">
        <v>17</v>
      </c>
      <c r="B19" s="99"/>
      <c r="C19" s="99"/>
      <c r="D19" s="100"/>
      <c r="E19" s="100"/>
      <c r="F19" s="100"/>
      <c r="G19" s="0"/>
      <c r="H19" s="101" t="n">
        <f aca="false">0.4*D19</f>
        <v>0</v>
      </c>
      <c r="I19" s="101" t="n">
        <f aca="false">0.3*E19</f>
        <v>0</v>
      </c>
      <c r="J19" s="101" t="n">
        <f aca="false">0.3*F19</f>
        <v>0</v>
      </c>
      <c r="K19" s="102" t="n">
        <f aca="false">SUM(H19:J19)</f>
        <v>0</v>
      </c>
      <c r="L19" s="0"/>
      <c r="M19" s="100" t="n">
        <f aca="false">D19</f>
        <v>0</v>
      </c>
      <c r="N19" s="101" t="n">
        <f aca="false">K19</f>
        <v>0</v>
      </c>
      <c r="O19" s="103"/>
      <c r="P19" s="104" t="n">
        <f aca="false">0.4*M19+0.4*N19+0.2*O19</f>
        <v>0</v>
      </c>
      <c r="Q19" s="105" t="str">
        <f aca="false">IF(P19&gt;exa-0.1,"A",IF(P19&gt;exb-0.1,"B",IF(P19&gt;exc-0.1,"C",IF(P19&gt;exd-0.1,"D","F"))))</f>
        <v>F</v>
      </c>
      <c r="R19" s="106" t="n">
        <f aca="false">B19</f>
        <v>0</v>
      </c>
      <c r="S19" s="107" t="n">
        <f aca="false">C19</f>
        <v>0</v>
      </c>
    </row>
    <row r="20" customFormat="false" ht="12.75" hidden="false" customHeight="false" outlineLevel="0" collapsed="false">
      <c r="A20" s="94" t="n">
        <v>18</v>
      </c>
      <c r="B20" s="99"/>
      <c r="C20" s="99"/>
      <c r="D20" s="100"/>
      <c r="E20" s="100"/>
      <c r="F20" s="100"/>
      <c r="G20" s="0"/>
      <c r="H20" s="101" t="n">
        <f aca="false">0.4*D20</f>
        <v>0</v>
      </c>
      <c r="I20" s="101" t="n">
        <f aca="false">0.3*E20</f>
        <v>0</v>
      </c>
      <c r="J20" s="101" t="n">
        <f aca="false">0.3*F20</f>
        <v>0</v>
      </c>
      <c r="K20" s="102" t="n">
        <f aca="false">SUM(H20:J20)</f>
        <v>0</v>
      </c>
      <c r="L20" s="0"/>
      <c r="M20" s="100" t="n">
        <f aca="false">D20</f>
        <v>0</v>
      </c>
      <c r="N20" s="101" t="n">
        <f aca="false">K20</f>
        <v>0</v>
      </c>
      <c r="O20" s="103"/>
      <c r="P20" s="104" t="n">
        <f aca="false">0.4*M20+0.4*N20+0.2*O20</f>
        <v>0</v>
      </c>
      <c r="Q20" s="105" t="str">
        <f aca="false">IF(P20&gt;exa-0.1,"A",IF(P20&gt;exb-0.1,"B",IF(P20&gt;exc-0.1,"C",IF(P20&gt;exd-0.1,"D","F"))))</f>
        <v>F</v>
      </c>
      <c r="R20" s="106" t="n">
        <f aca="false">B20</f>
        <v>0</v>
      </c>
      <c r="S20" s="107" t="n">
        <f aca="false">C20</f>
        <v>0</v>
      </c>
    </row>
    <row r="21" customFormat="false" ht="12.75" hidden="false" customHeight="false" outlineLevel="0" collapsed="false">
      <c r="A21" s="94" t="n">
        <v>19</v>
      </c>
      <c r="B21" s="99"/>
      <c r="C21" s="99"/>
      <c r="D21" s="100"/>
      <c r="E21" s="100"/>
      <c r="F21" s="100"/>
      <c r="G21" s="0"/>
      <c r="H21" s="101" t="n">
        <f aca="false">0.4*D21</f>
        <v>0</v>
      </c>
      <c r="I21" s="101" t="n">
        <f aca="false">0.3*E21</f>
        <v>0</v>
      </c>
      <c r="J21" s="101" t="n">
        <f aca="false">0.3*F21</f>
        <v>0</v>
      </c>
      <c r="K21" s="102" t="n">
        <f aca="false">SUM(H21:J21)</f>
        <v>0</v>
      </c>
      <c r="L21" s="0"/>
      <c r="M21" s="100" t="n">
        <f aca="false">D21</f>
        <v>0</v>
      </c>
      <c r="N21" s="101" t="n">
        <f aca="false">K21</f>
        <v>0</v>
      </c>
      <c r="O21" s="103"/>
      <c r="P21" s="104" t="n">
        <f aca="false">0.4*M21+0.4*N21+0.2*O21</f>
        <v>0</v>
      </c>
      <c r="Q21" s="105" t="str">
        <f aca="false">IF(P21&gt;exa-0.1,"A",IF(P21&gt;exb-0.1,"B",IF(P21&gt;exc-0.1,"C",IF(P21&gt;exd-0.1,"D","F"))))</f>
        <v>F</v>
      </c>
      <c r="R21" s="106" t="n">
        <f aca="false">B21</f>
        <v>0</v>
      </c>
      <c r="S21" s="107" t="n">
        <f aca="false">C21</f>
        <v>0</v>
      </c>
    </row>
    <row r="22" customFormat="false" ht="12.75" hidden="false" customHeight="false" outlineLevel="0" collapsed="false">
      <c r="A22" s="94" t="n">
        <v>20</v>
      </c>
      <c r="B22" s="99"/>
      <c r="C22" s="99"/>
      <c r="D22" s="100"/>
      <c r="E22" s="100"/>
      <c r="F22" s="100"/>
      <c r="G22" s="0"/>
      <c r="H22" s="101" t="n">
        <f aca="false">0.4*D22</f>
        <v>0</v>
      </c>
      <c r="I22" s="101" t="n">
        <f aca="false">0.3*E22</f>
        <v>0</v>
      </c>
      <c r="J22" s="101" t="n">
        <f aca="false">0.3*F22</f>
        <v>0</v>
      </c>
      <c r="K22" s="102" t="n">
        <f aca="false">SUM(H22:J22)</f>
        <v>0</v>
      </c>
      <c r="L22" s="0"/>
      <c r="M22" s="100" t="n">
        <f aca="false">D22</f>
        <v>0</v>
      </c>
      <c r="N22" s="101" t="n">
        <f aca="false">K22</f>
        <v>0</v>
      </c>
      <c r="O22" s="103"/>
      <c r="P22" s="104" t="n">
        <f aca="false">0.4*M22+0.4*N22+0.2*O22</f>
        <v>0</v>
      </c>
      <c r="Q22" s="105" t="str">
        <f aca="false">IF(P22&gt;exa-0.1,"A",IF(P22&gt;exb-0.1,"B",IF(P22&gt;exc-0.1,"C",IF(P22&gt;exd-0.1,"D","F"))))</f>
        <v>F</v>
      </c>
      <c r="R22" s="106" t="n">
        <f aca="false">B22</f>
        <v>0</v>
      </c>
      <c r="S22" s="107" t="n">
        <f aca="false">C22</f>
        <v>0</v>
      </c>
    </row>
    <row r="23" customFormat="false" ht="12.75" hidden="false" customHeight="false" outlineLevel="0" collapsed="false">
      <c r="A23" s="94" t="n">
        <v>21</v>
      </c>
      <c r="B23" s="99"/>
      <c r="C23" s="99"/>
      <c r="D23" s="100"/>
      <c r="E23" s="100"/>
      <c r="F23" s="100"/>
      <c r="G23" s="0"/>
      <c r="H23" s="101" t="n">
        <f aca="false">0.4*D23</f>
        <v>0</v>
      </c>
      <c r="I23" s="101" t="n">
        <f aca="false">0.3*E23</f>
        <v>0</v>
      </c>
      <c r="J23" s="101" t="n">
        <f aca="false">0.3*F23</f>
        <v>0</v>
      </c>
      <c r="K23" s="102" t="n">
        <f aca="false">SUM(H23:J23)</f>
        <v>0</v>
      </c>
      <c r="L23" s="0"/>
      <c r="M23" s="100" t="n">
        <f aca="false">D23</f>
        <v>0</v>
      </c>
      <c r="N23" s="101" t="n">
        <f aca="false">K23</f>
        <v>0</v>
      </c>
      <c r="O23" s="103"/>
      <c r="P23" s="104" t="n">
        <f aca="false">0.4*M23+0.4*N23+0.2*O23</f>
        <v>0</v>
      </c>
      <c r="Q23" s="105" t="str">
        <f aca="false">IF(P23&gt;exa-0.1,"A",IF(P23&gt;exb-0.1,"B",IF(P23&gt;exc-0.1,"C",IF(P23&gt;exd-0.1,"D","F"))))</f>
        <v>F</v>
      </c>
      <c r="R23" s="106" t="n">
        <f aca="false">B23</f>
        <v>0</v>
      </c>
      <c r="S23" s="107" t="n">
        <f aca="false">C23</f>
        <v>0</v>
      </c>
    </row>
    <row r="24" customFormat="false" ht="12.75" hidden="false" customHeight="false" outlineLevel="0" collapsed="false">
      <c r="A24" s="94" t="n">
        <v>22</v>
      </c>
      <c r="B24" s="99"/>
      <c r="C24" s="99"/>
      <c r="D24" s="100"/>
      <c r="E24" s="100"/>
      <c r="F24" s="100"/>
      <c r="G24" s="0"/>
      <c r="H24" s="101" t="n">
        <f aca="false">0.4*D24</f>
        <v>0</v>
      </c>
      <c r="I24" s="101" t="n">
        <f aca="false">0.3*E24</f>
        <v>0</v>
      </c>
      <c r="J24" s="101" t="n">
        <f aca="false">0.3*F24</f>
        <v>0</v>
      </c>
      <c r="K24" s="102" t="n">
        <f aca="false">SUM(H24:J24)</f>
        <v>0</v>
      </c>
      <c r="L24" s="0"/>
      <c r="M24" s="100" t="n">
        <f aca="false">D24</f>
        <v>0</v>
      </c>
      <c r="N24" s="101" t="n">
        <f aca="false">K24</f>
        <v>0</v>
      </c>
      <c r="O24" s="103"/>
      <c r="P24" s="104" t="n">
        <f aca="false">0.4*M24+0.4*N24+0.2*O24</f>
        <v>0</v>
      </c>
      <c r="Q24" s="105" t="str">
        <f aca="false">IF(P24&gt;exa-0.1,"A",IF(P24&gt;exb-0.1,"B",IF(P24&gt;exc-0.1,"C",IF(P24&gt;exd-0.1,"D","F"))))</f>
        <v>F</v>
      </c>
      <c r="R24" s="106" t="n">
        <f aca="false">B24</f>
        <v>0</v>
      </c>
      <c r="S24" s="107" t="n">
        <f aca="false">C24</f>
        <v>0</v>
      </c>
    </row>
    <row r="25" customFormat="false" ht="12.75" hidden="false" customHeight="false" outlineLevel="0" collapsed="false">
      <c r="A25" s="94" t="n">
        <v>23</v>
      </c>
      <c r="B25" s="99"/>
      <c r="C25" s="99"/>
      <c r="D25" s="100"/>
      <c r="E25" s="100"/>
      <c r="F25" s="100"/>
      <c r="G25" s="0"/>
      <c r="H25" s="101" t="n">
        <f aca="false">0.4*D25</f>
        <v>0</v>
      </c>
      <c r="I25" s="101" t="n">
        <f aca="false">0.3*E25</f>
        <v>0</v>
      </c>
      <c r="J25" s="101" t="n">
        <f aca="false">0.3*F25</f>
        <v>0</v>
      </c>
      <c r="K25" s="102" t="n">
        <f aca="false">SUM(H25:J25)</f>
        <v>0</v>
      </c>
      <c r="L25" s="0"/>
      <c r="M25" s="100" t="n">
        <f aca="false">D25</f>
        <v>0</v>
      </c>
      <c r="N25" s="101" t="n">
        <f aca="false">K25</f>
        <v>0</v>
      </c>
      <c r="O25" s="103"/>
      <c r="P25" s="104" t="n">
        <f aca="false">0.4*M25+0.4*N25+0.2*O25</f>
        <v>0</v>
      </c>
      <c r="Q25" s="105" t="str">
        <f aca="false">IF(P25&gt;exa-0.1,"A",IF(P25&gt;exb-0.1,"B",IF(P25&gt;exc-0.1,"C",IF(P25&gt;exd-0.1,"D","F"))))</f>
        <v>F</v>
      </c>
      <c r="R25" s="106" t="n">
        <f aca="false">B25</f>
        <v>0</v>
      </c>
      <c r="S25" s="107" t="n">
        <f aca="false">C25</f>
        <v>0</v>
      </c>
    </row>
    <row r="26" customFormat="false" ht="12.75" hidden="false" customHeight="false" outlineLevel="0" collapsed="false">
      <c r="A26" s="94" t="n">
        <v>24</v>
      </c>
      <c r="B26" s="99"/>
      <c r="C26" s="99"/>
      <c r="D26" s="100"/>
      <c r="E26" s="100"/>
      <c r="F26" s="100"/>
      <c r="G26" s="0"/>
      <c r="H26" s="101" t="n">
        <f aca="false">0.4*D26</f>
        <v>0</v>
      </c>
      <c r="I26" s="101" t="n">
        <f aca="false">0.3*E26</f>
        <v>0</v>
      </c>
      <c r="J26" s="101" t="n">
        <f aca="false">0.3*F26</f>
        <v>0</v>
      </c>
      <c r="K26" s="102" t="n">
        <f aca="false">SUM(H26:J26)</f>
        <v>0</v>
      </c>
      <c r="L26" s="0"/>
      <c r="M26" s="100" t="n">
        <f aca="false">D26</f>
        <v>0</v>
      </c>
      <c r="N26" s="101" t="n">
        <f aca="false">K26</f>
        <v>0</v>
      </c>
      <c r="O26" s="103"/>
      <c r="P26" s="104" t="n">
        <f aca="false">0.4*M26+0.4*N26+0.2*O26</f>
        <v>0</v>
      </c>
      <c r="Q26" s="105" t="str">
        <f aca="false">IF(P26&gt;exa-0.1,"A",IF(P26&gt;exb-0.1,"B",IF(P26&gt;exc-0.1,"C",IF(P26&gt;exd-0.1,"D","F"))))</f>
        <v>F</v>
      </c>
      <c r="R26" s="106" t="n">
        <f aca="false">B26</f>
        <v>0</v>
      </c>
      <c r="S26" s="107" t="n">
        <f aca="false">C26</f>
        <v>0</v>
      </c>
    </row>
    <row r="27" customFormat="false" ht="12.75" hidden="false" customHeight="false" outlineLevel="0" collapsed="false">
      <c r="A27" s="94" t="n">
        <v>25</v>
      </c>
      <c r="B27" s="99"/>
      <c r="C27" s="99"/>
      <c r="D27" s="100"/>
      <c r="E27" s="100"/>
      <c r="F27" s="100"/>
      <c r="G27" s="0"/>
      <c r="H27" s="101" t="n">
        <f aca="false">0.4*D27</f>
        <v>0</v>
      </c>
      <c r="I27" s="101" t="n">
        <f aca="false">0.3*E27</f>
        <v>0</v>
      </c>
      <c r="J27" s="101" t="n">
        <f aca="false">0.3*F27</f>
        <v>0</v>
      </c>
      <c r="K27" s="102" t="n">
        <f aca="false">SUM(H27:J27)</f>
        <v>0</v>
      </c>
      <c r="L27" s="0"/>
      <c r="M27" s="100" t="n">
        <f aca="false">D27</f>
        <v>0</v>
      </c>
      <c r="N27" s="101" t="n">
        <f aca="false">K27</f>
        <v>0</v>
      </c>
      <c r="O27" s="103"/>
      <c r="P27" s="104" t="n">
        <f aca="false">0.4*M27+0.4*N27+0.2*O27</f>
        <v>0</v>
      </c>
      <c r="Q27" s="105" t="str">
        <f aca="false">IF(P27&gt;exa-0.1,"A",IF(P27&gt;exb-0.1,"B",IF(P27&gt;exc-0.1,"C",IF(P27&gt;exd-0.1,"D","F"))))</f>
        <v>F</v>
      </c>
      <c r="R27" s="106" t="n">
        <f aca="false">B27</f>
        <v>0</v>
      </c>
      <c r="S27" s="107" t="n">
        <f aca="false">C27</f>
        <v>0</v>
      </c>
    </row>
    <row r="28" customFormat="false" ht="12.75" hidden="false" customHeight="false" outlineLevel="0" collapsed="false">
      <c r="A28" s="94" t="n">
        <v>26</v>
      </c>
      <c r="B28" s="99"/>
      <c r="C28" s="99"/>
      <c r="D28" s="100"/>
      <c r="E28" s="100"/>
      <c r="F28" s="100"/>
      <c r="G28" s="0"/>
      <c r="H28" s="101" t="n">
        <f aca="false">0.4*D28</f>
        <v>0</v>
      </c>
      <c r="I28" s="101" t="n">
        <f aca="false">0.3*E28</f>
        <v>0</v>
      </c>
      <c r="J28" s="101" t="n">
        <f aca="false">0.3*F28</f>
        <v>0</v>
      </c>
      <c r="K28" s="102" t="n">
        <f aca="false">SUM(H28:J28)</f>
        <v>0</v>
      </c>
      <c r="L28" s="0"/>
      <c r="M28" s="100" t="n">
        <f aca="false">D28</f>
        <v>0</v>
      </c>
      <c r="N28" s="101" t="n">
        <f aca="false">K28</f>
        <v>0</v>
      </c>
      <c r="O28" s="103"/>
      <c r="P28" s="104" t="n">
        <f aca="false">0.4*M28+0.4*N28+0.2*O28</f>
        <v>0</v>
      </c>
      <c r="Q28" s="105" t="str">
        <f aca="false">IF(P28&gt;exa-0.1,"A",IF(P28&gt;exb-0.1,"B",IF(P28&gt;exc-0.1,"C",IF(P28&gt;exd-0.1,"D","F"))))</f>
        <v>F</v>
      </c>
      <c r="R28" s="106" t="n">
        <f aca="false">B28</f>
        <v>0</v>
      </c>
      <c r="S28" s="107" t="n">
        <f aca="false">C28</f>
        <v>0</v>
      </c>
    </row>
    <row r="29" customFormat="false" ht="12.75" hidden="false" customHeight="false" outlineLevel="0" collapsed="false">
      <c r="A29" s="94" t="n">
        <v>27</v>
      </c>
      <c r="B29" s="99"/>
      <c r="C29" s="99"/>
      <c r="D29" s="100"/>
      <c r="E29" s="100"/>
      <c r="F29" s="100"/>
      <c r="G29" s="0"/>
      <c r="H29" s="101" t="n">
        <f aca="false">0.4*D29</f>
        <v>0</v>
      </c>
      <c r="I29" s="101" t="n">
        <f aca="false">0.3*E29</f>
        <v>0</v>
      </c>
      <c r="J29" s="101" t="n">
        <f aca="false">0.3*F29</f>
        <v>0</v>
      </c>
      <c r="K29" s="102" t="n">
        <f aca="false">SUM(H29:J29)</f>
        <v>0</v>
      </c>
      <c r="L29" s="0"/>
      <c r="M29" s="100" t="n">
        <f aca="false">D29</f>
        <v>0</v>
      </c>
      <c r="N29" s="101" t="n">
        <f aca="false">K29</f>
        <v>0</v>
      </c>
      <c r="O29" s="103"/>
      <c r="P29" s="104" t="n">
        <f aca="false">0.4*M29+0.4*N29+0.2*O29</f>
        <v>0</v>
      </c>
      <c r="Q29" s="105" t="str">
        <f aca="false">IF(P29&gt;exa-0.1,"A",IF(P29&gt;exb-0.1,"B",IF(P29&gt;exc-0.1,"C",IF(P29&gt;exd-0.1,"D","F"))))</f>
        <v>F</v>
      </c>
      <c r="R29" s="106" t="n">
        <f aca="false">B29</f>
        <v>0</v>
      </c>
      <c r="S29" s="107" t="n">
        <f aca="false">C29</f>
        <v>0</v>
      </c>
    </row>
    <row r="30" customFormat="false" ht="12.75" hidden="false" customHeight="false" outlineLevel="0" collapsed="false">
      <c r="A30" s="94" t="n">
        <v>28</v>
      </c>
      <c r="B30" s="99"/>
      <c r="C30" s="99"/>
      <c r="D30" s="100"/>
      <c r="E30" s="100"/>
      <c r="F30" s="100"/>
      <c r="G30" s="0"/>
      <c r="H30" s="101" t="n">
        <f aca="false">0.4*D30</f>
        <v>0</v>
      </c>
      <c r="I30" s="101" t="n">
        <f aca="false">0.3*E30</f>
        <v>0</v>
      </c>
      <c r="J30" s="101" t="n">
        <f aca="false">0.3*F30</f>
        <v>0</v>
      </c>
      <c r="K30" s="102" t="n">
        <f aca="false">SUM(H30:J30)</f>
        <v>0</v>
      </c>
      <c r="L30" s="0"/>
      <c r="M30" s="100" t="n">
        <f aca="false">D30</f>
        <v>0</v>
      </c>
      <c r="N30" s="101" t="n">
        <f aca="false">K30</f>
        <v>0</v>
      </c>
      <c r="O30" s="103"/>
      <c r="P30" s="104" t="n">
        <f aca="false">0.4*M30+0.4*N30+0.2*O30</f>
        <v>0</v>
      </c>
      <c r="Q30" s="105" t="str">
        <f aca="false">IF(P30&gt;exa-0.1,"A",IF(P30&gt;exb-0.1,"B",IF(P30&gt;exc-0.1,"C",IF(P30&gt;exd-0.1,"D","F"))))</f>
        <v>F</v>
      </c>
      <c r="R30" s="106" t="n">
        <f aca="false">B30</f>
        <v>0</v>
      </c>
      <c r="S30" s="107" t="n">
        <f aca="false">C30</f>
        <v>0</v>
      </c>
    </row>
    <row r="31" customFormat="false" ht="12.75" hidden="false" customHeight="false" outlineLevel="0" collapsed="false">
      <c r="A31" s="94" t="n">
        <v>29</v>
      </c>
      <c r="B31" s="99"/>
      <c r="C31" s="99"/>
      <c r="D31" s="100"/>
      <c r="E31" s="100"/>
      <c r="F31" s="100"/>
      <c r="G31" s="0"/>
      <c r="H31" s="101" t="n">
        <f aca="false">0.4*D31</f>
        <v>0</v>
      </c>
      <c r="I31" s="101" t="n">
        <f aca="false">0.3*E31</f>
        <v>0</v>
      </c>
      <c r="J31" s="101" t="n">
        <f aca="false">0.3*F31</f>
        <v>0</v>
      </c>
      <c r="K31" s="102" t="n">
        <f aca="false">SUM(H31:J31)</f>
        <v>0</v>
      </c>
      <c r="L31" s="0"/>
      <c r="M31" s="100" t="n">
        <f aca="false">D31</f>
        <v>0</v>
      </c>
      <c r="N31" s="101" t="n">
        <f aca="false">K31</f>
        <v>0</v>
      </c>
      <c r="O31" s="103"/>
      <c r="P31" s="104" t="n">
        <f aca="false">0.4*M31+0.4*N31+0.2*O31</f>
        <v>0</v>
      </c>
      <c r="Q31" s="105" t="str">
        <f aca="false">IF(P31&gt;exa-0.1,"A",IF(P31&gt;exb-0.1,"B",IF(P31&gt;exc-0.1,"C",IF(P31&gt;exd-0.1,"D","F"))))</f>
        <v>F</v>
      </c>
      <c r="R31" s="106" t="n">
        <f aca="false">B31</f>
        <v>0</v>
      </c>
      <c r="S31" s="107" t="n">
        <f aca="false">C31</f>
        <v>0</v>
      </c>
    </row>
    <row r="32" customFormat="false" ht="12.75" hidden="false" customHeight="false" outlineLevel="0" collapsed="false">
      <c r="A32" s="94" t="n">
        <v>30</v>
      </c>
      <c r="B32" s="99"/>
      <c r="C32" s="99"/>
      <c r="D32" s="100"/>
      <c r="E32" s="100"/>
      <c r="F32" s="100"/>
      <c r="G32" s="0"/>
      <c r="H32" s="101" t="n">
        <f aca="false">0.4*D32</f>
        <v>0</v>
      </c>
      <c r="I32" s="101" t="n">
        <f aca="false">0.3*E32</f>
        <v>0</v>
      </c>
      <c r="J32" s="101" t="n">
        <f aca="false">0.3*F32</f>
        <v>0</v>
      </c>
      <c r="K32" s="102" t="n">
        <f aca="false">SUM(H32:J32)</f>
        <v>0</v>
      </c>
      <c r="L32" s="0"/>
      <c r="M32" s="100" t="n">
        <f aca="false">D32</f>
        <v>0</v>
      </c>
      <c r="N32" s="101" t="n">
        <f aca="false">K32</f>
        <v>0</v>
      </c>
      <c r="O32" s="103"/>
      <c r="P32" s="104" t="n">
        <f aca="false">0.4*M32+0.4*N32+0.2*O32</f>
        <v>0</v>
      </c>
      <c r="Q32" s="105" t="str">
        <f aca="false">IF(P32&gt;exa-0.1,"A",IF(P32&gt;exb-0.1,"B",IF(P32&gt;exc-0.1,"C",IF(P32&gt;exd-0.1,"D","F"))))</f>
        <v>F</v>
      </c>
      <c r="R32" s="106" t="n">
        <f aca="false">B32</f>
        <v>0</v>
      </c>
      <c r="S32" s="107" t="n">
        <f aca="false">C32</f>
        <v>0</v>
      </c>
    </row>
    <row r="33" customFormat="false" ht="13.5" hidden="false" customHeight="false" outlineLevel="0" collapsed="false">
      <c r="C33" s="108" t="s">
        <v>20</v>
      </c>
      <c r="D33" s="108" t="s">
        <v>100</v>
      </c>
      <c r="E33" s="108"/>
      <c r="F33" s="108"/>
      <c r="G33" s="108"/>
      <c r="H33" s="108"/>
      <c r="I33" s="108"/>
      <c r="J33" s="108"/>
      <c r="M33" s="81" t="s">
        <v>33</v>
      </c>
      <c r="N33" s="82"/>
      <c r="O33" s="83"/>
    </row>
    <row r="34" customFormat="false" ht="13.5" hidden="false" customHeight="false" outlineLevel="0" collapsed="false">
      <c r="C34" s="109" t="s">
        <v>21</v>
      </c>
      <c r="D34" s="109" t="s">
        <v>101</v>
      </c>
      <c r="E34" s="109"/>
      <c r="F34" s="109"/>
      <c r="G34" s="109"/>
      <c r="H34" s="109"/>
      <c r="I34" s="109"/>
      <c r="J34" s="109"/>
      <c r="M34" s="85" t="n">
        <v>93</v>
      </c>
      <c r="N34" s="82" t="s">
        <v>34</v>
      </c>
      <c r="O34" s="83"/>
    </row>
    <row r="35" customFormat="false" ht="13.5" hidden="false" customHeight="false" outlineLevel="0" collapsed="false">
      <c r="C35" s="110" t="s">
        <v>102</v>
      </c>
      <c r="D35" s="110" t="s">
        <v>103</v>
      </c>
      <c r="E35" s="110"/>
      <c r="F35" s="110"/>
      <c r="G35" s="110"/>
      <c r="H35" s="110"/>
      <c r="I35" s="110"/>
      <c r="J35" s="110"/>
      <c r="K35" s="110"/>
      <c r="M35" s="81" t="s">
        <v>35</v>
      </c>
      <c r="N35" s="82"/>
      <c r="O35" s="83"/>
      <c r="P35" s="79" t="s">
        <v>104</v>
      </c>
      <c r="Q35" s="79"/>
      <c r="R35" s="80"/>
    </row>
    <row r="36" customFormat="false" ht="13.5" hidden="false" customHeight="false" outlineLevel="0" collapsed="false">
      <c r="C36" s="111" t="s">
        <v>28</v>
      </c>
      <c r="D36" s="111" t="s">
        <v>105</v>
      </c>
      <c r="E36" s="111"/>
      <c r="F36" s="111"/>
      <c r="G36" s="111"/>
      <c r="H36" s="111"/>
      <c r="I36" s="111"/>
      <c r="J36" s="111"/>
      <c r="K36" s="111"/>
      <c r="M36" s="85" t="n">
        <v>85</v>
      </c>
      <c r="N36" s="82" t="s">
        <v>36</v>
      </c>
      <c r="O36" s="83"/>
    </row>
    <row r="37" customFormat="false" ht="13.5" hidden="false" customHeight="false" outlineLevel="0" collapsed="false">
      <c r="M37" s="81" t="s">
        <v>37</v>
      </c>
      <c r="N37" s="82"/>
      <c r="O37" s="83"/>
    </row>
    <row r="38" customFormat="false" ht="13.5" hidden="false" customHeight="false" outlineLevel="0" collapsed="false">
      <c r="M38" s="85" t="n">
        <v>74</v>
      </c>
      <c r="N38" s="82" t="s">
        <v>38</v>
      </c>
      <c r="O38" s="83"/>
    </row>
    <row r="39" customFormat="false" ht="13.5" hidden="false" customHeight="false" outlineLevel="0" collapsed="false">
      <c r="M39" s="81" t="s">
        <v>39</v>
      </c>
      <c r="N39" s="82"/>
      <c r="O39" s="83"/>
    </row>
    <row r="40" customFormat="false" ht="13.5" hidden="false" customHeight="false" outlineLevel="0" collapsed="false">
      <c r="M40" s="85" t="n">
        <v>67</v>
      </c>
      <c r="N40" s="86" t="s">
        <v>41</v>
      </c>
      <c r="O4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1:59:18Z</dcterms:created>
  <dc:creator>Agnes Azzolino</dc:creator>
  <dc:description/>
  <dc:language>en-US</dc:language>
  <cp:lastModifiedBy>agnes azzolino</cp:lastModifiedBy>
  <cp:lastPrinted>2001-12-20T15:11:07Z</cp:lastPrinted>
  <dcterms:modified xsi:type="dcterms:W3CDTF">2008-03-11T21:46:36Z</dcterms:modified>
  <cp:revision>0</cp:revision>
  <dc:subject/>
  <dc:title>MI-WebMail--: "nov19'"</dc:title>
</cp:coreProperties>
</file>