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compound &amp; continuous interest" sheetId="2" state="visible" r:id="rId3"/>
    <sheet name="solve" sheetId="3" state="visible" r:id="rId4"/>
    <sheet name="e" sheetId="4" state="visible" r:id="rId5"/>
    <sheet name="graph 2 exp growth" sheetId="5" state="visible" r:id="rId6"/>
    <sheet name="logistic" sheetId="6" state="visible" r:id="rId7"/>
    <sheet name="normal" sheetId="7" state="visible" r:id="rId8"/>
    <sheet name="log" sheetId="8" state="visible" r:id="rId9"/>
  </sheets>
  <externalReferences>
    <externalReference r:id="rId10"/>
  </externalReferences>
  <definedNames>
    <definedName function="false" hidden="false" name="bit" vbProcedure="false">logistic!$C$9</definedName>
    <definedName function="false" hidden="false" name="change" vbProcedure="false">logistic!$C$9</definedName>
    <definedName function="false" hidden="false" name="delta" vbProcedure="false">[1]e!$G$7</definedName>
    <definedName function="false" hidden="false" name="delta_is" vbProcedure="false">e!$G$7</definedName>
    <definedName function="false" hidden="false" name="k" vbProcedure="false">logistic!$F$8</definedName>
    <definedName function="false" hidden="false" name="l" vbProcedure="false">logistic!$F$3</definedName>
    <definedName function="false" hidden="false" name="nzero" vbProcedure="false">[1]e!$G$5</definedName>
    <definedName function="false" hidden="false" name="start" vbProcedure="false">logistic!$B$12</definedName>
    <definedName function="false" hidden="false" name="x" vbProcedure="false">logistic!$B$12</definedName>
    <definedName function="false" hidden="false" name="xo" vbProcedure="false">logistic!$F$6</definedName>
    <definedName function="false" hidden="false" name="_xlfn_NORM_DIST" vbProcedure="false"/>
    <definedName function="false" hidden="false" localSheetId="3" name="nzero" vbProcedure="false">e!$G$5</definedName>
    <definedName function="false" hidden="false" localSheetId="5" name="bit" vbProcedure="false">logistic!$C$9</definedName>
    <definedName function="false" hidden="false" localSheetId="5" name="kk" vbProcedure="false">logistic!$F$8</definedName>
    <definedName function="false" hidden="false" localSheetId="5" name="ll" vbProcedure="false">logistic!$F$3</definedName>
    <definedName function="false" hidden="false" localSheetId="5" name="xoh" vbProcedure="false">logistic!$F$6</definedName>
    <definedName function="false" hidden="false" localSheetId="5" name="_start_" vbProcedure="false">logistic!$B$12</definedName>
    <definedName function="false" hidden="false" localSheetId="6" name="bi" vbProcedure="false">normal!$C$7</definedName>
    <definedName function="false" hidden="false" localSheetId="6" name="lmu" vbProcedure="false">normal!$M$3</definedName>
    <definedName function="false" hidden="false" localSheetId="6" name="lsigma" vbProcedure="false">normal!$M$5</definedName>
    <definedName function="false" hidden="false" localSheetId="7" name="llA" vbProcedure="false">log!$I$2</definedName>
    <definedName function="false" hidden="false" localSheetId="7" name="llB" vbProcedure="false">log!$I$3</definedName>
    <definedName function="false" hidden="false" localSheetId="7" name="llC" vbProcedure="false">log!$I$4</definedName>
    <definedName function="false" hidden="false" localSheetId="7" name="llD" vbProcedure="false">log!$I$5</definedName>
    <definedName function="false" hidden="false" localSheetId="7" name="lldelta" vbProcedure="false">log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9">
  <si>
    <t xml:space="preserve">exp.xls</t>
  </si>
  <si>
    <t xml:space="preserve">© 2003, 2008, 2016, 2018 A. Azzolino</t>
  </si>
  <si>
    <t xml:space="preserve">Many cell on this spreadsheet are self-computing.  See notes at the top of each page.</t>
  </si>
  <si>
    <t xml:space="preserve">Page</t>
  </si>
  <si>
    <t xml:space="preserve">Contents</t>
  </si>
  <si>
    <t xml:space="preserve">●</t>
  </si>
  <si>
    <t xml:space="preserve">intro</t>
  </si>
  <si>
    <t xml:space="preserve">title &amp; contents</t>
  </si>
  <si>
    <t xml:space="preserve">compound &amp; continuous interest</t>
  </si>
  <si>
    <t xml:space="preserve">Compute yearly, semiyearly, quarterly, monthly, daily, and every minute</t>
  </si>
  <si>
    <t xml:space="preserve"> </t>
  </si>
  <si>
    <t xml:space="preserve">given initial principal, rate, and time.</t>
  </si>
  <si>
    <t xml:space="preserve">Compute continuous growth</t>
  </si>
  <si>
    <t xml:space="preserve">solve</t>
  </si>
  <si>
    <r>
      <rPr>
        <b val="true"/>
        <sz val="12"/>
        <rFont val="Arial"/>
        <family val="2"/>
      </rPr>
      <t xml:space="preserve">Solve for P, P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, r, t, but not n, for instantaneous and non-instantaneous interest.</t>
    </r>
  </si>
  <si>
    <t xml:space="preserve">graph exp growth</t>
  </si>
  <si>
    <t xml:space="preserve">Graph two exponential curves w/user entry of parameters.</t>
  </si>
  <si>
    <t xml:space="preserve">e</t>
  </si>
  <si>
    <t xml:space="preserve">Approximate e through a table of values</t>
  </si>
  <si>
    <t xml:space="preserve">logistic</t>
  </si>
  <si>
    <t xml:space="preserve">Logistic curve graph and table of values</t>
  </si>
  <si>
    <t xml:space="preserve">normal</t>
  </si>
  <si>
    <t xml:space="preserve">Normal curve graph and table of values</t>
  </si>
  <si>
    <t xml:space="preserve">States probabilities. </t>
  </si>
  <si>
    <t xml:space="preserve">log function</t>
  </si>
  <si>
    <t xml:space="preserve">Graph of log function</t>
  </si>
  <si>
    <r>
      <rPr>
        <sz val="14"/>
        <rFont val="Arial"/>
        <family val="2"/>
      </rPr>
      <t xml:space="preserve">Principle</t>
    </r>
    <r>
      <rPr>
        <vertAlign val="subscript"/>
        <sz val="14"/>
        <rFont val="Arial"/>
        <family val="2"/>
      </rPr>
      <t xml:space="preserve">0</t>
    </r>
  </si>
  <si>
    <t xml:space="preserve">is the initial amount invested or loaned</t>
  </si>
  <si>
    <t xml:space="preserve">Enter data here-&gt;</t>
  </si>
  <si>
    <t xml:space="preserve">rate</t>
  </si>
  <si>
    <t xml:space="preserve">is the nominal percent per year</t>
  </si>
  <si>
    <t xml:space="preserve">period</t>
  </si>
  <si>
    <t xml:space="preserve">is the number of times per year interest is paid</t>
  </si>
  <si>
    <t xml:space="preserve">continuously</t>
  </si>
  <si>
    <t xml:space="preserve">time</t>
  </si>
  <si>
    <t xml:space="preserve">is the lenth of time in years</t>
  </si>
  <si>
    <t xml:space="preserve">Prinicple or Amount</t>
  </si>
  <si>
    <t xml:space="preserve">is the current principle or balance</t>
  </si>
  <si>
    <t xml:space="preserve">All other data will compute automatically.</t>
  </si>
  <si>
    <t xml:space="preserve">annually</t>
  </si>
  <si>
    <t xml:space="preserve">semiannually</t>
  </si>
  <si>
    <t xml:space="preserve">quarterly</t>
  </si>
  <si>
    <t xml:space="preserve">monthly</t>
  </si>
  <si>
    <t xml:space="preserve">daily</t>
  </si>
  <si>
    <t xml:space="preserve">hourly</t>
  </si>
  <si>
    <t xml:space="preserve">each minute</t>
  </si>
  <si>
    <t xml:space="preserve">each second</t>
  </si>
  <si>
    <t xml:space="preserve">n is</t>
  </si>
  <si>
    <t xml:space="preserve">P is</t>
  </si>
  <si>
    <t xml:space="preserve">How long (many years) will it take the money to double?</t>
  </si>
  <si>
    <t xml:space="preserve">at this rate?</t>
  </si>
  <si>
    <t xml:space="preserve">at 10%</t>
  </si>
  <si>
    <t xml:space="preserve">at 12%</t>
  </si>
  <si>
    <t xml:space="preserve">Enter data in appropriate yellow cell.</t>
  </si>
  <si>
    <t xml:space="preserve">Enter r as a decimal number.</t>
  </si>
  <si>
    <r>
      <rPr>
        <b val="true"/>
        <sz val="20"/>
        <rFont val="Arial"/>
        <family val="2"/>
      </rPr>
      <t xml:space="preserve">P(P</t>
    </r>
    <r>
      <rPr>
        <b val="true"/>
        <vertAlign val="subscript"/>
        <sz val="20"/>
        <rFont val="Arial"/>
        <family val="2"/>
      </rPr>
      <t xml:space="preserve">0</t>
    </r>
    <r>
      <rPr>
        <b val="true"/>
        <sz val="20"/>
        <rFont val="Arial"/>
        <family val="2"/>
      </rPr>
      <t xml:space="preserve">, r, t)= </t>
    </r>
  </si>
  <si>
    <r>
      <rPr>
        <b val="true"/>
        <sz val="20"/>
        <rFont val="Arial"/>
        <family val="2"/>
      </rPr>
      <t xml:space="preserve">P</t>
    </r>
    <r>
      <rPr>
        <b val="true"/>
        <vertAlign val="subscript"/>
        <sz val="20"/>
        <rFont val="Arial"/>
        <family val="2"/>
      </rPr>
      <t xml:space="preserve">0</t>
    </r>
  </si>
  <si>
    <t xml:space="preserve">r</t>
  </si>
  <si>
    <t xml:space="preserve">t</t>
  </si>
  <si>
    <t xml:space="preserve">P</t>
  </si>
  <si>
    <r>
      <rPr>
        <b val="true"/>
        <sz val="14"/>
        <rFont val="Arial"/>
        <family val="2"/>
      </rPr>
      <t xml:space="preserve">P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</t>
    </r>
  </si>
  <si>
    <t xml:space="preserve">n</t>
  </si>
  <si>
    <t xml:space="preserve">Solve for P</t>
  </si>
  <si>
    <r>
      <rPr>
        <b val="true"/>
        <sz val="14"/>
        <rFont val="Arial"/>
        <family val="2"/>
      </rPr>
      <t xml:space="preserve">Solve for P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</t>
    </r>
  </si>
  <si>
    <t xml:space="preserve">Solve for r</t>
  </si>
  <si>
    <t xml:space="preserve">Solve for t</t>
  </si>
  <si>
    <r>
      <rPr>
        <b val="true"/>
        <sz val="10"/>
        <rFont val="Arial"/>
        <family val="2"/>
      </rPr>
      <t xml:space="preserve">P is =C8*(1+D8/E8)^(E8*F8) is =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*(1+r/n)^(n*t)</t>
    </r>
  </si>
  <si>
    <t xml:space="preserve">P is P0*e^(r*t) is =K8*EXP(L8*M8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is =p/(1+r/n)^n^t =B9/(1+D9/E9)^E9^F9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is P/e^(r*t) is =J9/EXP(L9*M9)</t>
    </r>
  </si>
  <si>
    <t xml:space="preserve">r is n((P/P0)^(1/(n*r))-1) is =E10*((B10/C10)^(1/(E10*F10))-1)</t>
  </si>
  <si>
    <t xml:space="preserve">r is (ln(P) - ln(P0))/t is =(LN(J10)-LN(K10))/M10</t>
  </si>
  <si>
    <t xml:space="preserve">t is (log(P) - log(P0))/(log(1+r/n)*n) is =(LOG(B12)-LOG(C12))/(LOG(1+D12/E12)*E12)</t>
  </si>
  <si>
    <t xml:space="preserve">t is (ln(P) - ln(P0))/r is =(LN(J11)-LN(K11))L11</t>
  </si>
  <si>
    <t xml:space="preserve">Do not trust this sheet.</t>
  </si>
  <si>
    <t xml:space="preserve">from the bottom of the table</t>
  </si>
  <si>
    <t xml:space="preserve">approximation</t>
  </si>
  <si>
    <t xml:space="preserve">1st n is</t>
  </si>
  <si>
    <t xml:space="preserve">delta is</t>
  </si>
  <si>
    <r>
      <rPr>
        <sz val="20"/>
        <rFont val="Arial"/>
        <family val="2"/>
      </rPr>
      <t xml:space="preserve">P(P</t>
    </r>
    <r>
      <rPr>
        <vertAlign val="subscript"/>
        <sz val="20"/>
        <rFont val="Arial"/>
        <family val="2"/>
      </rPr>
      <t xml:space="preserve">0</t>
    </r>
    <r>
      <rPr>
        <sz val="20"/>
        <rFont val="Arial"/>
        <family val="2"/>
      </rPr>
      <t xml:space="preserve">, r, t)= </t>
    </r>
  </si>
  <si>
    <t xml:space="preserve">pink</t>
  </si>
  <si>
    <t xml:space="preserve">green</t>
  </si>
  <si>
    <t xml:space="preserve">The Logistic Function</t>
  </si>
  <si>
    <t xml:space="preserve">cell name</t>
  </si>
  <si>
    <t xml:space="preserve">L</t>
  </si>
  <si>
    <t xml:space="preserve">curve's maximum value</t>
  </si>
  <si>
    <t xml:space="preserve">(ll)</t>
  </si>
  <si>
    <t xml:space="preserve">carrying capacity</t>
  </si>
  <si>
    <t xml:space="preserve">upper asymptote</t>
  </si>
  <si>
    <t xml:space="preserve">x0</t>
  </si>
  <si>
    <t xml:space="preserve">x value of inflection point</t>
  </si>
  <si>
    <t xml:space="preserve">(xoh)</t>
  </si>
  <si>
    <t xml:space="preserve">x value when curve goes from concave up to concave down, from increasing growth to decreasing growth</t>
  </si>
  <si>
    <t xml:space="preserve">k</t>
  </si>
  <si>
    <t xml:space="preserve">steepness</t>
  </si>
  <si>
    <t xml:space="preserve">change</t>
  </si>
  <si>
    <t xml:space="preserve">(kk)</t>
  </si>
  <si>
    <t xml:space="preserve">(bit)</t>
  </si>
  <si>
    <t xml:space="preserve">x</t>
  </si>
  <si>
    <t xml:space="preserve">f(x)</t>
  </si>
  <si>
    <t xml:space="preserve">The Normal Distribution</t>
  </si>
  <si>
    <t xml:space="preserve">(lmu)</t>
  </si>
  <si>
    <t xml:space="preserve">mu</t>
  </si>
  <si>
    <t xml:space="preserve">population mean</t>
  </si>
  <si>
    <t xml:space="preserve">(lsigma)</t>
  </si>
  <si>
    <t xml:space="preserve">the average</t>
  </si>
  <si>
    <t xml:space="preserve">sigma</t>
  </si>
  <si>
    <t xml:space="preserve">population standard deviation</t>
  </si>
  <si>
    <t xml:space="preserve">(bi)</t>
  </si>
  <si>
    <t xml:space="preserve">the spread of the population</t>
  </si>
  <si>
    <t xml:space="preserve">delta</t>
  </si>
  <si>
    <t xml:space="preserve">a</t>
  </si>
  <si>
    <t xml:space="preserve">P(x&lt;a)</t>
  </si>
  <si>
    <t xml:space="preserve">P(a&lt;x&lt;b)</t>
  </si>
  <si>
    <t xml:space="preserve">b</t>
  </si>
  <si>
    <t xml:space="preserve">Logrithmic Curve</t>
  </si>
  <si>
    <t xml:space="preserve">(llA)</t>
  </si>
  <si>
    <t xml:space="preserve">A</t>
  </si>
  <si>
    <t xml:space="preserve">dilator</t>
  </si>
  <si>
    <t xml:space="preserve">(llB)</t>
  </si>
  <si>
    <t xml:space="preserve">B</t>
  </si>
  <si>
    <t xml:space="preserve">base of log</t>
  </si>
  <si>
    <t xml:space="preserve">(llC)</t>
  </si>
  <si>
    <t xml:space="preserve">C</t>
  </si>
  <si>
    <t xml:space="preserve">vertical asymptote, x&gt;C</t>
  </si>
  <si>
    <t xml:space="preserve">(lldelta)</t>
  </si>
  <si>
    <t xml:space="preserve">(llD)</t>
  </si>
  <si>
    <t xml:space="preserve">D</t>
  </si>
  <si>
    <t xml:space="preserve">horizontal shif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E+00;\㌈"/>
    <numFmt numFmtId="168" formatCode="0.00"/>
    <numFmt numFmtId="169" formatCode="General"/>
    <numFmt numFmtId="170" formatCode="0.000"/>
    <numFmt numFmtId="171" formatCode="0.000000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vertAlign val="subscript"/>
      <sz val="12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b val="true"/>
      <sz val="14"/>
      <color rgb="FFFF99CC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20"/>
      <name val="Arial"/>
      <family val="2"/>
    </font>
    <font>
      <b val="true"/>
      <vertAlign val="superscript"/>
      <sz val="20"/>
      <color rgb="FFFFFFFF"/>
      <name val="Arial"/>
      <family val="2"/>
    </font>
    <font>
      <b val="true"/>
      <vertAlign val="subscript"/>
      <sz val="14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b val="true"/>
      <vertAlign val="superscript"/>
      <sz val="20"/>
      <name val="Arial"/>
      <family val="2"/>
    </font>
    <font>
      <b val="true"/>
      <sz val="20"/>
      <color rgb="FFFF00FF"/>
      <name val="Arial"/>
      <family val="2"/>
    </font>
    <font>
      <b val="true"/>
      <sz val="20"/>
      <color rgb="FF00FF00"/>
      <name val="Arial"/>
      <family val="2"/>
    </font>
    <font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55293787688"/>
          <c:y val="0.0485608334804874"/>
          <c:w val="0.919997195344272"/>
          <c:h val="0.93828359526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 exp growth'!$B$7:$B$96</c:f>
              <c:numCache>
                <c:formatCode>General</c:formatCode>
                <c:ptCount val="90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</c:numCache>
            </c:numRef>
          </c:xVal>
          <c:yVal>
            <c:numRef>
              <c:f>'graph 2 exp growth'!$C$7:$C$96</c:f>
              <c:numCache>
                <c:formatCode>General</c:formatCode>
                <c:ptCount val="90"/>
                <c:pt idx="0">
                  <c:v>0.0497870683678639</c:v>
                </c:pt>
                <c:pt idx="1">
                  <c:v>0.0550232200564072</c:v>
                </c:pt>
                <c:pt idx="2">
                  <c:v>0.060810062625218</c:v>
                </c:pt>
                <c:pt idx="3">
                  <c:v>0.0672055127397498</c:v>
                </c:pt>
                <c:pt idx="4">
                  <c:v>0.0742735782143339</c:v>
                </c:pt>
                <c:pt idx="5">
                  <c:v>0.0820849986238988</c:v>
                </c:pt>
                <c:pt idx="6">
                  <c:v>0.0907179532894125</c:v>
                </c:pt>
                <c:pt idx="7">
                  <c:v>0.100258843722804</c:v>
                </c:pt>
                <c:pt idx="8">
                  <c:v>0.110803158362334</c:v>
                </c:pt>
                <c:pt idx="9">
                  <c:v>0.122456428252982</c:v>
                </c:pt>
                <c:pt idx="10">
                  <c:v>0.135335283236613</c:v>
                </c:pt>
                <c:pt idx="11">
                  <c:v>0.149568619222635</c:v>
                </c:pt>
                <c:pt idx="12">
                  <c:v>0.165298888221587</c:v>
                </c:pt>
                <c:pt idx="13">
                  <c:v>0.182683524052735</c:v>
                </c:pt>
                <c:pt idx="14">
                  <c:v>0.201896517994655</c:v>
                </c:pt>
                <c:pt idx="15">
                  <c:v>0.22313016014843</c:v>
                </c:pt>
                <c:pt idx="16">
                  <c:v>0.246596963941607</c:v>
                </c:pt>
                <c:pt idx="17">
                  <c:v>0.272531793034013</c:v>
                </c:pt>
                <c:pt idx="18">
                  <c:v>0.301194211912202</c:v>
                </c:pt>
                <c:pt idx="19">
                  <c:v>0.33287108369808</c:v>
                </c:pt>
                <c:pt idx="20">
                  <c:v>0.367879441171442</c:v>
                </c:pt>
                <c:pt idx="21">
                  <c:v>0.406569659740599</c:v>
                </c:pt>
                <c:pt idx="22">
                  <c:v>0.449328964117222</c:v>
                </c:pt>
                <c:pt idx="23">
                  <c:v>0.49658530379141</c:v>
                </c:pt>
                <c:pt idx="24">
                  <c:v>0.548811636094027</c:v>
                </c:pt>
                <c:pt idx="25">
                  <c:v>0.606530659712633</c:v>
                </c:pt>
                <c:pt idx="26">
                  <c:v>0.670320046035639</c:v>
                </c:pt>
                <c:pt idx="27">
                  <c:v>0.740818220681718</c:v>
                </c:pt>
                <c:pt idx="28">
                  <c:v>0.818730753077982</c:v>
                </c:pt>
                <c:pt idx="29">
                  <c:v>0.90483741803596</c:v>
                </c:pt>
                <c:pt idx="30">
                  <c:v>1</c:v>
                </c:pt>
                <c:pt idx="31">
                  <c:v>1.10517091807565</c:v>
                </c:pt>
                <c:pt idx="32">
                  <c:v>1.22140275816017</c:v>
                </c:pt>
                <c:pt idx="33">
                  <c:v>1.349858807576</c:v>
                </c:pt>
                <c:pt idx="34">
                  <c:v>1.49182469764127</c:v>
                </c:pt>
                <c:pt idx="35">
                  <c:v>1.64872127070013</c:v>
                </c:pt>
                <c:pt idx="36">
                  <c:v>1.82211880039051</c:v>
                </c:pt>
                <c:pt idx="37">
                  <c:v>2.01375270747048</c:v>
                </c:pt>
                <c:pt idx="38">
                  <c:v>2.22554092849247</c:v>
                </c:pt>
                <c:pt idx="39">
                  <c:v>2.45960311115695</c:v>
                </c:pt>
                <c:pt idx="40">
                  <c:v>2.71828182845905</c:v>
                </c:pt>
                <c:pt idx="41">
                  <c:v>3.00416602394643</c:v>
                </c:pt>
                <c:pt idx="42">
                  <c:v>3.32011692273655</c:v>
                </c:pt>
                <c:pt idx="43">
                  <c:v>3.66929666761924</c:v>
                </c:pt>
                <c:pt idx="44">
                  <c:v>4.05519996684468</c:v>
                </c:pt>
                <c:pt idx="45">
                  <c:v>4.48168907033806</c:v>
                </c:pt>
                <c:pt idx="46">
                  <c:v>4.95303242439512</c:v>
                </c:pt>
                <c:pt idx="47">
                  <c:v>5.4739473917272</c:v>
                </c:pt>
                <c:pt idx="48">
                  <c:v>6.04964746441295</c:v>
                </c:pt>
                <c:pt idx="49">
                  <c:v>6.68589444227927</c:v>
                </c:pt>
                <c:pt idx="50">
                  <c:v>7.38905609893065</c:v>
                </c:pt>
                <c:pt idx="51">
                  <c:v>8.16616991256766</c:v>
                </c:pt>
                <c:pt idx="52">
                  <c:v>9.02501349943412</c:v>
                </c:pt>
                <c:pt idx="53">
                  <c:v>9.97418245481473</c:v>
                </c:pt>
                <c:pt idx="54">
                  <c:v>11.0231763806416</c:v>
                </c:pt>
                <c:pt idx="55">
                  <c:v>12.1824939607035</c:v>
                </c:pt>
                <c:pt idx="56">
                  <c:v>13.4637380350017</c:v>
                </c:pt>
                <c:pt idx="57">
                  <c:v>14.8797317248728</c:v>
                </c:pt>
                <c:pt idx="58">
                  <c:v>16.4446467710971</c:v>
                </c:pt>
                <c:pt idx="59">
                  <c:v>18.1741453694431</c:v>
                </c:pt>
                <c:pt idx="60">
                  <c:v>20.0855369231877</c:v>
                </c:pt>
                <c:pt idx="61">
                  <c:v>22.1979512814416</c:v>
                </c:pt>
                <c:pt idx="62">
                  <c:v>24.5325301971094</c:v>
                </c:pt>
                <c:pt idx="63">
                  <c:v>27.1126389206579</c:v>
                </c:pt>
                <c:pt idx="64">
                  <c:v>29.964100047397</c:v>
                </c:pt>
                <c:pt idx="65">
                  <c:v>33.1154519586923</c:v>
                </c:pt>
                <c:pt idx="66">
                  <c:v>36.598234443678</c:v>
                </c:pt>
                <c:pt idx="67">
                  <c:v>40.4473043600674</c:v>
                </c:pt>
                <c:pt idx="68">
                  <c:v>44.7011844933009</c:v>
                </c:pt>
                <c:pt idx="69">
                  <c:v>49.4024491055302</c:v>
                </c:pt>
                <c:pt idx="70">
                  <c:v>54.5981500331442</c:v>
                </c:pt>
                <c:pt idx="71">
                  <c:v>60.340287597362</c:v>
                </c:pt>
                <c:pt idx="72">
                  <c:v>66.6863310409252</c:v>
                </c:pt>
                <c:pt idx="73">
                  <c:v>73.6997936995958</c:v>
                </c:pt>
                <c:pt idx="74">
                  <c:v>81.4508686649681</c:v>
                </c:pt>
                <c:pt idx="75">
                  <c:v>90.0171313005218</c:v>
                </c:pt>
                <c:pt idx="76">
                  <c:v>99.4843156419339</c:v>
                </c:pt>
                <c:pt idx="77">
                  <c:v>109.947172452124</c:v>
                </c:pt>
                <c:pt idx="78">
                  <c:v>121.510417518735</c:v>
                </c:pt>
                <c:pt idx="79">
                  <c:v>134.289779684936</c:v>
                </c:pt>
                <c:pt idx="80">
                  <c:v>148.413159102577</c:v>
                </c:pt>
                <c:pt idx="81">
                  <c:v>164.021907299902</c:v>
                </c:pt>
                <c:pt idx="82">
                  <c:v>181.272241875151</c:v>
                </c:pt>
                <c:pt idx="83">
                  <c:v>200.336809974792</c:v>
                </c:pt>
                <c:pt idx="84">
                  <c:v>221.406416204187</c:v>
                </c:pt>
                <c:pt idx="85">
                  <c:v>244.69193226422</c:v>
                </c:pt>
                <c:pt idx="86">
                  <c:v>270.426407426153</c:v>
                </c:pt>
                <c:pt idx="87">
                  <c:v>298.867400967061</c:v>
                </c:pt>
                <c:pt idx="88">
                  <c:v>330.299559909649</c:v>
                </c:pt>
                <c:pt idx="89">
                  <c:v>365.0374678653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cond"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2 exp growth'!$B$7:$B$96</c:f>
              <c:numCache>
                <c:formatCode>General</c:formatCode>
                <c:ptCount val="90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</c:numCache>
            </c:numRef>
          </c:xVal>
          <c:yVal>
            <c:numRef>
              <c:f>'graph 2 exp growth'!$D$8:$D$96</c:f>
              <c:numCache>
                <c:formatCode>General</c:formatCode>
                <c:ptCount val="89"/>
                <c:pt idx="0">
                  <c:v>0.559898366565402</c:v>
                </c:pt>
                <c:pt idx="1">
                  <c:v>0.571209063848815</c:v>
                </c:pt>
                <c:pt idx="2">
                  <c:v>0.58274825237399</c:v>
                </c:pt>
                <c:pt idx="3">
                  <c:v>0.594520547970194</c:v>
                </c:pt>
                <c:pt idx="4">
                  <c:v>0.606530659712633</c:v>
                </c:pt>
                <c:pt idx="5">
                  <c:v>0.618783391806141</c:v>
                </c:pt>
                <c:pt idx="6">
                  <c:v>0.631283645506926</c:v>
                </c:pt>
                <c:pt idx="7">
                  <c:v>0.644036421083141</c:v>
                </c:pt>
                <c:pt idx="8">
                  <c:v>0.657046819815057</c:v>
                </c:pt>
                <c:pt idx="9">
                  <c:v>0.670320046035639</c:v>
                </c:pt>
                <c:pt idx="10">
                  <c:v>0.683861409212356</c:v>
                </c:pt>
                <c:pt idx="11">
                  <c:v>0.697676326071031</c:v>
                </c:pt>
                <c:pt idx="12">
                  <c:v>0.71177032276261</c:v>
                </c:pt>
                <c:pt idx="13">
                  <c:v>0.726149037073691</c:v>
                </c:pt>
                <c:pt idx="14">
                  <c:v>0.740818220681718</c:v>
                </c:pt>
                <c:pt idx="15">
                  <c:v>0.755783741455726</c:v>
                </c:pt>
                <c:pt idx="16">
                  <c:v>0.771051585803566</c:v>
                </c:pt>
                <c:pt idx="17">
                  <c:v>0.786627861066554</c:v>
                </c:pt>
                <c:pt idx="18">
                  <c:v>0.802518797962479</c:v>
                </c:pt>
                <c:pt idx="19">
                  <c:v>0.818730753077982</c:v>
                </c:pt>
                <c:pt idx="20">
                  <c:v>0.835270211411272</c:v>
                </c:pt>
                <c:pt idx="21">
                  <c:v>0.852143788966211</c:v>
                </c:pt>
                <c:pt idx="22">
                  <c:v>0.869358235398806</c:v>
                </c:pt>
                <c:pt idx="23">
                  <c:v>0.886920436717158</c:v>
                </c:pt>
                <c:pt idx="24">
                  <c:v>0.90483741803596</c:v>
                </c:pt>
                <c:pt idx="25">
                  <c:v>0.923116346386636</c:v>
                </c:pt>
                <c:pt idx="26">
                  <c:v>0.941764533584249</c:v>
                </c:pt>
                <c:pt idx="27">
                  <c:v>0.960789439152323</c:v>
                </c:pt>
                <c:pt idx="28">
                  <c:v>0.980198673306755</c:v>
                </c:pt>
                <c:pt idx="29">
                  <c:v>1</c:v>
                </c:pt>
                <c:pt idx="30">
                  <c:v>1.02020134002676</c:v>
                </c:pt>
                <c:pt idx="31">
                  <c:v>1.04081077419239</c:v>
                </c:pt>
                <c:pt idx="32">
                  <c:v>1.06183654654536</c:v>
                </c:pt>
                <c:pt idx="33">
                  <c:v>1.08328706767496</c:v>
                </c:pt>
                <c:pt idx="34">
                  <c:v>1.10517091807565</c:v>
                </c:pt>
                <c:pt idx="35">
                  <c:v>1.12749685157938</c:v>
                </c:pt>
                <c:pt idx="36">
                  <c:v>1.15027379885723</c:v>
                </c:pt>
                <c:pt idx="37">
                  <c:v>1.17351087099181</c:v>
                </c:pt>
                <c:pt idx="38">
                  <c:v>1.19721736312181</c:v>
                </c:pt>
                <c:pt idx="39">
                  <c:v>1.22140275816017</c:v>
                </c:pt>
                <c:pt idx="40">
                  <c:v>1.24607673058738</c:v>
                </c:pt>
                <c:pt idx="41">
                  <c:v>1.2712491503214</c:v>
                </c:pt>
                <c:pt idx="42">
                  <c:v>1.29693008666577</c:v>
                </c:pt>
                <c:pt idx="43">
                  <c:v>1.32312981233744</c:v>
                </c:pt>
                <c:pt idx="44">
                  <c:v>1.349858807576</c:v>
                </c:pt>
                <c:pt idx="45">
                  <c:v>1.37712776433596</c:v>
                </c:pt>
                <c:pt idx="46">
                  <c:v>1.40494759056359</c:v>
                </c:pt>
                <c:pt idx="47">
                  <c:v>1.43332941456034</c:v>
                </c:pt>
                <c:pt idx="48">
                  <c:v>1.46228458943422</c:v>
                </c:pt>
                <c:pt idx="49">
                  <c:v>1.49182469764127</c:v>
                </c:pt>
                <c:pt idx="50">
                  <c:v>1.52196155561863</c:v>
                </c:pt>
                <c:pt idx="51">
                  <c:v>1.55270721851134</c:v>
                </c:pt>
                <c:pt idx="52">
                  <c:v>1.58407398499448</c:v>
                </c:pt>
                <c:pt idx="53">
                  <c:v>1.61607440219289</c:v>
                </c:pt>
                <c:pt idx="54">
                  <c:v>1.64872127070013</c:v>
                </c:pt>
                <c:pt idx="55">
                  <c:v>1.68202764969889</c:v>
                </c:pt>
                <c:pt idx="56">
                  <c:v>1.71600686218486</c:v>
                </c:pt>
                <c:pt idx="57">
                  <c:v>1.7506725002961</c:v>
                </c:pt>
                <c:pt idx="58">
                  <c:v>1.78603843075007</c:v>
                </c:pt>
                <c:pt idx="59">
                  <c:v>1.82211880039051</c:v>
                </c:pt>
                <c:pt idx="60">
                  <c:v>1.85892804184634</c:v>
                </c:pt>
                <c:pt idx="61">
                  <c:v>1.89648087930495</c:v>
                </c:pt>
                <c:pt idx="62">
                  <c:v>1.93479233440203</c:v>
                </c:pt>
                <c:pt idx="63">
                  <c:v>1.97387773223045</c:v>
                </c:pt>
                <c:pt idx="64">
                  <c:v>2.01375270747048</c:v>
                </c:pt>
                <c:pt idx="65">
                  <c:v>2.05443321064389</c:v>
                </c:pt>
                <c:pt idx="66">
                  <c:v>2.09593551449436</c:v>
                </c:pt>
                <c:pt idx="67">
                  <c:v>2.13827622049682</c:v>
                </c:pt>
                <c:pt idx="68">
                  <c:v>2.1814722654982</c:v>
                </c:pt>
                <c:pt idx="69">
                  <c:v>2.22554092849247</c:v>
                </c:pt>
                <c:pt idx="70">
                  <c:v>2.27049983753241</c:v>
                </c:pt>
                <c:pt idx="71">
                  <c:v>2.31636697678109</c:v>
                </c:pt>
                <c:pt idx="72">
                  <c:v>2.3631606937058</c:v>
                </c:pt>
                <c:pt idx="73">
                  <c:v>2.41089970641721</c:v>
                </c:pt>
                <c:pt idx="74">
                  <c:v>2.45960311115695</c:v>
                </c:pt>
                <c:pt idx="75">
                  <c:v>2.5092903899363</c:v>
                </c:pt>
                <c:pt idx="76">
                  <c:v>2.55998141832927</c:v>
                </c:pt>
                <c:pt idx="77">
                  <c:v>2.61169647342312</c:v>
                </c:pt>
                <c:pt idx="78">
                  <c:v>2.66445624192942</c:v>
                </c:pt>
                <c:pt idx="79">
                  <c:v>2.71828182845905</c:v>
                </c:pt>
                <c:pt idx="80">
                  <c:v>2.7731947639643</c:v>
                </c:pt>
                <c:pt idx="81">
                  <c:v>2.82921701435156</c:v>
                </c:pt>
                <c:pt idx="82">
                  <c:v>2.88637098926796</c:v>
                </c:pt>
                <c:pt idx="83">
                  <c:v>2.94467955106552</c:v>
                </c:pt>
                <c:pt idx="84">
                  <c:v>3.00416602394643</c:v>
                </c:pt>
                <c:pt idx="85">
                  <c:v>3.064854203293</c:v>
                </c:pt>
                <c:pt idx="86">
                  <c:v>3.12676836518616</c:v>
                </c:pt>
                <c:pt idx="87">
                  <c:v>3.18993327611619</c:v>
                </c:pt>
                <c:pt idx="88">
                  <c:v>3.25437420288967</c:v>
                </c:pt>
              </c:numCache>
            </c:numRef>
          </c:yVal>
          <c:smooth val="1"/>
        </c:ser>
        <c:axId val="45343171"/>
        <c:axId val="15116388"/>
      </c:scatterChart>
      <c:valAx>
        <c:axId val="45343171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6388"/>
        <c:crossesAt val="0"/>
        <c:crossBetween val="midCat"/>
      </c:valAx>
      <c:valAx>
        <c:axId val="15116388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3171"/>
        <c:crossesAt val="0"/>
        <c:crossBetween val="midCat"/>
        <c:majorUnit val="5"/>
      </c:valAx>
      <c:spPr>
        <a:solidFill>
          <a:srgbClr val="ffffff"/>
        </a:solidFill>
        <a:ln w="378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gistic Curve</a:t>
            </a:r>
          </a:p>
        </c:rich>
      </c:tx>
      <c:layout>
        <c:manualLayout>
          <c:xMode val="edge"/>
          <c:yMode val="edge"/>
          <c:x val="0.3825743459789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70224342252"/>
          <c:y val="0.137514761842278"/>
          <c:w val="0.951553998658418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B$12:$B$93</c:f>
              <c:numCache>
                <c:formatCode>General</c:formatCode>
                <c:ptCount val="82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.5</c:v>
                </c:pt>
                <c:pt idx="18">
                  <c:v>6</c:v>
                </c:pt>
                <c:pt idx="19">
                  <c:v>6.5</c:v>
                </c:pt>
                <c:pt idx="20">
                  <c:v>7</c:v>
                </c:pt>
                <c:pt idx="21">
                  <c:v>7.5</c:v>
                </c:pt>
                <c:pt idx="22">
                  <c:v>8</c:v>
                </c:pt>
                <c:pt idx="23">
                  <c:v>8.5</c:v>
                </c:pt>
                <c:pt idx="24">
                  <c:v>9</c:v>
                </c:pt>
                <c:pt idx="25">
                  <c:v>9.5</c:v>
                </c:pt>
                <c:pt idx="26">
                  <c:v>10</c:v>
                </c:pt>
                <c:pt idx="27">
                  <c:v>10.5</c:v>
                </c:pt>
                <c:pt idx="28">
                  <c:v>11</c:v>
                </c:pt>
                <c:pt idx="29">
                  <c:v>11.5</c:v>
                </c:pt>
                <c:pt idx="30">
                  <c:v>12</c:v>
                </c:pt>
                <c:pt idx="31">
                  <c:v>12.5</c:v>
                </c:pt>
                <c:pt idx="32">
                  <c:v>13</c:v>
                </c:pt>
                <c:pt idx="33">
                  <c:v>13.5</c:v>
                </c:pt>
                <c:pt idx="34">
                  <c:v>14</c:v>
                </c:pt>
                <c:pt idx="35">
                  <c:v>14.5</c:v>
                </c:pt>
                <c:pt idx="36">
                  <c:v>15</c:v>
                </c:pt>
                <c:pt idx="37">
                  <c:v>15.5</c:v>
                </c:pt>
                <c:pt idx="38">
                  <c:v>16</c:v>
                </c:pt>
                <c:pt idx="39">
                  <c:v>16.5</c:v>
                </c:pt>
                <c:pt idx="40">
                  <c:v>17</c:v>
                </c:pt>
                <c:pt idx="41">
                  <c:v>17.5</c:v>
                </c:pt>
                <c:pt idx="42">
                  <c:v>18</c:v>
                </c:pt>
                <c:pt idx="43">
                  <c:v>18.5</c:v>
                </c:pt>
                <c:pt idx="44">
                  <c:v>19</c:v>
                </c:pt>
                <c:pt idx="45">
                  <c:v>19.5</c:v>
                </c:pt>
                <c:pt idx="46">
                  <c:v>20</c:v>
                </c:pt>
                <c:pt idx="47">
                  <c:v>20.5</c:v>
                </c:pt>
                <c:pt idx="48">
                  <c:v>21</c:v>
                </c:pt>
                <c:pt idx="49">
                  <c:v>21.5</c:v>
                </c:pt>
                <c:pt idx="50">
                  <c:v>22</c:v>
                </c:pt>
                <c:pt idx="51">
                  <c:v>22.5</c:v>
                </c:pt>
                <c:pt idx="52">
                  <c:v>23</c:v>
                </c:pt>
                <c:pt idx="53">
                  <c:v>23.5</c:v>
                </c:pt>
                <c:pt idx="54">
                  <c:v>24</c:v>
                </c:pt>
                <c:pt idx="55">
                  <c:v>24.5</c:v>
                </c:pt>
                <c:pt idx="56">
                  <c:v>25</c:v>
                </c:pt>
                <c:pt idx="57">
                  <c:v>25.5</c:v>
                </c:pt>
                <c:pt idx="58">
                  <c:v>26</c:v>
                </c:pt>
                <c:pt idx="59">
                  <c:v>26.5</c:v>
                </c:pt>
                <c:pt idx="60">
                  <c:v>27</c:v>
                </c:pt>
                <c:pt idx="61">
                  <c:v>27.5</c:v>
                </c:pt>
                <c:pt idx="62">
                  <c:v>28</c:v>
                </c:pt>
                <c:pt idx="63">
                  <c:v>28.5</c:v>
                </c:pt>
                <c:pt idx="64">
                  <c:v>29</c:v>
                </c:pt>
                <c:pt idx="65">
                  <c:v>29.5</c:v>
                </c:pt>
                <c:pt idx="66">
                  <c:v>30</c:v>
                </c:pt>
                <c:pt idx="67">
                  <c:v>30.5</c:v>
                </c:pt>
                <c:pt idx="68">
                  <c:v>31</c:v>
                </c:pt>
                <c:pt idx="69">
                  <c:v>31.5</c:v>
                </c:pt>
                <c:pt idx="70">
                  <c:v>32</c:v>
                </c:pt>
                <c:pt idx="71">
                  <c:v>32.5</c:v>
                </c:pt>
                <c:pt idx="72">
                  <c:v>33</c:v>
                </c:pt>
                <c:pt idx="73">
                  <c:v>33.5</c:v>
                </c:pt>
                <c:pt idx="74">
                  <c:v>34</c:v>
                </c:pt>
                <c:pt idx="75">
                  <c:v>34.5</c:v>
                </c:pt>
                <c:pt idx="76">
                  <c:v>35</c:v>
                </c:pt>
                <c:pt idx="77">
                  <c:v>35.5</c:v>
                </c:pt>
                <c:pt idx="78">
                  <c:v>36</c:v>
                </c:pt>
                <c:pt idx="79">
                  <c:v>36.5</c:v>
                </c:pt>
                <c:pt idx="80">
                  <c:v>37</c:v>
                </c:pt>
                <c:pt idx="81">
                  <c:v>37.5</c:v>
                </c:pt>
              </c:numCache>
            </c:numRef>
          </c:xVal>
          <c:yVal>
            <c:numRef>
              <c:f>logistic!$C$12:$C$93</c:f>
              <c:numCache>
                <c:formatCode>General</c:formatCode>
                <c:ptCount val="82"/>
                <c:pt idx="0">
                  <c:v>0.0109725977989008</c:v>
                </c:pt>
                <c:pt idx="1">
                  <c:v>0.0133857018485697</c:v>
                </c:pt>
                <c:pt idx="2">
                  <c:v>0.0163251423063198</c:v>
                </c:pt>
                <c:pt idx="3">
                  <c:v>0.0199036037338086</c:v>
                </c:pt>
                <c:pt idx="4">
                  <c:v>0.0242568699685485</c:v>
                </c:pt>
                <c:pt idx="5">
                  <c:v>0.0295480633865461</c:v>
                </c:pt>
                <c:pt idx="6">
                  <c:v>0.0359724199241831</c:v>
                </c:pt>
                <c:pt idx="7">
                  <c:v>0.0437625418722609</c:v>
                </c:pt>
                <c:pt idx="8">
                  <c:v>0.0531939871537317</c:v>
                </c:pt>
                <c:pt idx="9">
                  <c:v>0.064590929396901</c:v>
                </c:pt>
                <c:pt idx="10">
                  <c:v>0.0783314455935287</c:v>
                </c:pt>
                <c:pt idx="11">
                  <c:v>0.0948517463551336</c:v>
                </c:pt>
                <c:pt idx="12">
                  <c:v>0.114648351797737</c:v>
                </c:pt>
                <c:pt idx="13">
                  <c:v>0.138276840686694</c:v>
                </c:pt>
                <c:pt idx="14">
                  <c:v>0.166345392987845</c:v>
                </c:pt>
                <c:pt idx="15">
                  <c:v>0.19950097823937</c:v>
                </c:pt>
                <c:pt idx="16">
                  <c:v>0.238405844044235</c:v>
                </c:pt>
                <c:pt idx="17">
                  <c:v>0.283702129800976</c:v>
                </c:pt>
                <c:pt idx="18">
                  <c:v>0.335963229732151</c:v>
                </c:pt>
                <c:pt idx="19">
                  <c:v>0.395632222882836</c:v>
                </c:pt>
                <c:pt idx="20">
                  <c:v>0.462950433001965</c:v>
                </c:pt>
                <c:pt idx="21">
                  <c:v>0.53788284273999</c:v>
                </c:pt>
                <c:pt idx="22">
                  <c:v>0.620051037744775</c:v>
                </c:pt>
                <c:pt idx="23">
                  <c:v>0.708687387548409</c:v>
                </c:pt>
                <c:pt idx="24">
                  <c:v>0.802624679775096</c:v>
                </c:pt>
                <c:pt idx="25">
                  <c:v>0.900332005375044</c:v>
                </c:pt>
                <c:pt idx="26">
                  <c:v>1</c:v>
                </c:pt>
                <c:pt idx="27">
                  <c:v>1.09966799462496</c:v>
                </c:pt>
                <c:pt idx="28">
                  <c:v>1.1973753202249</c:v>
                </c:pt>
                <c:pt idx="29">
                  <c:v>1.29131261245159</c:v>
                </c:pt>
                <c:pt idx="30">
                  <c:v>1.37994896225523</c:v>
                </c:pt>
                <c:pt idx="31">
                  <c:v>1.46211715726001</c:v>
                </c:pt>
                <c:pt idx="32">
                  <c:v>1.53704956699804</c:v>
                </c:pt>
                <c:pt idx="33">
                  <c:v>1.60436777711716</c:v>
                </c:pt>
                <c:pt idx="34">
                  <c:v>1.66403677026785</c:v>
                </c:pt>
                <c:pt idx="35">
                  <c:v>1.71629787019902</c:v>
                </c:pt>
                <c:pt idx="36">
                  <c:v>1.76159415595576</c:v>
                </c:pt>
                <c:pt idx="37">
                  <c:v>1.80049902176063</c:v>
                </c:pt>
                <c:pt idx="38">
                  <c:v>1.83365460701216</c:v>
                </c:pt>
                <c:pt idx="39">
                  <c:v>1.86172315931331</c:v>
                </c:pt>
                <c:pt idx="40">
                  <c:v>1.88535164820226</c:v>
                </c:pt>
                <c:pt idx="41">
                  <c:v>1.90514825364487</c:v>
                </c:pt>
                <c:pt idx="42">
                  <c:v>1.92166855440647</c:v>
                </c:pt>
                <c:pt idx="43">
                  <c:v>1.9354090706031</c:v>
                </c:pt>
                <c:pt idx="44">
                  <c:v>1.94680601284627</c:v>
                </c:pt>
                <c:pt idx="45">
                  <c:v>1.95623745812774</c:v>
                </c:pt>
                <c:pt idx="46">
                  <c:v>1.96402758007582</c:v>
                </c:pt>
                <c:pt idx="47">
                  <c:v>1.97045193661345</c:v>
                </c:pt>
                <c:pt idx="48">
                  <c:v>1.97574313003145</c:v>
                </c:pt>
                <c:pt idx="49">
                  <c:v>1.98009639626619</c:v>
                </c:pt>
                <c:pt idx="50">
                  <c:v>1.98367485769368</c:v>
                </c:pt>
                <c:pt idx="51">
                  <c:v>1.98661429815143</c:v>
                </c:pt>
                <c:pt idx="52">
                  <c:v>1.9890274022011</c:v>
                </c:pt>
                <c:pt idx="53">
                  <c:v>1.99100745367812</c:v>
                </c:pt>
                <c:pt idx="54">
                  <c:v>1.99263152020113</c:v>
                </c:pt>
                <c:pt idx="55">
                  <c:v>1.99396316735058</c:v>
                </c:pt>
                <c:pt idx="56">
                  <c:v>1.99505475368673</c:v>
                </c:pt>
                <c:pt idx="57">
                  <c:v>1.9959493592219</c:v>
                </c:pt>
                <c:pt idx="58">
                  <c:v>1.99668239783965</c:v>
                </c:pt>
                <c:pt idx="59">
                  <c:v>1.99728296009914</c:v>
                </c:pt>
                <c:pt idx="60">
                  <c:v>1.99777492793428</c:v>
                </c:pt>
                <c:pt idx="61">
                  <c:v>1.9981778976112</c:v>
                </c:pt>
                <c:pt idx="62">
                  <c:v>1.99850794233233</c:v>
                </c:pt>
                <c:pt idx="63">
                  <c:v>1.99877824128113</c:v>
                </c:pt>
                <c:pt idx="64">
                  <c:v>1.99899959778584</c:v>
                </c:pt>
                <c:pt idx="65">
                  <c:v>1.99918086567003</c:v>
                </c:pt>
                <c:pt idx="66">
                  <c:v>1.99932929973907</c:v>
                </c:pt>
                <c:pt idx="67">
                  <c:v>1.9994508436878</c:v>
                </c:pt>
                <c:pt idx="68">
                  <c:v>1.99955036645953</c:v>
                </c:pt>
                <c:pt idx="69">
                  <c:v>1.99963185619007</c:v>
                </c:pt>
                <c:pt idx="70">
                  <c:v>1.99969857928388</c:v>
                </c:pt>
                <c:pt idx="71">
                  <c:v>1.99975321084803</c:v>
                </c:pt>
                <c:pt idx="72">
                  <c:v>1.99979794161218</c:v>
                </c:pt>
                <c:pt idx="73">
                  <c:v>1.9998345655543</c:v>
                </c:pt>
                <c:pt idx="74">
                  <c:v>1.99986455170076</c:v>
                </c:pt>
                <c:pt idx="75">
                  <c:v>1.99988910295055</c:v>
                </c:pt>
                <c:pt idx="76">
                  <c:v>1.9999092042626</c:v>
                </c:pt>
                <c:pt idx="77">
                  <c:v>1.99992566212579</c:v>
                </c:pt>
                <c:pt idx="78">
                  <c:v>1.9999391368862</c:v>
                </c:pt>
                <c:pt idx="79">
                  <c:v>1.99995016922212</c:v>
                </c:pt>
                <c:pt idx="80">
                  <c:v>1.99995920182544</c:v>
                </c:pt>
                <c:pt idx="81">
                  <c:v>1.9999665971563</c:v>
                </c:pt>
              </c:numCache>
            </c:numRef>
          </c:yVal>
          <c:smooth val="1"/>
        </c:ser>
        <c:axId val="58744761"/>
        <c:axId val="75687151"/>
      </c:scatterChart>
      <c:valAx>
        <c:axId val="587447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87151"/>
        <c:crossesAt val="0"/>
        <c:crossBetween val="midCat"/>
      </c:valAx>
      <c:valAx>
        <c:axId val="75687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447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ormal Distribution</a:t>
            </a:r>
          </a:p>
        </c:rich>
      </c:tx>
      <c:layout>
        <c:manualLayout>
          <c:xMode val="edge"/>
          <c:yMode val="edge"/>
          <c:x val="0.3354699262130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70224342252"/>
          <c:y val="0.137514761842278"/>
          <c:w val="0.951553998658418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B$9:$B$93</c:f>
              <c:numCache>
                <c:formatCode>General</c:formatCode>
                <c:ptCount val="85"/>
                <c:pt idx="0">
                  <c:v>-10</c:v>
                </c:pt>
                <c:pt idx="1">
                  <c:v>-9.6</c:v>
                </c:pt>
                <c:pt idx="2">
                  <c:v>-9.2</c:v>
                </c:pt>
                <c:pt idx="3">
                  <c:v>-8.8</c:v>
                </c:pt>
                <c:pt idx="4">
                  <c:v>-8.4</c:v>
                </c:pt>
                <c:pt idx="5">
                  <c:v>-8</c:v>
                </c:pt>
                <c:pt idx="6">
                  <c:v>-7.6</c:v>
                </c:pt>
                <c:pt idx="7">
                  <c:v>-7.2</c:v>
                </c:pt>
                <c:pt idx="8">
                  <c:v>-6.8</c:v>
                </c:pt>
                <c:pt idx="9">
                  <c:v>-6.4</c:v>
                </c:pt>
                <c:pt idx="10">
                  <c:v>-6</c:v>
                </c:pt>
                <c:pt idx="11">
                  <c:v>-5.6</c:v>
                </c:pt>
                <c:pt idx="12">
                  <c:v>-5.2</c:v>
                </c:pt>
                <c:pt idx="13">
                  <c:v>-4.8</c:v>
                </c:pt>
                <c:pt idx="14">
                  <c:v>-4.4</c:v>
                </c:pt>
                <c:pt idx="15">
                  <c:v>-4</c:v>
                </c:pt>
                <c:pt idx="16">
                  <c:v>-3.6</c:v>
                </c:pt>
                <c:pt idx="17">
                  <c:v>-3.2</c:v>
                </c:pt>
                <c:pt idx="18">
                  <c:v>-2.8</c:v>
                </c:pt>
                <c:pt idx="19">
                  <c:v>-2.4</c:v>
                </c:pt>
                <c:pt idx="20">
                  <c:v>-2</c:v>
                </c:pt>
                <c:pt idx="21">
                  <c:v>-1.6</c:v>
                </c:pt>
                <c:pt idx="22">
                  <c:v>-1.2</c:v>
                </c:pt>
                <c:pt idx="23">
                  <c:v>-0.799999999999996</c:v>
                </c:pt>
                <c:pt idx="24">
                  <c:v>-0.399999999999996</c:v>
                </c:pt>
                <c:pt idx="25">
                  <c:v>4.32986979603811E-015</c:v>
                </c:pt>
                <c:pt idx="26">
                  <c:v>0.400000000000004</c:v>
                </c:pt>
                <c:pt idx="27">
                  <c:v>0.800000000000004</c:v>
                </c:pt>
                <c:pt idx="28">
                  <c:v>1.2</c:v>
                </c:pt>
                <c:pt idx="29">
                  <c:v>1.6</c:v>
                </c:pt>
                <c:pt idx="30">
                  <c:v>2</c:v>
                </c:pt>
                <c:pt idx="31">
                  <c:v>2.4</c:v>
                </c:pt>
                <c:pt idx="32">
                  <c:v>2.8</c:v>
                </c:pt>
                <c:pt idx="33">
                  <c:v>3.2</c:v>
                </c:pt>
                <c:pt idx="34">
                  <c:v>3.6</c:v>
                </c:pt>
                <c:pt idx="35">
                  <c:v>4</c:v>
                </c:pt>
                <c:pt idx="36">
                  <c:v>4.40000000000001</c:v>
                </c:pt>
                <c:pt idx="37">
                  <c:v>4.80000000000001</c:v>
                </c:pt>
                <c:pt idx="38">
                  <c:v>5.20000000000001</c:v>
                </c:pt>
                <c:pt idx="39">
                  <c:v>5.60000000000001</c:v>
                </c:pt>
                <c:pt idx="40">
                  <c:v>6.00000000000001</c:v>
                </c:pt>
                <c:pt idx="41">
                  <c:v>6.40000000000001</c:v>
                </c:pt>
                <c:pt idx="42">
                  <c:v>6.80000000000001</c:v>
                </c:pt>
                <c:pt idx="43">
                  <c:v>7.20000000000001</c:v>
                </c:pt>
                <c:pt idx="44">
                  <c:v>7.60000000000001</c:v>
                </c:pt>
                <c:pt idx="45">
                  <c:v>8.00000000000001</c:v>
                </c:pt>
                <c:pt idx="46">
                  <c:v>8.40000000000001</c:v>
                </c:pt>
                <c:pt idx="47">
                  <c:v>8.80000000000001</c:v>
                </c:pt>
                <c:pt idx="48">
                  <c:v>9.20000000000001</c:v>
                </c:pt>
                <c:pt idx="49">
                  <c:v>9.60000000000001</c:v>
                </c:pt>
                <c:pt idx="50">
                  <c:v>10</c:v>
                </c:pt>
                <c:pt idx="51">
                  <c:v>10.4</c:v>
                </c:pt>
                <c:pt idx="52">
                  <c:v>10.8</c:v>
                </c:pt>
                <c:pt idx="53">
                  <c:v>11.2</c:v>
                </c:pt>
                <c:pt idx="54">
                  <c:v>11.6</c:v>
                </c:pt>
                <c:pt idx="55">
                  <c:v>12</c:v>
                </c:pt>
                <c:pt idx="56">
                  <c:v>12.4</c:v>
                </c:pt>
                <c:pt idx="57">
                  <c:v>12.8</c:v>
                </c:pt>
                <c:pt idx="58">
                  <c:v>13.2</c:v>
                </c:pt>
                <c:pt idx="59">
                  <c:v>13.6</c:v>
                </c:pt>
                <c:pt idx="60">
                  <c:v>14</c:v>
                </c:pt>
                <c:pt idx="61">
                  <c:v>14.4</c:v>
                </c:pt>
                <c:pt idx="62">
                  <c:v>14.8</c:v>
                </c:pt>
                <c:pt idx="63">
                  <c:v>15.2</c:v>
                </c:pt>
                <c:pt idx="64">
                  <c:v>15.6</c:v>
                </c:pt>
                <c:pt idx="65">
                  <c:v>16</c:v>
                </c:pt>
                <c:pt idx="66">
                  <c:v>16.4</c:v>
                </c:pt>
                <c:pt idx="67">
                  <c:v>16.8</c:v>
                </c:pt>
                <c:pt idx="68">
                  <c:v>17.2</c:v>
                </c:pt>
                <c:pt idx="69">
                  <c:v>17.6</c:v>
                </c:pt>
                <c:pt idx="70">
                  <c:v>18</c:v>
                </c:pt>
                <c:pt idx="71">
                  <c:v>18.4</c:v>
                </c:pt>
                <c:pt idx="72">
                  <c:v>18.8</c:v>
                </c:pt>
                <c:pt idx="73">
                  <c:v>19.2</c:v>
                </c:pt>
                <c:pt idx="74">
                  <c:v>19.6</c:v>
                </c:pt>
                <c:pt idx="75">
                  <c:v>20</c:v>
                </c:pt>
                <c:pt idx="76">
                  <c:v>20.4</c:v>
                </c:pt>
                <c:pt idx="77">
                  <c:v>20.8</c:v>
                </c:pt>
                <c:pt idx="78">
                  <c:v>21.2</c:v>
                </c:pt>
                <c:pt idx="79">
                  <c:v>21.6</c:v>
                </c:pt>
                <c:pt idx="80">
                  <c:v>22</c:v>
                </c:pt>
                <c:pt idx="81">
                  <c:v>22.4</c:v>
                </c:pt>
                <c:pt idx="82">
                  <c:v>22.8</c:v>
                </c:pt>
                <c:pt idx="83">
                  <c:v>23.2</c:v>
                </c:pt>
                <c:pt idx="84">
                  <c:v>23.6</c:v>
                </c:pt>
              </c:numCache>
            </c:numRef>
          </c:xVal>
          <c:yVal>
            <c:numRef>
              <c:f>normal!$C$9:$C$93</c:f>
              <c:numCache>
                <c:formatCode>General</c:formatCode>
                <c:ptCount val="85"/>
                <c:pt idx="0">
                  <c:v>3.84729931335321E-023</c:v>
                </c:pt>
                <c:pt idx="1">
                  <c:v>2.78650001136035E-022</c:v>
                </c:pt>
                <c:pt idx="2">
                  <c:v>1.93905596587348E-021</c:v>
                </c:pt>
                <c:pt idx="3">
                  <c:v>1.29643235055021E-020</c:v>
                </c:pt>
                <c:pt idx="4">
                  <c:v>8.32794016189965E-020</c:v>
                </c:pt>
                <c:pt idx="5">
                  <c:v>5.13988678583446E-019</c:v>
                </c:pt>
                <c:pt idx="6">
                  <c:v>3.04787906478125E-018</c:v>
                </c:pt>
                <c:pt idx="7">
                  <c:v>1.73648137428313E-017</c:v>
                </c:pt>
                <c:pt idx="8">
                  <c:v>9.50540768953995E-017</c:v>
                </c:pt>
                <c:pt idx="9">
                  <c:v>4.99918937424859E-016</c:v>
                </c:pt>
                <c:pt idx="10">
                  <c:v>2.52613554176848E-015</c:v>
                </c:pt>
                <c:pt idx="11">
                  <c:v>1.22642764284823E-014</c:v>
                </c:pt>
                <c:pt idx="12">
                  <c:v>5.72078245090077E-014</c:v>
                </c:pt>
                <c:pt idx="13">
                  <c:v>2.56387681839839E-013</c:v>
                </c:pt>
                <c:pt idx="14">
                  <c:v>1.10399498156859E-012</c:v>
                </c:pt>
                <c:pt idx="15">
                  <c:v>4.56736020418238E-012</c:v>
                </c:pt>
                <c:pt idx="16">
                  <c:v>1.81548075089593E-011</c:v>
                </c:pt>
                <c:pt idx="17">
                  <c:v>6.93339997082666E-011</c:v>
                </c:pt>
                <c:pt idx="18">
                  <c:v>2.54407014082256E-010</c:v>
                </c:pt>
                <c:pt idx="19">
                  <c:v>8.96891953982056E-010</c:v>
                </c:pt>
                <c:pt idx="20">
                  <c:v>3.03794142491168E-009</c:v>
                </c:pt>
                <c:pt idx="21">
                  <c:v>9.88659820312244E-009</c:v>
                </c:pt>
                <c:pt idx="22">
                  <c:v>3.09131025008296E-008</c:v>
                </c:pt>
                <c:pt idx="23">
                  <c:v>9.28680922277658E-008</c:v>
                </c:pt>
                <c:pt idx="24">
                  <c:v>2.68051767234885E-007</c:v>
                </c:pt>
                <c:pt idx="25">
                  <c:v>7.43359757367156E-007</c:v>
                </c:pt>
                <c:pt idx="26">
                  <c:v>1.98064954551606E-006</c:v>
                </c:pt>
                <c:pt idx="27">
                  <c:v>5.07042603274343E-006</c:v>
                </c:pt>
                <c:pt idx="28">
                  <c:v>1.24712356450269E-005</c:v>
                </c:pt>
                <c:pt idx="29">
                  <c:v>2.94715338782702E-005</c:v>
                </c:pt>
                <c:pt idx="30">
                  <c:v>6.69151128824433E-005</c:v>
                </c:pt>
                <c:pt idx="31">
                  <c:v>0.000145973462895731</c:v>
                </c:pt>
                <c:pt idx="32">
                  <c:v>0.000305950965056888</c:v>
                </c:pt>
                <c:pt idx="33">
                  <c:v>0.000616109584236514</c:v>
                </c:pt>
                <c:pt idx="34">
                  <c:v>0.00119204410073243</c:v>
                </c:pt>
                <c:pt idx="35">
                  <c:v>0.00221592420596902</c:v>
                </c:pt>
                <c:pt idx="36">
                  <c:v>0.00395772579149001</c:v>
                </c:pt>
                <c:pt idx="37">
                  <c:v>0.00679148461684286</c:v>
                </c:pt>
                <c:pt idx="38">
                  <c:v>0.0111972651474215</c:v>
                </c:pt>
                <c:pt idx="39">
                  <c:v>0.0177372964231158</c:v>
                </c:pt>
                <c:pt idx="40">
                  <c:v>0.0269954832565942</c:v>
                </c:pt>
                <c:pt idx="41">
                  <c:v>0.0394750791504473</c:v>
                </c:pt>
                <c:pt idx="42">
                  <c:v>0.0554604173397281</c:v>
                </c:pt>
                <c:pt idx="43">
                  <c:v>0.0748637328178728</c:v>
                </c:pt>
                <c:pt idx="44">
                  <c:v>0.0970930274916069</c:v>
                </c:pt>
                <c:pt idx="45">
                  <c:v>0.120985362259572</c:v>
                </c:pt>
                <c:pt idx="46">
                  <c:v>0.144845776380742</c:v>
                </c:pt>
                <c:pt idx="47">
                  <c:v>0.1666123014459</c:v>
                </c:pt>
                <c:pt idx="48">
                  <c:v>0.184135070151662</c:v>
                </c:pt>
                <c:pt idx="49">
                  <c:v>0.195521346987728</c:v>
                </c:pt>
                <c:pt idx="50">
                  <c:v>0.199471140200716</c:v>
                </c:pt>
                <c:pt idx="51">
                  <c:v>0.195521346987728</c:v>
                </c:pt>
                <c:pt idx="52">
                  <c:v>0.184135070151661</c:v>
                </c:pt>
                <c:pt idx="53">
                  <c:v>0.166612301445899</c:v>
                </c:pt>
                <c:pt idx="54">
                  <c:v>0.144845776380741</c:v>
                </c:pt>
                <c:pt idx="55">
                  <c:v>0.120985362259571</c:v>
                </c:pt>
                <c:pt idx="56">
                  <c:v>0.0970930274916058</c:v>
                </c:pt>
                <c:pt idx="57">
                  <c:v>0.0748637328178718</c:v>
                </c:pt>
                <c:pt idx="58">
                  <c:v>0.0554604173397273</c:v>
                </c:pt>
                <c:pt idx="59">
                  <c:v>0.0394750791504467</c:v>
                </c:pt>
                <c:pt idx="60">
                  <c:v>0.0269954832565937</c:v>
                </c:pt>
                <c:pt idx="61">
                  <c:v>0.0177372964231155</c:v>
                </c:pt>
                <c:pt idx="62">
                  <c:v>0.0111972651474213</c:v>
                </c:pt>
                <c:pt idx="63">
                  <c:v>0.00679148461684269</c:v>
                </c:pt>
                <c:pt idx="64">
                  <c:v>0.0039577257914899</c:v>
                </c:pt>
                <c:pt idx="65">
                  <c:v>0.00221592420596896</c:v>
                </c:pt>
                <c:pt idx="66">
                  <c:v>0.0011920441007324</c:v>
                </c:pt>
                <c:pt idx="67">
                  <c:v>0.000616109584236498</c:v>
                </c:pt>
                <c:pt idx="68">
                  <c:v>0.000305950965056881</c:v>
                </c:pt>
                <c:pt idx="69">
                  <c:v>0.000145973462895728</c:v>
                </c:pt>
                <c:pt idx="70">
                  <c:v>6.69151128824417E-005</c:v>
                </c:pt>
                <c:pt idx="71">
                  <c:v>2.94715338782696E-005</c:v>
                </c:pt>
                <c:pt idx="72">
                  <c:v>1.24712356450267E-005</c:v>
                </c:pt>
                <c:pt idx="73">
                  <c:v>5.07042603274334E-006</c:v>
                </c:pt>
                <c:pt idx="74">
                  <c:v>1.98064954551603E-006</c:v>
                </c:pt>
                <c:pt idx="75">
                  <c:v>7.43359757367149E-007</c:v>
                </c:pt>
                <c:pt idx="76">
                  <c:v>2.68051767234882E-007</c:v>
                </c:pt>
                <c:pt idx="77">
                  <c:v>9.28680922277653E-008</c:v>
                </c:pt>
                <c:pt idx="78">
                  <c:v>3.09131025008296E-008</c:v>
                </c:pt>
                <c:pt idx="79">
                  <c:v>9.88659820312251E-009</c:v>
                </c:pt>
                <c:pt idx="80">
                  <c:v>3.03794142491171E-009</c:v>
                </c:pt>
                <c:pt idx="81">
                  <c:v>8.96891953982065E-010</c:v>
                </c:pt>
                <c:pt idx="82">
                  <c:v>2.54407014082261E-010</c:v>
                </c:pt>
                <c:pt idx="83">
                  <c:v>6.93339997082683E-011</c:v>
                </c:pt>
                <c:pt idx="84">
                  <c:v>1.81548075089598E-011</c:v>
                </c:pt>
              </c:numCache>
            </c:numRef>
          </c:yVal>
          <c:smooth val="0"/>
        </c:ser>
        <c:axId val="4715917"/>
        <c:axId val="83954457"/>
      </c:scatterChart>
      <c:valAx>
        <c:axId val="47159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54457"/>
        <c:crossesAt val="0"/>
        <c:crossBetween val="midCat"/>
      </c:valAx>
      <c:valAx>
        <c:axId val="83954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59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g base B</a:t>
            </a:r>
          </a:p>
        </c:rich>
      </c:tx>
      <c:layout>
        <c:manualLayout>
          <c:xMode val="edge"/>
          <c:yMode val="edge"/>
          <c:x val="0.4131504398389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23363649918"/>
          <c:y val="0.144731662511481"/>
          <c:w val="0.949381243476964"/>
          <c:h val="0.852512793596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!$B$7:$B$57</c:f>
              <c:numCache>
                <c:formatCode>General</c:formatCode>
                <c:ptCount val="51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  <c:pt idx="45">
                  <c:v>10.25</c:v>
                </c:pt>
                <c:pt idx="46">
                  <c:v>10.5</c:v>
                </c:pt>
                <c:pt idx="47">
                  <c:v>10.75</c:v>
                </c:pt>
                <c:pt idx="48">
                  <c:v>11</c:v>
                </c:pt>
                <c:pt idx="49">
                  <c:v>11.25</c:v>
                </c:pt>
                <c:pt idx="50">
                  <c:v>11.5</c:v>
                </c:pt>
              </c:numCache>
            </c:numRef>
          </c:xVal>
          <c:yVal>
            <c:numRef>
              <c:f>log!$C$7:$C$57</c:f>
              <c:numCache>
                <c:formatCode>General</c:formatCode>
                <c:ptCount val="51"/>
                <c:pt idx="13">
                  <c:v>-0.602059991327962</c:v>
                </c:pt>
                <c:pt idx="14">
                  <c:v>-0.301029995663981</c:v>
                </c:pt>
                <c:pt idx="15">
                  <c:v>-0.1249387366083</c:v>
                </c:pt>
                <c:pt idx="16">
                  <c:v>0</c:v>
                </c:pt>
                <c:pt idx="17">
                  <c:v>0.0969100130080564</c:v>
                </c:pt>
                <c:pt idx="18">
                  <c:v>0.176091259055681</c:v>
                </c:pt>
                <c:pt idx="19">
                  <c:v>0.243038048686294</c:v>
                </c:pt>
                <c:pt idx="20">
                  <c:v>0.301029995663981</c:v>
                </c:pt>
                <c:pt idx="21">
                  <c:v>0.352182518111363</c:v>
                </c:pt>
                <c:pt idx="22">
                  <c:v>0.397940008672038</c:v>
                </c:pt>
                <c:pt idx="23">
                  <c:v>0.439332693830263</c:v>
                </c:pt>
                <c:pt idx="24">
                  <c:v>0.477121254719662</c:v>
                </c:pt>
                <c:pt idx="25">
                  <c:v>0.511883360978874</c:v>
                </c:pt>
                <c:pt idx="26">
                  <c:v>0.544068044350276</c:v>
                </c:pt>
                <c:pt idx="27">
                  <c:v>0.574031267727719</c:v>
                </c:pt>
                <c:pt idx="28">
                  <c:v>0.602059991327962</c:v>
                </c:pt>
                <c:pt idx="29">
                  <c:v>0.628388930050312</c:v>
                </c:pt>
                <c:pt idx="30">
                  <c:v>0.653212513775344</c:v>
                </c:pt>
                <c:pt idx="31">
                  <c:v>0.676693609624867</c:v>
                </c:pt>
                <c:pt idx="32">
                  <c:v>0.698970004336019</c:v>
                </c:pt>
                <c:pt idx="33">
                  <c:v>0.720159303405957</c:v>
                </c:pt>
                <c:pt idx="34">
                  <c:v>0.740362689494244</c:v>
                </c:pt>
                <c:pt idx="35">
                  <c:v>0.75966784468963</c:v>
                </c:pt>
                <c:pt idx="36">
                  <c:v>0.778151250383644</c:v>
                </c:pt>
                <c:pt idx="37">
                  <c:v>0.795880017344075</c:v>
                </c:pt>
                <c:pt idx="38">
                  <c:v>0.812913356642856</c:v>
                </c:pt>
                <c:pt idx="39">
                  <c:v>0.829303772831025</c:v>
                </c:pt>
                <c:pt idx="40">
                  <c:v>0.845098040014257</c:v>
                </c:pt>
                <c:pt idx="41">
                  <c:v>0.860338006570994</c:v>
                </c:pt>
                <c:pt idx="42">
                  <c:v>0.8750612633917</c:v>
                </c:pt>
                <c:pt idx="43">
                  <c:v>0.88930170250631</c:v>
                </c:pt>
                <c:pt idx="44">
                  <c:v>0.903089986991943</c:v>
                </c:pt>
                <c:pt idx="45">
                  <c:v>0.916453948549925</c:v>
                </c:pt>
                <c:pt idx="46">
                  <c:v>0.929418925714293</c:v>
                </c:pt>
                <c:pt idx="47">
                  <c:v>0.942008053022313</c:v>
                </c:pt>
                <c:pt idx="48">
                  <c:v>0.954242509439325</c:v>
                </c:pt>
                <c:pt idx="49">
                  <c:v>0.966141732739033</c:v>
                </c:pt>
                <c:pt idx="50">
                  <c:v>0.977723605288848</c:v>
                </c:pt>
              </c:numCache>
            </c:numRef>
          </c:yVal>
          <c:smooth val="1"/>
        </c:ser>
        <c:axId val="98129842"/>
        <c:axId val="50059733"/>
      </c:scatterChart>
      <c:valAx>
        <c:axId val="98129842"/>
        <c:scaling>
          <c:orientation val="minMax"/>
          <c:max val="10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59733"/>
        <c:crossesAt val="0"/>
        <c:crossBetween val="midCat"/>
        <c:majorUnit val="1"/>
      </c:valAx>
      <c:valAx>
        <c:axId val="50059733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29842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" Target="../charts/chart3.xml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75960</xdr:rowOff>
    </xdr:from>
    <xdr:to>
      <xdr:col>4</xdr:col>
      <xdr:colOff>1080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75960"/>
          <a:ext cx="3019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0</xdr:row>
      <xdr:rowOff>142920</xdr:rowOff>
    </xdr:from>
    <xdr:to>
      <xdr:col>11</xdr:col>
      <xdr:colOff>1107720</xdr:colOff>
      <xdr:row>6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19960" y="142920"/>
          <a:ext cx="2063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3</xdr:row>
      <xdr:rowOff>56520</xdr:rowOff>
    </xdr:from>
    <xdr:to>
      <xdr:col>6</xdr:col>
      <xdr:colOff>191880</xdr:colOff>
      <xdr:row>5</xdr:row>
      <xdr:rowOff>10512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941840" y="732960"/>
          <a:ext cx="30189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</xdr:row>
      <xdr:rowOff>0</xdr:rowOff>
    </xdr:from>
    <xdr:to>
      <xdr:col>3</xdr:col>
      <xdr:colOff>423000</xdr:colOff>
      <xdr:row>5</xdr:row>
      <xdr:rowOff>763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72680" y="324000"/>
          <a:ext cx="24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0</xdr:row>
      <xdr:rowOff>57240</xdr:rowOff>
    </xdr:from>
    <xdr:to>
      <xdr:col>14</xdr:col>
      <xdr:colOff>558720</xdr:colOff>
      <xdr:row>15</xdr:row>
      <xdr:rowOff>38520</xdr:rowOff>
    </xdr:to>
    <xdr:graphicFrame>
      <xdr:nvGraphicFramePr>
        <xdr:cNvPr id="4" name="Chart 2"/>
        <xdr:cNvGraphicFramePr/>
      </xdr:nvGraphicFramePr>
      <xdr:xfrm>
        <a:off x="4217760" y="57240"/>
        <a:ext cx="51339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104400</xdr:rowOff>
    </xdr:from>
    <xdr:to>
      <xdr:col>4</xdr:col>
      <xdr:colOff>30960</xdr:colOff>
      <xdr:row>5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2480" y="333000"/>
          <a:ext cx="2475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9</xdr:row>
      <xdr:rowOff>114480</xdr:rowOff>
    </xdr:from>
    <xdr:to>
      <xdr:col>11</xdr:col>
      <xdr:colOff>503640</xdr:colOff>
      <xdr:row>21</xdr:row>
      <xdr:rowOff>114480</xdr:rowOff>
    </xdr:to>
    <xdr:graphicFrame>
      <xdr:nvGraphicFramePr>
        <xdr:cNvPr id="6" name="Chart 4"/>
        <xdr:cNvGraphicFramePr/>
      </xdr:nvGraphicFramePr>
      <xdr:xfrm>
        <a:off x="3028320" y="21718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</xdr:row>
      <xdr:rowOff>28440</xdr:rowOff>
    </xdr:from>
    <xdr:to>
      <xdr:col>10</xdr:col>
      <xdr:colOff>382680</xdr:colOff>
      <xdr:row>6</xdr:row>
      <xdr:rowOff>142920</xdr:rowOff>
    </xdr:to>
    <xdr:pic>
      <xdr:nvPicPr>
        <xdr:cNvPr id="7" name="Picture 1" descr="http://www.mathnstuff.com/math/spoken/here/2class/90/def.gif"/>
        <xdr:cNvPicPr/>
      </xdr:nvPicPr>
      <xdr:blipFill>
        <a:blip r:embed="rId1"/>
        <a:stretch/>
      </xdr:blipFill>
      <xdr:spPr>
        <a:xfrm>
          <a:off x="1961640" y="257040"/>
          <a:ext cx="4769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7</xdr:row>
      <xdr:rowOff>95400</xdr:rowOff>
    </xdr:from>
    <xdr:to>
      <xdr:col>11</xdr:col>
      <xdr:colOff>473400</xdr:colOff>
      <xdr:row>19</xdr:row>
      <xdr:rowOff>95400</xdr:rowOff>
    </xdr:to>
    <xdr:graphicFrame>
      <xdr:nvGraphicFramePr>
        <xdr:cNvPr id="8" name="Chart 2"/>
        <xdr:cNvGraphicFramePr/>
      </xdr:nvGraphicFramePr>
      <xdr:xfrm>
        <a:off x="2635560" y="16956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81080</xdr:colOff>
      <xdr:row>6</xdr:row>
      <xdr:rowOff>209880</xdr:rowOff>
    </xdr:from>
    <xdr:to>
      <xdr:col>18</xdr:col>
      <xdr:colOff>141480</xdr:colOff>
      <xdr:row>19</xdr:row>
      <xdr:rowOff>66960</xdr:rowOff>
    </xdr:to>
    <xdr:pic>
      <xdr:nvPicPr>
        <xdr:cNvPr id="9" name="Picture 3" descr="http://www.mathnstuff.com/gif/statpb.gif"/>
        <xdr:cNvPicPr/>
      </xdr:nvPicPr>
      <xdr:blipFill>
        <a:blip r:embed="rId3"/>
        <a:stretch/>
      </xdr:blipFill>
      <xdr:spPr>
        <a:xfrm>
          <a:off x="8460720" y="1581480"/>
          <a:ext cx="414648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400</xdr:rowOff>
    </xdr:from>
    <xdr:to>
      <xdr:col>5</xdr:col>
      <xdr:colOff>584280</xdr:colOff>
      <xdr:row>3</xdr:row>
      <xdr:rowOff>1144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44040" y="333000"/>
          <a:ext cx="3008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6</xdr:row>
      <xdr:rowOff>66960</xdr:rowOff>
    </xdr:from>
    <xdr:to>
      <xdr:col>13</xdr:col>
      <xdr:colOff>141480</xdr:colOff>
      <xdr:row>18</xdr:row>
      <xdr:rowOff>66960</xdr:rowOff>
    </xdr:to>
    <xdr:graphicFrame>
      <xdr:nvGraphicFramePr>
        <xdr:cNvPr id="11" name="Chart 3"/>
        <xdr:cNvGraphicFramePr/>
      </xdr:nvGraphicFramePr>
      <xdr:xfrm>
        <a:off x="2776680" y="143856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ww.middlesexcc.edu/faculty/AAzzolino/sp09/gren09/r0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ompound interest"/>
      <sheetName val="e"/>
      <sheetName val="quick quiz"/>
      <sheetName val="solve"/>
      <sheetName val="graph exp grow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false" hidden="false" outlineLevel="0" max="13" min="5" style="2" width="9.14"/>
    <col collapsed="false" customWidth="true" hidden="false" outlineLevel="0" max="14" min="14" style="2" width="13.56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3" t="s">
        <v>0</v>
      </c>
      <c r="C2" s="1"/>
      <c r="D2" s="1"/>
      <c r="E2" s="1"/>
      <c r="F2" s="1"/>
      <c r="G2" s="4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8.75" hidden="false" customHeight="false" outlineLevel="0" collapsed="false">
      <c r="B3" s="5"/>
      <c r="C3" s="5"/>
      <c r="D3" s="5"/>
      <c r="E3" s="5"/>
      <c r="F3" s="5"/>
      <c r="G3" s="4"/>
      <c r="H3" s="5"/>
      <c r="I3" s="5"/>
      <c r="J3" s="5"/>
      <c r="K3" s="5"/>
      <c r="L3" s="5"/>
      <c r="M3" s="5"/>
      <c r="N3" s="6"/>
      <c r="O3" s="5"/>
      <c r="P3" s="5"/>
      <c r="Q3" s="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14" customFormat="true" ht="21" hidden="false" customHeight="false" outlineLevel="0" collapsed="false">
      <c r="A4" s="8"/>
      <c r="B4" s="5"/>
      <c r="C4" s="9" t="s">
        <v>2</v>
      </c>
      <c r="D4" s="10"/>
      <c r="E4" s="10"/>
      <c r="F4" s="11"/>
      <c r="G4" s="10"/>
      <c r="H4" s="10"/>
      <c r="I4" s="10"/>
      <c r="J4" s="10"/>
      <c r="K4" s="10"/>
      <c r="L4" s="10"/>
      <c r="M4" s="12"/>
      <c r="N4" s="10"/>
      <c r="O4" s="10"/>
      <c r="P4" s="13"/>
      <c r="Q4" s="7"/>
      <c r="R4" s="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14" customFormat="true" ht="18" hidden="false" customHeight="false" outlineLevel="0" collapsed="false">
      <c r="A5" s="8"/>
      <c r="B5" s="5"/>
      <c r="C5" s="5"/>
      <c r="D5" s="5"/>
      <c r="E5" s="5"/>
      <c r="F5" s="5"/>
      <c r="G5" s="4"/>
      <c r="H5" s="5"/>
      <c r="I5" s="5"/>
      <c r="J5" s="5"/>
      <c r="K5" s="5"/>
      <c r="L5" s="5"/>
      <c r="M5" s="5"/>
      <c r="N5" s="15"/>
      <c r="O5" s="5"/>
      <c r="P5" s="5"/>
      <c r="Q5" s="7"/>
      <c r="R5" s="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14" customFormat="true" ht="18" hidden="false" customHeight="false" outlineLevel="0" collapsed="false">
      <c r="A6" s="8"/>
      <c r="B6" s="7"/>
      <c r="C6" s="7" t="s">
        <v>3</v>
      </c>
      <c r="D6" s="7"/>
      <c r="E6" s="7"/>
      <c r="F6" s="7"/>
      <c r="G6" s="16"/>
      <c r="H6" s="16" t="s">
        <v>4</v>
      </c>
      <c r="I6" s="7"/>
      <c r="J6" s="7"/>
      <c r="K6" s="7"/>
      <c r="L6" s="7"/>
      <c r="M6" s="7"/>
      <c r="N6" s="1"/>
      <c r="O6" s="7"/>
      <c r="P6" s="7"/>
      <c r="Q6" s="7"/>
      <c r="R6" s="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14" customFormat="true" ht="18" hidden="false" customHeight="false" outlineLevel="0" collapsed="false">
      <c r="A7" s="8"/>
      <c r="B7" s="17" t="s">
        <v>5</v>
      </c>
      <c r="C7" s="7" t="s">
        <v>6</v>
      </c>
      <c r="D7" s="1"/>
      <c r="E7" s="1"/>
      <c r="F7" s="1"/>
      <c r="G7" s="16"/>
      <c r="H7" s="7" t="s">
        <v>7</v>
      </c>
      <c r="I7" s="1"/>
      <c r="J7" s="1"/>
      <c r="K7" s="1"/>
      <c r="L7" s="1"/>
      <c r="M7" s="1"/>
      <c r="N7" s="1"/>
      <c r="O7" s="1"/>
      <c r="P7" s="1"/>
      <c r="Q7" s="1"/>
      <c r="R7" s="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.75" hidden="false" customHeight="false" outlineLevel="0" collapsed="false">
      <c r="B8" s="17" t="s">
        <v>5</v>
      </c>
      <c r="C8" s="7" t="s">
        <v>8</v>
      </c>
      <c r="D8" s="7"/>
      <c r="E8" s="7"/>
      <c r="F8" s="7"/>
      <c r="G8" s="16"/>
      <c r="H8" s="7" t="s">
        <v>9</v>
      </c>
      <c r="I8" s="7"/>
      <c r="J8" s="7"/>
      <c r="K8" s="5"/>
      <c r="L8" s="5"/>
      <c r="M8" s="7"/>
      <c r="N8" s="1"/>
      <c r="O8" s="7"/>
      <c r="P8" s="7"/>
      <c r="Q8" s="7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.75" hidden="false" customHeight="false" outlineLevel="0" collapsed="false">
      <c r="B9" s="17"/>
      <c r="C9" s="7"/>
      <c r="D9" s="7"/>
      <c r="E9" s="7"/>
      <c r="F9" s="7"/>
      <c r="G9" s="16"/>
      <c r="H9" s="7" t="s">
        <v>10</v>
      </c>
      <c r="I9" s="7" t="s">
        <v>11</v>
      </c>
      <c r="J9" s="7"/>
      <c r="K9" s="5"/>
      <c r="L9" s="5"/>
      <c r="M9" s="7"/>
      <c r="N9" s="1"/>
      <c r="O9" s="7"/>
      <c r="P9" s="7"/>
      <c r="Q9" s="7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5.75" hidden="false" customHeight="false" outlineLevel="0" collapsed="false">
      <c r="B10" s="17"/>
      <c r="C10" s="7"/>
      <c r="D10" s="7"/>
      <c r="E10" s="7"/>
      <c r="F10" s="7"/>
      <c r="G10" s="16"/>
      <c r="H10" s="7" t="s">
        <v>12</v>
      </c>
      <c r="I10" s="7"/>
      <c r="J10" s="7"/>
      <c r="K10" s="5"/>
      <c r="L10" s="5"/>
      <c r="M10" s="7"/>
      <c r="N10" s="1"/>
      <c r="O10" s="7"/>
      <c r="P10" s="7"/>
      <c r="Q10" s="7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8.75" hidden="false" customHeight="false" outlineLevel="0" collapsed="false">
      <c r="B11" s="17" t="s">
        <v>5</v>
      </c>
      <c r="C11" s="7" t="s">
        <v>13</v>
      </c>
      <c r="D11" s="7"/>
      <c r="E11" s="7"/>
      <c r="F11" s="7"/>
      <c r="G11" s="16"/>
      <c r="H11" s="7" t="s">
        <v>14</v>
      </c>
      <c r="I11" s="7"/>
      <c r="J11" s="7"/>
      <c r="K11" s="5"/>
      <c r="L11" s="5"/>
      <c r="M11" s="7"/>
      <c r="N11" s="1"/>
      <c r="O11" s="7"/>
      <c r="P11" s="7"/>
      <c r="Q11" s="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14" customFormat="true" ht="18" hidden="false" customHeight="false" outlineLevel="0" collapsed="false">
      <c r="A12" s="8"/>
      <c r="B12" s="17" t="s">
        <v>5</v>
      </c>
      <c r="C12" s="7" t="s">
        <v>15</v>
      </c>
      <c r="D12" s="7"/>
      <c r="E12" s="7"/>
      <c r="F12" s="7"/>
      <c r="G12" s="16"/>
      <c r="H12" s="7" t="s">
        <v>16</v>
      </c>
      <c r="I12" s="7"/>
      <c r="J12" s="7"/>
      <c r="K12" s="18"/>
      <c r="L12" s="5"/>
      <c r="M12" s="7"/>
      <c r="N12" s="1"/>
      <c r="O12" s="7"/>
      <c r="P12" s="7"/>
      <c r="Q12" s="7"/>
      <c r="R12" s="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14" customFormat="true" ht="18" hidden="false" customHeight="false" outlineLevel="0" collapsed="false">
      <c r="A13" s="8"/>
      <c r="B13" s="17"/>
      <c r="C13" s="7"/>
      <c r="D13" s="7"/>
      <c r="E13" s="7"/>
      <c r="F13" s="7"/>
      <c r="G13" s="16"/>
      <c r="H13" s="7"/>
      <c r="I13" s="7"/>
      <c r="J13" s="7"/>
      <c r="K13" s="18"/>
      <c r="L13" s="5"/>
      <c r="M13" s="7"/>
      <c r="N13" s="1"/>
      <c r="O13" s="7"/>
      <c r="P13" s="7"/>
      <c r="Q13" s="7"/>
      <c r="R13" s="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14" customFormat="true" ht="18" hidden="false" customHeight="false" outlineLevel="0" collapsed="false">
      <c r="A14" s="8"/>
      <c r="B14" s="17" t="s">
        <v>5</v>
      </c>
      <c r="C14" s="7" t="s">
        <v>17</v>
      </c>
      <c r="D14" s="7"/>
      <c r="E14" s="7"/>
      <c r="F14" s="7"/>
      <c r="G14" s="16"/>
      <c r="H14" s="7" t="s">
        <v>18</v>
      </c>
      <c r="I14" s="7"/>
      <c r="J14" s="7"/>
      <c r="K14" s="18"/>
      <c r="L14" s="5"/>
      <c r="M14" s="7"/>
      <c r="N14" s="1"/>
      <c r="O14" s="7"/>
      <c r="P14" s="7"/>
      <c r="Q14" s="7"/>
      <c r="R14" s="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14" customFormat="true" ht="18" hidden="false" customHeight="false" outlineLevel="0" collapsed="false">
      <c r="A15" s="8"/>
      <c r="B15" s="17" t="s">
        <v>5</v>
      </c>
      <c r="C15" s="7" t="s">
        <v>19</v>
      </c>
      <c r="D15" s="7"/>
      <c r="E15" s="7"/>
      <c r="F15" s="7"/>
      <c r="G15" s="16"/>
      <c r="H15" s="7" t="s">
        <v>20</v>
      </c>
      <c r="I15" s="7"/>
      <c r="J15" s="7"/>
      <c r="K15" s="18"/>
      <c r="L15" s="5"/>
      <c r="M15" s="7"/>
      <c r="N15" s="1"/>
      <c r="O15" s="7"/>
      <c r="P15" s="7"/>
      <c r="Q15" s="7"/>
      <c r="R15" s="8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14" customFormat="true" ht="18" hidden="false" customHeight="false" outlineLevel="0" collapsed="false">
      <c r="A16" s="8"/>
      <c r="B16" s="17" t="s">
        <v>5</v>
      </c>
      <c r="C16" s="7" t="s">
        <v>21</v>
      </c>
      <c r="D16" s="7"/>
      <c r="E16" s="7"/>
      <c r="F16" s="7"/>
      <c r="G16" s="4"/>
      <c r="H16" s="7" t="s">
        <v>22</v>
      </c>
      <c r="I16" s="7"/>
      <c r="J16" s="7"/>
      <c r="K16" s="18"/>
      <c r="L16" s="5"/>
      <c r="M16" s="7" t="s">
        <v>23</v>
      </c>
      <c r="N16" s="1"/>
      <c r="O16" s="7"/>
      <c r="P16" s="7"/>
      <c r="Q16" s="7"/>
      <c r="R16" s="8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B17" s="17" t="s">
        <v>5</v>
      </c>
      <c r="C17" s="7" t="s">
        <v>24</v>
      </c>
      <c r="D17" s="1"/>
      <c r="E17" s="1"/>
      <c r="F17" s="1"/>
      <c r="G17" s="1"/>
      <c r="H17" s="7" t="s">
        <v>2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5" min="4" style="0" width="11.99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9" width="3.85"/>
    <col collapsed="false" customWidth="true" hidden="false" outlineLevel="0" max="11" min="11" style="0" width="16.56"/>
    <col collapsed="false" customWidth="true" hidden="false" outlineLevel="0" max="12" min="12" style="0" width="18.41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B1" s="20"/>
      <c r="C1" s="20"/>
      <c r="D1" s="20"/>
      <c r="K1" s="20"/>
      <c r="L1" s="20"/>
      <c r="M1" s="20"/>
    </row>
    <row r="2" customFormat="false" ht="12.75" hidden="false" customHeight="false" outlineLevel="0" collapsed="false">
      <c r="B2" s="20"/>
      <c r="C2" s="20"/>
      <c r="D2" s="20"/>
      <c r="K2" s="20"/>
      <c r="L2" s="20"/>
      <c r="M2" s="20"/>
    </row>
    <row r="3" customFormat="false" ht="12.75" hidden="false" customHeight="false" outlineLevel="0" collapsed="false">
      <c r="B3" s="20"/>
      <c r="C3" s="20"/>
      <c r="D3" s="20"/>
      <c r="K3" s="20"/>
      <c r="L3" s="20"/>
      <c r="M3" s="20"/>
    </row>
    <row r="4" customFormat="false" ht="12.75" hidden="false" customHeight="false" outlineLevel="0" collapsed="false">
      <c r="B4" s="20"/>
      <c r="C4" s="20"/>
      <c r="D4" s="20"/>
      <c r="K4" s="20"/>
      <c r="L4" s="20"/>
      <c r="M4" s="20"/>
    </row>
    <row r="5" customFormat="false" ht="12.75" hidden="false" customHeight="false" outlineLevel="0" collapsed="false">
      <c r="B5" s="20"/>
      <c r="C5" s="20"/>
      <c r="D5" s="20"/>
      <c r="K5" s="20"/>
      <c r="L5" s="20"/>
      <c r="M5" s="20"/>
    </row>
    <row r="6" customFormat="false" ht="12.75" hidden="false" customHeight="false" outlineLevel="0" collapsed="false">
      <c r="B6" s="20"/>
      <c r="C6" s="20"/>
      <c r="D6" s="20"/>
      <c r="K6" s="20"/>
      <c r="L6" s="20"/>
      <c r="M6" s="20"/>
    </row>
    <row r="7" customFormat="false" ht="12.75" hidden="false" customHeight="false" outlineLevel="0" collapsed="false">
      <c r="A7" s="21"/>
      <c r="B7" s="21"/>
      <c r="K7" s="20"/>
      <c r="L7" s="20"/>
      <c r="M7" s="20"/>
    </row>
    <row r="8" customFormat="false" ht="21" hidden="false" customHeight="false" outlineLevel="0" collapsed="false">
      <c r="A8" s="21"/>
      <c r="B8" s="21"/>
      <c r="C8" s="22" t="s">
        <v>26</v>
      </c>
      <c r="D8" s="23" t="s">
        <v>27</v>
      </c>
      <c r="E8" s="24"/>
      <c r="F8" s="24"/>
      <c r="G8" s="24"/>
      <c r="H8" s="24"/>
      <c r="I8" s="24"/>
      <c r="K8" s="21"/>
      <c r="L8" s="22" t="s">
        <v>2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</row>
    <row r="9" customFormat="false" ht="18" hidden="false" customHeight="false" outlineLevel="0" collapsed="false">
      <c r="A9" s="21"/>
      <c r="B9" s="25" t="s">
        <v>28</v>
      </c>
      <c r="C9" s="26" t="n">
        <v>1</v>
      </c>
      <c r="D9" s="24"/>
      <c r="E9" s="24"/>
      <c r="F9" s="24"/>
      <c r="G9" s="24"/>
      <c r="H9" s="24"/>
      <c r="I9" s="24"/>
      <c r="K9" s="21"/>
      <c r="L9" s="26" t="n">
        <f aca="false">C9</f>
        <v>1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</row>
    <row r="10" customFormat="false" ht="18" hidden="false" customHeight="false" outlineLevel="0" collapsed="false">
      <c r="A10" s="21"/>
      <c r="B10" s="21"/>
      <c r="C10" s="27" t="s">
        <v>29</v>
      </c>
      <c r="D10" s="23" t="s">
        <v>30</v>
      </c>
      <c r="E10" s="24"/>
      <c r="F10" s="24"/>
      <c r="G10" s="24"/>
      <c r="H10" s="24"/>
      <c r="I10" s="24"/>
      <c r="K10" s="21"/>
      <c r="L10" s="27" t="s">
        <v>29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</row>
    <row r="11" customFormat="false" ht="18" hidden="false" customHeight="false" outlineLevel="0" collapsed="false">
      <c r="A11" s="21"/>
      <c r="B11" s="25" t="s">
        <v>28</v>
      </c>
      <c r="C11" s="28" t="n">
        <v>0.05</v>
      </c>
      <c r="D11" s="24"/>
      <c r="E11" s="24"/>
      <c r="F11" s="24"/>
      <c r="G11" s="24"/>
      <c r="H11" s="24"/>
      <c r="I11" s="24"/>
      <c r="K11" s="21"/>
      <c r="L11" s="28" t="n">
        <f aca="false">C11</f>
        <v>0.05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</row>
    <row r="12" customFormat="false" ht="18" hidden="false" customHeight="false" outlineLevel="0" collapsed="false">
      <c r="A12" s="21"/>
      <c r="B12" s="21"/>
      <c r="C12" s="29" t="s">
        <v>31</v>
      </c>
      <c r="D12" s="23" t="s">
        <v>32</v>
      </c>
      <c r="E12" s="24"/>
      <c r="F12" s="24"/>
      <c r="G12" s="24"/>
      <c r="H12" s="24"/>
      <c r="I12" s="24"/>
      <c r="K12" s="21"/>
      <c r="L12" s="29"/>
      <c r="M12" s="29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</row>
    <row r="13" customFormat="false" ht="18" hidden="false" customHeight="false" outlineLevel="0" collapsed="false">
      <c r="A13" s="21"/>
      <c r="B13" s="25" t="s">
        <v>28</v>
      </c>
      <c r="C13" s="30" t="n">
        <v>1</v>
      </c>
      <c r="D13" s="24"/>
      <c r="E13" s="24"/>
      <c r="F13" s="24"/>
      <c r="G13" s="24"/>
      <c r="H13" s="24"/>
      <c r="I13" s="24"/>
      <c r="K13" s="21"/>
      <c r="L13" s="29" t="s">
        <v>33</v>
      </c>
      <c r="M13" s="29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</row>
    <row r="14" customFormat="false" ht="18" hidden="false" customHeight="false" outlineLevel="0" collapsed="false">
      <c r="A14" s="21"/>
      <c r="B14" s="21"/>
      <c r="C14" s="31" t="s">
        <v>34</v>
      </c>
      <c r="D14" s="23" t="s">
        <v>35</v>
      </c>
      <c r="E14" s="24"/>
      <c r="F14" s="24"/>
      <c r="G14" s="24"/>
      <c r="H14" s="24"/>
      <c r="I14" s="24"/>
      <c r="K14" s="21"/>
      <c r="L14" s="31" t="s">
        <v>34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</row>
    <row r="15" customFormat="false" ht="18" hidden="false" customHeight="false" outlineLevel="0" collapsed="false">
      <c r="A15" s="21"/>
      <c r="B15" s="25" t="s">
        <v>28</v>
      </c>
      <c r="C15" s="32" t="n">
        <v>1</v>
      </c>
      <c r="D15" s="24"/>
      <c r="E15" s="24"/>
      <c r="F15" s="24"/>
      <c r="G15" s="24"/>
      <c r="H15" s="24"/>
      <c r="I15" s="24"/>
      <c r="K15" s="21"/>
      <c r="L15" s="32" t="n">
        <f aca="false">C15</f>
        <v>1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</row>
    <row r="16" customFormat="false" ht="18" hidden="false" customHeight="false" outlineLevel="0" collapsed="false">
      <c r="A16" s="21"/>
      <c r="B16" s="21"/>
      <c r="C16" s="33" t="s">
        <v>36</v>
      </c>
      <c r="D16" s="34"/>
      <c r="E16" s="23" t="s">
        <v>37</v>
      </c>
      <c r="F16" s="24"/>
      <c r="G16" s="24"/>
      <c r="H16" s="24"/>
      <c r="I16" s="24"/>
      <c r="K16" s="21"/>
      <c r="L16" s="33" t="s">
        <v>36</v>
      </c>
      <c r="M16" s="3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</row>
    <row r="17" customFormat="false" ht="18" hidden="false" customHeight="false" outlineLevel="0" collapsed="false">
      <c r="A17" s="21"/>
      <c r="B17" s="21"/>
      <c r="C17" s="35" t="n">
        <f aca="false">C9*(1+C11/C13)^(C13*C15)</f>
        <v>1.05</v>
      </c>
      <c r="D17" s="34"/>
      <c r="E17" s="24"/>
      <c r="F17" s="24"/>
      <c r="G17" s="24"/>
      <c r="H17" s="24"/>
      <c r="I17" s="24"/>
      <c r="K17" s="21"/>
      <c r="L17" s="33" t="n">
        <f aca="false">EXP(L11*L15)*L9</f>
        <v>1.05127109637602</v>
      </c>
      <c r="M17" s="3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</row>
    <row r="18" customFormat="false" ht="18" hidden="false" customHeight="false" outlineLevel="0" collapsed="false">
      <c r="A18" s="21"/>
      <c r="B18" s="21" t="s">
        <v>38</v>
      </c>
      <c r="C18" s="36"/>
    </row>
    <row r="19" customFormat="false" ht="18" hidden="false" customHeight="false" outlineLevel="0" collapsed="false">
      <c r="B19" s="37" t="s">
        <v>39</v>
      </c>
      <c r="C19" s="36" t="s">
        <v>40</v>
      </c>
      <c r="D19" s="38" t="s">
        <v>41</v>
      </c>
      <c r="E19" s="36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9"/>
    </row>
    <row r="20" customFormat="false" ht="18" hidden="false" customHeight="false" outlineLevel="0" collapsed="false">
      <c r="A20" s="37" t="s">
        <v>47</v>
      </c>
      <c r="B20" s="36" t="n">
        <v>1</v>
      </c>
      <c r="C20" s="36" t="n">
        <v>2</v>
      </c>
      <c r="D20" s="36" t="n">
        <v>4</v>
      </c>
      <c r="E20" s="36" t="n">
        <v>12</v>
      </c>
      <c r="F20" s="36" t="n">
        <v>365</v>
      </c>
      <c r="G20" s="36" t="n">
        <f aca="false">F20*24</f>
        <v>8760</v>
      </c>
      <c r="H20" s="36" t="n">
        <f aca="false">G20*60</f>
        <v>525600</v>
      </c>
      <c r="I20" s="40" t="n">
        <f aca="false">H20*60</f>
        <v>31536000</v>
      </c>
    </row>
    <row r="21" customFormat="false" ht="18" hidden="false" customHeight="false" outlineLevel="0" collapsed="false">
      <c r="A21" s="41" t="s">
        <v>48</v>
      </c>
      <c r="B21" s="42" t="n">
        <f aca="false">C9*(1+C11/1)^(1*C15)</f>
        <v>1.05</v>
      </c>
      <c r="C21" s="42" t="n">
        <f aca="false">C9*(1+C11/2)^(2*C15)</f>
        <v>1.050625</v>
      </c>
      <c r="D21" s="42" t="n">
        <f aca="false">C9*(1+C11/4)^(4*C15)</f>
        <v>1.05094533691406</v>
      </c>
      <c r="E21" s="43" t="n">
        <f aca="false">C9*(1+C11/12)^(12*C15)</f>
        <v>1.05116189788173</v>
      </c>
      <c r="F21" s="42" t="n">
        <f aca="false">C9*(1+C11/F20)^(F20*C15)</f>
        <v>1.05126749646745</v>
      </c>
      <c r="G21" s="44" t="n">
        <f aca="false">C9*(1+C11/(F20*24))^(F20*24*C15)</f>
        <v>1.0512709463661</v>
      </c>
      <c r="H21" s="44" t="n">
        <f aca="false">C9*(1+C11/(F20*24*60))^(F20*24*60*C15)</f>
        <v>1.05127109386528</v>
      </c>
      <c r="I21" s="42" t="n">
        <f aca="false">C9*(1+C11/(F20*24*60*60))^(F20*24*60*60*C15)</f>
        <v>1.05127109362459</v>
      </c>
    </row>
    <row r="36" customFormat="false" ht="12.75" hidden="false" customHeight="false" outlineLevel="0" collapsed="false">
      <c r="C36" s="0" t="s">
        <v>49</v>
      </c>
    </row>
    <row r="37" customFormat="false" ht="12.75" hidden="false" customHeight="false" outlineLevel="0" collapsed="false">
      <c r="D37" s="0" t="s">
        <v>50</v>
      </c>
    </row>
    <row r="38" customFormat="false" ht="12.75" hidden="false" customHeight="false" outlineLevel="0" collapsed="false">
      <c r="D38" s="0" t="s">
        <v>51</v>
      </c>
    </row>
    <row r="39" customFormat="false" ht="12.75" hidden="false" customHeight="false" outlineLevel="0" collapsed="false">
      <c r="D39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" width="10.41"/>
    <col collapsed="false" customWidth="true" hidden="false" outlineLevel="0" max="3" min="3" style="2" width="10.71"/>
    <col collapsed="false" customWidth="true" hidden="false" outlineLevel="0" max="4" min="4" style="2" width="10.99"/>
    <col collapsed="false" customWidth="false" hidden="false" outlineLevel="0" max="9" min="5" style="2" width="9.14"/>
    <col collapsed="false" customWidth="true" hidden="false" outlineLevel="0" max="10" min="10" style="2" width="13.41"/>
    <col collapsed="false" customWidth="false" hidden="false" outlineLevel="0" max="12" min="11" style="2" width="9.14"/>
    <col collapsed="false" customWidth="true" hidden="false" outlineLevel="0" max="13" min="13" style="2" width="5.41"/>
    <col collapsed="false" customWidth="true" hidden="false" outlineLevel="0" max="14" min="14" style="2" width="4.56"/>
    <col collapsed="false" customWidth="false" hidden="false" outlineLevel="0" max="257" min="15" style="2" width="9.14"/>
  </cols>
  <sheetData>
    <row r="2" customFormat="false" ht="27.75" hidden="false" customHeight="false" outlineLevel="0" collapsed="false">
      <c r="B2" s="45" t="s">
        <v>53</v>
      </c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B3" s="47" t="s">
        <v>54</v>
      </c>
      <c r="C3" s="47"/>
      <c r="D3" s="47"/>
    </row>
    <row r="4" customFormat="false" ht="28.5" hidden="false" customHeight="true" outlineLevel="0" collapsed="false"/>
    <row r="5" customFormat="false" ht="31.5" hidden="false" customHeight="false" outlineLevel="0" collapsed="false">
      <c r="I5" s="48" t="s">
        <v>55</v>
      </c>
      <c r="K5" s="49" t="s">
        <v>56</v>
      </c>
      <c r="L5" s="48" t="s">
        <v>17</v>
      </c>
      <c r="M5" s="50" t="s">
        <v>57</v>
      </c>
      <c r="N5" s="51" t="s">
        <v>58</v>
      </c>
    </row>
    <row r="7" customFormat="false" ht="21" hidden="false" customHeight="false" outlineLevel="0" collapsed="false">
      <c r="A7" s="52"/>
      <c r="B7" s="53" t="s">
        <v>59</v>
      </c>
      <c r="C7" s="54" t="s">
        <v>60</v>
      </c>
      <c r="D7" s="55" t="s">
        <v>57</v>
      </c>
      <c r="E7" s="56" t="s">
        <v>61</v>
      </c>
      <c r="F7" s="57" t="s">
        <v>58</v>
      </c>
      <c r="J7" s="53" t="s">
        <v>59</v>
      </c>
      <c r="K7" s="54" t="s">
        <v>60</v>
      </c>
      <c r="L7" s="55" t="s">
        <v>57</v>
      </c>
      <c r="M7" s="57" t="s">
        <v>58</v>
      </c>
    </row>
    <row r="8" customFormat="false" ht="18" hidden="false" customHeight="false" outlineLevel="0" collapsed="false">
      <c r="A8" s="52" t="s">
        <v>62</v>
      </c>
      <c r="B8" s="53" t="n">
        <f aca="false">C8*(1+D8/E8)^(E8*F8)</f>
        <v>2.321509035446</v>
      </c>
      <c r="C8" s="58" t="n">
        <v>2</v>
      </c>
      <c r="D8" s="58" t="n">
        <v>0.05</v>
      </c>
      <c r="E8" s="58" t="n">
        <v>4</v>
      </c>
      <c r="F8" s="58" t="n">
        <v>3</v>
      </c>
      <c r="H8" s="52" t="s">
        <v>62</v>
      </c>
      <c r="J8" s="53" t="n">
        <f aca="false">K8*EXP(L8*M8)</f>
        <v>2.32366848545657</v>
      </c>
      <c r="K8" s="58" t="n">
        <v>2</v>
      </c>
      <c r="L8" s="58" t="n">
        <v>0.05</v>
      </c>
      <c r="M8" s="58" t="n">
        <v>3</v>
      </c>
    </row>
    <row r="9" customFormat="false" ht="21" hidden="false" customHeight="false" outlineLevel="0" collapsed="false">
      <c r="A9" s="52" t="s">
        <v>63</v>
      </c>
      <c r="B9" s="58" t="n">
        <v>2.3215</v>
      </c>
      <c r="C9" s="54" t="n">
        <f aca="false">B9/(1+D9/E9)^E9^F9</f>
        <v>1.99999221588557</v>
      </c>
      <c r="D9" s="58" t="n">
        <v>0.05</v>
      </c>
      <c r="E9" s="58" t="n">
        <v>4</v>
      </c>
      <c r="F9" s="58" t="n">
        <v>3</v>
      </c>
      <c r="H9" s="52" t="s">
        <v>63</v>
      </c>
      <c r="J9" s="58" t="n">
        <v>2.32367</v>
      </c>
      <c r="K9" s="54" t="n">
        <f aca="false">J9/EXP(L9*M9)</f>
        <v>2.00000130357961</v>
      </c>
      <c r="L9" s="58" t="n">
        <v>0.05</v>
      </c>
      <c r="M9" s="58" t="n">
        <v>3</v>
      </c>
    </row>
    <row r="10" customFormat="false" ht="18" hidden="false" customHeight="false" outlineLevel="0" collapsed="false">
      <c r="A10" s="52" t="s">
        <v>64</v>
      </c>
      <c r="B10" s="58" t="n">
        <v>2.3215</v>
      </c>
      <c r="C10" s="58" t="n">
        <v>2</v>
      </c>
      <c r="D10" s="55" t="n">
        <f aca="false">E10*((B10/C10)^(1/(E10*F10))-1)</f>
        <v>0.0499986864283457</v>
      </c>
      <c r="E10" s="58" t="n">
        <v>4</v>
      </c>
      <c r="F10" s="58" t="n">
        <v>3</v>
      </c>
      <c r="H10" s="52" t="s">
        <v>64</v>
      </c>
      <c r="J10" s="58" t="n">
        <v>2.32367</v>
      </c>
      <c r="K10" s="58" t="n">
        <v>2</v>
      </c>
      <c r="L10" s="55" t="n">
        <f aca="false">(LN(J10)-LN(K10))/M10</f>
        <v>0.0500002172631982</v>
      </c>
      <c r="M10" s="58" t="n">
        <v>3</v>
      </c>
    </row>
    <row r="11" customFormat="false" ht="18" hidden="false" customHeight="false" outlineLevel="0" collapsed="false">
      <c r="A11" s="52" t="s">
        <v>65</v>
      </c>
      <c r="B11" s="58" t="n">
        <v>2.3215</v>
      </c>
      <c r="C11" s="58" t="n">
        <v>2</v>
      </c>
      <c r="D11" s="58" t="n">
        <v>0.05</v>
      </c>
      <c r="E11" s="58" t="n">
        <v>4</v>
      </c>
      <c r="F11" s="57" t="n">
        <f aca="false">(LOG(B11)-LOG(C11))/(LOG(1+D11/E11)*E11)</f>
        <v>2.99992167320335</v>
      </c>
      <c r="H11" s="52" t="s">
        <v>65</v>
      </c>
      <c r="J11" s="58" t="n">
        <v>2.32367</v>
      </c>
      <c r="K11" s="58" t="n">
        <v>2</v>
      </c>
      <c r="L11" s="58" t="n">
        <v>0.05</v>
      </c>
      <c r="M11" s="57" t="n">
        <f aca="false">(LN(J11)-LN(K11))/L11</f>
        <v>3.00001303579189</v>
      </c>
    </row>
    <row r="13" customFormat="false" ht="14.25" hidden="false" customHeight="false" outlineLevel="0" collapsed="false">
      <c r="A13" s="2" t="s">
        <v>66</v>
      </c>
      <c r="H13" s="2" t="s">
        <v>67</v>
      </c>
    </row>
    <row r="14" customFormat="false" ht="14.25" hidden="false" customHeight="false" outlineLevel="0" collapsed="false">
      <c r="A14" s="2" t="s">
        <v>68</v>
      </c>
      <c r="H14" s="2" t="s">
        <v>69</v>
      </c>
    </row>
    <row r="15" customFormat="false" ht="12.75" hidden="false" customHeight="false" outlineLevel="0" collapsed="false">
      <c r="A15" s="2" t="s">
        <v>70</v>
      </c>
      <c r="H15" s="2" t="s">
        <v>71</v>
      </c>
    </row>
    <row r="16" customFormat="false" ht="12.75" hidden="false" customHeight="false" outlineLevel="0" collapsed="false">
      <c r="A16" s="2" t="s">
        <v>72</v>
      </c>
      <c r="H16" s="2" t="s">
        <v>73</v>
      </c>
    </row>
    <row r="20" s="59" customFormat="true" ht="33.75" hidden="false" customHeight="false" outlineLevel="0" collapsed="false">
      <c r="D20" s="5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17.42"/>
    <col collapsed="false" customWidth="false" hidden="false" outlineLevel="0" max="5" min="4" style="24" width="9.14"/>
    <col collapsed="false" customWidth="true" hidden="false" outlineLevel="0" max="6" min="6" style="24" width="10.99"/>
    <col collapsed="false" customWidth="true" hidden="false" outlineLevel="0" max="7" min="7" style="24" width="11.7"/>
    <col collapsed="false" customWidth="true" hidden="false" outlineLevel="0" max="8" min="8" style="24" width="15.41"/>
    <col collapsed="false" customWidth="true" hidden="false" outlineLevel="0" max="9" min="9" style="24" width="12.28"/>
    <col collapsed="false" customWidth="true" hidden="false" outlineLevel="0" max="10" min="10" style="24" width="33.28"/>
    <col collapsed="false" customWidth="false" hidden="false" outlineLevel="0" max="257" min="11" style="24" width="9.14"/>
  </cols>
  <sheetData>
    <row r="2" customFormat="false" ht="12.75" hidden="false" customHeight="false" outlineLevel="0" collapsed="false">
      <c r="I2" s="24" t="s">
        <v>75</v>
      </c>
    </row>
    <row r="3" customFormat="false" ht="12.75" hidden="false" customHeight="false" outlineLevel="0" collapsed="false">
      <c r="I3" s="60" t="s">
        <v>61</v>
      </c>
      <c r="J3" s="60" t="s">
        <v>76</v>
      </c>
      <c r="L3" s="61"/>
      <c r="M3" s="61"/>
    </row>
    <row r="4" customFormat="false" ht="18.75" hidden="false" customHeight="false" outlineLevel="0" collapsed="false">
      <c r="I4" s="62" t="n">
        <f aca="false">B506+delta_is</f>
        <v>4961</v>
      </c>
      <c r="J4" s="63" t="n">
        <f aca="false">(1+1/I4)^I4</f>
        <v>2.71800791396118</v>
      </c>
    </row>
    <row r="5" customFormat="false" ht="18.75" hidden="false" customHeight="false" outlineLevel="0" collapsed="false">
      <c r="F5" s="64" t="s">
        <v>77</v>
      </c>
      <c r="G5" s="65" t="n">
        <v>1</v>
      </c>
      <c r="I5" s="62" t="n">
        <f aca="false">B507+delta_is</f>
        <v>4971</v>
      </c>
      <c r="J5" s="63" t="n">
        <f aca="false">(1+1/I5)^I5</f>
        <v>2.71800846488477</v>
      </c>
    </row>
    <row r="6" customFormat="false" ht="18.75" hidden="false" customHeight="false" outlineLevel="0" collapsed="false">
      <c r="I6" s="62" t="n">
        <f aca="false">B508+delta_is</f>
        <v>4981</v>
      </c>
      <c r="J6" s="63" t="n">
        <f aca="false">(1+1/I6)^I6</f>
        <v>2.71800901359402</v>
      </c>
    </row>
    <row r="7" customFormat="false" ht="18.75" hidden="false" customHeight="false" outlineLevel="0" collapsed="false">
      <c r="F7" s="64" t="s">
        <v>78</v>
      </c>
      <c r="G7" s="65" t="n">
        <v>10</v>
      </c>
      <c r="I7" s="62" t="n">
        <f aca="false">B509+delta_is</f>
        <v>4991</v>
      </c>
      <c r="J7" s="63" t="n">
        <f aca="false">(1+1/I7)^I7</f>
        <v>2.71800956010871</v>
      </c>
    </row>
    <row r="10" customFormat="false" ht="18" hidden="false" customHeight="false" outlineLevel="0" collapsed="false">
      <c r="B10" s="66" t="s">
        <v>61</v>
      </c>
      <c r="C10" s="66" t="s">
        <v>76</v>
      </c>
    </row>
    <row r="11" customFormat="false" ht="18" hidden="false" customHeight="false" outlineLevel="0" collapsed="false">
      <c r="B11" s="62" t="n">
        <f aca="false">nzero</f>
        <v>1</v>
      </c>
      <c r="C11" s="62" t="n">
        <f aca="false">(1+1/B11)^B11</f>
        <v>2</v>
      </c>
    </row>
    <row r="12" customFormat="false" ht="18" hidden="false" customHeight="false" outlineLevel="0" collapsed="false">
      <c r="B12" s="62" t="n">
        <f aca="false">B11+delta_is</f>
        <v>11</v>
      </c>
      <c r="C12" s="62" t="n">
        <f aca="false">(1+1/B12)^B12</f>
        <v>2.60419901189753</v>
      </c>
    </row>
    <row r="13" customFormat="false" ht="18" hidden="false" customHeight="false" outlineLevel="0" collapsed="false">
      <c r="B13" s="62" t="n">
        <f aca="false">B12+delta_is</f>
        <v>21</v>
      </c>
      <c r="C13" s="62" t="n">
        <f aca="false">(1+1/B13)^B13</f>
        <v>2.65626321392611</v>
      </c>
    </row>
    <row r="14" customFormat="false" ht="18" hidden="false" customHeight="false" outlineLevel="0" collapsed="false">
      <c r="B14" s="62" t="n">
        <f aca="false">B13+delta_is</f>
        <v>31</v>
      </c>
      <c r="C14" s="62" t="n">
        <f aca="false">(1+1/B14)^B14</f>
        <v>2.67569630591469</v>
      </c>
    </row>
    <row r="15" customFormat="false" ht="18" hidden="false" customHeight="false" outlineLevel="0" collapsed="false">
      <c r="B15" s="62" t="n">
        <f aca="false">B14+delta_is</f>
        <v>41</v>
      </c>
      <c r="C15" s="62" t="n">
        <f aca="false">(1+1/B15)^B15</f>
        <v>2.68585634753775</v>
      </c>
    </row>
    <row r="16" customFormat="false" ht="18" hidden="false" customHeight="false" outlineLevel="0" collapsed="false">
      <c r="B16" s="62" t="n">
        <f aca="false">B15+delta_is</f>
        <v>51</v>
      </c>
      <c r="C16" s="62" t="n">
        <f aca="false">(1+1/B16)^B16</f>
        <v>2.69210220891501</v>
      </c>
    </row>
    <row r="17" customFormat="false" ht="18" hidden="false" customHeight="false" outlineLevel="0" collapsed="false">
      <c r="B17" s="62" t="n">
        <f aca="false">B16+delta_is</f>
        <v>61</v>
      </c>
      <c r="C17" s="62" t="n">
        <f aca="false">(1+1/B17)^B17</f>
        <v>2.69633049628227</v>
      </c>
    </row>
    <row r="18" customFormat="false" ht="18" hidden="false" customHeight="false" outlineLevel="0" collapsed="false">
      <c r="B18" s="62" t="n">
        <f aca="false">B17+delta_is</f>
        <v>71</v>
      </c>
      <c r="C18" s="62" t="n">
        <f aca="false">(1+1/B18)^B18</f>
        <v>2.6993828699683</v>
      </c>
    </row>
    <row r="19" customFormat="false" ht="18" hidden="false" customHeight="false" outlineLevel="0" collapsed="false">
      <c r="B19" s="62" t="n">
        <f aca="false">B18+delta_is</f>
        <v>81</v>
      </c>
      <c r="C19" s="62" t="n">
        <f aca="false">(1+1/B19)^B19</f>
        <v>2.70168999138346</v>
      </c>
    </row>
    <row r="20" customFormat="false" ht="18" hidden="false" customHeight="false" outlineLevel="0" collapsed="false">
      <c r="B20" s="62" t="n">
        <f aca="false">B19+delta_is</f>
        <v>91</v>
      </c>
      <c r="C20" s="62" t="n">
        <f aca="false">(1+1/B20)^B20</f>
        <v>2.70349510285585</v>
      </c>
    </row>
    <row r="21" customFormat="false" ht="18" hidden="false" customHeight="false" outlineLevel="0" collapsed="false">
      <c r="B21" s="62" t="n">
        <f aca="false">B20+delta_is</f>
        <v>101</v>
      </c>
      <c r="C21" s="62" t="n">
        <f aca="false">(1+1/B21)^B21</f>
        <v>2.70494597748516</v>
      </c>
    </row>
    <row r="22" customFormat="false" ht="18" hidden="false" customHeight="false" outlineLevel="0" collapsed="false">
      <c r="B22" s="62" t="n">
        <f aca="false">B21+delta_is</f>
        <v>111</v>
      </c>
      <c r="C22" s="62" t="n">
        <f aca="false">(1+1/B22)^B22</f>
        <v>2.70613757203902</v>
      </c>
    </row>
    <row r="23" customFormat="false" ht="18" hidden="false" customHeight="false" outlineLevel="0" collapsed="false">
      <c r="B23" s="62" t="n">
        <f aca="false">B22+delta_is</f>
        <v>121</v>
      </c>
      <c r="C23" s="62" t="n">
        <f aca="false">(1+1/B23)^B23</f>
        <v>2.70713368818802</v>
      </c>
    </row>
    <row r="24" customFormat="false" ht="18" hidden="false" customHeight="false" outlineLevel="0" collapsed="false">
      <c r="B24" s="62" t="n">
        <f aca="false">B23+delta_is</f>
        <v>131</v>
      </c>
      <c r="C24" s="62" t="n">
        <f aca="false">(1+1/B24)^B24</f>
        <v>2.7079787813154</v>
      </c>
    </row>
    <row r="25" customFormat="false" ht="18" hidden="false" customHeight="false" outlineLevel="0" collapsed="false">
      <c r="B25" s="62" t="n">
        <f aca="false">B24+delta_is</f>
        <v>141</v>
      </c>
      <c r="C25" s="62" t="n">
        <f aca="false">(1+1/B25)^B25</f>
        <v>2.70870477667915</v>
      </c>
    </row>
    <row r="26" customFormat="false" ht="18" hidden="false" customHeight="false" outlineLevel="0" collapsed="false">
      <c r="B26" s="62" t="n">
        <f aca="false">B25+delta_is</f>
        <v>151</v>
      </c>
      <c r="C26" s="62" t="n">
        <f aca="false">(1+1/B26)^B26</f>
        <v>2.70933519347053</v>
      </c>
    </row>
    <row r="27" customFormat="false" ht="18" hidden="false" customHeight="false" outlineLevel="0" collapsed="false">
      <c r="B27" s="62" t="n">
        <f aca="false">B26+delta_is</f>
        <v>161</v>
      </c>
      <c r="C27" s="62" t="n">
        <f aca="false">(1+1/B27)^B27</f>
        <v>2.70988774063933</v>
      </c>
    </row>
    <row r="28" customFormat="false" ht="18" hidden="false" customHeight="false" outlineLevel="0" collapsed="false">
      <c r="B28" s="62" t="n">
        <f aca="false">B27+delta_is</f>
        <v>171</v>
      </c>
      <c r="C28" s="62" t="n">
        <f aca="false">(1+1/B28)^B28</f>
        <v>2.71037600675105</v>
      </c>
    </row>
    <row r="29" customFormat="false" ht="18" hidden="false" customHeight="false" outlineLevel="0" collapsed="false">
      <c r="B29" s="62" t="n">
        <f aca="false">B28+delta_is</f>
        <v>181</v>
      </c>
      <c r="C29" s="62" t="n">
        <f aca="false">(1+1/B29)^B29</f>
        <v>2.71081059248713</v>
      </c>
    </row>
    <row r="30" customFormat="false" ht="18" hidden="false" customHeight="false" outlineLevel="0" collapsed="false">
      <c r="B30" s="62" t="n">
        <f aca="false">B29+delta_is</f>
        <v>191</v>
      </c>
      <c r="C30" s="62" t="n">
        <f aca="false">(1+1/B30)^B30</f>
        <v>2.71119988908279</v>
      </c>
    </row>
    <row r="31" customFormat="false" ht="18" hidden="false" customHeight="false" outlineLevel="0" collapsed="false">
      <c r="B31" s="62" t="n">
        <f aca="false">B30+delta_is</f>
        <v>201</v>
      </c>
      <c r="C31" s="62" t="n">
        <f aca="false">(1+1/B31)^B31</f>
        <v>2.71155062544921</v>
      </c>
    </row>
    <row r="32" customFormat="false" ht="18" hidden="false" customHeight="false" outlineLevel="0" collapsed="false">
      <c r="B32" s="62" t="n">
        <f aca="false">B31+delta_is</f>
        <v>211</v>
      </c>
      <c r="C32" s="62" t="n">
        <f aca="false">(1+1/B32)^B32</f>
        <v>2.7118682603864</v>
      </c>
    </row>
    <row r="33" customFormat="false" ht="18" hidden="false" customHeight="false" outlineLevel="0" collapsed="false">
      <c r="B33" s="62" t="n">
        <f aca="false">B32+delta_is</f>
        <v>221</v>
      </c>
      <c r="C33" s="62" t="n">
        <f aca="false">(1+1/B33)^B33</f>
        <v>2.71215726875412</v>
      </c>
    </row>
    <row r="34" customFormat="false" ht="18" hidden="false" customHeight="false" outlineLevel="0" collapsed="false">
      <c r="B34" s="62" t="n">
        <f aca="false">B33+delta_is</f>
        <v>231</v>
      </c>
      <c r="C34" s="62" t="n">
        <f aca="false">(1+1/B34)^B34</f>
        <v>2.71242135360423</v>
      </c>
    </row>
    <row r="35" customFormat="false" ht="18" hidden="false" customHeight="false" outlineLevel="0" collapsed="false">
      <c r="B35" s="62" t="n">
        <f aca="false">B34+delta_is</f>
        <v>241</v>
      </c>
      <c r="C35" s="62" t="n">
        <f aca="false">(1+1/B35)^B35</f>
        <v>2.71266360570123</v>
      </c>
    </row>
    <row r="36" customFormat="false" ht="18" hidden="false" customHeight="false" outlineLevel="0" collapsed="false">
      <c r="B36" s="62" t="n">
        <f aca="false">B35+delta_is</f>
        <v>251</v>
      </c>
      <c r="C36" s="62" t="n">
        <f aca="false">(1+1/B36)^B36</f>
        <v>2.71288662504826</v>
      </c>
    </row>
    <row r="37" customFormat="false" ht="18" hidden="false" customHeight="false" outlineLevel="0" collapsed="false">
      <c r="B37" s="62" t="n">
        <f aca="false">B36+delta_is</f>
        <v>261</v>
      </c>
      <c r="C37" s="62" t="n">
        <f aca="false">(1+1/B37)^B37</f>
        <v>2.71309261457406</v>
      </c>
    </row>
    <row r="38" customFormat="false" ht="18" hidden="false" customHeight="false" outlineLevel="0" collapsed="false">
      <c r="B38" s="62" t="n">
        <f aca="false">B37+delta_is</f>
        <v>271</v>
      </c>
      <c r="C38" s="62" t="n">
        <f aca="false">(1+1/B38)^B38</f>
        <v>2.71328345314702</v>
      </c>
    </row>
    <row r="39" customFormat="false" ht="18" hidden="false" customHeight="false" outlineLevel="0" collapsed="false">
      <c r="B39" s="62" t="n">
        <f aca="false">B38+delta_is</f>
        <v>281</v>
      </c>
      <c r="C39" s="62" t="n">
        <f aca="false">(1+1/B39)^B39</f>
        <v>2.71346075305033</v>
      </c>
    </row>
    <row r="40" customFormat="false" ht="18" hidden="false" customHeight="false" outlineLevel="0" collapsed="false">
      <c r="B40" s="62" t="n">
        <f aca="false">B39+delta_is</f>
        <v>291</v>
      </c>
      <c r="C40" s="62" t="n">
        <f aca="false">(1+1/B40)^B40</f>
        <v>2.71362590564232</v>
      </c>
    </row>
    <row r="41" customFormat="false" ht="18" hidden="false" customHeight="false" outlineLevel="0" collapsed="false">
      <c r="B41" s="62" t="n">
        <f aca="false">B40+delta_is</f>
        <v>301</v>
      </c>
      <c r="C41" s="62" t="n">
        <f aca="false">(1+1/B41)^B41</f>
        <v>2.71378011794476</v>
      </c>
    </row>
    <row r="42" customFormat="false" ht="18" hidden="false" customHeight="false" outlineLevel="0" collapsed="false">
      <c r="B42" s="62" t="n">
        <f aca="false">B41+delta_is</f>
        <v>311</v>
      </c>
      <c r="C42" s="62" t="n">
        <f aca="false">(1+1/B42)^B42</f>
        <v>2.71392444219128</v>
      </c>
    </row>
    <row r="43" customFormat="false" ht="18" hidden="false" customHeight="false" outlineLevel="0" collapsed="false">
      <c r="B43" s="62" t="n">
        <f aca="false">B42+delta_is</f>
        <v>321</v>
      </c>
      <c r="C43" s="62" t="n">
        <f aca="false">(1+1/B43)^B43</f>
        <v>2.71405979986891</v>
      </c>
    </row>
    <row r="44" customFormat="false" ht="18" hidden="false" customHeight="false" outlineLevel="0" collapsed="false">
      <c r="B44" s="62" t="n">
        <f aca="false">B43+delta_is</f>
        <v>331</v>
      </c>
      <c r="C44" s="62" t="n">
        <f aca="false">(1+1/B44)^B44</f>
        <v>2.7141870014146</v>
      </c>
    </row>
    <row r="45" customFormat="false" ht="18" hidden="false" customHeight="false" outlineLevel="0" collapsed="false">
      <c r="B45" s="62" t="n">
        <f aca="false">B44+delta_is</f>
        <v>341</v>
      </c>
      <c r="C45" s="62" t="n">
        <f aca="false">(1+1/B45)^B45</f>
        <v>2.71430676245333</v>
      </c>
    </row>
    <row r="46" customFormat="false" ht="18" hidden="false" customHeight="false" outlineLevel="0" collapsed="false">
      <c r="B46" s="62" t="n">
        <f aca="false">B45+delta_is</f>
        <v>351</v>
      </c>
      <c r="C46" s="62" t="n">
        <f aca="false">(1+1/B46)^B46</f>
        <v>2.7144197172705</v>
      </c>
    </row>
    <row r="47" customFormat="false" ht="18" hidden="false" customHeight="false" outlineLevel="0" collapsed="false">
      <c r="B47" s="62" t="n">
        <f aca="false">B46+delta_is</f>
        <v>361</v>
      </c>
      <c r="C47" s="62" t="n">
        <f aca="false">(1+1/B47)^B47</f>
        <v>2.71452643004783</v>
      </c>
    </row>
    <row r="48" customFormat="false" ht="18" hidden="false" customHeight="false" outlineLevel="0" collapsed="false">
      <c r="B48" s="62" t="n">
        <f aca="false">B47+delta_is</f>
        <v>371</v>
      </c>
      <c r="C48" s="62" t="n">
        <f aca="false">(1+1/B48)^B48</f>
        <v>2.71462740428914</v>
      </c>
    </row>
    <row r="49" customFormat="false" ht="18" hidden="false" customHeight="false" outlineLevel="0" collapsed="false">
      <c r="B49" s="62" t="n">
        <f aca="false">B48+delta_is</f>
        <v>381</v>
      </c>
      <c r="C49" s="62" t="n">
        <f aca="false">(1+1/B49)^B49</f>
        <v>2.71472309076372</v>
      </c>
    </row>
    <row r="50" customFormat="false" ht="18" hidden="false" customHeight="false" outlineLevel="0" collapsed="false">
      <c r="B50" s="62" t="n">
        <f aca="false">B49+delta_is</f>
        <v>391</v>
      </c>
      <c r="C50" s="62" t="n">
        <f aca="false">(1+1/B50)^B50</f>
        <v>2.71481389423357</v>
      </c>
    </row>
    <row r="51" customFormat="false" ht="18" hidden="false" customHeight="false" outlineLevel="0" collapsed="false">
      <c r="B51" s="62" t="n">
        <f aca="false">B50+delta_is</f>
        <v>401</v>
      </c>
      <c r="C51" s="62" t="n">
        <f aca="false">(1+1/B51)^B51</f>
        <v>2.71490017917835</v>
      </c>
    </row>
    <row r="52" customFormat="false" ht="18" hidden="false" customHeight="false" outlineLevel="0" collapsed="false">
      <c r="B52" s="62" t="n">
        <f aca="false">B51+delta_is</f>
        <v>411</v>
      </c>
      <c r="C52" s="62" t="n">
        <f aca="false">(1+1/B52)^B52</f>
        <v>2.7149822746837</v>
      </c>
    </row>
    <row r="53" customFormat="false" ht="18" hidden="false" customHeight="false" outlineLevel="0" collapsed="false">
      <c r="B53" s="62" t="n">
        <f aca="false">B52+delta_is</f>
        <v>421</v>
      </c>
      <c r="C53" s="62" t="n">
        <f aca="false">(1+1/B53)^B53</f>
        <v>2.71506047863572</v>
      </c>
    </row>
    <row r="54" customFormat="false" ht="18" hidden="false" customHeight="false" outlineLevel="0" collapsed="false">
      <c r="B54" s="62" t="n">
        <f aca="false">B53+delta_is</f>
        <v>431</v>
      </c>
      <c r="C54" s="62" t="n">
        <f aca="false">(1+1/B54)^B54</f>
        <v>2.71513506133384</v>
      </c>
    </row>
    <row r="55" customFormat="false" ht="18" hidden="false" customHeight="false" outlineLevel="0" collapsed="false">
      <c r="B55" s="62" t="n">
        <f aca="false">B54+delta_is</f>
        <v>441</v>
      </c>
      <c r="C55" s="62" t="n">
        <f aca="false">(1+1/B55)^B55</f>
        <v>2.71520626861102</v>
      </c>
    </row>
    <row r="56" customFormat="false" ht="18" hidden="false" customHeight="false" outlineLevel="0" collapsed="false">
      <c r="B56" s="62" t="n">
        <f aca="false">B55+delta_is</f>
        <v>451</v>
      </c>
      <c r="C56" s="62" t="n">
        <f aca="false">(1+1/B56)^B56</f>
        <v>2.71527432454117</v>
      </c>
    </row>
    <row r="57" customFormat="false" ht="18" hidden="false" customHeight="false" outlineLevel="0" collapsed="false">
      <c r="B57" s="62" t="n">
        <f aca="false">B56+delta_is</f>
        <v>461</v>
      </c>
      <c r="C57" s="62" t="n">
        <f aca="false">(1+1/B57)^B57</f>
        <v>2.71533943379409</v>
      </c>
    </row>
    <row r="58" customFormat="false" ht="18" hidden="false" customHeight="false" outlineLevel="0" collapsed="false">
      <c r="B58" s="62" t="n">
        <f aca="false">B57+delta_is</f>
        <v>471</v>
      </c>
      <c r="C58" s="62" t="n">
        <f aca="false">(1+1/B58)^B58</f>
        <v>2.71540178369194</v>
      </c>
    </row>
    <row r="59" customFormat="false" ht="18" hidden="false" customHeight="false" outlineLevel="0" collapsed="false">
      <c r="B59" s="62" t="n">
        <f aca="false">B58+delta_is</f>
        <v>481</v>
      </c>
      <c r="C59" s="62" t="n">
        <f aca="false">(1+1/B59)^B59</f>
        <v>2.71546154600842</v>
      </c>
    </row>
    <row r="60" customFormat="false" ht="18" hidden="false" customHeight="false" outlineLevel="0" collapsed="false">
      <c r="B60" s="62" t="n">
        <f aca="false">B59+delta_is</f>
        <v>491</v>
      </c>
      <c r="C60" s="62" t="n">
        <f aca="false">(1+1/B60)^B60</f>
        <v>2.71551887854987</v>
      </c>
    </row>
    <row r="61" customFormat="false" ht="18" hidden="false" customHeight="false" outlineLevel="0" collapsed="false">
      <c r="B61" s="62" t="n">
        <f aca="false">B60+delta_is</f>
        <v>501</v>
      </c>
      <c r="C61" s="62" t="n">
        <f aca="false">(1+1/B61)^B61</f>
        <v>2.71557392654632</v>
      </c>
    </row>
    <row r="62" customFormat="false" ht="18" hidden="false" customHeight="false" outlineLevel="0" collapsed="false">
      <c r="B62" s="62" t="n">
        <f aca="false">B61+delta_is</f>
        <v>511</v>
      </c>
      <c r="C62" s="62" t="n">
        <f aca="false">(1+1/B62)^B62</f>
        <v>2.71562682387917</v>
      </c>
    </row>
    <row r="63" customFormat="false" ht="18" hidden="false" customHeight="false" outlineLevel="0" collapsed="false">
      <c r="B63" s="62" t="n">
        <f aca="false">B62+delta_is</f>
        <v>521</v>
      </c>
      <c r="C63" s="62" t="n">
        <f aca="false">(1+1/B63)^B63</f>
        <v>2.71567769417019</v>
      </c>
    </row>
    <row r="64" customFormat="false" ht="18" hidden="false" customHeight="false" outlineLevel="0" collapsed="false">
      <c r="B64" s="62" t="n">
        <f aca="false">B63+delta_is</f>
        <v>531</v>
      </c>
      <c r="C64" s="62" t="n">
        <f aca="false">(1+1/B64)^B64</f>
        <v>2.71572665174373</v>
      </c>
    </row>
    <row r="65" customFormat="false" ht="18" hidden="false" customHeight="false" outlineLevel="0" collapsed="false">
      <c r="B65" s="62" t="n">
        <f aca="false">B64+delta_is</f>
        <v>541</v>
      </c>
      <c r="C65" s="62" t="n">
        <f aca="false">(1+1/B65)^B65</f>
        <v>2.71577380248633</v>
      </c>
    </row>
    <row r="66" customFormat="false" ht="18" hidden="false" customHeight="false" outlineLevel="0" collapsed="false">
      <c r="B66" s="62" t="n">
        <f aca="false">B65+delta_is</f>
        <v>551</v>
      </c>
      <c r="C66" s="62" t="n">
        <f aca="false">(1+1/B66)^B66</f>
        <v>2.71581924460997</v>
      </c>
    </row>
    <row r="67" customFormat="false" ht="18" hidden="false" customHeight="false" outlineLevel="0" collapsed="false">
      <c r="B67" s="62" t="n">
        <f aca="false">B66+delta_is</f>
        <v>561</v>
      </c>
      <c r="C67" s="62" t="n">
        <f aca="false">(1+1/B67)^B67</f>
        <v>2.71586306933604</v>
      </c>
    </row>
    <row r="68" customFormat="false" ht="18" hidden="false" customHeight="false" outlineLevel="0" collapsed="false">
      <c r="B68" s="62" t="n">
        <f aca="false">B67+delta_is</f>
        <v>571</v>
      </c>
      <c r="C68" s="62" t="n">
        <f aca="false">(1+1/B68)^B68</f>
        <v>2.71590536150544</v>
      </c>
    </row>
    <row r="69" customFormat="false" ht="18" hidden="false" customHeight="false" outlineLevel="0" collapsed="false">
      <c r="B69" s="62" t="n">
        <f aca="false">B68+delta_is</f>
        <v>581</v>
      </c>
      <c r="C69" s="62" t="n">
        <f aca="false">(1+1/B69)^B69</f>
        <v>2.71594620012688</v>
      </c>
    </row>
    <row r="70" customFormat="false" ht="18" hidden="false" customHeight="false" outlineLevel="0" collapsed="false">
      <c r="B70" s="62" t="n">
        <f aca="false">B69+delta_is</f>
        <v>591</v>
      </c>
      <c r="C70" s="62" t="n">
        <f aca="false">(1+1/B70)^B70</f>
        <v>2.71598565887032</v>
      </c>
    </row>
    <row r="71" customFormat="false" ht="18" hidden="false" customHeight="false" outlineLevel="0" collapsed="false">
      <c r="B71" s="62" t="n">
        <f aca="false">B70+delta_is</f>
        <v>601</v>
      </c>
      <c r="C71" s="62" t="n">
        <f aca="false">(1+1/B71)^B71</f>
        <v>2.7160238065104</v>
      </c>
    </row>
    <row r="72" customFormat="false" ht="18" hidden="false" customHeight="false" outlineLevel="0" collapsed="false">
      <c r="B72" s="62" t="n">
        <f aca="false">B71+delta_is</f>
        <v>611</v>
      </c>
      <c r="C72" s="62" t="n">
        <f aca="false">(1+1/B72)^B72</f>
        <v>2.71606070732554</v>
      </c>
    </row>
    <row r="73" customFormat="false" ht="18" hidden="false" customHeight="false" outlineLevel="0" collapsed="false">
      <c r="B73" s="62" t="n">
        <f aca="false">B72+delta_is</f>
        <v>621</v>
      </c>
      <c r="C73" s="62" t="n">
        <f aca="false">(1+1/B73)^B73</f>
        <v>2.71609642145973</v>
      </c>
    </row>
    <row r="74" customFormat="false" ht="18" hidden="false" customHeight="false" outlineLevel="0" collapsed="false">
      <c r="B74" s="62" t="n">
        <f aca="false">B73+delta_is</f>
        <v>631</v>
      </c>
      <c r="C74" s="62" t="n">
        <f aca="false">(1+1/B74)^B74</f>
        <v>2.71613100525048</v>
      </c>
    </row>
    <row r="75" customFormat="false" ht="18" hidden="false" customHeight="false" outlineLevel="0" collapsed="false">
      <c r="B75" s="62" t="n">
        <f aca="false">B74+delta_is</f>
        <v>641</v>
      </c>
      <c r="C75" s="62" t="n">
        <f aca="false">(1+1/B75)^B75</f>
        <v>2.71616451152453</v>
      </c>
    </row>
    <row r="76" customFormat="false" ht="18" hidden="false" customHeight="false" outlineLevel="0" collapsed="false">
      <c r="B76" s="62" t="n">
        <f aca="false">B75+delta_is</f>
        <v>651</v>
      </c>
      <c r="C76" s="62" t="n">
        <f aca="false">(1+1/B76)^B76</f>
        <v>2.71619698986723</v>
      </c>
    </row>
    <row r="77" customFormat="false" ht="18" hidden="false" customHeight="false" outlineLevel="0" collapsed="false">
      <c r="B77" s="62" t="n">
        <f aca="false">B76+delta_is</f>
        <v>661</v>
      </c>
      <c r="C77" s="62" t="n">
        <f aca="false">(1+1/B77)^B77</f>
        <v>2.7162284868672</v>
      </c>
    </row>
    <row r="78" customFormat="false" ht="18" hidden="false" customHeight="false" outlineLevel="0" collapsed="false">
      <c r="B78" s="62" t="n">
        <f aca="false">B77+delta_is</f>
        <v>671</v>
      </c>
      <c r="C78" s="62" t="n">
        <f aca="false">(1+1/B78)^B78</f>
        <v>2.71625904634014</v>
      </c>
    </row>
    <row r="79" customFormat="false" ht="18" hidden="false" customHeight="false" outlineLevel="0" collapsed="false">
      <c r="B79" s="62" t="n">
        <f aca="false">B78+delta_is</f>
        <v>681</v>
      </c>
      <c r="C79" s="62" t="n">
        <f aca="false">(1+1/B79)^B79</f>
        <v>2.71628870953087</v>
      </c>
    </row>
    <row r="80" customFormat="false" ht="18" hidden="false" customHeight="false" outlineLevel="0" collapsed="false">
      <c r="B80" s="62" t="n">
        <f aca="false">B79+delta_is</f>
        <v>691</v>
      </c>
      <c r="C80" s="62" t="n">
        <f aca="false">(1+1/B80)^B80</f>
        <v>2.7163175153007</v>
      </c>
    </row>
    <row r="81" customFormat="false" ht="18" hidden="false" customHeight="false" outlineLevel="0" collapsed="false">
      <c r="B81" s="62" t="n">
        <f aca="false">B80+delta_is</f>
        <v>701</v>
      </c>
      <c r="C81" s="62" t="n">
        <f aca="false">(1+1/B81)^B81</f>
        <v>2.71634550029541</v>
      </c>
    </row>
    <row r="82" customFormat="false" ht="18" hidden="false" customHeight="false" outlineLevel="0" collapsed="false">
      <c r="B82" s="62" t="n">
        <f aca="false">B81+delta_is</f>
        <v>711</v>
      </c>
      <c r="C82" s="62" t="n">
        <f aca="false">(1+1/B82)^B82</f>
        <v>2.71637269910309</v>
      </c>
    </row>
    <row r="83" customFormat="false" ht="18" hidden="false" customHeight="false" outlineLevel="0" collapsed="false">
      <c r="B83" s="62" t="n">
        <f aca="false">B82+delta_is</f>
        <v>721</v>
      </c>
      <c r="C83" s="62" t="n">
        <f aca="false">(1+1/B83)^B83</f>
        <v>2.7163991443937</v>
      </c>
    </row>
    <row r="84" customFormat="false" ht="18" hidden="false" customHeight="false" outlineLevel="0" collapsed="false">
      <c r="B84" s="62" t="n">
        <f aca="false">B83+delta_is</f>
        <v>731</v>
      </c>
      <c r="C84" s="62" t="n">
        <f aca="false">(1+1/B84)^B84</f>
        <v>2.71642486705317</v>
      </c>
    </row>
    <row r="85" customFormat="false" ht="18" hidden="false" customHeight="false" outlineLevel="0" collapsed="false">
      <c r="B85" s="62" t="n">
        <f aca="false">B84+delta_is</f>
        <v>741</v>
      </c>
      <c r="C85" s="62" t="n">
        <f aca="false">(1+1/B85)^B85</f>
        <v>2.71644989630112</v>
      </c>
    </row>
    <row r="86" customFormat="false" ht="18" hidden="false" customHeight="false" outlineLevel="0" collapsed="false">
      <c r="B86" s="62" t="n">
        <f aca="false">B85+delta_is</f>
        <v>751</v>
      </c>
      <c r="C86" s="62" t="n">
        <f aca="false">(1+1/B86)^B86</f>
        <v>2.71647425980435</v>
      </c>
    </row>
    <row r="87" customFormat="false" ht="18" hidden="false" customHeight="false" outlineLevel="0" collapsed="false">
      <c r="B87" s="62" t="n">
        <f aca="false">B86+delta_is</f>
        <v>761</v>
      </c>
      <c r="C87" s="62" t="n">
        <f aca="false">(1+1/B87)^B87</f>
        <v>2.71649798377484</v>
      </c>
    </row>
    <row r="88" customFormat="false" ht="18" hidden="false" customHeight="false" outlineLevel="0" collapsed="false">
      <c r="B88" s="62" t="n">
        <f aca="false">B87+delta_is</f>
        <v>771</v>
      </c>
      <c r="C88" s="62" t="n">
        <f aca="false">(1+1/B88)^B88</f>
        <v>2.71652109306859</v>
      </c>
    </row>
    <row r="89" customFormat="false" ht="18" hidden="false" customHeight="false" outlineLevel="0" collapsed="false">
      <c r="B89" s="62" t="n">
        <f aca="false">B88+delta_is</f>
        <v>781</v>
      </c>
      <c r="C89" s="62" t="n">
        <f aca="false">(1+1/B89)^B89</f>
        <v>2.71654361126847</v>
      </c>
    </row>
    <row r="90" customFormat="false" ht="18" hidden="false" customHeight="false" outlineLevel="0" collapsed="false">
      <c r="B90" s="62" t="n">
        <f aca="false">B89+delta_is</f>
        <v>791</v>
      </c>
      <c r="C90" s="62" t="n">
        <f aca="false">(1+1/B90)^B90</f>
        <v>2.71656556076721</v>
      </c>
    </row>
    <row r="91" customFormat="false" ht="18" hidden="false" customHeight="false" outlineLevel="0" collapsed="false">
      <c r="B91" s="62" t="n">
        <f aca="false">B90+delta_is</f>
        <v>801</v>
      </c>
      <c r="C91" s="62" t="n">
        <f aca="false">(1+1/B91)^B91</f>
        <v>2.71658696284003</v>
      </c>
    </row>
    <row r="92" customFormat="false" ht="18" hidden="false" customHeight="false" outlineLevel="0" collapsed="false">
      <c r="B92" s="62" t="n">
        <f aca="false">B91+delta_is</f>
        <v>811</v>
      </c>
      <c r="C92" s="62" t="n">
        <f aca="false">(1+1/B92)^B92</f>
        <v>2.71660783771402</v>
      </c>
    </row>
    <row r="93" customFormat="false" ht="18" hidden="false" customHeight="false" outlineLevel="0" collapsed="false">
      <c r="B93" s="62" t="n">
        <f aca="false">B92+delta_is</f>
        <v>821</v>
      </c>
      <c r="C93" s="62" t="n">
        <f aca="false">(1+1/B93)^B93</f>
        <v>2.71662820463173</v>
      </c>
    </row>
    <row r="94" customFormat="false" ht="18" hidden="false" customHeight="false" outlineLevel="0" collapsed="false">
      <c r="B94" s="62" t="n">
        <f aca="false">B93+delta_is</f>
        <v>831</v>
      </c>
      <c r="C94" s="62" t="n">
        <f aca="false">(1+1/B94)^B94</f>
        <v>2.71664808191117</v>
      </c>
    </row>
    <row r="95" customFormat="false" ht="18" hidden="false" customHeight="false" outlineLevel="0" collapsed="false">
      <c r="B95" s="62" t="n">
        <f aca="false">B94+delta_is</f>
        <v>841</v>
      </c>
      <c r="C95" s="62" t="n">
        <f aca="false">(1+1/B95)^B95</f>
        <v>2.71666748699916</v>
      </c>
    </row>
    <row r="96" customFormat="false" ht="18" hidden="false" customHeight="false" outlineLevel="0" collapsed="false">
      <c r="B96" s="62" t="n">
        <f aca="false">B95+delta_is</f>
        <v>851</v>
      </c>
      <c r="C96" s="62" t="n">
        <f aca="false">(1+1/B96)^B96</f>
        <v>2.7166864365242</v>
      </c>
    </row>
    <row r="97" customFormat="false" ht="18" hidden="false" customHeight="false" outlineLevel="0" collapsed="false">
      <c r="B97" s="62" t="n">
        <f aca="false">B96+delta_is</f>
        <v>861</v>
      </c>
      <c r="C97" s="62" t="n">
        <f aca="false">(1+1/B97)^B97</f>
        <v>2.71670494634228</v>
      </c>
    </row>
    <row r="98" customFormat="false" ht="18" hidden="false" customHeight="false" outlineLevel="0" collapsed="false">
      <c r="B98" s="62" t="n">
        <f aca="false">B97+delta_is</f>
        <v>871</v>
      </c>
      <c r="C98" s="62" t="n">
        <f aca="false">(1+1/B98)^B98</f>
        <v>2.71672303158302</v>
      </c>
    </row>
    <row r="99" customFormat="false" ht="18" hidden="false" customHeight="false" outlineLevel="0" collapsed="false">
      <c r="B99" s="62" t="n">
        <f aca="false">B98+delta_is</f>
        <v>881</v>
      </c>
      <c r="C99" s="62" t="n">
        <f aca="false">(1+1/B99)^B99</f>
        <v>2.71674070668842</v>
      </c>
    </row>
    <row r="100" customFormat="false" ht="18" hidden="false" customHeight="false" outlineLevel="0" collapsed="false">
      <c r="B100" s="62" t="n">
        <f aca="false">B99+delta_is</f>
        <v>891</v>
      </c>
      <c r="C100" s="62" t="n">
        <f aca="false">(1+1/B100)^B100</f>
        <v>2.71675798545426</v>
      </c>
    </row>
    <row r="101" customFormat="false" ht="18" hidden="false" customHeight="false" outlineLevel="0" collapsed="false">
      <c r="B101" s="62" t="n">
        <f aca="false">B100+delta_is</f>
        <v>901</v>
      </c>
      <c r="C101" s="62" t="n">
        <f aca="false">(1+1/B101)^B101</f>
        <v>2.71677488106304</v>
      </c>
    </row>
    <row r="102" customFormat="false" ht="18" hidden="false" customHeight="false" outlineLevel="0" collapsed="false">
      <c r="B102" s="62" t="n">
        <f aca="false">B101+delta_is</f>
        <v>911</v>
      </c>
      <c r="C102" s="62" t="n">
        <f aca="false">(1+1/B102)^B102</f>
        <v>2.71679140612057</v>
      </c>
    </row>
    <row r="103" customFormat="false" ht="18" hidden="false" customHeight="false" outlineLevel="0" collapsed="false">
      <c r="B103" s="62" t="n">
        <f aca="false">B102+delta_is</f>
        <v>921</v>
      </c>
      <c r="C103" s="62" t="n">
        <f aca="false">(1+1/B103)^B103</f>
        <v>2.71680757268418</v>
      </c>
    </row>
    <row r="104" customFormat="false" ht="18" hidden="false" customHeight="false" outlineLevel="0" collapsed="false">
      <c r="B104" s="62" t="n">
        <f aca="false">B103+delta_is</f>
        <v>931</v>
      </c>
      <c r="C104" s="62" t="n">
        <f aca="false">(1+1/B104)^B104</f>
        <v>2.71682339229512</v>
      </c>
    </row>
    <row r="105" customFormat="false" ht="18" hidden="false" customHeight="false" outlineLevel="0" collapsed="false">
      <c r="B105" s="62" t="n">
        <f aca="false">B104+delta_is</f>
        <v>941</v>
      </c>
      <c r="C105" s="62" t="n">
        <f aca="false">(1+1/B105)^B105</f>
        <v>2.71683887600298</v>
      </c>
    </row>
    <row r="106" customFormat="false" ht="18" hidden="false" customHeight="false" outlineLevel="0" collapsed="false">
      <c r="B106" s="62" t="n">
        <f aca="false">B105+delta_is</f>
        <v>951</v>
      </c>
      <c r="C106" s="62" t="n">
        <f aca="false">(1+1/B106)^B106</f>
        <v>2.71685403439477</v>
      </c>
    </row>
    <row r="107" customFormat="false" ht="18" hidden="false" customHeight="false" outlineLevel="0" collapsed="false">
      <c r="B107" s="62" t="n">
        <f aca="false">B106+delta_is</f>
        <v>961</v>
      </c>
      <c r="C107" s="62" t="n">
        <f aca="false">(1+1/B107)^B107</f>
        <v>2.71686887761567</v>
      </c>
    </row>
    <row r="108" customFormat="false" ht="18" hidden="false" customHeight="false" outlineLevel="0" collapsed="false">
      <c r="B108" s="62" t="n">
        <f aca="false">B107+delta_is</f>
        <v>971</v>
      </c>
      <c r="C108" s="62" t="n">
        <f aca="false">(1+1/B108)^B108</f>
        <v>2.71688341539433</v>
      </c>
    </row>
    <row r="109" customFormat="false" ht="18" hidden="false" customHeight="false" outlineLevel="0" collapsed="false">
      <c r="B109" s="62" t="n">
        <f aca="false">B108+delta_is</f>
        <v>981</v>
      </c>
      <c r="C109" s="62" t="n">
        <f aca="false">(1+1/B109)^B109</f>
        <v>2.71689765706322</v>
      </c>
    </row>
    <row r="110" customFormat="false" ht="18" hidden="false" customHeight="false" outlineLevel="0" collapsed="false">
      <c r="B110" s="62" t="n">
        <f aca="false">B109+delta_is</f>
        <v>991</v>
      </c>
      <c r="C110" s="62" t="n">
        <f aca="false">(1+1/B110)^B110</f>
        <v>2.71691161157689</v>
      </c>
    </row>
    <row r="111" customFormat="false" ht="18" hidden="false" customHeight="false" outlineLevel="0" collapsed="false">
      <c r="B111" s="62" t="n">
        <f aca="false">B110+delta_is</f>
        <v>1001</v>
      </c>
      <c r="C111" s="62" t="n">
        <f aca="false">(1+1/B111)^B111</f>
        <v>2.71692528753476</v>
      </c>
    </row>
    <row r="112" customFormat="false" ht="18" hidden="false" customHeight="false" outlineLevel="0" collapsed="false">
      <c r="B112" s="62" t="n">
        <f aca="false">B111+delta_is</f>
        <v>1011</v>
      </c>
      <c r="C112" s="62" t="n">
        <f aca="false">(1+1/B112)^B112</f>
        <v>2.71693869319394</v>
      </c>
    </row>
    <row r="113" customFormat="false" ht="18" hidden="false" customHeight="false" outlineLevel="0" collapsed="false">
      <c r="B113" s="62" t="n">
        <f aca="false">B112+delta_is</f>
        <v>1021</v>
      </c>
      <c r="C113" s="62" t="n">
        <f aca="false">(1+1/B113)^B113</f>
        <v>2.71695183649028</v>
      </c>
    </row>
    <row r="114" customFormat="false" ht="18" hidden="false" customHeight="false" outlineLevel="0" collapsed="false">
      <c r="B114" s="62" t="n">
        <f aca="false">B113+delta_is</f>
        <v>1031</v>
      </c>
      <c r="C114" s="62" t="n">
        <f aca="false">(1+1/B114)^B114</f>
        <v>2.71696472505105</v>
      </c>
    </row>
    <row r="115" customFormat="false" ht="18" hidden="false" customHeight="false" outlineLevel="0" collapsed="false">
      <c r="B115" s="62" t="n">
        <f aca="false">B114+delta_is</f>
        <v>1041</v>
      </c>
      <c r="C115" s="62" t="n">
        <f aca="false">(1+1/B115)^B115</f>
        <v>2.71697736621041</v>
      </c>
    </row>
    <row r="116" customFormat="false" ht="18" hidden="false" customHeight="false" outlineLevel="0" collapsed="false">
      <c r="B116" s="62" t="n">
        <f aca="false">B115+delta_is</f>
        <v>1051</v>
      </c>
      <c r="C116" s="62" t="n">
        <f aca="false">(1+1/B116)^B116</f>
        <v>2.71698976702525</v>
      </c>
    </row>
    <row r="117" customFormat="false" ht="18" hidden="false" customHeight="false" outlineLevel="0" collapsed="false">
      <c r="B117" s="62" t="n">
        <f aca="false">B116+delta_is</f>
        <v>1061</v>
      </c>
      <c r="C117" s="62" t="n">
        <f aca="false">(1+1/B117)^B117</f>
        <v>2.71700193428375</v>
      </c>
    </row>
    <row r="118" customFormat="false" ht="18" hidden="false" customHeight="false" outlineLevel="0" collapsed="false">
      <c r="B118" s="62" t="n">
        <f aca="false">B117+delta_is</f>
        <v>1071</v>
      </c>
      <c r="C118" s="62" t="n">
        <f aca="false">(1+1/B118)^B118</f>
        <v>2.7170138745242</v>
      </c>
    </row>
    <row r="119" customFormat="false" ht="18" hidden="false" customHeight="false" outlineLevel="0" collapsed="false">
      <c r="B119" s="62" t="n">
        <f aca="false">B118+delta_is</f>
        <v>1081</v>
      </c>
      <c r="C119" s="62" t="n">
        <f aca="false">(1+1/B119)^B119</f>
        <v>2.71702559404033</v>
      </c>
    </row>
    <row r="120" customFormat="false" ht="18" hidden="false" customHeight="false" outlineLevel="0" collapsed="false">
      <c r="B120" s="62" t="n">
        <f aca="false">B119+delta_is</f>
        <v>1091</v>
      </c>
      <c r="C120" s="62" t="n">
        <f aca="false">(1+1/B120)^B120</f>
        <v>2.71703709889757</v>
      </c>
    </row>
    <row r="121" customFormat="false" ht="18" hidden="false" customHeight="false" outlineLevel="0" collapsed="false">
      <c r="B121" s="62" t="n">
        <f aca="false">B120+delta_is</f>
        <v>1101</v>
      </c>
      <c r="C121" s="62" t="n">
        <f aca="false">(1+1/B121)^B121</f>
        <v>2.71704839493857</v>
      </c>
    </row>
    <row r="122" customFormat="false" ht="18" hidden="false" customHeight="false" outlineLevel="0" collapsed="false">
      <c r="B122" s="62" t="n">
        <f aca="false">B121+delta_is</f>
        <v>1111</v>
      </c>
      <c r="C122" s="62" t="n">
        <f aca="false">(1+1/B122)^B122</f>
        <v>2.71705948779861</v>
      </c>
    </row>
    <row r="123" customFormat="false" ht="18" hidden="false" customHeight="false" outlineLevel="0" collapsed="false">
      <c r="B123" s="62" t="n">
        <f aca="false">B122+delta_is</f>
        <v>1121</v>
      </c>
      <c r="C123" s="62" t="n">
        <f aca="false">(1+1/B123)^B123</f>
        <v>2.71707038291022</v>
      </c>
    </row>
    <row r="124" customFormat="false" ht="18" hidden="false" customHeight="false" outlineLevel="0" collapsed="false">
      <c r="B124" s="62" t="n">
        <f aca="false">B123+delta_is</f>
        <v>1131</v>
      </c>
      <c r="C124" s="62" t="n">
        <f aca="false">(1+1/B124)^B124</f>
        <v>2.71708108551442</v>
      </c>
    </row>
    <row r="125" customFormat="false" ht="18" hidden="false" customHeight="false" outlineLevel="0" collapsed="false">
      <c r="B125" s="62" t="n">
        <f aca="false">B124+delta_is</f>
        <v>1141</v>
      </c>
      <c r="C125" s="62" t="n">
        <f aca="false">(1+1/B125)^B125</f>
        <v>2.71709160066892</v>
      </c>
    </row>
    <row r="126" customFormat="false" ht="18" hidden="false" customHeight="false" outlineLevel="0" collapsed="false">
      <c r="B126" s="62" t="n">
        <f aca="false">B125+delta_is</f>
        <v>1151</v>
      </c>
      <c r="C126" s="62" t="n">
        <f aca="false">(1+1/B126)^B126</f>
        <v>2.71710193325578</v>
      </c>
    </row>
    <row r="127" customFormat="false" ht="18" hidden="false" customHeight="false" outlineLevel="0" collapsed="false">
      <c r="B127" s="62" t="n">
        <f aca="false">B126+delta_is</f>
        <v>1161</v>
      </c>
      <c r="C127" s="62" t="n">
        <f aca="false">(1+1/B127)^B127</f>
        <v>2.71711208798766</v>
      </c>
    </row>
    <row r="128" customFormat="false" ht="18" hidden="false" customHeight="false" outlineLevel="0" collapsed="false">
      <c r="B128" s="62" t="n">
        <f aca="false">B127+delta_is</f>
        <v>1171</v>
      </c>
      <c r="C128" s="62" t="n">
        <f aca="false">(1+1/B128)^B128</f>
        <v>2.71712206941911</v>
      </c>
    </row>
    <row r="129" customFormat="false" ht="18" hidden="false" customHeight="false" outlineLevel="0" collapsed="false">
      <c r="B129" s="62" t="n">
        <f aca="false">B128+delta_is</f>
        <v>1181</v>
      </c>
      <c r="C129" s="62" t="n">
        <f aca="false">(1+1/B129)^B129</f>
        <v>2.71713188194701</v>
      </c>
    </row>
    <row r="130" customFormat="false" ht="18" hidden="false" customHeight="false" outlineLevel="0" collapsed="false">
      <c r="B130" s="62" t="n">
        <f aca="false">B129+delta_is</f>
        <v>1191</v>
      </c>
      <c r="C130" s="62" t="n">
        <f aca="false">(1+1/B130)^B130</f>
        <v>2.71714152982437</v>
      </c>
    </row>
    <row r="131" customFormat="false" ht="18" hidden="false" customHeight="false" outlineLevel="0" collapsed="false">
      <c r="B131" s="62" t="n">
        <f aca="false">B130+delta_is</f>
        <v>1201</v>
      </c>
      <c r="C131" s="62" t="n">
        <f aca="false">(1+1/B131)^B131</f>
        <v>2.71715101716029</v>
      </c>
    </row>
    <row r="132" customFormat="false" ht="18" hidden="false" customHeight="false" outlineLevel="0" collapsed="false">
      <c r="B132" s="62" t="n">
        <f aca="false">B131+delta_is</f>
        <v>1211</v>
      </c>
      <c r="C132" s="62" t="n">
        <f aca="false">(1+1/B132)^B132</f>
        <v>2.71716034792816</v>
      </c>
    </row>
    <row r="133" customFormat="false" ht="18" hidden="false" customHeight="false" outlineLevel="0" collapsed="false">
      <c r="B133" s="62" t="n">
        <f aca="false">B132+delta_is</f>
        <v>1221</v>
      </c>
      <c r="C133" s="62" t="n">
        <f aca="false">(1+1/B133)^B133</f>
        <v>2.71716952597302</v>
      </c>
    </row>
    <row r="134" customFormat="false" ht="18" hidden="false" customHeight="false" outlineLevel="0" collapsed="false">
      <c r="B134" s="62" t="n">
        <f aca="false">B133+delta_is</f>
        <v>1231</v>
      </c>
      <c r="C134" s="62" t="n">
        <f aca="false">(1+1/B134)^B134</f>
        <v>2.71717855501394</v>
      </c>
    </row>
    <row r="135" customFormat="false" ht="18" hidden="false" customHeight="false" outlineLevel="0" collapsed="false">
      <c r="B135" s="62" t="n">
        <f aca="false">B134+delta_is</f>
        <v>1241</v>
      </c>
      <c r="C135" s="62" t="n">
        <f aca="false">(1+1/B135)^B135</f>
        <v>2.71718743864908</v>
      </c>
    </row>
    <row r="136" customFormat="false" ht="18" hidden="false" customHeight="false" outlineLevel="0" collapsed="false">
      <c r="B136" s="62" t="n">
        <f aca="false">B135+delta_is</f>
        <v>1251</v>
      </c>
      <c r="C136" s="62" t="n">
        <f aca="false">(1+1/B136)^B136</f>
        <v>2.71719618036421</v>
      </c>
    </row>
    <row r="137" customFormat="false" ht="18" hidden="false" customHeight="false" outlineLevel="0" collapsed="false">
      <c r="B137" s="62" t="n">
        <f aca="false">B136+delta_is</f>
        <v>1261</v>
      </c>
      <c r="C137" s="62" t="n">
        <f aca="false">(1+1/B137)^B137</f>
        <v>2.71720478353224</v>
      </c>
    </row>
    <row r="138" customFormat="false" ht="18" hidden="false" customHeight="false" outlineLevel="0" collapsed="false">
      <c r="B138" s="62" t="n">
        <f aca="false">B137+delta_is</f>
        <v>1271</v>
      </c>
      <c r="C138" s="62" t="n">
        <f aca="false">(1+1/B138)^B138</f>
        <v>2.71721325142153</v>
      </c>
    </row>
    <row r="139" customFormat="false" ht="18" hidden="false" customHeight="false" outlineLevel="0" collapsed="false">
      <c r="B139" s="62" t="n">
        <f aca="false">B138+delta_is</f>
        <v>1281</v>
      </c>
      <c r="C139" s="62" t="n">
        <f aca="false">(1+1/B139)^B139</f>
        <v>2.71722158719821</v>
      </c>
    </row>
    <row r="140" customFormat="false" ht="18" hidden="false" customHeight="false" outlineLevel="0" collapsed="false">
      <c r="B140" s="62" t="n">
        <f aca="false">B139+delta_is</f>
        <v>1291</v>
      </c>
      <c r="C140" s="62" t="n">
        <f aca="false">(1+1/B140)^B140</f>
        <v>2.71722979392954</v>
      </c>
    </row>
    <row r="141" customFormat="false" ht="18" hidden="false" customHeight="false" outlineLevel="0" collapsed="false">
      <c r="B141" s="62" t="n">
        <f aca="false">B140+delta_is</f>
        <v>1301</v>
      </c>
      <c r="C141" s="62" t="n">
        <f aca="false">(1+1/B141)^B141</f>
        <v>2.71723787458981</v>
      </c>
    </row>
    <row r="142" customFormat="false" ht="18" hidden="false" customHeight="false" outlineLevel="0" collapsed="false">
      <c r="B142" s="62" t="n">
        <f aca="false">B141+delta_is</f>
        <v>1311</v>
      </c>
      <c r="C142" s="62" t="n">
        <f aca="false">(1+1/B142)^B142</f>
        <v>2.71724583206104</v>
      </c>
    </row>
    <row r="143" customFormat="false" ht="18" hidden="false" customHeight="false" outlineLevel="0" collapsed="false">
      <c r="B143" s="62" t="n">
        <f aca="false">B142+delta_is</f>
        <v>1321</v>
      </c>
      <c r="C143" s="62" t="n">
        <f aca="false">(1+1/B143)^B143</f>
        <v>2.71725366913901</v>
      </c>
    </row>
    <row r="144" customFormat="false" ht="18" hidden="false" customHeight="false" outlineLevel="0" collapsed="false">
      <c r="B144" s="62" t="n">
        <f aca="false">B143+delta_is</f>
        <v>1331</v>
      </c>
      <c r="C144" s="62" t="n">
        <f aca="false">(1+1/B144)^B144</f>
        <v>2.71726138853577</v>
      </c>
    </row>
    <row r="145" customFormat="false" ht="18" hidden="false" customHeight="false" outlineLevel="0" collapsed="false">
      <c r="B145" s="62" t="n">
        <f aca="false">B144+delta_is</f>
        <v>1341</v>
      </c>
      <c r="C145" s="62" t="n">
        <f aca="false">(1+1/B145)^B145</f>
        <v>2.71726899288304</v>
      </c>
    </row>
    <row r="146" customFormat="false" ht="18" hidden="false" customHeight="false" outlineLevel="0" collapsed="false">
      <c r="B146" s="62" t="n">
        <f aca="false">B145+delta_is</f>
        <v>1351</v>
      </c>
      <c r="C146" s="62" t="n">
        <f aca="false">(1+1/B146)^B146</f>
        <v>2.71727648473209</v>
      </c>
    </row>
    <row r="147" customFormat="false" ht="18" hidden="false" customHeight="false" outlineLevel="0" collapsed="false">
      <c r="B147" s="62" t="n">
        <f aca="false">B146+delta_is</f>
        <v>1361</v>
      </c>
      <c r="C147" s="62" t="n">
        <f aca="false">(1+1/B147)^B147</f>
        <v>2.71728386656264</v>
      </c>
    </row>
    <row r="148" customFormat="false" ht="18" hidden="false" customHeight="false" outlineLevel="0" collapsed="false">
      <c r="B148" s="62" t="n">
        <f aca="false">B147+delta_is</f>
        <v>1371</v>
      </c>
      <c r="C148" s="62" t="n">
        <f aca="false">(1+1/B148)^B148</f>
        <v>2.71729114077953</v>
      </c>
    </row>
    <row r="149" customFormat="false" ht="18" hidden="false" customHeight="false" outlineLevel="0" collapsed="false">
      <c r="B149" s="62" t="n">
        <f aca="false">B148+delta_is</f>
        <v>1381</v>
      </c>
      <c r="C149" s="62" t="n">
        <f aca="false">(1+1/B149)^B149</f>
        <v>2.71729830971889</v>
      </c>
    </row>
    <row r="150" customFormat="false" ht="18" hidden="false" customHeight="false" outlineLevel="0" collapsed="false">
      <c r="B150" s="62" t="n">
        <f aca="false">B149+delta_is</f>
        <v>1391</v>
      </c>
      <c r="C150" s="62" t="n">
        <f aca="false">(1+1/B150)^B150</f>
        <v>2.71730537565002</v>
      </c>
    </row>
    <row r="151" customFormat="false" ht="18" hidden="false" customHeight="false" outlineLevel="0" collapsed="false">
      <c r="B151" s="62" t="n">
        <f aca="false">B150+delta_is</f>
        <v>1401</v>
      </c>
      <c r="C151" s="62" t="n">
        <f aca="false">(1+1/B151)^B151</f>
        <v>2.71731234077769</v>
      </c>
    </row>
    <row r="152" customFormat="false" ht="18" hidden="false" customHeight="false" outlineLevel="0" collapsed="false">
      <c r="B152" s="62" t="n">
        <f aca="false">B151+delta_is</f>
        <v>1411</v>
      </c>
      <c r="C152" s="62" t="n">
        <f aca="false">(1+1/B152)^B152</f>
        <v>2.71731920724364</v>
      </c>
    </row>
    <row r="153" customFormat="false" ht="18" hidden="false" customHeight="false" outlineLevel="0" collapsed="false">
      <c r="B153" s="62" t="n">
        <f aca="false">B152+delta_is</f>
        <v>1421</v>
      </c>
      <c r="C153" s="62" t="n">
        <f aca="false">(1+1/B153)^B153</f>
        <v>2.71732597712881</v>
      </c>
    </row>
    <row r="154" customFormat="false" ht="18" hidden="false" customHeight="false" outlineLevel="0" collapsed="false">
      <c r="B154" s="62" t="n">
        <f aca="false">B153+delta_is</f>
        <v>1431</v>
      </c>
      <c r="C154" s="62" t="n">
        <f aca="false">(1+1/B154)^B154</f>
        <v>2.71733265245696</v>
      </c>
    </row>
    <row r="155" customFormat="false" ht="18" hidden="false" customHeight="false" outlineLevel="0" collapsed="false">
      <c r="B155" s="62" t="n">
        <f aca="false">B154+delta_is</f>
        <v>1441</v>
      </c>
      <c r="C155" s="62" t="n">
        <f aca="false">(1+1/B155)^B155</f>
        <v>2.71733923519531</v>
      </c>
    </row>
    <row r="156" customFormat="false" ht="18" hidden="false" customHeight="false" outlineLevel="0" collapsed="false">
      <c r="B156" s="62" t="n">
        <f aca="false">B155+delta_is</f>
        <v>1451</v>
      </c>
      <c r="C156" s="62" t="n">
        <f aca="false">(1+1/B156)^B156</f>
        <v>2.71734572725725</v>
      </c>
    </row>
    <row r="157" customFormat="false" ht="18" hidden="false" customHeight="false" outlineLevel="0" collapsed="false">
      <c r="B157" s="62" t="n">
        <f aca="false">B156+delta_is</f>
        <v>1461</v>
      </c>
      <c r="C157" s="62" t="n">
        <f aca="false">(1+1/B157)^B157</f>
        <v>2.71735213050337</v>
      </c>
    </row>
    <row r="158" customFormat="false" ht="18" hidden="false" customHeight="false" outlineLevel="0" collapsed="false">
      <c r="B158" s="62" t="n">
        <f aca="false">B157+delta_is</f>
        <v>1471</v>
      </c>
      <c r="C158" s="62" t="n">
        <f aca="false">(1+1/B158)^B158</f>
        <v>2.71735844674441</v>
      </c>
    </row>
    <row r="159" customFormat="false" ht="18" hidden="false" customHeight="false" outlineLevel="0" collapsed="false">
      <c r="B159" s="62" t="n">
        <f aca="false">B158+delta_is</f>
        <v>1481</v>
      </c>
      <c r="C159" s="62" t="n">
        <f aca="false">(1+1/B159)^B159</f>
        <v>2.71736467774018</v>
      </c>
    </row>
    <row r="160" customFormat="false" ht="18" hidden="false" customHeight="false" outlineLevel="0" collapsed="false">
      <c r="B160" s="62" t="n">
        <f aca="false">B159+delta_is</f>
        <v>1491</v>
      </c>
      <c r="C160" s="62" t="n">
        <f aca="false">(1+1/B160)^B160</f>
        <v>2.71737082520695</v>
      </c>
    </row>
    <row r="161" customFormat="false" ht="18" hidden="false" customHeight="false" outlineLevel="0" collapsed="false">
      <c r="B161" s="62" t="n">
        <f aca="false">B160+delta_is</f>
        <v>1501</v>
      </c>
      <c r="C161" s="62" t="n">
        <f aca="false">(1+1/B161)^B161</f>
        <v>2.71737689081165</v>
      </c>
    </row>
    <row r="162" customFormat="false" ht="18" hidden="false" customHeight="false" outlineLevel="0" collapsed="false">
      <c r="B162" s="62" t="n">
        <f aca="false">B161+delta_is</f>
        <v>1511</v>
      </c>
      <c r="C162" s="62" t="n">
        <f aca="false">(1+1/B162)^B162</f>
        <v>2.71738287617882</v>
      </c>
    </row>
    <row r="163" customFormat="false" ht="18" hidden="false" customHeight="false" outlineLevel="0" collapsed="false">
      <c r="B163" s="62" t="n">
        <f aca="false">B162+delta_is</f>
        <v>1521</v>
      </c>
      <c r="C163" s="62" t="n">
        <f aca="false">(1+1/B163)^B163</f>
        <v>2.71738878289037</v>
      </c>
    </row>
    <row r="164" customFormat="false" ht="18" hidden="false" customHeight="false" outlineLevel="0" collapsed="false">
      <c r="B164" s="62" t="n">
        <f aca="false">B163+delta_is</f>
        <v>1531</v>
      </c>
      <c r="C164" s="62" t="n">
        <f aca="false">(1+1/B164)^B164</f>
        <v>2.71739461248695</v>
      </c>
    </row>
    <row r="165" customFormat="false" ht="18" hidden="false" customHeight="false" outlineLevel="0" collapsed="false">
      <c r="B165" s="62" t="n">
        <f aca="false">B164+delta_is</f>
        <v>1541</v>
      </c>
      <c r="C165" s="62" t="n">
        <f aca="false">(1+1/B165)^B165</f>
        <v>2.71740036646894</v>
      </c>
    </row>
    <row r="166" customFormat="false" ht="18" hidden="false" customHeight="false" outlineLevel="0" collapsed="false">
      <c r="B166" s="62" t="n">
        <f aca="false">B165+delta_is</f>
        <v>1551</v>
      </c>
      <c r="C166" s="62" t="n">
        <f aca="false">(1+1/B166)^B166</f>
        <v>2.7174060462971</v>
      </c>
    </row>
    <row r="167" customFormat="false" ht="18" hidden="false" customHeight="false" outlineLevel="0" collapsed="false">
      <c r="B167" s="62" t="n">
        <f aca="false">B166+delta_is</f>
        <v>1561</v>
      </c>
      <c r="C167" s="62" t="n">
        <f aca="false">(1+1/B167)^B167</f>
        <v>2.71741165339634</v>
      </c>
    </row>
    <row r="168" customFormat="false" ht="18" hidden="false" customHeight="false" outlineLevel="0" collapsed="false">
      <c r="B168" s="62" t="n">
        <f aca="false">B167+delta_is</f>
        <v>1571</v>
      </c>
      <c r="C168" s="62" t="n">
        <f aca="false">(1+1/B168)^B168</f>
        <v>2.71741718915464</v>
      </c>
    </row>
    <row r="169" customFormat="false" ht="18" hidden="false" customHeight="false" outlineLevel="0" collapsed="false">
      <c r="B169" s="62" t="n">
        <f aca="false">B168+delta_is</f>
        <v>1581</v>
      </c>
      <c r="C169" s="62" t="n">
        <f aca="false">(1+1/B169)^B169</f>
        <v>2.71742265492537</v>
      </c>
    </row>
    <row r="170" customFormat="false" ht="18" hidden="false" customHeight="false" outlineLevel="0" collapsed="false">
      <c r="B170" s="62" t="n">
        <f aca="false">B169+delta_is</f>
        <v>1591</v>
      </c>
      <c r="C170" s="62" t="n">
        <f aca="false">(1+1/B170)^B170</f>
        <v>2.7174280520261</v>
      </c>
    </row>
    <row r="171" customFormat="false" ht="18" hidden="false" customHeight="false" outlineLevel="0" collapsed="false">
      <c r="B171" s="62" t="n">
        <f aca="false">B170+delta_is</f>
        <v>1601</v>
      </c>
      <c r="C171" s="62" t="n">
        <f aca="false">(1+1/B171)^B171</f>
        <v>2.71743338174463</v>
      </c>
    </row>
    <row r="172" customFormat="false" ht="18" hidden="false" customHeight="false" outlineLevel="0" collapsed="false">
      <c r="B172" s="62" t="n">
        <f aca="false">B171+delta_is</f>
        <v>1611</v>
      </c>
      <c r="C172" s="62" t="n">
        <f aca="false">(1+1/B172)^B172</f>
        <v>2.71743864533419</v>
      </c>
    </row>
    <row r="173" customFormat="false" ht="18" hidden="false" customHeight="false" outlineLevel="0" collapsed="false">
      <c r="B173" s="62" t="n">
        <f aca="false">B172+delta_is</f>
        <v>1621</v>
      </c>
      <c r="C173" s="62" t="n">
        <f aca="false">(1+1/B173)^B173</f>
        <v>2.71744384401726</v>
      </c>
    </row>
    <row r="174" customFormat="false" ht="18" hidden="false" customHeight="false" outlineLevel="0" collapsed="false">
      <c r="B174" s="62" t="n">
        <f aca="false">B173+delta_is</f>
        <v>1631</v>
      </c>
      <c r="C174" s="62" t="n">
        <f aca="false">(1+1/B174)^B174</f>
        <v>2.71744897898832</v>
      </c>
    </row>
    <row r="175" customFormat="false" ht="18" hidden="false" customHeight="false" outlineLevel="0" collapsed="false">
      <c r="B175" s="62" t="n">
        <f aca="false">B174+delta_is</f>
        <v>1641</v>
      </c>
      <c r="C175" s="62" t="n">
        <f aca="false">(1+1/B175)^B175</f>
        <v>2.71745405141044</v>
      </c>
    </row>
    <row r="176" customFormat="false" ht="18" hidden="false" customHeight="false" outlineLevel="0" collapsed="false">
      <c r="B176" s="62" t="n">
        <f aca="false">B175+delta_is</f>
        <v>1651</v>
      </c>
      <c r="C176" s="62" t="n">
        <f aca="false">(1+1/B176)^B176</f>
        <v>2.71745906242022</v>
      </c>
    </row>
    <row r="177" customFormat="false" ht="18" hidden="false" customHeight="false" outlineLevel="0" collapsed="false">
      <c r="B177" s="62" t="n">
        <f aca="false">B176+delta_is</f>
        <v>1661</v>
      </c>
      <c r="C177" s="62" t="n">
        <f aca="false">(1+1/B177)^B177</f>
        <v>2.71746401312639</v>
      </c>
    </row>
    <row r="178" customFormat="false" ht="18" hidden="false" customHeight="false" outlineLevel="0" collapsed="false">
      <c r="B178" s="62" t="n">
        <f aca="false">B177+delta_is</f>
        <v>1671</v>
      </c>
      <c r="C178" s="62" t="n">
        <f aca="false">(1+1/B178)^B178</f>
        <v>2.71746890461081</v>
      </c>
    </row>
    <row r="179" customFormat="false" ht="18" hidden="false" customHeight="false" outlineLevel="0" collapsed="false">
      <c r="B179" s="62" t="n">
        <f aca="false">B178+delta_is</f>
        <v>1681</v>
      </c>
      <c r="C179" s="62" t="n">
        <f aca="false">(1+1/B179)^B179</f>
        <v>2.71747373792865</v>
      </c>
    </row>
    <row r="180" customFormat="false" ht="18" hidden="false" customHeight="false" outlineLevel="0" collapsed="false">
      <c r="B180" s="62" t="n">
        <f aca="false">B179+delta_is</f>
        <v>1691</v>
      </c>
      <c r="C180" s="62" t="n">
        <f aca="false">(1+1/B180)^B180</f>
        <v>2.71747851411345</v>
      </c>
    </row>
    <row r="181" customFormat="false" ht="18" hidden="false" customHeight="false" outlineLevel="0" collapsed="false">
      <c r="B181" s="62" t="n">
        <f aca="false">B180+delta_is</f>
        <v>1701</v>
      </c>
      <c r="C181" s="62" t="n">
        <f aca="false">(1+1/B181)^B181</f>
        <v>2.71748323416986</v>
      </c>
    </row>
    <row r="182" customFormat="false" ht="18" hidden="false" customHeight="false" outlineLevel="0" collapsed="false">
      <c r="B182" s="62" t="n">
        <f aca="false">B181+delta_is</f>
        <v>1711</v>
      </c>
      <c r="C182" s="62" t="n">
        <f aca="false">(1+1/B182)^B182</f>
        <v>2.7174878990831</v>
      </c>
    </row>
    <row r="183" customFormat="false" ht="18" hidden="false" customHeight="false" outlineLevel="0" collapsed="false">
      <c r="B183" s="62" t="n">
        <f aca="false">B182+delta_is</f>
        <v>1721</v>
      </c>
      <c r="C183" s="62" t="n">
        <f aca="false">(1+1/B183)^B183</f>
        <v>2.71749250981406</v>
      </c>
    </row>
    <row r="184" customFormat="false" ht="18" hidden="false" customHeight="false" outlineLevel="0" collapsed="false">
      <c r="B184" s="62" t="n">
        <f aca="false">B183+delta_is</f>
        <v>1731</v>
      </c>
      <c r="C184" s="62" t="n">
        <f aca="false">(1+1/B184)^B184</f>
        <v>2.71749706730075</v>
      </c>
    </row>
    <row r="185" customFormat="false" ht="18" hidden="false" customHeight="false" outlineLevel="0" collapsed="false">
      <c r="B185" s="62" t="n">
        <f aca="false">B184+delta_is</f>
        <v>1741</v>
      </c>
      <c r="C185" s="62" t="n">
        <f aca="false">(1+1/B185)^B185</f>
        <v>2.71750157245914</v>
      </c>
    </row>
    <row r="186" customFormat="false" ht="18" hidden="false" customHeight="false" outlineLevel="0" collapsed="false">
      <c r="B186" s="62" t="n">
        <f aca="false">B185+delta_is</f>
        <v>1751</v>
      </c>
      <c r="C186" s="62" t="n">
        <f aca="false">(1+1/B186)^B186</f>
        <v>2.71750602618766</v>
      </c>
    </row>
    <row r="187" customFormat="false" ht="18" hidden="false" customHeight="false" outlineLevel="0" collapsed="false">
      <c r="B187" s="62" t="n">
        <f aca="false">B186+delta_is</f>
        <v>1761</v>
      </c>
      <c r="C187" s="62" t="n">
        <f aca="false">(1+1/B187)^B187</f>
        <v>2.71751042935937</v>
      </c>
    </row>
    <row r="188" customFormat="false" ht="18" hidden="false" customHeight="false" outlineLevel="0" collapsed="false">
      <c r="B188" s="62" t="n">
        <f aca="false">B187+delta_is</f>
        <v>1771</v>
      </c>
      <c r="C188" s="62" t="n">
        <f aca="false">(1+1/B188)^B188</f>
        <v>2.71751478283323</v>
      </c>
    </row>
    <row r="189" customFormat="false" ht="18" hidden="false" customHeight="false" outlineLevel="0" collapsed="false">
      <c r="B189" s="62" t="n">
        <f aca="false">B188+delta_is</f>
        <v>1781</v>
      </c>
      <c r="C189" s="62" t="n">
        <f aca="false">(1+1/B189)^B189</f>
        <v>2.71751908744273</v>
      </c>
    </row>
    <row r="190" customFormat="false" ht="18" hidden="false" customHeight="false" outlineLevel="0" collapsed="false">
      <c r="B190" s="62" t="n">
        <f aca="false">B189+delta_is</f>
        <v>1791</v>
      </c>
      <c r="C190" s="62" t="n">
        <f aca="false">(1+1/B190)^B190</f>
        <v>2.71752334400824</v>
      </c>
    </row>
    <row r="191" customFormat="false" ht="18" hidden="false" customHeight="false" outlineLevel="0" collapsed="false">
      <c r="B191" s="62" t="n">
        <f aca="false">B190+delta_is</f>
        <v>1801</v>
      </c>
      <c r="C191" s="62" t="n">
        <f aca="false">(1+1/B191)^B191</f>
        <v>2.71752755332862</v>
      </c>
    </row>
    <row r="192" customFormat="false" ht="18" hidden="false" customHeight="false" outlineLevel="0" collapsed="false">
      <c r="B192" s="62" t="n">
        <f aca="false">B191+delta_is</f>
        <v>1811</v>
      </c>
      <c r="C192" s="62" t="n">
        <f aca="false">(1+1/B192)^B192</f>
        <v>2.71753171618663</v>
      </c>
    </row>
    <row r="193" customFormat="false" ht="18" hidden="false" customHeight="false" outlineLevel="0" collapsed="false">
      <c r="B193" s="62" t="n">
        <f aca="false">B192+delta_is</f>
        <v>1821</v>
      </c>
      <c r="C193" s="62" t="n">
        <f aca="false">(1+1/B193)^B193</f>
        <v>2.71753583334701</v>
      </c>
    </row>
    <row r="194" customFormat="false" ht="18" hidden="false" customHeight="false" outlineLevel="0" collapsed="false">
      <c r="B194" s="62" t="n">
        <f aca="false">B193+delta_is</f>
        <v>1831</v>
      </c>
      <c r="C194" s="62" t="n">
        <f aca="false">(1+1/B194)^B194</f>
        <v>2.71753990555792</v>
      </c>
    </row>
    <row r="195" customFormat="false" ht="18" hidden="false" customHeight="false" outlineLevel="0" collapsed="false">
      <c r="B195" s="62" t="n">
        <f aca="false">B194+delta_is</f>
        <v>1841</v>
      </c>
      <c r="C195" s="62" t="n">
        <f aca="false">(1+1/B195)^B195</f>
        <v>2.71754393355161</v>
      </c>
    </row>
    <row r="196" customFormat="false" ht="18" hidden="false" customHeight="false" outlineLevel="0" collapsed="false">
      <c r="B196" s="62" t="n">
        <f aca="false">B195+delta_is</f>
        <v>1851</v>
      </c>
      <c r="C196" s="62" t="n">
        <f aca="false">(1+1/B196)^B196</f>
        <v>2.7175479180452</v>
      </c>
    </row>
    <row r="197" customFormat="false" ht="18" hidden="false" customHeight="false" outlineLevel="0" collapsed="false">
      <c r="B197" s="62" t="n">
        <f aca="false">B196+delta_is</f>
        <v>1861</v>
      </c>
      <c r="C197" s="62" t="n">
        <f aca="false">(1+1/B197)^B197</f>
        <v>2.71755185973807</v>
      </c>
    </row>
    <row r="198" customFormat="false" ht="18" hidden="false" customHeight="false" outlineLevel="0" collapsed="false">
      <c r="B198" s="62" t="n">
        <f aca="false">B197+delta_is</f>
        <v>1871</v>
      </c>
      <c r="C198" s="62" t="n">
        <f aca="false">(1+1/B198)^B198</f>
        <v>2.71755575931682</v>
      </c>
    </row>
    <row r="199" customFormat="false" ht="18" hidden="false" customHeight="false" outlineLevel="0" collapsed="false">
      <c r="B199" s="62" t="n">
        <f aca="false">B198+delta_is</f>
        <v>1881</v>
      </c>
      <c r="C199" s="62" t="n">
        <f aca="false">(1+1/B199)^B199</f>
        <v>2.71755961745391</v>
      </c>
    </row>
    <row r="200" customFormat="false" ht="18" hidden="false" customHeight="false" outlineLevel="0" collapsed="false">
      <c r="B200" s="62" t="n">
        <f aca="false">B199+delta_is</f>
        <v>1891</v>
      </c>
      <c r="C200" s="62" t="n">
        <f aca="false">(1+1/B200)^B200</f>
        <v>2.71756343480528</v>
      </c>
    </row>
    <row r="201" customFormat="false" ht="18" hidden="false" customHeight="false" outlineLevel="0" collapsed="false">
      <c r="B201" s="62" t="n">
        <f aca="false">B200+delta_is</f>
        <v>1901</v>
      </c>
      <c r="C201" s="62" t="n">
        <f aca="false">(1+1/B201)^B201</f>
        <v>2.71756721201414</v>
      </c>
    </row>
    <row r="202" customFormat="false" ht="18" hidden="false" customHeight="false" outlineLevel="0" collapsed="false">
      <c r="B202" s="62" t="n">
        <f aca="false">B201+delta_is</f>
        <v>1911</v>
      </c>
      <c r="C202" s="62" t="n">
        <f aca="false">(1+1/B202)^B202</f>
        <v>2.71757094971042</v>
      </c>
    </row>
    <row r="203" customFormat="false" ht="18" hidden="false" customHeight="false" outlineLevel="0" collapsed="false">
      <c r="B203" s="62" t="n">
        <f aca="false">B202+delta_is</f>
        <v>1921</v>
      </c>
      <c r="C203" s="62" t="n">
        <f aca="false">(1+1/B203)^B203</f>
        <v>2.71757464851184</v>
      </c>
    </row>
    <row r="204" customFormat="false" ht="18" hidden="false" customHeight="false" outlineLevel="0" collapsed="false">
      <c r="B204" s="62" t="n">
        <f aca="false">B203+delta_is</f>
        <v>1931</v>
      </c>
      <c r="C204" s="62" t="n">
        <f aca="false">(1+1/B204)^B204</f>
        <v>2.71757830902134</v>
      </c>
    </row>
    <row r="205" customFormat="false" ht="18" hidden="false" customHeight="false" outlineLevel="0" collapsed="false">
      <c r="B205" s="62" t="n">
        <f aca="false">B204+delta_is</f>
        <v>1941</v>
      </c>
      <c r="C205" s="62" t="n">
        <f aca="false">(1+1/B205)^B205</f>
        <v>2.71758193183163</v>
      </c>
    </row>
    <row r="206" customFormat="false" ht="18" hidden="false" customHeight="false" outlineLevel="0" collapsed="false">
      <c r="B206" s="62" t="n">
        <f aca="false">B205+delta_is</f>
        <v>1951</v>
      </c>
      <c r="C206" s="62" t="n">
        <f aca="false">(1+1/B206)^B206</f>
        <v>2.71758551752083</v>
      </c>
    </row>
    <row r="207" customFormat="false" ht="18" hidden="false" customHeight="false" outlineLevel="0" collapsed="false">
      <c r="B207" s="62" t="n">
        <f aca="false">B206+delta_is</f>
        <v>1961</v>
      </c>
      <c r="C207" s="62" t="n">
        <f aca="false">(1+1/B207)^B207</f>
        <v>2.71758906665705</v>
      </c>
    </row>
    <row r="208" customFormat="false" ht="18" hidden="false" customHeight="false" outlineLevel="0" collapsed="false">
      <c r="B208" s="62" t="n">
        <f aca="false">B207+delta_is</f>
        <v>1971</v>
      </c>
      <c r="C208" s="62" t="n">
        <f aca="false">(1+1/B208)^B208</f>
        <v>2.71759257979558</v>
      </c>
    </row>
    <row r="209" customFormat="false" ht="18" hidden="false" customHeight="false" outlineLevel="0" collapsed="false">
      <c r="B209" s="62" t="n">
        <f aca="false">B208+delta_is</f>
        <v>1981</v>
      </c>
      <c r="C209" s="62" t="n">
        <f aca="false">(1+1/B209)^B209</f>
        <v>2.71759605748303</v>
      </c>
    </row>
    <row r="210" customFormat="false" ht="18" hidden="false" customHeight="false" outlineLevel="0" collapsed="false">
      <c r="B210" s="62" t="n">
        <f aca="false">B209+delta_is</f>
        <v>1991</v>
      </c>
      <c r="C210" s="62" t="n">
        <f aca="false">(1+1/B210)^B210</f>
        <v>2.71759950025297</v>
      </c>
    </row>
    <row r="211" customFormat="false" ht="18" hidden="false" customHeight="false" outlineLevel="0" collapsed="false">
      <c r="B211" s="62" t="n">
        <f aca="false">B210+delta_is</f>
        <v>2001</v>
      </c>
      <c r="C211" s="62" t="n">
        <f aca="false">(1+1/B211)^B211</f>
        <v>2.71760290862752</v>
      </c>
    </row>
    <row r="212" customFormat="false" ht="18" hidden="false" customHeight="false" outlineLevel="0" collapsed="false">
      <c r="B212" s="62" t="n">
        <f aca="false">B211+delta_is</f>
        <v>2011</v>
      </c>
      <c r="C212" s="62" t="n">
        <f aca="false">(1+1/B212)^B212</f>
        <v>2.71760628311991</v>
      </c>
    </row>
    <row r="213" customFormat="false" ht="18" hidden="false" customHeight="false" outlineLevel="0" collapsed="false">
      <c r="B213" s="62" t="n">
        <f aca="false">B212+delta_is</f>
        <v>2021</v>
      </c>
      <c r="C213" s="62" t="n">
        <f aca="false">(1+1/B213)^B213</f>
        <v>2.71760962423459</v>
      </c>
    </row>
    <row r="214" customFormat="false" ht="18" hidden="false" customHeight="false" outlineLevel="0" collapsed="false">
      <c r="B214" s="62" t="n">
        <f aca="false">B213+delta_is</f>
        <v>2031</v>
      </c>
      <c r="C214" s="62" t="n">
        <f aca="false">(1+1/B214)^B214</f>
        <v>2.71761293246211</v>
      </c>
    </row>
    <row r="215" customFormat="false" ht="18" hidden="false" customHeight="false" outlineLevel="0" collapsed="false">
      <c r="B215" s="62" t="n">
        <f aca="false">B214+delta_is</f>
        <v>2041</v>
      </c>
      <c r="C215" s="62" t="n">
        <f aca="false">(1+1/B215)^B215</f>
        <v>2.71761620828555</v>
      </c>
    </row>
    <row r="216" customFormat="false" ht="18" hidden="false" customHeight="false" outlineLevel="0" collapsed="false">
      <c r="B216" s="62" t="n">
        <f aca="false">B215+delta_is</f>
        <v>2051</v>
      </c>
      <c r="C216" s="62" t="n">
        <f aca="false">(1+1/B216)^B216</f>
        <v>2.71761945218042</v>
      </c>
    </row>
    <row r="217" customFormat="false" ht="18" hidden="false" customHeight="false" outlineLevel="0" collapsed="false">
      <c r="B217" s="62" t="n">
        <f aca="false">B216+delta_is</f>
        <v>2061</v>
      </c>
      <c r="C217" s="62" t="n">
        <f aca="false">(1+1/B217)^B217</f>
        <v>2.71762266461101</v>
      </c>
    </row>
    <row r="218" customFormat="false" ht="18" hidden="false" customHeight="false" outlineLevel="0" collapsed="false">
      <c r="B218" s="62" t="n">
        <f aca="false">B217+delta_is</f>
        <v>2071</v>
      </c>
      <c r="C218" s="62" t="n">
        <f aca="false">(1+1/B218)^B218</f>
        <v>2.71762584603168</v>
      </c>
    </row>
    <row r="219" customFormat="false" ht="18" hidden="false" customHeight="false" outlineLevel="0" collapsed="false">
      <c r="B219" s="62" t="n">
        <f aca="false">B218+delta_is</f>
        <v>2081</v>
      </c>
      <c r="C219" s="62" t="n">
        <f aca="false">(1+1/B219)^B219</f>
        <v>2.71762899688906</v>
      </c>
    </row>
    <row r="220" customFormat="false" ht="18" hidden="false" customHeight="false" outlineLevel="0" collapsed="false">
      <c r="B220" s="62" t="n">
        <f aca="false">B219+delta_is</f>
        <v>2091</v>
      </c>
      <c r="C220" s="62" t="n">
        <f aca="false">(1+1/B220)^B220</f>
        <v>2.71763211762373</v>
      </c>
    </row>
    <row r="221" customFormat="false" ht="18" hidden="false" customHeight="false" outlineLevel="0" collapsed="false">
      <c r="B221" s="62" t="n">
        <f aca="false">B220+delta_is</f>
        <v>2101</v>
      </c>
      <c r="C221" s="62" t="n">
        <f aca="false">(1+1/B221)^B221</f>
        <v>2.71763520866317</v>
      </c>
    </row>
    <row r="222" customFormat="false" ht="18" hidden="false" customHeight="false" outlineLevel="0" collapsed="false">
      <c r="B222" s="62" t="n">
        <f aca="false">B221+delta_is</f>
        <v>2111</v>
      </c>
      <c r="C222" s="62" t="n">
        <f aca="false">(1+1/B222)^B222</f>
        <v>2.71763827043084</v>
      </c>
    </row>
    <row r="223" customFormat="false" ht="18" hidden="false" customHeight="false" outlineLevel="0" collapsed="false">
      <c r="B223" s="62" t="n">
        <f aca="false">B222+delta_is</f>
        <v>2121</v>
      </c>
      <c r="C223" s="62" t="n">
        <f aca="false">(1+1/B223)^B223</f>
        <v>2.71764130334069</v>
      </c>
    </row>
    <row r="224" customFormat="false" ht="18" hidden="false" customHeight="false" outlineLevel="0" collapsed="false">
      <c r="B224" s="62" t="n">
        <f aca="false">B223+delta_is</f>
        <v>2131</v>
      </c>
      <c r="C224" s="62" t="n">
        <f aca="false">(1+1/B224)^B224</f>
        <v>2.71764430779675</v>
      </c>
    </row>
    <row r="225" customFormat="false" ht="18" hidden="false" customHeight="false" outlineLevel="0" collapsed="false">
      <c r="B225" s="62" t="n">
        <f aca="false">B224+delta_is</f>
        <v>2141</v>
      </c>
      <c r="C225" s="62" t="n">
        <f aca="false">(1+1/B225)^B225</f>
        <v>2.71764728419998</v>
      </c>
    </row>
    <row r="226" customFormat="false" ht="18" hidden="false" customHeight="false" outlineLevel="0" collapsed="false">
      <c r="B226" s="62" t="n">
        <f aca="false">B225+delta_is</f>
        <v>2151</v>
      </c>
      <c r="C226" s="62" t="n">
        <f aca="false">(1+1/B226)^B226</f>
        <v>2.71765023293993</v>
      </c>
    </row>
    <row r="227" customFormat="false" ht="18" hidden="false" customHeight="false" outlineLevel="0" collapsed="false">
      <c r="B227" s="62" t="n">
        <f aca="false">B226+delta_is</f>
        <v>2161</v>
      </c>
      <c r="C227" s="62" t="n">
        <f aca="false">(1+1/B227)^B227</f>
        <v>2.71765315440025</v>
      </c>
    </row>
    <row r="228" customFormat="false" ht="18" hidden="false" customHeight="false" outlineLevel="0" collapsed="false">
      <c r="B228" s="62" t="n">
        <f aca="false">B227+delta_is</f>
        <v>2171</v>
      </c>
      <c r="C228" s="62" t="n">
        <f aca="false">(1+1/B228)^B228</f>
        <v>2.71765604895939</v>
      </c>
    </row>
    <row r="229" customFormat="false" ht="18" hidden="false" customHeight="false" outlineLevel="0" collapsed="false">
      <c r="B229" s="62" t="n">
        <f aca="false">B228+delta_is</f>
        <v>2181</v>
      </c>
      <c r="C229" s="62" t="n">
        <f aca="false">(1+1/B229)^B229</f>
        <v>2.71765891698583</v>
      </c>
    </row>
    <row r="230" customFormat="false" ht="18" hidden="false" customHeight="false" outlineLevel="0" collapsed="false">
      <c r="B230" s="62" t="n">
        <f aca="false">B229+delta_is</f>
        <v>2191</v>
      </c>
      <c r="C230" s="62" t="n">
        <f aca="false">(1+1/B230)^B230</f>
        <v>2.71766175884397</v>
      </c>
    </row>
    <row r="231" customFormat="false" ht="18" hidden="false" customHeight="false" outlineLevel="0" collapsed="false">
      <c r="B231" s="62" t="n">
        <f aca="false">B230+delta_is</f>
        <v>2201</v>
      </c>
      <c r="C231" s="62" t="n">
        <f aca="false">(1+1/B231)^B231</f>
        <v>2.71766457488936</v>
      </c>
    </row>
    <row r="232" customFormat="false" ht="18" hidden="false" customHeight="false" outlineLevel="0" collapsed="false">
      <c r="B232" s="62" t="n">
        <f aca="false">B231+delta_is</f>
        <v>2211</v>
      </c>
      <c r="C232" s="62" t="n">
        <f aca="false">(1+1/B232)^B232</f>
        <v>2.71766736547185</v>
      </c>
    </row>
    <row r="233" customFormat="false" ht="18" hidden="false" customHeight="false" outlineLevel="0" collapsed="false">
      <c r="B233" s="62" t="n">
        <f aca="false">B232+delta_is</f>
        <v>2221</v>
      </c>
      <c r="C233" s="62" t="n">
        <f aca="false">(1+1/B233)^B233</f>
        <v>2.71767013093445</v>
      </c>
    </row>
    <row r="234" customFormat="false" ht="18" hidden="false" customHeight="false" outlineLevel="0" collapsed="false">
      <c r="B234" s="62" t="n">
        <f aca="false">B233+delta_is</f>
        <v>2231</v>
      </c>
      <c r="C234" s="62" t="n">
        <f aca="false">(1+1/B234)^B234</f>
        <v>2.71767287161747</v>
      </c>
    </row>
    <row r="235" customFormat="false" ht="18" hidden="false" customHeight="false" outlineLevel="0" collapsed="false">
      <c r="B235" s="62" t="n">
        <f aca="false">B234+delta_is</f>
        <v>2241</v>
      </c>
      <c r="C235" s="62" t="n">
        <f aca="false">(1+1/B235)^B235</f>
        <v>2.71767558785129</v>
      </c>
    </row>
    <row r="236" customFormat="false" ht="18" hidden="false" customHeight="false" outlineLevel="0" collapsed="false">
      <c r="B236" s="62" t="n">
        <f aca="false">B235+delta_is</f>
        <v>2251</v>
      </c>
      <c r="C236" s="62" t="n">
        <f aca="false">(1+1/B236)^B236</f>
        <v>2.71767827996082</v>
      </c>
    </row>
    <row r="237" customFormat="false" ht="18" hidden="false" customHeight="false" outlineLevel="0" collapsed="false">
      <c r="B237" s="62" t="n">
        <f aca="false">B236+delta_is</f>
        <v>2261</v>
      </c>
      <c r="C237" s="62" t="n">
        <f aca="false">(1+1/B237)^B237</f>
        <v>2.71768094826636</v>
      </c>
    </row>
    <row r="238" customFormat="false" ht="18" hidden="false" customHeight="false" outlineLevel="0" collapsed="false">
      <c r="B238" s="62" t="n">
        <f aca="false">B237+delta_is</f>
        <v>2271</v>
      </c>
      <c r="C238" s="62" t="n">
        <f aca="false">(1+1/B238)^B238</f>
        <v>2.71768359308247</v>
      </c>
    </row>
    <row r="239" customFormat="false" ht="18" hidden="false" customHeight="false" outlineLevel="0" collapsed="false">
      <c r="B239" s="62" t="n">
        <f aca="false">B238+delta_is</f>
        <v>2281</v>
      </c>
      <c r="C239" s="62" t="n">
        <f aca="false">(1+1/B239)^B239</f>
        <v>2.71768621471807</v>
      </c>
    </row>
    <row r="240" customFormat="false" ht="18" hidden="false" customHeight="false" outlineLevel="0" collapsed="false">
      <c r="B240" s="62" t="n">
        <f aca="false">B239+delta_is</f>
        <v>2291</v>
      </c>
      <c r="C240" s="62" t="n">
        <f aca="false">(1+1/B240)^B240</f>
        <v>2.71768881347559</v>
      </c>
    </row>
    <row r="241" customFormat="false" ht="18" hidden="false" customHeight="false" outlineLevel="0" collapsed="false">
      <c r="B241" s="62" t="n">
        <f aca="false">B240+delta_is</f>
        <v>2301</v>
      </c>
      <c r="C241" s="62" t="n">
        <f aca="false">(1+1/B241)^B241</f>
        <v>2.71769138965494</v>
      </c>
    </row>
    <row r="242" customFormat="false" ht="18" hidden="false" customHeight="false" outlineLevel="0" collapsed="false">
      <c r="B242" s="62" t="n">
        <f aca="false">B241+delta_is</f>
        <v>2311</v>
      </c>
      <c r="C242" s="62" t="n">
        <f aca="false">(1+1/B242)^B242</f>
        <v>2.71769394354784</v>
      </c>
    </row>
    <row r="243" customFormat="false" ht="18" hidden="false" customHeight="false" outlineLevel="0" collapsed="false">
      <c r="B243" s="62" t="n">
        <f aca="false">B242+delta_is</f>
        <v>2321</v>
      </c>
      <c r="C243" s="62" t="n">
        <f aca="false">(1+1/B243)^B243</f>
        <v>2.71769647544333</v>
      </c>
    </row>
    <row r="244" customFormat="false" ht="18" hidden="false" customHeight="false" outlineLevel="0" collapsed="false">
      <c r="B244" s="62" t="n">
        <f aca="false">B243+delta_is</f>
        <v>2331</v>
      </c>
      <c r="C244" s="62" t="n">
        <f aca="false">(1+1/B244)^B244</f>
        <v>2.71769898562306</v>
      </c>
    </row>
    <row r="245" customFormat="false" ht="18" hidden="false" customHeight="false" outlineLevel="0" collapsed="false">
      <c r="B245" s="62" t="n">
        <f aca="false">B244+delta_is</f>
        <v>2341</v>
      </c>
      <c r="C245" s="62" t="n">
        <f aca="false">(1+1/B245)^B245</f>
        <v>2.71770147436583</v>
      </c>
    </row>
    <row r="246" customFormat="false" ht="18" hidden="false" customHeight="false" outlineLevel="0" collapsed="false">
      <c r="B246" s="62" t="n">
        <f aca="false">B245+delta_is</f>
        <v>2351</v>
      </c>
      <c r="C246" s="62" t="n">
        <f aca="false">(1+1/B246)^B246</f>
        <v>2.71770394194543</v>
      </c>
    </row>
    <row r="247" customFormat="false" ht="18" hidden="false" customHeight="false" outlineLevel="0" collapsed="false">
      <c r="B247" s="62" t="n">
        <f aca="false">B246+delta_is</f>
        <v>2361</v>
      </c>
      <c r="C247" s="62" t="n">
        <f aca="false">(1+1/B247)^B247</f>
        <v>2.71770638863017</v>
      </c>
    </row>
    <row r="248" customFormat="false" ht="18" hidden="false" customHeight="false" outlineLevel="0" collapsed="false">
      <c r="B248" s="62" t="n">
        <f aca="false">B247+delta_is</f>
        <v>2371</v>
      </c>
      <c r="C248" s="62" t="n">
        <f aca="false">(1+1/B248)^B248</f>
        <v>2.7177088146847</v>
      </c>
    </row>
    <row r="249" customFormat="false" ht="18" hidden="false" customHeight="false" outlineLevel="0" collapsed="false">
      <c r="B249" s="62" t="n">
        <f aca="false">B248+delta_is</f>
        <v>2381</v>
      </c>
      <c r="C249" s="62" t="n">
        <f aca="false">(1+1/B249)^B249</f>
        <v>2.71771122036738</v>
      </c>
    </row>
    <row r="250" customFormat="false" ht="18" hidden="false" customHeight="false" outlineLevel="0" collapsed="false">
      <c r="B250" s="62" t="n">
        <f aca="false">B249+delta_is</f>
        <v>2391</v>
      </c>
      <c r="C250" s="62" t="n">
        <f aca="false">(1+1/B250)^B250</f>
        <v>2.71771360593622</v>
      </c>
    </row>
    <row r="251" customFormat="false" ht="18" hidden="false" customHeight="false" outlineLevel="0" collapsed="false">
      <c r="B251" s="62" t="n">
        <f aca="false">B250+delta_is</f>
        <v>2401</v>
      </c>
      <c r="C251" s="62" t="n">
        <f aca="false">(1+1/B251)^B251</f>
        <v>2.71771597164101</v>
      </c>
    </row>
    <row r="252" customFormat="false" ht="18" hidden="false" customHeight="false" outlineLevel="0" collapsed="false">
      <c r="B252" s="62" t="n">
        <f aca="false">B251+delta_is</f>
        <v>2411</v>
      </c>
      <c r="C252" s="62" t="n">
        <f aca="false">(1+1/B252)^B252</f>
        <v>2.71771831772902</v>
      </c>
    </row>
    <row r="253" customFormat="false" ht="18" hidden="false" customHeight="false" outlineLevel="0" collapsed="false">
      <c r="B253" s="62" t="n">
        <f aca="false">B252+delta_is</f>
        <v>2421</v>
      </c>
      <c r="C253" s="62" t="n">
        <f aca="false">(1+1/B253)^B253</f>
        <v>2.71772064444327</v>
      </c>
    </row>
    <row r="254" customFormat="false" ht="18" hidden="false" customHeight="false" outlineLevel="0" collapsed="false">
      <c r="B254" s="62" t="n">
        <f aca="false">B253+delta_is</f>
        <v>2431</v>
      </c>
      <c r="C254" s="62" t="n">
        <f aca="false">(1+1/B254)^B254</f>
        <v>2.71772295202198</v>
      </c>
    </row>
    <row r="255" customFormat="false" ht="18" hidden="false" customHeight="false" outlineLevel="0" collapsed="false">
      <c r="B255" s="62" t="n">
        <f aca="false">B254+delta_is</f>
        <v>2441</v>
      </c>
      <c r="C255" s="62" t="n">
        <f aca="false">(1+1/B255)^B255</f>
        <v>2.71772524070134</v>
      </c>
    </row>
    <row r="256" customFormat="false" ht="18" hidden="false" customHeight="false" outlineLevel="0" collapsed="false">
      <c r="B256" s="62" t="n">
        <f aca="false">B255+delta_is</f>
        <v>2451</v>
      </c>
      <c r="C256" s="62" t="n">
        <f aca="false">(1+1/B256)^B256</f>
        <v>2.71772751071284</v>
      </c>
    </row>
    <row r="257" customFormat="false" ht="18" hidden="false" customHeight="false" outlineLevel="0" collapsed="false">
      <c r="B257" s="62" t="n">
        <f aca="false">B256+delta_is</f>
        <v>2461</v>
      </c>
      <c r="C257" s="62" t="n">
        <f aca="false">(1+1/B257)^B257</f>
        <v>2.71772976228282</v>
      </c>
    </row>
    <row r="258" customFormat="false" ht="18" hidden="false" customHeight="false" outlineLevel="0" collapsed="false">
      <c r="B258" s="62" t="n">
        <f aca="false">B257+delta_is</f>
        <v>2471</v>
      </c>
      <c r="C258" s="62" t="n">
        <f aca="false">(1+1/B258)^B258</f>
        <v>2.7177319956346</v>
      </c>
    </row>
    <row r="259" customFormat="false" ht="18" hidden="false" customHeight="false" outlineLevel="0" collapsed="false">
      <c r="B259" s="62" t="n">
        <f aca="false">B258+delta_is</f>
        <v>2481</v>
      </c>
      <c r="C259" s="62" t="n">
        <f aca="false">(1+1/B259)^B259</f>
        <v>2.71773421099049</v>
      </c>
    </row>
    <row r="260" customFormat="false" ht="18" hidden="false" customHeight="false" outlineLevel="0" collapsed="false">
      <c r="B260" s="62" t="n">
        <f aca="false">B259+delta_is</f>
        <v>2491</v>
      </c>
      <c r="C260" s="62" t="n">
        <f aca="false">(1+1/B260)^B260</f>
        <v>2.71773640856641</v>
      </c>
    </row>
    <row r="261" customFormat="false" ht="18" hidden="false" customHeight="false" outlineLevel="0" collapsed="false">
      <c r="B261" s="62" t="n">
        <f aca="false">B260+delta_is</f>
        <v>2501</v>
      </c>
      <c r="C261" s="62" t="n">
        <f aca="false">(1+1/B261)^B261</f>
        <v>2.71773858857433</v>
      </c>
    </row>
    <row r="262" customFormat="false" ht="18" hidden="false" customHeight="false" outlineLevel="0" collapsed="false">
      <c r="B262" s="62" t="n">
        <f aca="false">B261+delta_is</f>
        <v>2511</v>
      </c>
      <c r="C262" s="62" t="n">
        <f aca="false">(1+1/B262)^B262</f>
        <v>2.71774075122529</v>
      </c>
    </row>
    <row r="263" customFormat="false" ht="18" hidden="false" customHeight="false" outlineLevel="0" collapsed="false">
      <c r="B263" s="62" t="n">
        <f aca="false">B262+delta_is</f>
        <v>2521</v>
      </c>
      <c r="C263" s="62" t="n">
        <f aca="false">(1+1/B263)^B263</f>
        <v>2.71774289672578</v>
      </c>
    </row>
    <row r="264" customFormat="false" ht="18" hidden="false" customHeight="false" outlineLevel="0" collapsed="false">
      <c r="B264" s="62" t="n">
        <f aca="false">B263+delta_is</f>
        <v>2531</v>
      </c>
      <c r="C264" s="62" t="n">
        <f aca="false">(1+1/B264)^B264</f>
        <v>2.71774502527813</v>
      </c>
    </row>
    <row r="265" customFormat="false" ht="18" hidden="false" customHeight="false" outlineLevel="0" collapsed="false">
      <c r="B265" s="62" t="n">
        <f aca="false">B264+delta_is</f>
        <v>2541</v>
      </c>
      <c r="C265" s="62" t="n">
        <f aca="false">(1+1/B265)^B265</f>
        <v>2.71774713708221</v>
      </c>
    </row>
    <row r="266" customFormat="false" ht="18" hidden="false" customHeight="false" outlineLevel="0" collapsed="false">
      <c r="B266" s="62" t="n">
        <f aca="false">B265+delta_is</f>
        <v>2551</v>
      </c>
      <c r="C266" s="62" t="n">
        <f aca="false">(1+1/B266)^B266</f>
        <v>2.71774923233713</v>
      </c>
    </row>
    <row r="267" customFormat="false" ht="18" hidden="false" customHeight="false" outlineLevel="0" collapsed="false">
      <c r="B267" s="62" t="n">
        <f aca="false">B266+delta_is</f>
        <v>2561</v>
      </c>
      <c r="C267" s="62" t="n">
        <f aca="false">(1+1/B267)^B267</f>
        <v>2.71775131123394</v>
      </c>
    </row>
    <row r="268" customFormat="false" ht="18" hidden="false" customHeight="false" outlineLevel="0" collapsed="false">
      <c r="B268" s="62" t="n">
        <f aca="false">B267+delta_is</f>
        <v>2571</v>
      </c>
      <c r="C268" s="62" t="n">
        <f aca="false">(1+1/B268)^B268</f>
        <v>2.71775337396404</v>
      </c>
    </row>
    <row r="269" customFormat="false" ht="18" hidden="false" customHeight="false" outlineLevel="0" collapsed="false">
      <c r="B269" s="62" t="n">
        <f aca="false">B268+delta_is</f>
        <v>2581</v>
      </c>
      <c r="C269" s="62" t="n">
        <f aca="false">(1+1/B269)^B269</f>
        <v>2.71775542071747</v>
      </c>
    </row>
    <row r="270" customFormat="false" ht="18" hidden="false" customHeight="false" outlineLevel="0" collapsed="false">
      <c r="B270" s="62" t="n">
        <f aca="false">B269+delta_is</f>
        <v>2591</v>
      </c>
      <c r="C270" s="62" t="n">
        <f aca="false">(1+1/B270)^B270</f>
        <v>2.71775745167732</v>
      </c>
    </row>
    <row r="271" customFormat="false" ht="18" hidden="false" customHeight="false" outlineLevel="0" collapsed="false">
      <c r="B271" s="62" t="n">
        <f aca="false">B270+delta_is</f>
        <v>2601</v>
      </c>
      <c r="C271" s="62" t="n">
        <f aca="false">(1+1/B271)^B271</f>
        <v>2.71775946702437</v>
      </c>
    </row>
    <row r="272" customFormat="false" ht="18" hidden="false" customHeight="false" outlineLevel="0" collapsed="false">
      <c r="B272" s="62" t="n">
        <f aca="false">B271+delta_is</f>
        <v>2611</v>
      </c>
      <c r="C272" s="62" t="n">
        <f aca="false">(1+1/B272)^B272</f>
        <v>2.71776146694143</v>
      </c>
    </row>
    <row r="273" customFormat="false" ht="18" hidden="false" customHeight="false" outlineLevel="0" collapsed="false">
      <c r="B273" s="62" t="n">
        <f aca="false">B272+delta_is</f>
        <v>2621</v>
      </c>
      <c r="C273" s="62" t="n">
        <f aca="false">(1+1/B273)^B273</f>
        <v>2.7177634516018</v>
      </c>
    </row>
    <row r="274" customFormat="false" ht="18" hidden="false" customHeight="false" outlineLevel="0" collapsed="false">
      <c r="B274" s="62" t="n">
        <f aca="false">B273+delta_is</f>
        <v>2631</v>
      </c>
      <c r="C274" s="62" t="n">
        <f aca="false">(1+1/B274)^B274</f>
        <v>2.71776542118121</v>
      </c>
    </row>
    <row r="275" customFormat="false" ht="18" hidden="false" customHeight="false" outlineLevel="0" collapsed="false">
      <c r="B275" s="62" t="n">
        <f aca="false">B274+delta_is</f>
        <v>2641</v>
      </c>
      <c r="C275" s="62" t="n">
        <f aca="false">(1+1/B275)^B275</f>
        <v>2.71776737585097</v>
      </c>
    </row>
    <row r="276" customFormat="false" ht="18" hidden="false" customHeight="false" outlineLevel="0" collapsed="false">
      <c r="B276" s="62" t="n">
        <f aca="false">B275+delta_is</f>
        <v>2651</v>
      </c>
      <c r="C276" s="62" t="n">
        <f aca="false">(1+1/B276)^B276</f>
        <v>2.71776931577777</v>
      </c>
    </row>
    <row r="277" customFormat="false" ht="18" hidden="false" customHeight="false" outlineLevel="0" collapsed="false">
      <c r="B277" s="62" t="n">
        <f aca="false">B276+delta_is</f>
        <v>2661</v>
      </c>
      <c r="C277" s="62" t="n">
        <f aca="false">(1+1/B277)^B277</f>
        <v>2.71777124113026</v>
      </c>
    </row>
    <row r="278" customFormat="false" ht="18" hidden="false" customHeight="false" outlineLevel="0" collapsed="false">
      <c r="B278" s="62" t="n">
        <f aca="false">B277+delta_is</f>
        <v>2671</v>
      </c>
      <c r="C278" s="62" t="n">
        <f aca="false">(1+1/B278)^B278</f>
        <v>2.7177731520703</v>
      </c>
    </row>
    <row r="279" customFormat="false" ht="18" hidden="false" customHeight="false" outlineLevel="0" collapsed="false">
      <c r="B279" s="62" t="n">
        <f aca="false">B278+delta_is</f>
        <v>2681</v>
      </c>
      <c r="C279" s="62" t="n">
        <f aca="false">(1+1/B279)^B279</f>
        <v>2.71777504875936</v>
      </c>
    </row>
    <row r="280" customFormat="false" ht="18" hidden="false" customHeight="false" outlineLevel="0" collapsed="false">
      <c r="B280" s="62" t="n">
        <f aca="false">B279+delta_is</f>
        <v>2691</v>
      </c>
      <c r="C280" s="62" t="n">
        <f aca="false">(1+1/B280)^B280</f>
        <v>2.71777693135783</v>
      </c>
    </row>
    <row r="281" customFormat="false" ht="18" hidden="false" customHeight="false" outlineLevel="0" collapsed="false">
      <c r="B281" s="62" t="n">
        <f aca="false">B280+delta_is</f>
        <v>2701</v>
      </c>
      <c r="C281" s="62" t="n">
        <f aca="false">(1+1/B281)^B281</f>
        <v>2.71777880002052</v>
      </c>
    </row>
    <row r="282" customFormat="false" ht="18" hidden="false" customHeight="false" outlineLevel="0" collapsed="false">
      <c r="B282" s="62" t="n">
        <f aca="false">B281+delta_is</f>
        <v>2711</v>
      </c>
      <c r="C282" s="62" t="n">
        <f aca="false">(1+1/B282)^B282</f>
        <v>2.71778065490308</v>
      </c>
    </row>
    <row r="283" customFormat="false" ht="18" hidden="false" customHeight="false" outlineLevel="0" collapsed="false">
      <c r="B283" s="62" t="n">
        <f aca="false">B282+delta_is</f>
        <v>2721</v>
      </c>
      <c r="C283" s="62" t="n">
        <f aca="false">(1+1/B283)^B283</f>
        <v>2.7177824961551</v>
      </c>
    </row>
    <row r="284" customFormat="false" ht="18" hidden="false" customHeight="false" outlineLevel="0" collapsed="false">
      <c r="B284" s="62" t="n">
        <f aca="false">B283+delta_is</f>
        <v>2731</v>
      </c>
      <c r="C284" s="62" t="n">
        <f aca="false">(1+1/B284)^B284</f>
        <v>2.71778432392784</v>
      </c>
    </row>
    <row r="285" customFormat="false" ht="18" hidden="false" customHeight="false" outlineLevel="0" collapsed="false">
      <c r="B285" s="62" t="n">
        <f aca="false">B284+delta_is</f>
        <v>2741</v>
      </c>
      <c r="C285" s="62" t="n">
        <f aca="false">(1+1/B285)^B285</f>
        <v>2.71778613836871</v>
      </c>
    </row>
    <row r="286" customFormat="false" ht="18" hidden="false" customHeight="false" outlineLevel="0" collapsed="false">
      <c r="B286" s="62" t="n">
        <f aca="false">B285+delta_is</f>
        <v>2751</v>
      </c>
      <c r="C286" s="62" t="n">
        <f aca="false">(1+1/B286)^B286</f>
        <v>2.71778793962258</v>
      </c>
    </row>
    <row r="287" customFormat="false" ht="18" hidden="false" customHeight="false" outlineLevel="0" collapsed="false">
      <c r="B287" s="62" t="n">
        <f aca="false">B286+delta_is</f>
        <v>2761</v>
      </c>
      <c r="C287" s="62" t="n">
        <f aca="false">(1+1/B287)^B287</f>
        <v>2.71778972783312</v>
      </c>
    </row>
    <row r="288" customFormat="false" ht="18" hidden="false" customHeight="false" outlineLevel="0" collapsed="false">
      <c r="B288" s="62" t="n">
        <f aca="false">B287+delta_is</f>
        <v>2771</v>
      </c>
      <c r="C288" s="62" t="n">
        <f aca="false">(1+1/B288)^B288</f>
        <v>2.71779150314137</v>
      </c>
    </row>
    <row r="289" customFormat="false" ht="18" hidden="false" customHeight="false" outlineLevel="0" collapsed="false">
      <c r="B289" s="62" t="n">
        <f aca="false">B288+delta_is</f>
        <v>2781</v>
      </c>
      <c r="C289" s="62" t="n">
        <f aca="false">(1+1/B289)^B289</f>
        <v>2.71779326568632</v>
      </c>
    </row>
    <row r="290" customFormat="false" ht="18" hidden="false" customHeight="false" outlineLevel="0" collapsed="false">
      <c r="B290" s="62" t="n">
        <f aca="false">B289+delta_is</f>
        <v>2791</v>
      </c>
      <c r="C290" s="62" t="n">
        <f aca="false">(1+1/B290)^B290</f>
        <v>2.7177950156044</v>
      </c>
    </row>
    <row r="291" customFormat="false" ht="18" hidden="false" customHeight="false" outlineLevel="0" collapsed="false">
      <c r="B291" s="62" t="n">
        <f aca="false">B290+delta_is</f>
        <v>2801</v>
      </c>
      <c r="C291" s="62" t="n">
        <f aca="false">(1+1/B291)^B291</f>
        <v>2.71779675303309</v>
      </c>
    </row>
    <row r="292" customFormat="false" ht="18" hidden="false" customHeight="false" outlineLevel="0" collapsed="false">
      <c r="B292" s="62" t="n">
        <f aca="false">B291+delta_is</f>
        <v>2811</v>
      </c>
      <c r="C292" s="62" t="n">
        <f aca="false">(1+1/B292)^B292</f>
        <v>2.71779847810354</v>
      </c>
    </row>
    <row r="293" customFormat="false" ht="18" hidden="false" customHeight="false" outlineLevel="0" collapsed="false">
      <c r="B293" s="62" t="n">
        <f aca="false">B292+delta_is</f>
        <v>2821</v>
      </c>
      <c r="C293" s="62" t="n">
        <f aca="false">(1+1/B293)^B293</f>
        <v>2.7178001909475</v>
      </c>
    </row>
    <row r="294" customFormat="false" ht="18" hidden="false" customHeight="false" outlineLevel="0" collapsed="false">
      <c r="B294" s="62" t="n">
        <f aca="false">B293+delta_is</f>
        <v>2831</v>
      </c>
      <c r="C294" s="62" t="n">
        <f aca="false">(1+1/B294)^B294</f>
        <v>2.71780189169528</v>
      </c>
    </row>
    <row r="295" customFormat="false" ht="18" hidden="false" customHeight="false" outlineLevel="0" collapsed="false">
      <c r="B295" s="62" t="n">
        <f aca="false">B294+delta_is</f>
        <v>2841</v>
      </c>
      <c r="C295" s="62" t="n">
        <f aca="false">(1+1/B295)^B295</f>
        <v>2.71780358047299</v>
      </c>
    </row>
    <row r="296" customFormat="false" ht="18" hidden="false" customHeight="false" outlineLevel="0" collapsed="false">
      <c r="B296" s="62" t="n">
        <f aca="false">B295+delta_is</f>
        <v>2851</v>
      </c>
      <c r="C296" s="62" t="n">
        <f aca="false">(1+1/B296)^B296</f>
        <v>2.71780525740962</v>
      </c>
    </row>
    <row r="297" customFormat="false" ht="18" hidden="false" customHeight="false" outlineLevel="0" collapsed="false">
      <c r="B297" s="62" t="n">
        <f aca="false">B296+delta_is</f>
        <v>2861</v>
      </c>
      <c r="C297" s="62" t="n">
        <f aca="false">(1+1/B297)^B297</f>
        <v>2.71780692262487</v>
      </c>
    </row>
    <row r="298" customFormat="false" ht="18" hidden="false" customHeight="false" outlineLevel="0" collapsed="false">
      <c r="B298" s="62" t="n">
        <f aca="false">B297+delta_is</f>
        <v>2871</v>
      </c>
      <c r="C298" s="62" t="n">
        <f aca="false">(1+1/B298)^B298</f>
        <v>2.71780857624588</v>
      </c>
    </row>
    <row r="299" customFormat="false" ht="18" hidden="false" customHeight="false" outlineLevel="0" collapsed="false">
      <c r="B299" s="62" t="n">
        <f aca="false">B298+delta_is</f>
        <v>2881</v>
      </c>
      <c r="C299" s="62" t="n">
        <f aca="false">(1+1/B299)^B299</f>
        <v>2.71781021838932</v>
      </c>
    </row>
    <row r="300" customFormat="false" ht="18" hidden="false" customHeight="false" outlineLevel="0" collapsed="false">
      <c r="B300" s="62" t="n">
        <f aca="false">B299+delta_is</f>
        <v>2891</v>
      </c>
      <c r="C300" s="62" t="n">
        <f aca="false">(1+1/B300)^B300</f>
        <v>2.71781184917614</v>
      </c>
    </row>
    <row r="301" customFormat="false" ht="18" hidden="false" customHeight="false" outlineLevel="0" collapsed="false">
      <c r="B301" s="62" t="n">
        <f aca="false">B300+delta_is</f>
        <v>2901</v>
      </c>
      <c r="C301" s="62" t="n">
        <f aca="false">(1+1/B301)^B301</f>
        <v>2.71781346872386</v>
      </c>
    </row>
    <row r="302" customFormat="false" ht="18" hidden="false" customHeight="false" outlineLevel="0" collapsed="false">
      <c r="B302" s="62" t="n">
        <f aca="false">B301+delta_is</f>
        <v>2911</v>
      </c>
      <c r="C302" s="62" t="n">
        <f aca="false">(1+1/B302)^B302</f>
        <v>2.71781507714929</v>
      </c>
    </row>
    <row r="303" customFormat="false" ht="18" hidden="false" customHeight="false" outlineLevel="0" collapsed="false">
      <c r="B303" s="62" t="n">
        <f aca="false">B302+delta_is</f>
        <v>2921</v>
      </c>
      <c r="C303" s="62" t="n">
        <f aca="false">(1+1/B303)^B303</f>
        <v>2.71781667456433</v>
      </c>
    </row>
    <row r="304" customFormat="false" ht="18" hidden="false" customHeight="false" outlineLevel="0" collapsed="false">
      <c r="B304" s="62" t="n">
        <f aca="false">B303+delta_is</f>
        <v>2931</v>
      </c>
      <c r="C304" s="62" t="n">
        <f aca="false">(1+1/B304)^B304</f>
        <v>2.71781826108084</v>
      </c>
    </row>
    <row r="305" customFormat="false" ht="18" hidden="false" customHeight="false" outlineLevel="0" collapsed="false">
      <c r="B305" s="62" t="n">
        <f aca="false">B304+delta_is</f>
        <v>2941</v>
      </c>
      <c r="C305" s="62" t="n">
        <f aca="false">(1+1/B305)^B305</f>
        <v>2.71781983681407</v>
      </c>
    </row>
    <row r="306" customFormat="false" ht="18" hidden="false" customHeight="false" outlineLevel="0" collapsed="false">
      <c r="B306" s="62" t="n">
        <f aca="false">B305+delta_is</f>
        <v>2951</v>
      </c>
      <c r="C306" s="62" t="n">
        <f aca="false">(1+1/B306)^B306</f>
        <v>2.71782140187054</v>
      </c>
    </row>
    <row r="307" customFormat="false" ht="18" hidden="false" customHeight="false" outlineLevel="0" collapsed="false">
      <c r="B307" s="62" t="n">
        <f aca="false">B306+delta_is</f>
        <v>2961</v>
      </c>
      <c r="C307" s="62" t="n">
        <f aca="false">(1+1/B307)^B307</f>
        <v>2.71782295635934</v>
      </c>
    </row>
    <row r="308" customFormat="false" ht="18" hidden="false" customHeight="false" outlineLevel="0" collapsed="false">
      <c r="B308" s="62" t="n">
        <f aca="false">B307+delta_is</f>
        <v>2971</v>
      </c>
      <c r="C308" s="62" t="n">
        <f aca="false">(1+1/B308)^B308</f>
        <v>2.71782450038629</v>
      </c>
    </row>
    <row r="309" customFormat="false" ht="18" hidden="false" customHeight="false" outlineLevel="0" collapsed="false">
      <c r="B309" s="62" t="n">
        <f aca="false">B308+delta_is</f>
        <v>2981</v>
      </c>
      <c r="C309" s="62" t="n">
        <f aca="false">(1+1/B309)^B309</f>
        <v>2.71782603405929</v>
      </c>
    </row>
    <row r="310" customFormat="false" ht="18" hidden="false" customHeight="false" outlineLevel="0" collapsed="false">
      <c r="B310" s="62" t="n">
        <f aca="false">B309+delta_is</f>
        <v>2991</v>
      </c>
      <c r="C310" s="62" t="n">
        <f aca="false">(1+1/B310)^B310</f>
        <v>2.71782755747836</v>
      </c>
    </row>
    <row r="311" customFormat="false" ht="18" hidden="false" customHeight="false" outlineLevel="0" collapsed="false">
      <c r="B311" s="62" t="n">
        <f aca="false">B310+delta_is</f>
        <v>3001</v>
      </c>
      <c r="C311" s="62" t="n">
        <f aca="false">(1+1/B311)^B311</f>
        <v>2.71782907074781</v>
      </c>
    </row>
    <row r="312" customFormat="false" ht="18" hidden="false" customHeight="false" outlineLevel="0" collapsed="false">
      <c r="B312" s="62" t="n">
        <f aca="false">B311+delta_is</f>
        <v>3011</v>
      </c>
      <c r="C312" s="62" t="n">
        <f aca="false">(1+1/B312)^B312</f>
        <v>2.71783057396957</v>
      </c>
    </row>
    <row r="313" customFormat="false" ht="18" hidden="false" customHeight="false" outlineLevel="0" collapsed="false">
      <c r="B313" s="62" t="n">
        <f aca="false">B312+delta_is</f>
        <v>3021</v>
      </c>
      <c r="C313" s="62" t="n">
        <f aca="false">(1+1/B313)^B313</f>
        <v>2.7178320672409</v>
      </c>
    </row>
    <row r="314" customFormat="false" ht="18" hidden="false" customHeight="false" outlineLevel="0" collapsed="false">
      <c r="B314" s="62" t="n">
        <f aca="false">B313+delta_is</f>
        <v>3031</v>
      </c>
      <c r="C314" s="62" t="n">
        <f aca="false">(1+1/B314)^B314</f>
        <v>2.71783355066393</v>
      </c>
    </row>
    <row r="315" customFormat="false" ht="18" hidden="false" customHeight="false" outlineLevel="0" collapsed="false">
      <c r="B315" s="62" t="n">
        <f aca="false">B314+delta_is</f>
        <v>3041</v>
      </c>
      <c r="C315" s="62" t="n">
        <f aca="false">(1+1/B315)^B315</f>
        <v>2.71783502433267</v>
      </c>
    </row>
    <row r="316" customFormat="false" ht="18" hidden="false" customHeight="false" outlineLevel="0" collapsed="false">
      <c r="B316" s="62" t="n">
        <f aca="false">B315+delta_is</f>
        <v>3051</v>
      </c>
      <c r="C316" s="62" t="n">
        <f aca="false">(1+1/B316)^B316</f>
        <v>2.7178364883446</v>
      </c>
    </row>
    <row r="317" customFormat="false" ht="18" hidden="false" customHeight="false" outlineLevel="0" collapsed="false">
      <c r="B317" s="62" t="n">
        <f aca="false">B316+delta_is</f>
        <v>3061</v>
      </c>
      <c r="C317" s="62" t="n">
        <f aca="false">(1+1/B317)^B317</f>
        <v>2.71783794279351</v>
      </c>
    </row>
    <row r="318" customFormat="false" ht="18" hidden="false" customHeight="false" outlineLevel="0" collapsed="false">
      <c r="B318" s="62" t="n">
        <f aca="false">B317+delta_is</f>
        <v>3071</v>
      </c>
      <c r="C318" s="62" t="n">
        <f aca="false">(1+1/B318)^B318</f>
        <v>2.71783938777251</v>
      </c>
    </row>
    <row r="319" customFormat="false" ht="18" hidden="false" customHeight="false" outlineLevel="0" collapsed="false">
      <c r="B319" s="62" t="n">
        <f aca="false">B318+delta_is</f>
        <v>3081</v>
      </c>
      <c r="C319" s="62" t="n">
        <f aca="false">(1+1/B319)^B319</f>
        <v>2.71784082337477</v>
      </c>
    </row>
    <row r="320" customFormat="false" ht="18" hidden="false" customHeight="false" outlineLevel="0" collapsed="false">
      <c r="B320" s="62" t="n">
        <f aca="false">B319+delta_is</f>
        <v>3091</v>
      </c>
      <c r="C320" s="62" t="n">
        <f aca="false">(1+1/B320)^B320</f>
        <v>2.71784224969178</v>
      </c>
    </row>
    <row r="321" customFormat="false" ht="18" hidden="false" customHeight="false" outlineLevel="0" collapsed="false">
      <c r="B321" s="62" t="n">
        <f aca="false">B320+delta_is</f>
        <v>3101</v>
      </c>
      <c r="C321" s="62" t="n">
        <f aca="false">(1+1/B321)^B321</f>
        <v>2.71784366681111</v>
      </c>
    </row>
    <row r="322" customFormat="false" ht="18" hidden="false" customHeight="false" outlineLevel="0" collapsed="false">
      <c r="B322" s="62" t="n">
        <f aca="false">B321+delta_is</f>
        <v>3111</v>
      </c>
      <c r="C322" s="62" t="n">
        <f aca="false">(1+1/B322)^B322</f>
        <v>2.71784507482316</v>
      </c>
    </row>
    <row r="323" customFormat="false" ht="18" hidden="false" customHeight="false" outlineLevel="0" collapsed="false">
      <c r="B323" s="62" t="n">
        <f aca="false">B322+delta_is</f>
        <v>3121</v>
      </c>
      <c r="C323" s="62" t="n">
        <f aca="false">(1+1/B323)^B323</f>
        <v>2.71784647381435</v>
      </c>
    </row>
    <row r="324" customFormat="false" ht="18" hidden="false" customHeight="false" outlineLevel="0" collapsed="false">
      <c r="B324" s="62" t="n">
        <f aca="false">B323+delta_is</f>
        <v>3131</v>
      </c>
      <c r="C324" s="62" t="n">
        <f aca="false">(1+1/B324)^B324</f>
        <v>2.71784786387318</v>
      </c>
    </row>
    <row r="325" customFormat="false" ht="18" hidden="false" customHeight="false" outlineLevel="0" collapsed="false">
      <c r="B325" s="62" t="n">
        <f aca="false">B324+delta_is</f>
        <v>3141</v>
      </c>
      <c r="C325" s="62" t="n">
        <f aca="false">(1+1/B325)^B325</f>
        <v>2.71784924508276</v>
      </c>
    </row>
    <row r="326" customFormat="false" ht="18" hidden="false" customHeight="false" outlineLevel="0" collapsed="false">
      <c r="B326" s="62" t="n">
        <f aca="false">B325+delta_is</f>
        <v>3151</v>
      </c>
      <c r="C326" s="62" t="n">
        <f aca="false">(1+1/B326)^B326</f>
        <v>2.71785061752824</v>
      </c>
    </row>
    <row r="327" customFormat="false" ht="18" hidden="false" customHeight="false" outlineLevel="0" collapsed="false">
      <c r="B327" s="62" t="n">
        <f aca="false">B326+delta_is</f>
        <v>3161</v>
      </c>
      <c r="C327" s="62" t="n">
        <f aca="false">(1+1/B327)^B327</f>
        <v>2.71785198129276</v>
      </c>
    </row>
    <row r="328" customFormat="false" ht="18" hidden="false" customHeight="false" outlineLevel="0" collapsed="false">
      <c r="B328" s="62" t="n">
        <f aca="false">B327+delta_is</f>
        <v>3171</v>
      </c>
      <c r="C328" s="62" t="n">
        <f aca="false">(1+1/B328)^B328</f>
        <v>2.71785333645879</v>
      </c>
    </row>
    <row r="329" customFormat="false" ht="18" hidden="false" customHeight="false" outlineLevel="0" collapsed="false">
      <c r="B329" s="62" t="n">
        <f aca="false">B328+delta_is</f>
        <v>3181</v>
      </c>
      <c r="C329" s="62" t="n">
        <f aca="false">(1+1/B329)^B329</f>
        <v>2.71785468310575</v>
      </c>
    </row>
    <row r="330" customFormat="false" ht="18" hidden="false" customHeight="false" outlineLevel="0" collapsed="false">
      <c r="B330" s="62" t="n">
        <f aca="false">B329+delta_is</f>
        <v>3191</v>
      </c>
      <c r="C330" s="62" t="n">
        <f aca="false">(1+1/B330)^B330</f>
        <v>2.71785602131507</v>
      </c>
    </row>
    <row r="331" customFormat="false" ht="18" hidden="false" customHeight="false" outlineLevel="0" collapsed="false">
      <c r="B331" s="62" t="n">
        <f aca="false">B330+delta_is</f>
        <v>3201</v>
      </c>
      <c r="C331" s="62" t="n">
        <f aca="false">(1+1/B331)^B331</f>
        <v>2.71785735116576</v>
      </c>
    </row>
    <row r="332" customFormat="false" ht="18" hidden="false" customHeight="false" outlineLevel="0" collapsed="false">
      <c r="B332" s="62" t="n">
        <f aca="false">B331+delta_is</f>
        <v>3211</v>
      </c>
      <c r="C332" s="62" t="n">
        <f aca="false">(1+1/B332)^B332</f>
        <v>2.7178586727357</v>
      </c>
    </row>
    <row r="333" customFormat="false" ht="18" hidden="false" customHeight="false" outlineLevel="0" collapsed="false">
      <c r="B333" s="62" t="n">
        <f aca="false">B332+delta_is</f>
        <v>3221</v>
      </c>
      <c r="C333" s="62" t="n">
        <f aca="false">(1+1/B333)^B333</f>
        <v>2.71785998610307</v>
      </c>
    </row>
    <row r="334" customFormat="false" ht="18" hidden="false" customHeight="false" outlineLevel="0" collapsed="false">
      <c r="B334" s="62" t="n">
        <f aca="false">B333+delta_is</f>
        <v>3231</v>
      </c>
      <c r="C334" s="62" t="n">
        <f aca="false">(1+1/B334)^B334</f>
        <v>2.71786129134202</v>
      </c>
    </row>
    <row r="335" customFormat="false" ht="18" hidden="false" customHeight="false" outlineLevel="0" collapsed="false">
      <c r="B335" s="62" t="n">
        <f aca="false">B334+delta_is</f>
        <v>3241</v>
      </c>
      <c r="C335" s="62" t="n">
        <f aca="false">(1+1/B335)^B335</f>
        <v>2.71786258852821</v>
      </c>
    </row>
    <row r="336" customFormat="false" ht="18" hidden="false" customHeight="false" outlineLevel="0" collapsed="false">
      <c r="B336" s="62" t="n">
        <f aca="false">B335+delta_is</f>
        <v>3251</v>
      </c>
      <c r="C336" s="62" t="n">
        <f aca="false">(1+1/B336)^B336</f>
        <v>2.71786387773683</v>
      </c>
    </row>
    <row r="337" customFormat="false" ht="18" hidden="false" customHeight="false" outlineLevel="0" collapsed="false">
      <c r="B337" s="62" t="n">
        <f aca="false">B336+delta_is</f>
        <v>3261</v>
      </c>
      <c r="C337" s="62" t="n">
        <f aca="false">(1+1/B337)^B337</f>
        <v>2.71786515904077</v>
      </c>
    </row>
    <row r="338" customFormat="false" ht="18" hidden="false" customHeight="false" outlineLevel="0" collapsed="false">
      <c r="B338" s="62" t="n">
        <f aca="false">B337+delta_is</f>
        <v>3271</v>
      </c>
      <c r="C338" s="62" t="n">
        <f aca="false">(1+1/B338)^B338</f>
        <v>2.717866432513</v>
      </c>
    </row>
    <row r="339" customFormat="false" ht="18" hidden="false" customHeight="false" outlineLevel="0" collapsed="false">
      <c r="B339" s="62" t="n">
        <f aca="false">B338+delta_is</f>
        <v>3281</v>
      </c>
      <c r="C339" s="62" t="n">
        <f aca="false">(1+1/B339)^B339</f>
        <v>2.7178676982253</v>
      </c>
    </row>
    <row r="340" customFormat="false" ht="18" hidden="false" customHeight="false" outlineLevel="0" collapsed="false">
      <c r="B340" s="62" t="n">
        <f aca="false">B339+delta_is</f>
        <v>3291</v>
      </c>
      <c r="C340" s="62" t="n">
        <f aca="false">(1+1/B340)^B340</f>
        <v>2.71786895624541</v>
      </c>
    </row>
    <row r="341" customFormat="false" ht="18" hidden="false" customHeight="false" outlineLevel="0" collapsed="false">
      <c r="B341" s="62" t="n">
        <f aca="false">B340+delta_is</f>
        <v>3301</v>
      </c>
      <c r="C341" s="62" t="n">
        <f aca="false">(1+1/B341)^B341</f>
        <v>2.71787020664834</v>
      </c>
    </row>
    <row r="342" customFormat="false" ht="18" hidden="false" customHeight="false" outlineLevel="0" collapsed="false">
      <c r="B342" s="62" t="n">
        <f aca="false">B341+delta_is</f>
        <v>3311</v>
      </c>
      <c r="C342" s="62" t="n">
        <f aca="false">(1+1/B342)^B342</f>
        <v>2.71787144949841</v>
      </c>
    </row>
    <row r="343" customFormat="false" ht="18" hidden="false" customHeight="false" outlineLevel="0" collapsed="false">
      <c r="B343" s="62" t="n">
        <f aca="false">B342+delta_is</f>
        <v>3321</v>
      </c>
      <c r="C343" s="62" t="n">
        <f aca="false">(1+1/B343)^B343</f>
        <v>2.71787268486748</v>
      </c>
    </row>
    <row r="344" customFormat="false" ht="18" hidden="false" customHeight="false" outlineLevel="0" collapsed="false">
      <c r="B344" s="62" t="n">
        <f aca="false">B343+delta_is</f>
        <v>3331</v>
      </c>
      <c r="C344" s="62" t="n">
        <f aca="false">(1+1/B344)^B344</f>
        <v>2.71787391281978</v>
      </c>
    </row>
    <row r="345" customFormat="false" ht="18" hidden="false" customHeight="false" outlineLevel="0" collapsed="false">
      <c r="B345" s="62" t="n">
        <f aca="false">B344+delta_is</f>
        <v>3341</v>
      </c>
      <c r="C345" s="62" t="n">
        <f aca="false">(1+1/B345)^B345</f>
        <v>2.71787513342322</v>
      </c>
    </row>
    <row r="346" customFormat="false" ht="18" hidden="false" customHeight="false" outlineLevel="0" collapsed="false">
      <c r="B346" s="62" t="n">
        <f aca="false">B345+delta_is</f>
        <v>3351</v>
      </c>
      <c r="C346" s="62" t="n">
        <f aca="false">(1+1/B346)^B346</f>
        <v>2.71787634674324</v>
      </c>
    </row>
    <row r="347" customFormat="false" ht="18" hidden="false" customHeight="false" outlineLevel="0" collapsed="false">
      <c r="B347" s="62" t="n">
        <f aca="false">B346+delta_is</f>
        <v>3361</v>
      </c>
      <c r="C347" s="62" t="n">
        <f aca="false">(1+1/B347)^B347</f>
        <v>2.71787755284731</v>
      </c>
    </row>
    <row r="348" customFormat="false" ht="18" hidden="false" customHeight="false" outlineLevel="0" collapsed="false">
      <c r="B348" s="62" t="n">
        <f aca="false">B347+delta_is</f>
        <v>3371</v>
      </c>
      <c r="C348" s="62" t="n">
        <f aca="false">(1+1/B348)^B348</f>
        <v>2.71787875179585</v>
      </c>
    </row>
    <row r="349" customFormat="false" ht="18" hidden="false" customHeight="false" outlineLevel="0" collapsed="false">
      <c r="B349" s="62" t="n">
        <f aca="false">B348+delta_is</f>
        <v>3381</v>
      </c>
      <c r="C349" s="62" t="n">
        <f aca="false">(1+1/B349)^B349</f>
        <v>2.71787994365403</v>
      </c>
    </row>
    <row r="350" customFormat="false" ht="18" hidden="false" customHeight="false" outlineLevel="0" collapsed="false">
      <c r="B350" s="62" t="n">
        <f aca="false">B349+delta_is</f>
        <v>3391</v>
      </c>
      <c r="C350" s="62" t="n">
        <f aca="false">(1+1/B350)^B350</f>
        <v>2.71788112848606</v>
      </c>
    </row>
    <row r="351" customFormat="false" ht="18" hidden="false" customHeight="false" outlineLevel="0" collapsed="false">
      <c r="B351" s="62" t="n">
        <f aca="false">B350+delta_is</f>
        <v>3401</v>
      </c>
      <c r="C351" s="62" t="n">
        <f aca="false">(1+1/B351)^B351</f>
        <v>2.71788230635009</v>
      </c>
    </row>
    <row r="352" customFormat="false" ht="18" hidden="false" customHeight="false" outlineLevel="0" collapsed="false">
      <c r="B352" s="62" t="n">
        <f aca="false">B351+delta_is</f>
        <v>3411</v>
      </c>
      <c r="C352" s="62" t="n">
        <f aca="false">(1+1/B352)^B352</f>
        <v>2.71788347731224</v>
      </c>
    </row>
    <row r="353" customFormat="false" ht="18" hidden="false" customHeight="false" outlineLevel="0" collapsed="false">
      <c r="B353" s="62" t="n">
        <f aca="false">B352+delta_is</f>
        <v>3421</v>
      </c>
      <c r="C353" s="62" t="n">
        <f aca="false">(1+1/B353)^B353</f>
        <v>2.71788464142868</v>
      </c>
    </row>
    <row r="354" customFormat="false" ht="18" hidden="false" customHeight="false" outlineLevel="0" collapsed="false">
      <c r="B354" s="62" t="n">
        <f aca="false">B353+delta_is</f>
        <v>3431</v>
      </c>
      <c r="C354" s="62" t="n">
        <f aca="false">(1+1/B354)^B354</f>
        <v>2.71788579876126</v>
      </c>
    </row>
    <row r="355" customFormat="false" ht="18" hidden="false" customHeight="false" outlineLevel="0" collapsed="false">
      <c r="B355" s="62" t="n">
        <f aca="false">B354+delta_is</f>
        <v>3441</v>
      </c>
      <c r="C355" s="62" t="n">
        <f aca="false">(1+1/B355)^B355</f>
        <v>2.71788694936935</v>
      </c>
    </row>
    <row r="356" customFormat="false" ht="18" hidden="false" customHeight="false" outlineLevel="0" collapsed="false">
      <c r="B356" s="62" t="n">
        <f aca="false">B355+delta_is</f>
        <v>3451</v>
      </c>
      <c r="C356" s="62" t="n">
        <f aca="false">(1+1/B356)^B356</f>
        <v>2.71788809331066</v>
      </c>
    </row>
    <row r="357" customFormat="false" ht="18" hidden="false" customHeight="false" outlineLevel="0" collapsed="false">
      <c r="B357" s="62" t="n">
        <f aca="false">B356+delta_is</f>
        <v>3461</v>
      </c>
      <c r="C357" s="62" t="n">
        <f aca="false">(1+1/B357)^B357</f>
        <v>2.71788923064517</v>
      </c>
    </row>
    <row r="358" customFormat="false" ht="18" hidden="false" customHeight="false" outlineLevel="0" collapsed="false">
      <c r="B358" s="62" t="n">
        <f aca="false">B357+delta_is</f>
        <v>3471</v>
      </c>
      <c r="C358" s="62" t="n">
        <f aca="false">(1+1/B358)^B358</f>
        <v>2.71789036142521</v>
      </c>
    </row>
    <row r="359" customFormat="false" ht="18" hidden="false" customHeight="false" outlineLevel="0" collapsed="false">
      <c r="B359" s="62" t="n">
        <f aca="false">B358+delta_is</f>
        <v>3481</v>
      </c>
      <c r="C359" s="62" t="n">
        <f aca="false">(1+1/B359)^B359</f>
        <v>2.71789148571161</v>
      </c>
    </row>
    <row r="360" customFormat="false" ht="18" hidden="false" customHeight="false" outlineLevel="0" collapsed="false">
      <c r="B360" s="62" t="n">
        <f aca="false">B359+delta_is</f>
        <v>3491</v>
      </c>
      <c r="C360" s="62" t="n">
        <f aca="false">(1+1/B360)^B360</f>
        <v>2.71789260355737</v>
      </c>
    </row>
    <row r="361" customFormat="false" ht="18" hidden="false" customHeight="false" outlineLevel="0" collapsed="false">
      <c r="B361" s="62" t="n">
        <f aca="false">B360+delta_is</f>
        <v>3501</v>
      </c>
      <c r="C361" s="62" t="n">
        <f aca="false">(1+1/B361)^B361</f>
        <v>2.71789371502161</v>
      </c>
    </row>
    <row r="362" customFormat="false" ht="18" hidden="false" customHeight="false" outlineLevel="0" collapsed="false">
      <c r="B362" s="62" t="n">
        <f aca="false">B361+delta_is</f>
        <v>3511</v>
      </c>
      <c r="C362" s="62" t="n">
        <f aca="false">(1+1/B362)^B362</f>
        <v>2.71789482015291</v>
      </c>
    </row>
    <row r="363" customFormat="false" ht="18" hidden="false" customHeight="false" outlineLevel="0" collapsed="false">
      <c r="B363" s="62" t="n">
        <f aca="false">B362+delta_is</f>
        <v>3521</v>
      </c>
      <c r="C363" s="62" t="n">
        <f aca="false">(1+1/B363)^B363</f>
        <v>2.71789591900965</v>
      </c>
    </row>
    <row r="364" customFormat="false" ht="18" hidden="false" customHeight="false" outlineLevel="0" collapsed="false">
      <c r="B364" s="62" t="n">
        <f aca="false">B363+delta_is</f>
        <v>3531</v>
      </c>
      <c r="C364" s="62" t="n">
        <f aca="false">(1+1/B364)^B364</f>
        <v>2.71789701164542</v>
      </c>
    </row>
    <row r="365" customFormat="false" ht="18" hidden="false" customHeight="false" outlineLevel="0" collapsed="false">
      <c r="B365" s="62" t="n">
        <f aca="false">B364+delta_is</f>
        <v>3541</v>
      </c>
      <c r="C365" s="62" t="n">
        <f aca="false">(1+1/B365)^B365</f>
        <v>2.71789809811029</v>
      </c>
    </row>
    <row r="366" customFormat="false" ht="18" hidden="false" customHeight="false" outlineLevel="0" collapsed="false">
      <c r="B366" s="62" t="n">
        <f aca="false">B365+delta_is</f>
        <v>3551</v>
      </c>
      <c r="C366" s="62" t="n">
        <f aca="false">(1+1/B366)^B366</f>
        <v>2.71789917845747</v>
      </c>
    </row>
    <row r="367" customFormat="false" ht="18" hidden="false" customHeight="false" outlineLevel="0" collapsed="false">
      <c r="B367" s="62" t="n">
        <f aca="false">B366+delta_is</f>
        <v>3561</v>
      </c>
      <c r="C367" s="62" t="n">
        <f aca="false">(1+1/B367)^B367</f>
        <v>2.71790025273833</v>
      </c>
    </row>
    <row r="368" customFormat="false" ht="18" hidden="false" customHeight="false" outlineLevel="0" collapsed="false">
      <c r="B368" s="62" t="n">
        <f aca="false">B367+delta_is</f>
        <v>3571</v>
      </c>
      <c r="C368" s="62" t="n">
        <f aca="false">(1+1/B368)^B368</f>
        <v>2.7179013210049</v>
      </c>
    </row>
    <row r="369" customFormat="false" ht="18" hidden="false" customHeight="false" outlineLevel="0" collapsed="false">
      <c r="B369" s="62" t="n">
        <f aca="false">B368+delta_is</f>
        <v>3581</v>
      </c>
      <c r="C369" s="62" t="n">
        <f aca="false">(1+1/B369)^B369</f>
        <v>2.71790238330506</v>
      </c>
    </row>
    <row r="370" customFormat="false" ht="18" hidden="false" customHeight="false" outlineLevel="0" collapsed="false">
      <c r="B370" s="62" t="n">
        <f aca="false">B369+delta_is</f>
        <v>3591</v>
      </c>
      <c r="C370" s="62" t="n">
        <f aca="false">(1+1/B370)^B370</f>
        <v>2.71790343969172</v>
      </c>
    </row>
    <row r="371" customFormat="false" ht="18" hidden="false" customHeight="false" outlineLevel="0" collapsed="false">
      <c r="B371" s="62" t="n">
        <f aca="false">B370+delta_is</f>
        <v>3601</v>
      </c>
      <c r="C371" s="62" t="n">
        <f aca="false">(1+1/B371)^B371</f>
        <v>2.71790449021391</v>
      </c>
    </row>
    <row r="372" customFormat="false" ht="18" hidden="false" customHeight="false" outlineLevel="0" collapsed="false">
      <c r="B372" s="62" t="n">
        <f aca="false">B371+delta_is</f>
        <v>3611</v>
      </c>
      <c r="C372" s="62" t="n">
        <f aca="false">(1+1/B372)^B372</f>
        <v>2.71790553491547</v>
      </c>
    </row>
    <row r="373" customFormat="false" ht="18" hidden="false" customHeight="false" outlineLevel="0" collapsed="false">
      <c r="B373" s="62" t="n">
        <f aca="false">B372+delta_is</f>
        <v>3621</v>
      </c>
      <c r="C373" s="62" t="n">
        <f aca="false">(1+1/B373)^B373</f>
        <v>2.71790657385243</v>
      </c>
    </row>
    <row r="374" customFormat="false" ht="18" hidden="false" customHeight="false" outlineLevel="0" collapsed="false">
      <c r="B374" s="62" t="n">
        <f aca="false">B373+delta_is</f>
        <v>3631</v>
      </c>
      <c r="C374" s="62" t="n">
        <f aca="false">(1+1/B374)^B374</f>
        <v>2.71790760706602</v>
      </c>
    </row>
    <row r="375" customFormat="false" ht="18" hidden="false" customHeight="false" outlineLevel="0" collapsed="false">
      <c r="B375" s="62" t="n">
        <f aca="false">B374+delta_is</f>
        <v>3641</v>
      </c>
      <c r="C375" s="62" t="n">
        <f aca="false">(1+1/B375)^B375</f>
        <v>2.71790863460485</v>
      </c>
    </row>
    <row r="376" customFormat="false" ht="18" hidden="false" customHeight="false" outlineLevel="0" collapsed="false">
      <c r="B376" s="62" t="n">
        <f aca="false">B375+delta_is</f>
        <v>3651</v>
      </c>
      <c r="C376" s="62" t="n">
        <f aca="false">(1+1/B376)^B376</f>
        <v>2.71790965651786</v>
      </c>
    </row>
    <row r="377" customFormat="false" ht="18" hidden="false" customHeight="false" outlineLevel="0" collapsed="false">
      <c r="B377" s="62" t="n">
        <f aca="false">B376+delta_is</f>
        <v>3661</v>
      </c>
      <c r="C377" s="62" t="n">
        <f aca="false">(1+1/B377)^B377</f>
        <v>2.71791067284868</v>
      </c>
    </row>
    <row r="378" customFormat="false" ht="18" hidden="false" customHeight="false" outlineLevel="0" collapsed="false">
      <c r="B378" s="62" t="n">
        <f aca="false">B377+delta_is</f>
        <v>3671</v>
      </c>
      <c r="C378" s="62" t="n">
        <f aca="false">(1+1/B378)^B378</f>
        <v>2.71791168364434</v>
      </c>
    </row>
    <row r="379" customFormat="false" ht="18" hidden="false" customHeight="false" outlineLevel="0" collapsed="false">
      <c r="B379" s="62" t="n">
        <f aca="false">B378+delta_is</f>
        <v>3681</v>
      </c>
      <c r="C379" s="62" t="n">
        <f aca="false">(1+1/B379)^B379</f>
        <v>2.71791268894792</v>
      </c>
    </row>
    <row r="380" customFormat="false" ht="18" hidden="false" customHeight="false" outlineLevel="0" collapsed="false">
      <c r="B380" s="62" t="n">
        <f aca="false">B379+delta_is</f>
        <v>3691</v>
      </c>
      <c r="C380" s="62" t="n">
        <f aca="false">(1+1/B380)^B380</f>
        <v>2.71791368880576</v>
      </c>
    </row>
    <row r="381" customFormat="false" ht="18" hidden="false" customHeight="false" outlineLevel="0" collapsed="false">
      <c r="B381" s="62" t="n">
        <f aca="false">B380+delta_is</f>
        <v>3701</v>
      </c>
      <c r="C381" s="62" t="n">
        <f aca="false">(1+1/B381)^B381</f>
        <v>2.71791468326284</v>
      </c>
    </row>
    <row r="382" customFormat="false" ht="18" hidden="false" customHeight="false" outlineLevel="0" collapsed="false">
      <c r="B382" s="62" t="n">
        <f aca="false">B381+delta_is</f>
        <v>3711</v>
      </c>
      <c r="C382" s="62" t="n">
        <f aca="false">(1+1/B382)^B382</f>
        <v>2.71791567236175</v>
      </c>
    </row>
    <row r="383" customFormat="false" ht="18" hidden="false" customHeight="false" outlineLevel="0" collapsed="false">
      <c r="B383" s="62" t="n">
        <f aca="false">B382+delta_is</f>
        <v>3721</v>
      </c>
      <c r="C383" s="62" t="n">
        <f aca="false">(1+1/B383)^B383</f>
        <v>2.7179166561454</v>
      </c>
    </row>
    <row r="384" customFormat="false" ht="18" hidden="false" customHeight="false" outlineLevel="0" collapsed="false">
      <c r="B384" s="62" t="n">
        <f aca="false">B383+delta_is</f>
        <v>3731</v>
      </c>
      <c r="C384" s="62" t="n">
        <f aca="false">(1+1/B384)^B384</f>
        <v>2.71791763465668</v>
      </c>
    </row>
    <row r="385" customFormat="false" ht="18" hidden="false" customHeight="false" outlineLevel="0" collapsed="false">
      <c r="B385" s="62" t="n">
        <f aca="false">B384+delta_is</f>
        <v>3741</v>
      </c>
      <c r="C385" s="62" t="n">
        <f aca="false">(1+1/B385)^B385</f>
        <v>2.71791860793971</v>
      </c>
    </row>
    <row r="386" customFormat="false" ht="18" hidden="false" customHeight="false" outlineLevel="0" collapsed="false">
      <c r="B386" s="62" t="n">
        <f aca="false">B385+delta_is</f>
        <v>3751</v>
      </c>
      <c r="C386" s="62" t="n">
        <f aca="false">(1+1/B386)^B386</f>
        <v>2.71791957603123</v>
      </c>
    </row>
    <row r="387" customFormat="false" ht="18" hidden="false" customHeight="false" outlineLevel="0" collapsed="false">
      <c r="B387" s="62" t="n">
        <f aca="false">B386+delta_is</f>
        <v>3761</v>
      </c>
      <c r="C387" s="62" t="n">
        <f aca="false">(1+1/B387)^B387</f>
        <v>2.71792053897839</v>
      </c>
    </row>
    <row r="388" customFormat="false" ht="18" hidden="false" customHeight="false" outlineLevel="0" collapsed="false">
      <c r="B388" s="62" t="n">
        <f aca="false">B387+delta_is</f>
        <v>3771</v>
      </c>
      <c r="C388" s="62" t="n">
        <f aca="false">(1+1/B388)^B388</f>
        <v>2.71792149681972</v>
      </c>
    </row>
    <row r="389" customFormat="false" ht="18" hidden="false" customHeight="false" outlineLevel="0" collapsed="false">
      <c r="B389" s="62" t="n">
        <f aca="false">B388+delta_is</f>
        <v>3781</v>
      </c>
      <c r="C389" s="62" t="n">
        <f aca="false">(1+1/B389)^B389</f>
        <v>2.71792244959468</v>
      </c>
    </row>
    <row r="390" customFormat="false" ht="18" hidden="false" customHeight="false" outlineLevel="0" collapsed="false">
      <c r="B390" s="62" t="n">
        <f aca="false">B389+delta_is</f>
        <v>3791</v>
      </c>
      <c r="C390" s="62" t="n">
        <f aca="false">(1+1/B390)^B390</f>
        <v>2.71792339734359</v>
      </c>
    </row>
    <row r="391" customFormat="false" ht="18" hidden="false" customHeight="false" outlineLevel="0" collapsed="false">
      <c r="B391" s="62" t="n">
        <f aca="false">B390+delta_is</f>
        <v>3801</v>
      </c>
      <c r="C391" s="62" t="n">
        <f aca="false">(1+1/B391)^B391</f>
        <v>2.71792434010914</v>
      </c>
    </row>
    <row r="392" customFormat="false" ht="18" hidden="false" customHeight="false" outlineLevel="0" collapsed="false">
      <c r="B392" s="62" t="n">
        <f aca="false">B391+delta_is</f>
        <v>3811</v>
      </c>
      <c r="C392" s="62" t="n">
        <f aca="false">(1+1/B392)^B392</f>
        <v>2.7179252779257</v>
      </c>
    </row>
    <row r="393" customFormat="false" ht="18" hidden="false" customHeight="false" outlineLevel="0" collapsed="false">
      <c r="B393" s="62" t="n">
        <f aca="false">B392+delta_is</f>
        <v>3821</v>
      </c>
      <c r="C393" s="62" t="n">
        <f aca="false">(1+1/B393)^B393</f>
        <v>2.71792621083787</v>
      </c>
    </row>
    <row r="394" customFormat="false" ht="18" hidden="false" customHeight="false" outlineLevel="0" collapsed="false">
      <c r="B394" s="62" t="n">
        <f aca="false">B393+delta_is</f>
        <v>3831</v>
      </c>
      <c r="C394" s="62" t="n">
        <f aca="false">(1+1/B394)^B394</f>
        <v>2.71792713887695</v>
      </c>
    </row>
    <row r="395" customFormat="false" ht="18" hidden="false" customHeight="false" outlineLevel="0" collapsed="false">
      <c r="B395" s="62" t="n">
        <f aca="false">B394+delta_is</f>
        <v>3841</v>
      </c>
      <c r="C395" s="62" t="n">
        <f aca="false">(1+1/B395)^B395</f>
        <v>2.71792806208746</v>
      </c>
    </row>
    <row r="396" customFormat="false" ht="18" hidden="false" customHeight="false" outlineLevel="0" collapsed="false">
      <c r="B396" s="62" t="n">
        <f aca="false">B395+delta_is</f>
        <v>3851</v>
      </c>
      <c r="C396" s="62" t="n">
        <f aca="false">(1+1/B396)^B396</f>
        <v>2.71792898050466</v>
      </c>
    </row>
    <row r="397" customFormat="false" ht="18" hidden="false" customHeight="false" outlineLevel="0" collapsed="false">
      <c r="B397" s="62" t="n">
        <f aca="false">B396+delta_is</f>
        <v>3861</v>
      </c>
      <c r="C397" s="62" t="n">
        <f aca="false">(1+1/B397)^B397</f>
        <v>2.71792989416358</v>
      </c>
    </row>
    <row r="398" customFormat="false" ht="18" hidden="false" customHeight="false" outlineLevel="0" collapsed="false">
      <c r="B398" s="62" t="n">
        <f aca="false">B397+delta_is</f>
        <v>3871</v>
      </c>
      <c r="C398" s="62" t="n">
        <f aca="false">(1+1/B398)^B398</f>
        <v>2.71793080310542</v>
      </c>
    </row>
    <row r="399" customFormat="false" ht="18" hidden="false" customHeight="false" outlineLevel="0" collapsed="false">
      <c r="B399" s="62" t="n">
        <f aca="false">B398+delta_is</f>
        <v>3881</v>
      </c>
      <c r="C399" s="62" t="n">
        <f aca="false">(1+1/B399)^B399</f>
        <v>2.71793170736224</v>
      </c>
    </row>
    <row r="400" customFormat="false" ht="18" hidden="false" customHeight="false" outlineLevel="0" collapsed="false">
      <c r="B400" s="62" t="n">
        <f aca="false">B399+delta_is</f>
        <v>3891</v>
      </c>
      <c r="C400" s="62" t="n">
        <f aca="false">(1+1/B400)^B400</f>
        <v>2.71793260697375</v>
      </c>
    </row>
    <row r="401" customFormat="false" ht="18" hidden="false" customHeight="false" outlineLevel="0" collapsed="false">
      <c r="B401" s="62" t="n">
        <f aca="false">B400+delta_is</f>
        <v>3901</v>
      </c>
      <c r="C401" s="62" t="n">
        <f aca="false">(1+1/B401)^B401</f>
        <v>2.71793350197311</v>
      </c>
    </row>
    <row r="402" customFormat="false" ht="18" hidden="false" customHeight="false" outlineLevel="0" collapsed="false">
      <c r="B402" s="62" t="n">
        <f aca="false">B401+delta_is</f>
        <v>3911</v>
      </c>
      <c r="C402" s="62" t="n">
        <f aca="false">(1+1/B402)^B402</f>
        <v>2.71793439239799</v>
      </c>
    </row>
    <row r="403" customFormat="false" ht="18" hidden="false" customHeight="false" outlineLevel="0" collapsed="false">
      <c r="B403" s="62" t="n">
        <f aca="false">B402+delta_is</f>
        <v>3921</v>
      </c>
      <c r="C403" s="62" t="n">
        <f aca="false">(1+1/B403)^B403</f>
        <v>2.7179352782822</v>
      </c>
    </row>
    <row r="404" customFormat="false" ht="18" hidden="false" customHeight="false" outlineLevel="0" collapsed="false">
      <c r="B404" s="62" t="n">
        <f aca="false">B403+delta_is</f>
        <v>3931</v>
      </c>
      <c r="C404" s="62" t="n">
        <f aca="false">(1+1/B404)^B404</f>
        <v>2.71793615965858</v>
      </c>
    </row>
    <row r="405" customFormat="false" ht="18" hidden="false" customHeight="false" outlineLevel="0" collapsed="false">
      <c r="B405" s="62" t="n">
        <f aca="false">B404+delta_is</f>
        <v>3941</v>
      </c>
      <c r="C405" s="62" t="n">
        <f aca="false">(1+1/B405)^B405</f>
        <v>2.71793703656369</v>
      </c>
    </row>
    <row r="406" customFormat="false" ht="18" hidden="false" customHeight="false" outlineLevel="0" collapsed="false">
      <c r="B406" s="62" t="n">
        <f aca="false">B405+delta_is</f>
        <v>3951</v>
      </c>
      <c r="C406" s="62" t="n">
        <f aca="false">(1+1/B406)^B406</f>
        <v>2.71793790903254</v>
      </c>
    </row>
    <row r="407" customFormat="false" ht="18" hidden="false" customHeight="false" outlineLevel="0" collapsed="false">
      <c r="B407" s="62" t="n">
        <f aca="false">B406+delta_is</f>
        <v>3961</v>
      </c>
      <c r="C407" s="62" t="n">
        <f aca="false">(1+1/B407)^B407</f>
        <v>2.71793877709507</v>
      </c>
    </row>
    <row r="408" customFormat="false" ht="18" hidden="false" customHeight="false" outlineLevel="0" collapsed="false">
      <c r="B408" s="62" t="n">
        <f aca="false">B407+delta_is</f>
        <v>3971</v>
      </c>
      <c r="C408" s="62" t="n">
        <f aca="false">(1+1/B408)^B408</f>
        <v>2.71793964078645</v>
      </c>
    </row>
    <row r="409" customFormat="false" ht="18" hidden="false" customHeight="false" outlineLevel="0" collapsed="false">
      <c r="B409" s="62" t="n">
        <f aca="false">B408+delta_is</f>
        <v>3981</v>
      </c>
      <c r="C409" s="62" t="n">
        <f aca="false">(1+1/B409)^B409</f>
        <v>2.71794050014017</v>
      </c>
    </row>
    <row r="410" customFormat="false" ht="18" hidden="false" customHeight="false" outlineLevel="0" collapsed="false">
      <c r="B410" s="62" t="n">
        <f aca="false">B409+delta_is</f>
        <v>3991</v>
      </c>
      <c r="C410" s="62" t="n">
        <f aca="false">(1+1/B410)^B410</f>
        <v>2.7179413551902</v>
      </c>
    </row>
    <row r="411" customFormat="false" ht="18" hidden="false" customHeight="false" outlineLevel="0" collapsed="false">
      <c r="B411" s="62" t="n">
        <f aca="false">B410+delta_is</f>
        <v>4001</v>
      </c>
      <c r="C411" s="62" t="n">
        <f aca="false">(1+1/B411)^B411</f>
        <v>2.71794220596536</v>
      </c>
    </row>
    <row r="412" customFormat="false" ht="18" hidden="false" customHeight="false" outlineLevel="0" collapsed="false">
      <c r="B412" s="62" t="n">
        <f aca="false">B411+delta_is</f>
        <v>4011</v>
      </c>
      <c r="C412" s="62" t="n">
        <f aca="false">(1+1/B412)^B412</f>
        <v>2.71794305250012</v>
      </c>
    </row>
    <row r="413" customFormat="false" ht="18" hidden="false" customHeight="false" outlineLevel="0" collapsed="false">
      <c r="B413" s="62" t="n">
        <f aca="false">B412+delta_is</f>
        <v>4021</v>
      </c>
      <c r="C413" s="62" t="n">
        <f aca="false">(1+1/B413)^B413</f>
        <v>2.71794389482564</v>
      </c>
    </row>
    <row r="414" customFormat="false" ht="18" hidden="false" customHeight="false" outlineLevel="0" collapsed="false">
      <c r="B414" s="62" t="n">
        <f aca="false">B413+delta_is</f>
        <v>4031</v>
      </c>
      <c r="C414" s="62" t="n">
        <f aca="false">(1+1/B414)^B414</f>
        <v>2.71794473296991</v>
      </c>
    </row>
    <row r="415" customFormat="false" ht="18" hidden="false" customHeight="false" outlineLevel="0" collapsed="false">
      <c r="B415" s="62" t="n">
        <f aca="false">B414+delta_is</f>
        <v>4041</v>
      </c>
      <c r="C415" s="62" t="n">
        <f aca="false">(1+1/B415)^B415</f>
        <v>2.71794556696963</v>
      </c>
    </row>
    <row r="416" customFormat="false" ht="18" hidden="false" customHeight="false" outlineLevel="0" collapsed="false">
      <c r="B416" s="62" t="n">
        <f aca="false">B415+delta_is</f>
        <v>4051</v>
      </c>
      <c r="C416" s="62" t="n">
        <f aca="false">(1+1/B416)^B416</f>
        <v>2.71794639685249</v>
      </c>
    </row>
    <row r="417" customFormat="false" ht="18" hidden="false" customHeight="false" outlineLevel="0" collapsed="false">
      <c r="B417" s="62" t="n">
        <f aca="false">B416+delta_is</f>
        <v>4061</v>
      </c>
      <c r="C417" s="62" t="n">
        <f aca="false">(1+1/B417)^B417</f>
        <v>2.71794722264805</v>
      </c>
    </row>
    <row r="418" customFormat="false" ht="18" hidden="false" customHeight="false" outlineLevel="0" collapsed="false">
      <c r="B418" s="62" t="n">
        <f aca="false">B417+delta_is</f>
        <v>4071</v>
      </c>
      <c r="C418" s="62" t="n">
        <f aca="false">(1+1/B418)^B418</f>
        <v>2.71794804438859</v>
      </c>
    </row>
    <row r="419" customFormat="false" ht="18" hidden="false" customHeight="false" outlineLevel="0" collapsed="false">
      <c r="B419" s="62" t="n">
        <f aca="false">B418+delta_is</f>
        <v>4081</v>
      </c>
      <c r="C419" s="62" t="n">
        <f aca="false">(1+1/B419)^B419</f>
        <v>2.71794886210209</v>
      </c>
    </row>
    <row r="420" customFormat="false" ht="18" hidden="false" customHeight="false" outlineLevel="0" collapsed="false">
      <c r="B420" s="62" t="n">
        <f aca="false">B419+delta_is</f>
        <v>4091</v>
      </c>
      <c r="C420" s="62" t="n">
        <f aca="false">(1+1/B420)^B420</f>
        <v>2.71794967581952</v>
      </c>
    </row>
    <row r="421" customFormat="false" ht="18" hidden="false" customHeight="false" outlineLevel="0" collapsed="false">
      <c r="B421" s="62" t="n">
        <f aca="false">B420+delta_is</f>
        <v>4101</v>
      </c>
      <c r="C421" s="62" t="n">
        <f aca="false">(1+1/B421)^B421</f>
        <v>2.71795048556938</v>
      </c>
    </row>
    <row r="422" customFormat="false" ht="18" hidden="false" customHeight="false" outlineLevel="0" collapsed="false">
      <c r="B422" s="62" t="n">
        <f aca="false">B421+delta_is</f>
        <v>4111</v>
      </c>
      <c r="C422" s="62" t="n">
        <f aca="false">(1+1/B422)^B422</f>
        <v>2.71795129138168</v>
      </c>
    </row>
    <row r="423" customFormat="false" ht="18" hidden="false" customHeight="false" outlineLevel="0" collapsed="false">
      <c r="B423" s="62" t="n">
        <f aca="false">B422+delta_is</f>
        <v>4121</v>
      </c>
      <c r="C423" s="62" t="n">
        <f aca="false">(1+1/B423)^B423</f>
        <v>2.71795209328411</v>
      </c>
    </row>
    <row r="424" customFormat="false" ht="18" hidden="false" customHeight="false" outlineLevel="0" collapsed="false">
      <c r="B424" s="62" t="n">
        <f aca="false">B423+delta_is</f>
        <v>4131</v>
      </c>
      <c r="C424" s="62" t="n">
        <f aca="false">(1+1/B424)^B424</f>
        <v>2.71795289130271</v>
      </c>
    </row>
    <row r="425" customFormat="false" ht="18" hidden="false" customHeight="false" outlineLevel="0" collapsed="false">
      <c r="B425" s="62" t="n">
        <f aca="false">B424+delta_is</f>
        <v>4141</v>
      </c>
      <c r="C425" s="62" t="n">
        <f aca="false">(1+1/B425)^B425</f>
        <v>2.71795368546962</v>
      </c>
    </row>
    <row r="426" customFormat="false" ht="18" hidden="false" customHeight="false" outlineLevel="0" collapsed="false">
      <c r="B426" s="62" t="n">
        <f aca="false">B425+delta_is</f>
        <v>4151</v>
      </c>
      <c r="C426" s="62" t="n">
        <f aca="false">(1+1/B426)^B426</f>
        <v>2.71795447581055</v>
      </c>
    </row>
    <row r="427" customFormat="false" ht="18" hidden="false" customHeight="false" outlineLevel="0" collapsed="false">
      <c r="B427" s="62" t="n">
        <f aca="false">B426+delta_is</f>
        <v>4161</v>
      </c>
      <c r="C427" s="62" t="n">
        <f aca="false">(1+1/B427)^B427</f>
        <v>2.71795526235424</v>
      </c>
    </row>
    <row r="428" customFormat="false" ht="18" hidden="false" customHeight="false" outlineLevel="0" collapsed="false">
      <c r="B428" s="62" t="n">
        <f aca="false">B427+delta_is</f>
        <v>4171</v>
      </c>
      <c r="C428" s="62" t="n">
        <f aca="false">(1+1/B428)^B428</f>
        <v>2.71795604512655</v>
      </c>
    </row>
    <row r="429" customFormat="false" ht="18" hidden="false" customHeight="false" outlineLevel="0" collapsed="false">
      <c r="B429" s="62" t="n">
        <f aca="false">B428+delta_is</f>
        <v>4181</v>
      </c>
      <c r="C429" s="62" t="n">
        <f aca="false">(1+1/B429)^B429</f>
        <v>2.7179568241542</v>
      </c>
    </row>
    <row r="430" customFormat="false" ht="18" hidden="false" customHeight="false" outlineLevel="0" collapsed="false">
      <c r="B430" s="62" t="n">
        <f aca="false">B429+delta_is</f>
        <v>4191</v>
      </c>
      <c r="C430" s="62" t="n">
        <f aca="false">(1+1/B430)^B430</f>
        <v>2.7179575994656</v>
      </c>
    </row>
    <row r="431" customFormat="false" ht="18" hidden="false" customHeight="false" outlineLevel="0" collapsed="false">
      <c r="B431" s="62" t="n">
        <f aca="false">B430+delta_is</f>
        <v>4201</v>
      </c>
      <c r="C431" s="62" t="n">
        <f aca="false">(1+1/B431)^B431</f>
        <v>2.71795837108891</v>
      </c>
    </row>
    <row r="432" customFormat="false" ht="18" hidden="false" customHeight="false" outlineLevel="0" collapsed="false">
      <c r="B432" s="62" t="n">
        <f aca="false">B431+delta_is</f>
        <v>4211</v>
      </c>
      <c r="C432" s="62" t="n">
        <f aca="false">(1+1/B432)^B432</f>
        <v>2.717959139047</v>
      </c>
    </row>
    <row r="433" customFormat="false" ht="18" hidden="false" customHeight="false" outlineLevel="0" collapsed="false">
      <c r="B433" s="62" t="n">
        <f aca="false">B432+delta_is</f>
        <v>4221</v>
      </c>
      <c r="C433" s="62" t="n">
        <f aca="false">(1+1/B433)^B433</f>
        <v>2.71795990336481</v>
      </c>
    </row>
    <row r="434" customFormat="false" ht="18" hidden="false" customHeight="false" outlineLevel="0" collapsed="false">
      <c r="B434" s="62" t="n">
        <f aca="false">B433+delta_is</f>
        <v>4231</v>
      </c>
      <c r="C434" s="62" t="n">
        <f aca="false">(1+1/B434)^B434</f>
        <v>2.71796066407389</v>
      </c>
    </row>
    <row r="435" customFormat="false" ht="18" hidden="false" customHeight="false" outlineLevel="0" collapsed="false">
      <c r="B435" s="62" t="n">
        <f aca="false">B434+delta_is</f>
        <v>4241</v>
      </c>
      <c r="C435" s="62" t="n">
        <f aca="false">(1+1/B435)^B435</f>
        <v>2.7179614211936</v>
      </c>
    </row>
    <row r="436" customFormat="false" ht="18" hidden="false" customHeight="false" outlineLevel="0" collapsed="false">
      <c r="B436" s="62" t="n">
        <f aca="false">B435+delta_is</f>
        <v>4251</v>
      </c>
      <c r="C436" s="62" t="n">
        <f aca="false">(1+1/B436)^B436</f>
        <v>2.71796217475274</v>
      </c>
    </row>
    <row r="437" customFormat="false" ht="18" hidden="false" customHeight="false" outlineLevel="0" collapsed="false">
      <c r="B437" s="62" t="n">
        <f aca="false">B436+delta_is</f>
        <v>4261</v>
      </c>
      <c r="C437" s="62" t="n">
        <f aca="false">(1+1/B437)^B437</f>
        <v>2.71796292477774</v>
      </c>
    </row>
    <row r="438" customFormat="false" ht="18" hidden="false" customHeight="false" outlineLevel="0" collapsed="false">
      <c r="B438" s="62" t="n">
        <f aca="false">B437+delta_is</f>
        <v>4271</v>
      </c>
      <c r="C438" s="62" t="n">
        <f aca="false">(1+1/B438)^B438</f>
        <v>2.71796367128803</v>
      </c>
    </row>
    <row r="439" customFormat="false" ht="18" hidden="false" customHeight="false" outlineLevel="0" collapsed="false">
      <c r="B439" s="62" t="n">
        <f aca="false">B438+delta_is</f>
        <v>4281</v>
      </c>
      <c r="C439" s="62" t="n">
        <f aca="false">(1+1/B439)^B439</f>
        <v>2.71796441431432</v>
      </c>
    </row>
    <row r="440" customFormat="false" ht="18" hidden="false" customHeight="false" outlineLevel="0" collapsed="false">
      <c r="B440" s="62" t="n">
        <f aca="false">B439+delta_is</f>
        <v>4291</v>
      </c>
      <c r="C440" s="62" t="n">
        <f aca="false">(1+1/B440)^B440</f>
        <v>2.71796515387791</v>
      </c>
    </row>
    <row r="441" customFormat="false" ht="18" hidden="false" customHeight="false" outlineLevel="0" collapsed="false">
      <c r="B441" s="62" t="n">
        <f aca="false">B440+delta_is</f>
        <v>4301</v>
      </c>
      <c r="C441" s="62" t="n">
        <f aca="false">(1+1/B441)^B441</f>
        <v>2.71796589000058</v>
      </c>
    </row>
    <row r="442" customFormat="false" ht="18" hidden="false" customHeight="false" outlineLevel="0" collapsed="false">
      <c r="B442" s="62" t="n">
        <f aca="false">B441+delta_is</f>
        <v>4311</v>
      </c>
      <c r="C442" s="62" t="n">
        <f aca="false">(1+1/B442)^B442</f>
        <v>2.71796662271165</v>
      </c>
    </row>
    <row r="443" customFormat="false" ht="18" hidden="false" customHeight="false" outlineLevel="0" collapsed="false">
      <c r="B443" s="62" t="n">
        <f aca="false">B442+delta_is</f>
        <v>4321</v>
      </c>
      <c r="C443" s="62" t="n">
        <f aca="false">(1+1/B443)^B443</f>
        <v>2.71796735203141</v>
      </c>
    </row>
    <row r="444" customFormat="false" ht="18" hidden="false" customHeight="false" outlineLevel="0" collapsed="false">
      <c r="B444" s="62" t="n">
        <f aca="false">B443+delta_is</f>
        <v>4331</v>
      </c>
      <c r="C444" s="62" t="n">
        <f aca="false">(1+1/B444)^B444</f>
        <v>2.71796807798269</v>
      </c>
    </row>
    <row r="445" customFormat="false" ht="18" hidden="false" customHeight="false" outlineLevel="0" collapsed="false">
      <c r="B445" s="62" t="n">
        <f aca="false">B444+delta_is</f>
        <v>4341</v>
      </c>
      <c r="C445" s="62" t="n">
        <f aca="false">(1+1/B445)^B445</f>
        <v>2.71796880059186</v>
      </c>
    </row>
    <row r="446" customFormat="false" ht="18" hidden="false" customHeight="false" outlineLevel="0" collapsed="false">
      <c r="B446" s="62" t="n">
        <f aca="false">B445+delta_is</f>
        <v>4351</v>
      </c>
      <c r="C446" s="62" t="n">
        <f aca="false">(1+1/B446)^B446</f>
        <v>2.71796951987901</v>
      </c>
    </row>
    <row r="447" customFormat="false" ht="18" hidden="false" customHeight="false" outlineLevel="0" collapsed="false">
      <c r="B447" s="62" t="n">
        <f aca="false">B446+delta_is</f>
        <v>4361</v>
      </c>
      <c r="C447" s="62" t="n">
        <f aca="false">(1+1/B447)^B447</f>
        <v>2.71797023586878</v>
      </c>
    </row>
    <row r="448" customFormat="false" ht="18" hidden="false" customHeight="false" outlineLevel="0" collapsed="false">
      <c r="B448" s="62" t="n">
        <f aca="false">B447+delta_is</f>
        <v>4371</v>
      </c>
      <c r="C448" s="62" t="n">
        <f aca="false">(1+1/B448)^B448</f>
        <v>2.71797094858252</v>
      </c>
    </row>
    <row r="449" customFormat="false" ht="18" hidden="false" customHeight="false" outlineLevel="0" collapsed="false">
      <c r="B449" s="62" t="n">
        <f aca="false">B448+delta_is</f>
        <v>4381</v>
      </c>
      <c r="C449" s="62" t="n">
        <f aca="false">(1+1/B449)^B449</f>
        <v>2.71797165804335</v>
      </c>
    </row>
    <row r="450" customFormat="false" ht="18" hidden="false" customHeight="false" outlineLevel="0" collapsed="false">
      <c r="B450" s="62" t="n">
        <f aca="false">B449+delta_is</f>
        <v>4391</v>
      </c>
      <c r="C450" s="62" t="n">
        <f aca="false">(1+1/B450)^B450</f>
        <v>2.71797236427299</v>
      </c>
    </row>
    <row r="451" customFormat="false" ht="18" hidden="false" customHeight="false" outlineLevel="0" collapsed="false">
      <c r="B451" s="62" t="n">
        <f aca="false">B450+delta_is</f>
        <v>4401</v>
      </c>
      <c r="C451" s="62" t="n">
        <f aca="false">(1+1/B451)^B451</f>
        <v>2.7179730672936</v>
      </c>
    </row>
    <row r="452" customFormat="false" ht="18" hidden="false" customHeight="false" outlineLevel="0" collapsed="false">
      <c r="B452" s="62" t="n">
        <f aca="false">B451+delta_is</f>
        <v>4411</v>
      </c>
      <c r="C452" s="62" t="n">
        <f aca="false">(1+1/B452)^B452</f>
        <v>2.71797376712937</v>
      </c>
    </row>
    <row r="453" customFormat="false" ht="18" hidden="false" customHeight="false" outlineLevel="0" collapsed="false">
      <c r="B453" s="62" t="n">
        <f aca="false">B452+delta_is</f>
        <v>4421</v>
      </c>
      <c r="C453" s="62" t="n">
        <f aca="false">(1+1/B453)^B453</f>
        <v>2.71797446379719</v>
      </c>
    </row>
    <row r="454" customFormat="false" ht="18" hidden="false" customHeight="false" outlineLevel="0" collapsed="false">
      <c r="B454" s="62" t="n">
        <f aca="false">B453+delta_is</f>
        <v>4431</v>
      </c>
      <c r="C454" s="62" t="n">
        <f aca="false">(1+1/B454)^B454</f>
        <v>2.71797515732363</v>
      </c>
    </row>
    <row r="455" customFormat="false" ht="18" hidden="false" customHeight="false" outlineLevel="0" collapsed="false">
      <c r="B455" s="62" t="n">
        <f aca="false">B454+delta_is</f>
        <v>4441</v>
      </c>
      <c r="C455" s="62" t="n">
        <f aca="false">(1+1/B455)^B455</f>
        <v>2.71797584772707</v>
      </c>
    </row>
    <row r="456" customFormat="false" ht="18" hidden="false" customHeight="false" outlineLevel="0" collapsed="false">
      <c r="B456" s="62" t="n">
        <f aca="false">B455+delta_is</f>
        <v>4451</v>
      </c>
      <c r="C456" s="62" t="n">
        <f aca="false">(1+1/B456)^B456</f>
        <v>2.7179765350262</v>
      </c>
    </row>
    <row r="457" customFormat="false" ht="18" hidden="false" customHeight="false" outlineLevel="0" collapsed="false">
      <c r="B457" s="62" t="n">
        <f aca="false">B456+delta_is</f>
        <v>4461</v>
      </c>
      <c r="C457" s="62" t="n">
        <f aca="false">(1+1/B457)^B457</f>
        <v>2.71797721924831</v>
      </c>
    </row>
    <row r="458" customFormat="false" ht="18" hidden="false" customHeight="false" outlineLevel="0" collapsed="false">
      <c r="B458" s="62" t="n">
        <f aca="false">B457+delta_is</f>
        <v>4471</v>
      </c>
      <c r="C458" s="62" t="n">
        <f aca="false">(1+1/B458)^B458</f>
        <v>2.71797790040786</v>
      </c>
    </row>
    <row r="459" customFormat="false" ht="18" hidden="false" customHeight="false" outlineLevel="0" collapsed="false">
      <c r="B459" s="62" t="n">
        <f aca="false">B458+delta_is</f>
        <v>4481</v>
      </c>
      <c r="C459" s="62" t="n">
        <f aca="false">(1+1/B459)^B459</f>
        <v>2.71797857852767</v>
      </c>
    </row>
    <row r="460" customFormat="false" ht="18" hidden="false" customHeight="false" outlineLevel="0" collapsed="false">
      <c r="B460" s="62" t="n">
        <f aca="false">B459+delta_is</f>
        <v>4491</v>
      </c>
      <c r="C460" s="62" t="n">
        <f aca="false">(1+1/B460)^B460</f>
        <v>2.71797925363036</v>
      </c>
    </row>
    <row r="461" customFormat="false" ht="18" hidden="false" customHeight="false" outlineLevel="0" collapsed="false">
      <c r="B461" s="62" t="n">
        <f aca="false">B460+delta_is</f>
        <v>4501</v>
      </c>
      <c r="C461" s="62" t="n">
        <f aca="false">(1+1/B461)^B461</f>
        <v>2.71797992573223</v>
      </c>
    </row>
    <row r="462" customFormat="false" ht="18" hidden="false" customHeight="false" outlineLevel="0" collapsed="false">
      <c r="B462" s="62" t="n">
        <f aca="false">B461+delta_is</f>
        <v>4511</v>
      </c>
      <c r="C462" s="62" t="n">
        <f aca="false">(1+1/B462)^B462</f>
        <v>2.71798059485572</v>
      </c>
    </row>
    <row r="463" customFormat="false" ht="18" hidden="false" customHeight="false" outlineLevel="0" collapsed="false">
      <c r="B463" s="62" t="n">
        <f aca="false">B462+delta_is</f>
        <v>4521</v>
      </c>
      <c r="C463" s="62" t="n">
        <f aca="false">(1+1/B463)^B463</f>
        <v>2.71798126102013</v>
      </c>
    </row>
    <row r="464" customFormat="false" ht="18" hidden="false" customHeight="false" outlineLevel="0" collapsed="false">
      <c r="B464" s="62" t="n">
        <f aca="false">B463+delta_is</f>
        <v>4531</v>
      </c>
      <c r="C464" s="62" t="n">
        <f aca="false">(1+1/B464)^B464</f>
        <v>2.71798192424275</v>
      </c>
    </row>
    <row r="465" customFormat="false" ht="18" hidden="false" customHeight="false" outlineLevel="0" collapsed="false">
      <c r="B465" s="62" t="n">
        <f aca="false">B464+delta_is</f>
        <v>4541</v>
      </c>
      <c r="C465" s="62" t="n">
        <f aca="false">(1+1/B465)^B465</f>
        <v>2.71798258454544</v>
      </c>
    </row>
    <row r="466" customFormat="false" ht="18" hidden="false" customHeight="false" outlineLevel="0" collapsed="false">
      <c r="B466" s="62" t="n">
        <f aca="false">B465+delta_is</f>
        <v>4551</v>
      </c>
      <c r="C466" s="62" t="n">
        <f aca="false">(1+1/B466)^B466</f>
        <v>2.71798324194714</v>
      </c>
    </row>
    <row r="467" customFormat="false" ht="18" hidden="false" customHeight="false" outlineLevel="0" collapsed="false">
      <c r="B467" s="62" t="n">
        <f aca="false">B466+delta_is</f>
        <v>4561</v>
      </c>
      <c r="C467" s="62" t="n">
        <f aca="false">(1+1/B467)^B467</f>
        <v>2.71798389646723</v>
      </c>
    </row>
    <row r="468" customFormat="false" ht="18" hidden="false" customHeight="false" outlineLevel="0" collapsed="false">
      <c r="B468" s="62" t="n">
        <f aca="false">B467+delta_is</f>
        <v>4571</v>
      </c>
      <c r="C468" s="62" t="n">
        <f aca="false">(1+1/B468)^B468</f>
        <v>2.71798454812307</v>
      </c>
    </row>
    <row r="469" customFormat="false" ht="18" hidden="false" customHeight="false" outlineLevel="0" collapsed="false">
      <c r="B469" s="62" t="n">
        <f aca="false">B468+delta_is</f>
        <v>4581</v>
      </c>
      <c r="C469" s="62" t="n">
        <f aca="false">(1+1/B469)^B469</f>
        <v>2.71798519693566</v>
      </c>
    </row>
    <row r="470" customFormat="false" ht="18" hidden="false" customHeight="false" outlineLevel="0" collapsed="false">
      <c r="B470" s="62" t="n">
        <f aca="false">B469+delta_is</f>
        <v>4591</v>
      </c>
      <c r="C470" s="62" t="n">
        <f aca="false">(1+1/B470)^B470</f>
        <v>2.71798584292404</v>
      </c>
    </row>
    <row r="471" customFormat="false" ht="18" hidden="false" customHeight="false" outlineLevel="0" collapsed="false">
      <c r="B471" s="62" t="n">
        <f aca="false">B470+delta_is</f>
        <v>4601</v>
      </c>
      <c r="C471" s="62" t="n">
        <f aca="false">(1+1/B471)^B471</f>
        <v>2.71798648610216</v>
      </c>
    </row>
    <row r="472" customFormat="false" ht="18" hidden="false" customHeight="false" outlineLevel="0" collapsed="false">
      <c r="B472" s="62" t="n">
        <f aca="false">B471+delta_is</f>
        <v>4611</v>
      </c>
      <c r="C472" s="62" t="n">
        <f aca="false">(1+1/B472)^B472</f>
        <v>2.71798712649223</v>
      </c>
    </row>
    <row r="473" customFormat="false" ht="18" hidden="false" customHeight="false" outlineLevel="0" collapsed="false">
      <c r="B473" s="62" t="n">
        <f aca="false">B472+delta_is</f>
        <v>4621</v>
      </c>
      <c r="C473" s="62" t="n">
        <f aca="false">(1+1/B473)^B473</f>
        <v>2.71798776411012</v>
      </c>
    </row>
    <row r="474" customFormat="false" ht="18" hidden="false" customHeight="false" outlineLevel="0" collapsed="false">
      <c r="B474" s="62" t="n">
        <f aca="false">B473+delta_is</f>
        <v>4631</v>
      </c>
      <c r="C474" s="62" t="n">
        <f aca="false">(1+1/B474)^B474</f>
        <v>2.71798839897552</v>
      </c>
    </row>
    <row r="475" customFormat="false" ht="18" hidden="false" customHeight="false" outlineLevel="0" collapsed="false">
      <c r="B475" s="62" t="n">
        <f aca="false">B474+delta_is</f>
        <v>4641</v>
      </c>
      <c r="C475" s="62" t="n">
        <f aca="false">(1+1/B475)^B475</f>
        <v>2.71798903110527</v>
      </c>
    </row>
    <row r="476" customFormat="false" ht="18" hidden="false" customHeight="false" outlineLevel="0" collapsed="false">
      <c r="B476" s="62" t="n">
        <f aca="false">B475+delta_is</f>
        <v>4651</v>
      </c>
      <c r="C476" s="62" t="n">
        <f aca="false">(1+1/B476)^B476</f>
        <v>2.71798966051749</v>
      </c>
    </row>
    <row r="477" customFormat="false" ht="18" hidden="false" customHeight="false" outlineLevel="0" collapsed="false">
      <c r="B477" s="62" t="n">
        <f aca="false">B476+delta_is</f>
        <v>4661</v>
      </c>
      <c r="C477" s="62" t="n">
        <f aca="false">(1+1/B477)^B477</f>
        <v>2.71799028723013</v>
      </c>
    </row>
    <row r="478" customFormat="false" ht="18" hidden="false" customHeight="false" outlineLevel="0" collapsed="false">
      <c r="B478" s="62" t="n">
        <f aca="false">B477+delta_is</f>
        <v>4671</v>
      </c>
      <c r="C478" s="62" t="n">
        <f aca="false">(1+1/B478)^B478</f>
        <v>2.71799091125915</v>
      </c>
    </row>
    <row r="479" customFormat="false" ht="18" hidden="false" customHeight="false" outlineLevel="0" collapsed="false">
      <c r="B479" s="62" t="n">
        <f aca="false">B478+delta_is</f>
        <v>4681</v>
      </c>
      <c r="C479" s="62" t="n">
        <f aca="false">(1+1/B479)^B479</f>
        <v>2.71799153262221</v>
      </c>
    </row>
    <row r="480" customFormat="false" ht="18" hidden="false" customHeight="false" outlineLevel="0" collapsed="false">
      <c r="B480" s="62" t="n">
        <f aca="false">B479+delta_is</f>
        <v>4691</v>
      </c>
      <c r="C480" s="62" t="n">
        <f aca="false">(1+1/B480)^B480</f>
        <v>2.71799215133652</v>
      </c>
    </row>
    <row r="481" customFormat="false" ht="18" hidden="false" customHeight="false" outlineLevel="0" collapsed="false">
      <c r="B481" s="62" t="n">
        <f aca="false">B480+delta_is</f>
        <v>4701</v>
      </c>
      <c r="C481" s="62" t="n">
        <f aca="false">(1+1/B481)^B481</f>
        <v>2.71799276741933</v>
      </c>
    </row>
    <row r="482" customFormat="false" ht="18" hidden="false" customHeight="false" outlineLevel="0" collapsed="false">
      <c r="B482" s="62" t="n">
        <f aca="false">B481+delta_is</f>
        <v>4711</v>
      </c>
      <c r="C482" s="62" t="n">
        <f aca="false">(1+1/B482)^B482</f>
        <v>2.71799338088823</v>
      </c>
    </row>
    <row r="483" customFormat="false" ht="18" hidden="false" customHeight="false" outlineLevel="0" collapsed="false">
      <c r="B483" s="62" t="n">
        <f aca="false">B482+delta_is</f>
        <v>4721</v>
      </c>
      <c r="C483" s="62" t="n">
        <f aca="false">(1+1/B483)^B483</f>
        <v>2.7179939917584</v>
      </c>
    </row>
    <row r="484" customFormat="false" ht="18" hidden="false" customHeight="false" outlineLevel="0" collapsed="false">
      <c r="B484" s="62" t="n">
        <f aca="false">B483+delta_is</f>
        <v>4731</v>
      </c>
      <c r="C484" s="62" t="n">
        <f aca="false">(1+1/B484)^B484</f>
        <v>2.71799460004541</v>
      </c>
    </row>
    <row r="485" customFormat="false" ht="18" hidden="false" customHeight="false" outlineLevel="0" collapsed="false">
      <c r="B485" s="62" t="n">
        <f aca="false">B484+delta_is</f>
        <v>4741</v>
      </c>
      <c r="C485" s="62" t="n">
        <f aca="false">(1+1/B485)^B485</f>
        <v>2.71799520576782</v>
      </c>
    </row>
    <row r="486" customFormat="false" ht="18" hidden="false" customHeight="false" outlineLevel="0" collapsed="false">
      <c r="B486" s="62" t="n">
        <f aca="false">B485+delta_is</f>
        <v>4751</v>
      </c>
      <c r="C486" s="62" t="n">
        <f aca="false">(1+1/B486)^B486</f>
        <v>2.71799580894103</v>
      </c>
    </row>
    <row r="487" customFormat="false" ht="18" hidden="false" customHeight="false" outlineLevel="0" collapsed="false">
      <c r="B487" s="62" t="n">
        <f aca="false">B486+delta_is</f>
        <v>4761</v>
      </c>
      <c r="C487" s="62" t="n">
        <f aca="false">(1+1/B487)^B487</f>
        <v>2.71799640957955</v>
      </c>
    </row>
    <row r="488" customFormat="false" ht="18" hidden="false" customHeight="false" outlineLevel="0" collapsed="false">
      <c r="B488" s="62" t="n">
        <f aca="false">B487+delta_is</f>
        <v>4771</v>
      </c>
      <c r="C488" s="62" t="n">
        <f aca="false">(1+1/B488)^B488</f>
        <v>2.71799700770197</v>
      </c>
    </row>
    <row r="489" customFormat="false" ht="18" hidden="false" customHeight="false" outlineLevel="0" collapsed="false">
      <c r="B489" s="62" t="n">
        <f aca="false">B488+delta_is</f>
        <v>4781</v>
      </c>
      <c r="C489" s="62" t="n">
        <f aca="false">(1+1/B489)^B489</f>
        <v>2.71799760332137</v>
      </c>
    </row>
    <row r="490" customFormat="false" ht="18" hidden="false" customHeight="false" outlineLevel="0" collapsed="false">
      <c r="B490" s="62" t="n">
        <f aca="false">B489+delta_is</f>
        <v>4791</v>
      </c>
      <c r="C490" s="62" t="n">
        <f aca="false">(1+1/B490)^B490</f>
        <v>2.71799819645862</v>
      </c>
    </row>
    <row r="491" customFormat="false" ht="18" hidden="false" customHeight="false" outlineLevel="0" collapsed="false">
      <c r="B491" s="62" t="n">
        <f aca="false">B490+delta_is</f>
        <v>4801</v>
      </c>
      <c r="C491" s="62" t="n">
        <f aca="false">(1+1/B491)^B491</f>
        <v>2.7179987871209</v>
      </c>
    </row>
    <row r="492" customFormat="false" ht="18" hidden="false" customHeight="false" outlineLevel="0" collapsed="false">
      <c r="B492" s="62" t="n">
        <f aca="false">B491+delta_is</f>
        <v>4811</v>
      </c>
      <c r="C492" s="62" t="n">
        <f aca="false">(1+1/B492)^B492</f>
        <v>2.717999375332</v>
      </c>
    </row>
    <row r="493" customFormat="false" ht="18" hidden="false" customHeight="false" outlineLevel="0" collapsed="false">
      <c r="B493" s="62" t="n">
        <f aca="false">B492+delta_is</f>
        <v>4821</v>
      </c>
      <c r="C493" s="62" t="n">
        <f aca="false">(1+1/B493)^B493</f>
        <v>2.7179999610989</v>
      </c>
    </row>
    <row r="494" customFormat="false" ht="18" hidden="false" customHeight="false" outlineLevel="0" collapsed="false">
      <c r="B494" s="62" t="n">
        <f aca="false">B493+delta_is</f>
        <v>4831</v>
      </c>
      <c r="C494" s="62" t="n">
        <f aca="false">(1+1/B494)^B494</f>
        <v>2.7180005444448</v>
      </c>
    </row>
    <row r="495" customFormat="false" ht="18" hidden="false" customHeight="false" outlineLevel="0" collapsed="false">
      <c r="B495" s="62" t="n">
        <f aca="false">B494+delta_is</f>
        <v>4841</v>
      </c>
      <c r="C495" s="62" t="n">
        <f aca="false">(1+1/B495)^B495</f>
        <v>2.71800112538099</v>
      </c>
    </row>
    <row r="496" customFormat="false" ht="18" hidden="false" customHeight="false" outlineLevel="0" collapsed="false">
      <c r="B496" s="62" t="n">
        <f aca="false">B495+delta_is</f>
        <v>4851</v>
      </c>
      <c r="C496" s="62" t="n">
        <f aca="false">(1+1/B496)^B496</f>
        <v>2.71800170391931</v>
      </c>
    </row>
    <row r="497" customFormat="false" ht="18" hidden="false" customHeight="false" outlineLevel="0" collapsed="false">
      <c r="B497" s="62" t="n">
        <f aca="false">B496+delta_is</f>
        <v>4861</v>
      </c>
      <c r="C497" s="62" t="n">
        <f aca="false">(1+1/B497)^B497</f>
        <v>2.71800228008159</v>
      </c>
    </row>
    <row r="498" customFormat="false" ht="18" hidden="false" customHeight="false" outlineLevel="0" collapsed="false">
      <c r="B498" s="62" t="n">
        <f aca="false">B497+delta_is</f>
        <v>4871</v>
      </c>
      <c r="C498" s="62" t="n">
        <f aca="false">(1+1/B498)^B498</f>
        <v>2.71800285387676</v>
      </c>
    </row>
    <row r="499" customFormat="false" ht="18" hidden="false" customHeight="false" outlineLevel="0" collapsed="false">
      <c r="B499" s="62" t="n">
        <f aca="false">B498+delta_is</f>
        <v>4881</v>
      </c>
      <c r="C499" s="62" t="n">
        <f aca="false">(1+1/B499)^B499</f>
        <v>2.71800342532169</v>
      </c>
    </row>
    <row r="500" customFormat="false" ht="18" hidden="false" customHeight="false" outlineLevel="0" collapsed="false">
      <c r="B500" s="62" t="n">
        <f aca="false">B499+delta_is</f>
        <v>4891</v>
      </c>
      <c r="C500" s="62" t="n">
        <f aca="false">(1+1/B500)^B500</f>
        <v>2.7180039944297</v>
      </c>
    </row>
    <row r="501" customFormat="false" ht="18" hidden="false" customHeight="false" outlineLevel="0" collapsed="false">
      <c r="B501" s="62" t="n">
        <f aca="false">B500+delta_is</f>
        <v>4901</v>
      </c>
      <c r="C501" s="62" t="n">
        <f aca="false">(1+1/B501)^B501</f>
        <v>2.71800456121644</v>
      </c>
    </row>
    <row r="502" customFormat="false" ht="18" hidden="false" customHeight="false" outlineLevel="0" collapsed="false">
      <c r="B502" s="62" t="n">
        <f aca="false">B501+delta_is</f>
        <v>4911</v>
      </c>
      <c r="C502" s="62" t="n">
        <f aca="false">(1+1/B502)^B502</f>
        <v>2.71800512569401</v>
      </c>
    </row>
    <row r="503" customFormat="false" ht="18" hidden="false" customHeight="false" outlineLevel="0" collapsed="false">
      <c r="B503" s="62" t="n">
        <f aca="false">B502+delta_is</f>
        <v>4921</v>
      </c>
      <c r="C503" s="62" t="n">
        <f aca="false">(1+1/B503)^B503</f>
        <v>2.7180056878795</v>
      </c>
    </row>
    <row r="504" customFormat="false" ht="18" hidden="false" customHeight="false" outlineLevel="0" collapsed="false">
      <c r="B504" s="62" t="n">
        <f aca="false">B503+delta_is</f>
        <v>4931</v>
      </c>
      <c r="C504" s="62" t="n">
        <f aca="false">(1+1/B504)^B504</f>
        <v>2.71800624778582</v>
      </c>
    </row>
    <row r="505" customFormat="false" ht="18" hidden="false" customHeight="false" outlineLevel="0" collapsed="false">
      <c r="B505" s="62" t="n">
        <f aca="false">B504+delta_is</f>
        <v>4941</v>
      </c>
      <c r="C505" s="62" t="n">
        <f aca="false">(1+1/B505)^B505</f>
        <v>2.71800680542413</v>
      </c>
    </row>
    <row r="506" customFormat="false" ht="18" hidden="false" customHeight="false" outlineLevel="0" collapsed="false">
      <c r="B506" s="62" t="n">
        <f aca="false">B505+delta_is</f>
        <v>4951</v>
      </c>
      <c r="C506" s="62" t="n">
        <f aca="false">(1+1/B506)^B506</f>
        <v>2.71800736081208</v>
      </c>
    </row>
    <row r="507" customFormat="false" ht="18" hidden="false" customHeight="false" outlineLevel="0" collapsed="false">
      <c r="B507" s="62" t="n">
        <f aca="false">B506+delta_is</f>
        <v>4961</v>
      </c>
      <c r="C507" s="62" t="n">
        <f aca="false">(1+1/B507)^B507</f>
        <v>2.71800791396118</v>
      </c>
    </row>
    <row r="508" customFormat="false" ht="18" hidden="false" customHeight="false" outlineLevel="0" collapsed="false">
      <c r="B508" s="62" t="n">
        <f aca="false">B507+delta_is</f>
        <v>4971</v>
      </c>
      <c r="C508" s="62" t="n">
        <f aca="false">(1+1/B508)^B508</f>
        <v>2.71800846488477</v>
      </c>
    </row>
    <row r="509" customFormat="false" ht="18" hidden="false" customHeight="false" outlineLevel="0" collapsed="false">
      <c r="B509" s="62" t="n">
        <f aca="false">B508+delta_is</f>
        <v>4981</v>
      </c>
      <c r="C509" s="62" t="n">
        <f aca="false">(1+1/B509)^B509</f>
        <v>2.71800901359402</v>
      </c>
    </row>
    <row r="510" customFormat="false" ht="18" hidden="false" customHeight="false" outlineLevel="0" collapsed="false">
      <c r="B510" s="62" t="n">
        <f aca="false">B509+delta_is</f>
        <v>4991</v>
      </c>
      <c r="C510" s="62" t="n">
        <f aca="false">(1+1/B510)^B510</f>
        <v>2.71800956010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3.42"/>
    <col collapsed="false" customWidth="true" hidden="false" outlineLevel="0" max="6" min="6" style="0" width="8.85"/>
    <col collapsed="false" customWidth="true" hidden="false" outlineLevel="0" max="7" min="7" style="0" width="4.85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11.99"/>
  </cols>
  <sheetData>
    <row r="1" customFormat="false" ht="39.75" hidden="false" customHeight="true" outlineLevel="0" collapsed="false">
      <c r="B1" s="67" t="s">
        <v>79</v>
      </c>
      <c r="D1" s="68" t="s">
        <v>56</v>
      </c>
      <c r="E1" s="48" t="s">
        <v>17</v>
      </c>
      <c r="F1" s="69" t="s">
        <v>57</v>
      </c>
      <c r="G1" s="70" t="s">
        <v>58</v>
      </c>
      <c r="I1" s="71"/>
      <c r="J1" s="71"/>
      <c r="K1" s="71"/>
      <c r="L1" s="71"/>
      <c r="M1" s="71"/>
      <c r="N1" s="71"/>
      <c r="O1" s="71"/>
      <c r="P1" s="71"/>
    </row>
    <row r="2" customFormat="false" ht="32.25" hidden="false" customHeight="true" outlineLevel="0" collapsed="false">
      <c r="B2" s="72" t="s">
        <v>80</v>
      </c>
      <c r="C2" s="73"/>
      <c r="D2" s="68" t="n">
        <v>1</v>
      </c>
      <c r="E2" s="1"/>
      <c r="F2" s="74" t="n">
        <v>1</v>
      </c>
      <c r="G2" s="1"/>
      <c r="I2" s="71"/>
      <c r="J2" s="75" t="s">
        <v>78</v>
      </c>
      <c r="K2" s="75" t="n">
        <v>0.1</v>
      </c>
      <c r="L2" s="71"/>
      <c r="M2" s="71"/>
      <c r="N2" s="71"/>
      <c r="O2" s="71"/>
      <c r="P2" s="71"/>
    </row>
    <row r="3" customFormat="false" ht="12.75" hidden="false" customHeight="false" outlineLevel="0" collapsed="false">
      <c r="B3" s="71"/>
      <c r="C3" s="71"/>
      <c r="D3" s="76"/>
      <c r="E3" s="71"/>
      <c r="F3" s="71"/>
      <c r="G3" s="71"/>
      <c r="I3" s="71"/>
      <c r="J3" s="71"/>
      <c r="K3" s="71"/>
      <c r="L3" s="71"/>
      <c r="M3" s="71"/>
      <c r="N3" s="71"/>
      <c r="O3" s="71"/>
      <c r="P3" s="71"/>
    </row>
    <row r="4" customFormat="false" ht="31.5" hidden="false" customHeight="false" outlineLevel="0" collapsed="false">
      <c r="B4" s="77" t="s">
        <v>79</v>
      </c>
      <c r="C4" s="71"/>
      <c r="D4" s="78" t="s">
        <v>56</v>
      </c>
      <c r="E4" s="48" t="s">
        <v>17</v>
      </c>
      <c r="F4" s="79" t="s">
        <v>57</v>
      </c>
      <c r="G4" s="70" t="s">
        <v>58</v>
      </c>
      <c r="I4" s="71"/>
      <c r="J4" s="71"/>
      <c r="K4" s="71"/>
      <c r="L4" s="71"/>
      <c r="M4" s="71"/>
      <c r="N4" s="71"/>
      <c r="O4" s="71"/>
      <c r="P4" s="71"/>
    </row>
    <row r="5" customFormat="false" ht="26.25" hidden="false" customHeight="false" outlineLevel="0" collapsed="false">
      <c r="B5" s="80" t="s">
        <v>81</v>
      </c>
      <c r="C5" s="81"/>
      <c r="D5" s="78" t="n">
        <v>1</v>
      </c>
      <c r="E5" s="1"/>
      <c r="F5" s="82" t="n">
        <v>0.2</v>
      </c>
      <c r="G5" s="1"/>
      <c r="I5" s="71"/>
      <c r="J5" s="71"/>
      <c r="K5" s="71"/>
      <c r="L5" s="71"/>
      <c r="M5" s="71"/>
      <c r="N5" s="71"/>
      <c r="O5" s="71"/>
      <c r="P5" s="71"/>
    </row>
    <row r="6" customFormat="false" ht="18" hidden="false" customHeight="false" outlineLevel="0" collapsed="false">
      <c r="A6" s="71"/>
      <c r="B6" s="83" t="s">
        <v>58</v>
      </c>
      <c r="C6" s="83" t="s">
        <v>80</v>
      </c>
      <c r="D6" s="83" t="s">
        <v>81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8" hidden="false" customHeight="false" outlineLevel="0" collapsed="false">
      <c r="A7" s="71"/>
      <c r="B7" s="84" t="n">
        <v>-3</v>
      </c>
      <c r="C7" s="85" t="n">
        <f aca="false">D2*EXP(F2*B7)</f>
        <v>0.0497870683678639</v>
      </c>
      <c r="D7" s="85" t="n">
        <f aca="false">D5*EXP(F5*B7)</f>
        <v>0.548811636094026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8" hidden="false" customHeight="false" outlineLevel="0" collapsed="false">
      <c r="A8" s="71"/>
      <c r="B8" s="85" t="n">
        <f aca="false">B7+1*K2</f>
        <v>-2.9</v>
      </c>
      <c r="C8" s="85" t="n">
        <f aca="false">D2*EXP(F2*B8)</f>
        <v>0.0550232200564072</v>
      </c>
      <c r="D8" s="85" t="n">
        <f aca="false">D5*EXP(F5*B8)</f>
        <v>0.559898366565402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8" hidden="false" customHeight="false" outlineLevel="0" collapsed="false">
      <c r="A9" s="71"/>
      <c r="B9" s="85" t="n">
        <f aca="false">B7+2*K2</f>
        <v>-2.8</v>
      </c>
      <c r="C9" s="85" t="n">
        <f aca="false">D2*EXP(F2*B9)</f>
        <v>0.060810062625218</v>
      </c>
      <c r="D9" s="85" t="n">
        <f aca="false">D5*EXP(F5*B9)</f>
        <v>0.571209063848815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8" hidden="false" customHeight="false" outlineLevel="0" collapsed="false">
      <c r="A10" s="71"/>
      <c r="B10" s="85" t="n">
        <f aca="false">B7+3*K2</f>
        <v>-2.7</v>
      </c>
      <c r="C10" s="85" t="n">
        <f aca="false">D2*EXP(F2*B10)</f>
        <v>0.0672055127397498</v>
      </c>
      <c r="D10" s="85" t="n">
        <f aca="false">D5*EXP(F5*B10)</f>
        <v>0.58274825237399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8" hidden="false" customHeight="false" outlineLevel="0" collapsed="false">
      <c r="A11" s="71"/>
      <c r="B11" s="85" t="n">
        <f aca="false">B7+4*K2</f>
        <v>-2.6</v>
      </c>
      <c r="C11" s="85" t="n">
        <f aca="false">D2*EXP(F2*B11)</f>
        <v>0.0742735782143339</v>
      </c>
      <c r="D11" s="85" t="n">
        <f aca="false">D5*EXP(F5*B11)</f>
        <v>0.594520547970194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8" hidden="false" customHeight="false" outlineLevel="0" collapsed="false">
      <c r="A12" s="71"/>
      <c r="B12" s="85" t="n">
        <f aca="false">B7+5*K2</f>
        <v>-2.5</v>
      </c>
      <c r="C12" s="85" t="n">
        <f aca="false">D2*EXP(F2*B12)</f>
        <v>0.0820849986238988</v>
      </c>
      <c r="D12" s="85" t="n">
        <f aca="false">D5*EXP(F5*B12)</f>
        <v>0.606530659712633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8" hidden="false" customHeight="false" outlineLevel="0" collapsed="false">
      <c r="A13" s="71"/>
      <c r="B13" s="85" t="n">
        <f aca="false">B7+6*K2</f>
        <v>-2.4</v>
      </c>
      <c r="C13" s="85" t="n">
        <f aca="false">D2*EXP(F2*B13)</f>
        <v>0.0907179532894125</v>
      </c>
      <c r="D13" s="85" t="n">
        <f aca="false">D5*EXP(F5*B13)</f>
        <v>0.618783391806141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</row>
    <row r="14" customFormat="false" ht="18" hidden="false" customHeight="false" outlineLevel="0" collapsed="false">
      <c r="A14" s="71"/>
      <c r="B14" s="85" t="n">
        <f aca="false">B7+7*K2</f>
        <v>-2.3</v>
      </c>
      <c r="C14" s="85" t="n">
        <f aca="false">D2*EXP(F2*B14)</f>
        <v>0.100258843722804</v>
      </c>
      <c r="D14" s="85" t="n">
        <f aca="false">D5*EXP(F5*B14)</f>
        <v>0.631283645506926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</row>
    <row r="15" customFormat="false" ht="18" hidden="false" customHeight="false" outlineLevel="0" collapsed="false">
      <c r="A15" s="71"/>
      <c r="B15" s="85" t="n">
        <f aca="false">B7+8*K2</f>
        <v>-2.2</v>
      </c>
      <c r="C15" s="85" t="n">
        <f aca="false">D2*EXP(F2*B15)</f>
        <v>0.110803158362334</v>
      </c>
      <c r="D15" s="85" t="n">
        <f aca="false">D5*EXP(F5*B15)</f>
        <v>0.644036421083141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18" hidden="false" customHeight="false" outlineLevel="0" collapsed="false">
      <c r="A16" s="71"/>
      <c r="B16" s="85" t="n">
        <f aca="false">B7+9*K2</f>
        <v>-2.1</v>
      </c>
      <c r="C16" s="85" t="n">
        <f aca="false">D2*EXP(F2*B16)</f>
        <v>0.122456428252982</v>
      </c>
      <c r="D16" s="85" t="n">
        <f aca="false">D5*EXP(F5*B16)</f>
        <v>0.657046819815057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</row>
    <row r="17" customFormat="false" ht="18" hidden="false" customHeight="false" outlineLevel="0" collapsed="false">
      <c r="A17" s="71"/>
      <c r="B17" s="85" t="n">
        <f aca="false">B7+10*K2</f>
        <v>-2</v>
      </c>
      <c r="C17" s="85" t="n">
        <f aca="false">D2*EXP(F2*B17)</f>
        <v>0.135335283236613</v>
      </c>
      <c r="D17" s="85" t="n">
        <f aca="false">D5*EXP(F5*B17)</f>
        <v>0.670320046035639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</row>
    <row r="18" customFormat="false" ht="18" hidden="false" customHeight="false" outlineLevel="0" collapsed="false">
      <c r="A18" s="71"/>
      <c r="B18" s="85" t="n">
        <f aca="false">B7+11*K2</f>
        <v>-1.9</v>
      </c>
      <c r="C18" s="85" t="n">
        <f aca="false">D2*EXP(F2*B18)</f>
        <v>0.149568619222635</v>
      </c>
      <c r="D18" s="85" t="n">
        <f aca="false">D5*EXP(F5*B18)</f>
        <v>0.683861409212356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8" hidden="false" customHeight="false" outlineLevel="0" collapsed="false">
      <c r="A19" s="71"/>
      <c r="B19" s="85" t="n">
        <f aca="false">B7+12*K2</f>
        <v>-1.8</v>
      </c>
      <c r="C19" s="85" t="n">
        <f aca="false">D2*EXP(F2*B19)</f>
        <v>0.165298888221587</v>
      </c>
      <c r="D19" s="85" t="n">
        <f aca="false">D5*EXP(F5*B19)</f>
        <v>0.697676326071031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18" hidden="false" customHeight="false" outlineLevel="0" collapsed="false">
      <c r="A20" s="71"/>
      <c r="B20" s="85" t="n">
        <f aca="false">B7+13*K2</f>
        <v>-1.7</v>
      </c>
      <c r="C20" s="85" t="n">
        <f aca="false">D2*EXP(F2*B20)</f>
        <v>0.182683524052735</v>
      </c>
      <c r="D20" s="85" t="n">
        <f aca="false">D5*EXP(F5*B20)</f>
        <v>0.71177032276261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8" hidden="false" customHeight="false" outlineLevel="0" collapsed="false">
      <c r="A21" s="71"/>
      <c r="B21" s="85" t="n">
        <f aca="false">B7+14*K2</f>
        <v>-1.6</v>
      </c>
      <c r="C21" s="85" t="n">
        <f aca="false">D2*EXP(F2*B21)</f>
        <v>0.201896517994655</v>
      </c>
      <c r="D21" s="85" t="n">
        <f aca="false">D5*EXP(F5*B21)</f>
        <v>0.726149037073691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customFormat="false" ht="18" hidden="false" customHeight="false" outlineLevel="0" collapsed="false">
      <c r="A22" s="71"/>
      <c r="B22" s="85" t="n">
        <f aca="false">B7+15*K2</f>
        <v>-1.5</v>
      </c>
      <c r="C22" s="85" t="n">
        <f aca="false">D2*EXP(F2*B22)</f>
        <v>0.22313016014843</v>
      </c>
      <c r="D22" s="85" t="n">
        <f aca="false">D5*EXP(F5*B22)</f>
        <v>0.740818220681718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8" hidden="false" customHeight="false" outlineLevel="0" collapsed="false">
      <c r="A23" s="71"/>
      <c r="B23" s="85" t="n">
        <f aca="false">B7+16*K2</f>
        <v>-1.4</v>
      </c>
      <c r="C23" s="85" t="n">
        <f aca="false">D2*EXP(F2*B23)</f>
        <v>0.246596963941607</v>
      </c>
      <c r="D23" s="85" t="n">
        <f aca="false">D5*EXP(F5*B23)</f>
        <v>0.755783741455726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8" hidden="false" customHeight="false" outlineLevel="0" collapsed="false">
      <c r="A24" s="71"/>
      <c r="B24" s="85" t="n">
        <f aca="false">B7+17*K2</f>
        <v>-1.3</v>
      </c>
      <c r="C24" s="85" t="n">
        <f aca="false">D2*EXP(F2*B24)</f>
        <v>0.272531793034013</v>
      </c>
      <c r="D24" s="85" t="n">
        <f aca="false">D5*EXP(F5*B24)</f>
        <v>0.771051585803566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8" hidden="false" customHeight="false" outlineLevel="0" collapsed="false">
      <c r="A25" s="71"/>
      <c r="B25" s="85" t="n">
        <f aca="false">B7+18*K2</f>
        <v>-1.2</v>
      </c>
      <c r="C25" s="85" t="n">
        <f aca="false">D2*EXP(F2*B25)</f>
        <v>0.301194211912202</v>
      </c>
      <c r="D25" s="85" t="n">
        <f aca="false">D5*EXP(F5*B25)</f>
        <v>0.786627861066554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</row>
    <row r="26" customFormat="false" ht="18" hidden="false" customHeight="false" outlineLevel="0" collapsed="false">
      <c r="A26" s="71"/>
      <c r="B26" s="85" t="n">
        <f aca="false">B7+19*K2</f>
        <v>-1.1</v>
      </c>
      <c r="C26" s="85" t="n">
        <f aca="false">D2*EXP(F2*B26)</f>
        <v>0.33287108369808</v>
      </c>
      <c r="D26" s="85" t="n">
        <f aca="false">D5*EXP(F5*B26)</f>
        <v>0.802518797962479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</row>
    <row r="27" customFormat="false" ht="18" hidden="false" customHeight="false" outlineLevel="0" collapsed="false">
      <c r="A27" s="71"/>
      <c r="B27" s="85" t="n">
        <f aca="false">B7+20*K2</f>
        <v>-1</v>
      </c>
      <c r="C27" s="85" t="n">
        <f aca="false">D2*EXP(F2*B27)</f>
        <v>0.367879441171442</v>
      </c>
      <c r="D27" s="85" t="n">
        <f aca="false">D5*EXP(F5*B27)</f>
        <v>0.818730753077982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customFormat="false" ht="18" hidden="false" customHeight="false" outlineLevel="0" collapsed="false">
      <c r="A28" s="71"/>
      <c r="B28" s="85" t="n">
        <f aca="false">B7+21*K2</f>
        <v>-0.9</v>
      </c>
      <c r="C28" s="85" t="n">
        <f aca="false">D2*EXP(F2*B28)</f>
        <v>0.406569659740599</v>
      </c>
      <c r="D28" s="85" t="n">
        <f aca="false">D5*EXP(F5*B28)</f>
        <v>0.835270211411272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</row>
    <row r="29" customFormat="false" ht="18" hidden="false" customHeight="false" outlineLevel="0" collapsed="false">
      <c r="A29" s="71"/>
      <c r="B29" s="85" t="n">
        <f aca="false">B7+22*K2</f>
        <v>-0.8</v>
      </c>
      <c r="C29" s="85" t="n">
        <f aca="false">D2*EXP(F2*B29)</f>
        <v>0.449328964117222</v>
      </c>
      <c r="D29" s="85" t="n">
        <f aca="false">D5*EXP(F5*B29)</f>
        <v>0.852143788966211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8" hidden="false" customHeight="false" outlineLevel="0" collapsed="false">
      <c r="A30" s="71"/>
      <c r="B30" s="85" t="n">
        <f aca="false">B7+23*K2</f>
        <v>-0.7</v>
      </c>
      <c r="C30" s="85" t="n">
        <f aca="false">D2*EXP(F2*B30)</f>
        <v>0.49658530379141</v>
      </c>
      <c r="D30" s="85" t="n">
        <f aca="false">D5*EXP(F5*B30)</f>
        <v>0.869358235398806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8" hidden="false" customHeight="false" outlineLevel="0" collapsed="false">
      <c r="A31" s="71"/>
      <c r="B31" s="85" t="n">
        <f aca="false">B7+24*K2</f>
        <v>-0.6</v>
      </c>
      <c r="C31" s="85" t="n">
        <f aca="false">D2*EXP(F2*B31)</f>
        <v>0.548811636094027</v>
      </c>
      <c r="D31" s="85" t="n">
        <f aca="false">D5*EXP(F5*B31)</f>
        <v>0.886920436717158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8" hidden="false" customHeight="false" outlineLevel="0" collapsed="false">
      <c r="A32" s="71"/>
      <c r="B32" s="85" t="n">
        <f aca="false">B7+25*K2</f>
        <v>-0.5</v>
      </c>
      <c r="C32" s="85" t="n">
        <f aca="false">D2*EXP(F2*B32)</f>
        <v>0.606530659712633</v>
      </c>
      <c r="D32" s="85" t="n">
        <f aca="false">D5*EXP(F5*B32)</f>
        <v>0.90483741803596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</row>
    <row r="33" customFormat="false" ht="18" hidden="false" customHeight="false" outlineLevel="0" collapsed="false">
      <c r="A33" s="71"/>
      <c r="B33" s="85" t="n">
        <f aca="false">B7+26*K2</f>
        <v>-0.4</v>
      </c>
      <c r="C33" s="85" t="n">
        <f aca="false">D2*EXP(F2*B33)</f>
        <v>0.670320046035639</v>
      </c>
      <c r="D33" s="85" t="n">
        <f aca="false">D5*EXP(F5*B33)</f>
        <v>0.923116346386636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customFormat="false" ht="18" hidden="false" customHeight="false" outlineLevel="0" collapsed="false">
      <c r="A34" s="71"/>
      <c r="B34" s="85" t="n">
        <f aca="false">B7+27*K2</f>
        <v>-0.3</v>
      </c>
      <c r="C34" s="85" t="n">
        <f aca="false">D2*EXP(F2*B34)</f>
        <v>0.740818220681718</v>
      </c>
      <c r="D34" s="85" t="n">
        <f aca="false">D5*EXP(F5*B34)</f>
        <v>0.941764533584249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8" hidden="false" customHeight="false" outlineLevel="0" collapsed="false">
      <c r="A35" s="71"/>
      <c r="B35" s="85" t="n">
        <f aca="false">B7+28*K2</f>
        <v>-0.2</v>
      </c>
      <c r="C35" s="85" t="n">
        <f aca="false">D2*EXP(F2*B35)</f>
        <v>0.818730753077982</v>
      </c>
      <c r="D35" s="85" t="n">
        <f aca="false">D5*EXP(F5*B35)</f>
        <v>0.960789439152323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8" hidden="false" customHeight="false" outlineLevel="0" collapsed="false">
      <c r="A36" s="71"/>
      <c r="B36" s="85" t="n">
        <f aca="false">B7+29*K2</f>
        <v>-0.0999999999999996</v>
      </c>
      <c r="C36" s="85" t="n">
        <f aca="false">D2*EXP(F2*B36)</f>
        <v>0.90483741803596</v>
      </c>
      <c r="D36" s="85" t="n">
        <f aca="false">D5*EXP(F5*B36)</f>
        <v>0.980198673306755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8" hidden="false" customHeight="false" outlineLevel="0" collapsed="false">
      <c r="A37" s="71"/>
      <c r="B37" s="85" t="n">
        <f aca="false">B7+30*K2</f>
        <v>0</v>
      </c>
      <c r="C37" s="85" t="n">
        <f aca="false">D2*EXP(F2*B37)</f>
        <v>1</v>
      </c>
      <c r="D37" s="85" t="n">
        <f aca="false">D5*EXP(F5*B37)</f>
        <v>1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8" hidden="false" customHeight="false" outlineLevel="0" collapsed="false">
      <c r="A38" s="71"/>
      <c r="B38" s="85" t="n">
        <f aca="false">B7+31*K2</f>
        <v>0.1</v>
      </c>
      <c r="C38" s="85" t="n">
        <f aca="false">D2*EXP(F2*B38)</f>
        <v>1.10517091807565</v>
      </c>
      <c r="D38" s="85" t="n">
        <f aca="false">D5*EXP(F5*B38)</f>
        <v>1.02020134002676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8" hidden="false" customHeight="false" outlineLevel="0" collapsed="false">
      <c r="A39" s="71"/>
      <c r="B39" s="85" t="n">
        <f aca="false">B7+32*K2</f>
        <v>0.2</v>
      </c>
      <c r="C39" s="85" t="n">
        <f aca="false">D2*EXP(F2*B39)</f>
        <v>1.22140275816017</v>
      </c>
      <c r="D39" s="85" t="n">
        <f aca="false">D5*EXP(F5*B39)</f>
        <v>1.04081077419239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18" hidden="false" customHeight="false" outlineLevel="0" collapsed="false">
      <c r="A40" s="71"/>
      <c r="B40" s="85" t="n">
        <f aca="false">B7+33*K2</f>
        <v>0.3</v>
      </c>
      <c r="C40" s="85" t="n">
        <f aca="false">D2*EXP(F2*B40)</f>
        <v>1.349858807576</v>
      </c>
      <c r="D40" s="85" t="n">
        <f aca="false">D5*EXP(F5*B40)</f>
        <v>1.06183654654536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8" hidden="false" customHeight="false" outlineLevel="0" collapsed="false">
      <c r="A41" s="71"/>
      <c r="B41" s="85" t="n">
        <f aca="false">B7+34*K2</f>
        <v>0.4</v>
      </c>
      <c r="C41" s="85" t="n">
        <f aca="false">D2*EXP(F2*B41)</f>
        <v>1.49182469764127</v>
      </c>
      <c r="D41" s="85" t="n">
        <f aca="false">D5*EXP(F5*B41)</f>
        <v>1.08328706767496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8" hidden="false" customHeight="false" outlineLevel="0" collapsed="false">
      <c r="A42" s="71"/>
      <c r="B42" s="85" t="n">
        <f aca="false">B7+35*K2</f>
        <v>0.5</v>
      </c>
      <c r="C42" s="85" t="n">
        <f aca="false">D2*EXP(F2*B42)</f>
        <v>1.64872127070013</v>
      </c>
      <c r="D42" s="85" t="n">
        <f aca="false">D5*EXP(F5*B42)</f>
        <v>1.10517091807565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8" hidden="false" customHeight="false" outlineLevel="0" collapsed="false">
      <c r="A43" s="71"/>
      <c r="B43" s="85" t="n">
        <f aca="false">B7+36*K2</f>
        <v>0.6</v>
      </c>
      <c r="C43" s="85" t="n">
        <f aca="false">D2*EXP(F2*B43)</f>
        <v>1.82211880039051</v>
      </c>
      <c r="D43" s="85" t="n">
        <f aca="false">D5*EXP(F5*B43)</f>
        <v>1.12749685157938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</row>
    <row r="44" customFormat="false" ht="18" hidden="false" customHeight="false" outlineLevel="0" collapsed="false">
      <c r="A44" s="71"/>
      <c r="B44" s="85" t="n">
        <f aca="false">B7+37*K2</f>
        <v>0.7</v>
      </c>
      <c r="C44" s="85" t="n">
        <f aca="false">D2*EXP(F2*B44)</f>
        <v>2.01375270747048</v>
      </c>
      <c r="D44" s="85" t="n">
        <f aca="false">D5*EXP(F5*B44)</f>
        <v>1.15027379885723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18" hidden="false" customHeight="false" outlineLevel="0" collapsed="false">
      <c r="A45" s="71"/>
      <c r="B45" s="85" t="n">
        <f aca="false">B7+38*K2</f>
        <v>0.8</v>
      </c>
      <c r="C45" s="85" t="n">
        <f aca="false">D2*EXP(F2*B45)</f>
        <v>2.22554092849247</v>
      </c>
      <c r="D45" s="85" t="n">
        <f aca="false">D5*EXP(F5*B45)</f>
        <v>1.17351087099181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18" hidden="false" customHeight="false" outlineLevel="0" collapsed="false">
      <c r="A46" s="71"/>
      <c r="B46" s="85" t="n">
        <f aca="false">B7+39*K2</f>
        <v>0.9</v>
      </c>
      <c r="C46" s="85" t="n">
        <f aca="false">D2*EXP(F2*B46)</f>
        <v>2.45960311115695</v>
      </c>
      <c r="D46" s="85" t="n">
        <f aca="false">D5*EXP(F5*B46)</f>
        <v>1.19721736312181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8" hidden="false" customHeight="false" outlineLevel="0" collapsed="false">
      <c r="A47" s="71"/>
      <c r="B47" s="85" t="n">
        <f aca="false">B7+40*K2</f>
        <v>1</v>
      </c>
      <c r="C47" s="85" t="n">
        <f aca="false">D2*EXP(F2*B47)</f>
        <v>2.71828182845905</v>
      </c>
      <c r="D47" s="85" t="n">
        <f aca="false">D5*EXP(F5*B47)</f>
        <v>1.22140275816017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  <row r="48" customFormat="false" ht="18" hidden="false" customHeight="false" outlineLevel="0" collapsed="false">
      <c r="A48" s="71"/>
      <c r="B48" s="85" t="n">
        <f aca="false">B7+41*K2</f>
        <v>1.1</v>
      </c>
      <c r="C48" s="85" t="n">
        <f aca="false">D2*EXP(F2*B48)</f>
        <v>3.00416602394643</v>
      </c>
      <c r="D48" s="85" t="n">
        <f aca="false">D5*EXP(F5*B48)</f>
        <v>1.24607673058738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</row>
    <row r="49" customFormat="false" ht="18" hidden="false" customHeight="false" outlineLevel="0" collapsed="false">
      <c r="A49" s="71"/>
      <c r="B49" s="85" t="n">
        <f aca="false">B7+42*K2</f>
        <v>1.2</v>
      </c>
      <c r="C49" s="85" t="n">
        <f aca="false">D2*EXP(F2*B49)</f>
        <v>3.32011692273655</v>
      </c>
      <c r="D49" s="85" t="n">
        <f aca="false">D5*EXP(F5*B49)</f>
        <v>1.271249150321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</row>
    <row r="50" customFormat="false" ht="18" hidden="false" customHeight="false" outlineLevel="0" collapsed="false">
      <c r="A50" s="71"/>
      <c r="B50" s="85" t="n">
        <f aca="false">B7+43*K2</f>
        <v>1.3</v>
      </c>
      <c r="C50" s="85" t="n">
        <f aca="false">D2*EXP(F2*B50)</f>
        <v>3.66929666761924</v>
      </c>
      <c r="D50" s="85" t="n">
        <f aca="false">D5*EXP(F5*B50)</f>
        <v>1.29693008666577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</row>
    <row r="51" customFormat="false" ht="18" hidden="false" customHeight="false" outlineLevel="0" collapsed="false">
      <c r="A51" s="71"/>
      <c r="B51" s="85" t="n">
        <f aca="false">B7+44*K2</f>
        <v>1.4</v>
      </c>
      <c r="C51" s="85" t="n">
        <f aca="false">D2*EXP(F2*B51)</f>
        <v>4.05519996684468</v>
      </c>
      <c r="D51" s="85" t="n">
        <f aca="false">D5*EXP(F5*B51)</f>
        <v>1.32312981233744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8" hidden="false" customHeight="false" outlineLevel="0" collapsed="false">
      <c r="A52" s="71"/>
      <c r="B52" s="85" t="n">
        <f aca="false">B7+45*K2</f>
        <v>1.5</v>
      </c>
      <c r="C52" s="85" t="n">
        <f aca="false">D2*EXP(F2*B52)</f>
        <v>4.48168907033806</v>
      </c>
      <c r="D52" s="85" t="n">
        <f aca="false">D5*EXP(F5*B52)</f>
        <v>1.349858807576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  <row r="53" customFormat="false" ht="18" hidden="false" customHeight="false" outlineLevel="0" collapsed="false">
      <c r="A53" s="71"/>
      <c r="B53" s="85" t="n">
        <f aca="false">B7+46*K2</f>
        <v>1.6</v>
      </c>
      <c r="C53" s="85" t="n">
        <f aca="false">D2*EXP(F2*B53)</f>
        <v>4.95303242439512</v>
      </c>
      <c r="D53" s="85" t="n">
        <f aca="false">D5*EXP(F5*B53)</f>
        <v>1.37712776433596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18" hidden="false" customHeight="false" outlineLevel="0" collapsed="false">
      <c r="A54" s="71"/>
      <c r="B54" s="85" t="n">
        <f aca="false">B7+47*K2</f>
        <v>1.7</v>
      </c>
      <c r="C54" s="85" t="n">
        <f aca="false">D2*EXP(F2*B54)</f>
        <v>5.4739473917272</v>
      </c>
      <c r="D54" s="85" t="n">
        <f aca="false">D5*EXP(F5*B54)</f>
        <v>1.40494759056359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18" hidden="false" customHeight="false" outlineLevel="0" collapsed="false">
      <c r="A55" s="71"/>
      <c r="B55" s="85" t="n">
        <f aca="false">B7+48*K2</f>
        <v>1.8</v>
      </c>
      <c r="C55" s="85" t="n">
        <f aca="false">D2*EXP(F2*B55)</f>
        <v>6.04964746441295</v>
      </c>
      <c r="D55" s="85" t="n">
        <f aca="false">D5*EXP(F5*B55)</f>
        <v>1.43332941456034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8" hidden="false" customHeight="false" outlineLevel="0" collapsed="false">
      <c r="A56" s="71"/>
      <c r="B56" s="85" t="n">
        <f aca="false">B7+49*K2</f>
        <v>1.9</v>
      </c>
      <c r="C56" s="85" t="n">
        <f aca="false">D2*EXP(F2*B56)</f>
        <v>6.68589444227927</v>
      </c>
      <c r="D56" s="85" t="n">
        <f aca="false">D5*EXP(F5*B56)</f>
        <v>1.46228458943422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8" hidden="false" customHeight="false" outlineLevel="0" collapsed="false">
      <c r="A57" s="71"/>
      <c r="B57" s="85" t="n">
        <f aca="false">B7+50*K2</f>
        <v>2</v>
      </c>
      <c r="C57" s="85" t="n">
        <f aca="false">D2*EXP(F2*B57)</f>
        <v>7.38905609893065</v>
      </c>
      <c r="D57" s="85" t="n">
        <f aca="false">D5*EXP(F5*B57)</f>
        <v>1.49182469764127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8" customFormat="false" ht="18" hidden="false" customHeight="false" outlineLevel="0" collapsed="false">
      <c r="A58" s="71"/>
      <c r="B58" s="85" t="n">
        <f aca="false">B7+51*K2</f>
        <v>2.1</v>
      </c>
      <c r="C58" s="85" t="n">
        <f aca="false">D2*EXP(F2*B58)</f>
        <v>8.16616991256766</v>
      </c>
      <c r="D58" s="85" t="n">
        <f aca="false">D5*EXP(F5*B58)</f>
        <v>1.52196155561863</v>
      </c>
    </row>
    <row r="59" customFormat="false" ht="18" hidden="false" customHeight="false" outlineLevel="0" collapsed="false">
      <c r="A59" s="71"/>
      <c r="B59" s="85" t="n">
        <f aca="false">B7+52*K2</f>
        <v>2.2</v>
      </c>
      <c r="C59" s="85" t="n">
        <f aca="false">D2*EXP(F2*B59)</f>
        <v>9.02501349943412</v>
      </c>
      <c r="D59" s="85" t="n">
        <f aca="false">D5*EXP(F5*B59)</f>
        <v>1.55270721851134</v>
      </c>
    </row>
    <row r="60" customFormat="false" ht="18" hidden="false" customHeight="false" outlineLevel="0" collapsed="false">
      <c r="A60" s="71"/>
      <c r="B60" s="85" t="n">
        <f aca="false">B7+53*K2</f>
        <v>2.3</v>
      </c>
      <c r="C60" s="85" t="n">
        <f aca="false">D2*EXP(F2*B60)</f>
        <v>9.97418245481473</v>
      </c>
      <c r="D60" s="85" t="n">
        <f aca="false">D5*EXP(F5*B60)</f>
        <v>1.58407398499448</v>
      </c>
    </row>
    <row r="61" customFormat="false" ht="18" hidden="false" customHeight="false" outlineLevel="0" collapsed="false">
      <c r="A61" s="71"/>
      <c r="B61" s="85" t="n">
        <f aca="false">B7+54*K2</f>
        <v>2.4</v>
      </c>
      <c r="C61" s="85" t="n">
        <f aca="false">D2*EXP(F2*B61)</f>
        <v>11.0231763806416</v>
      </c>
      <c r="D61" s="85" t="n">
        <f aca="false">D5*EXP(F5*B61)</f>
        <v>1.61607440219289</v>
      </c>
    </row>
    <row r="62" customFormat="false" ht="18" hidden="false" customHeight="false" outlineLevel="0" collapsed="false">
      <c r="A62" s="71"/>
      <c r="B62" s="85" t="n">
        <f aca="false">B7+55*K2</f>
        <v>2.5</v>
      </c>
      <c r="C62" s="85" t="n">
        <f aca="false">D2*EXP(F2*B62)</f>
        <v>12.1824939607035</v>
      </c>
      <c r="D62" s="85" t="n">
        <f aca="false">D5*EXP(F5*B62)</f>
        <v>1.64872127070013</v>
      </c>
    </row>
    <row r="63" customFormat="false" ht="18" hidden="false" customHeight="false" outlineLevel="0" collapsed="false">
      <c r="A63" s="71"/>
      <c r="B63" s="85" t="n">
        <f aca="false">B7+56*K2</f>
        <v>2.6</v>
      </c>
      <c r="C63" s="85" t="n">
        <f aca="false">D2*EXP(F2*B63)</f>
        <v>13.4637380350017</v>
      </c>
      <c r="D63" s="85" t="n">
        <f aca="false">D5*EXP(F5*B63)</f>
        <v>1.68202764969889</v>
      </c>
    </row>
    <row r="64" customFormat="false" ht="18" hidden="false" customHeight="false" outlineLevel="0" collapsed="false">
      <c r="A64" s="71"/>
      <c r="B64" s="85" t="n">
        <f aca="false">B7+57*K2</f>
        <v>2.7</v>
      </c>
      <c r="C64" s="85" t="n">
        <f aca="false">D2*EXP(F2*B64)</f>
        <v>14.8797317248728</v>
      </c>
      <c r="D64" s="85" t="n">
        <f aca="false">D5*EXP(F5*B64)</f>
        <v>1.71600686218486</v>
      </c>
    </row>
    <row r="65" customFormat="false" ht="18" hidden="false" customHeight="false" outlineLevel="0" collapsed="false">
      <c r="A65" s="71"/>
      <c r="B65" s="85" t="n">
        <f aca="false">B7+58*K2</f>
        <v>2.8</v>
      </c>
      <c r="C65" s="85" t="n">
        <f aca="false">D2*EXP(F2*B65)</f>
        <v>16.4446467710971</v>
      </c>
      <c r="D65" s="85" t="n">
        <f aca="false">D5*EXP(F5*B65)</f>
        <v>1.7506725002961</v>
      </c>
    </row>
    <row r="66" customFormat="false" ht="18" hidden="false" customHeight="false" outlineLevel="0" collapsed="false">
      <c r="A66" s="71"/>
      <c r="B66" s="85" t="n">
        <f aca="false">B7+59*K2</f>
        <v>2.9</v>
      </c>
      <c r="C66" s="85" t="n">
        <f aca="false">D2*EXP(F2*B66)</f>
        <v>18.1741453694431</v>
      </c>
      <c r="D66" s="85" t="n">
        <f aca="false">D5*EXP(F5*B66)</f>
        <v>1.78603843075007</v>
      </c>
    </row>
    <row r="67" customFormat="false" ht="18" hidden="false" customHeight="false" outlineLevel="0" collapsed="false">
      <c r="A67" s="71"/>
      <c r="B67" s="85" t="n">
        <f aca="false">B7+60*K2</f>
        <v>3</v>
      </c>
      <c r="C67" s="85" t="n">
        <f aca="false">D2*EXP(F2*B67)</f>
        <v>20.0855369231877</v>
      </c>
      <c r="D67" s="85" t="n">
        <f aca="false">D5*EXP(F5*B67)</f>
        <v>1.82211880039051</v>
      </c>
    </row>
    <row r="68" customFormat="false" ht="18" hidden="false" customHeight="false" outlineLevel="0" collapsed="false">
      <c r="A68" s="71"/>
      <c r="B68" s="85" t="n">
        <f aca="false">B7+61*K2</f>
        <v>3.1</v>
      </c>
      <c r="C68" s="85" t="n">
        <f aca="false">D2*EXP(F2*B68)</f>
        <v>22.1979512814416</v>
      </c>
      <c r="D68" s="85" t="n">
        <f aca="false">D5*EXP(F5*B68)</f>
        <v>1.85892804184634</v>
      </c>
    </row>
    <row r="69" customFormat="false" ht="18" hidden="false" customHeight="false" outlineLevel="0" collapsed="false">
      <c r="A69" s="71"/>
      <c r="B69" s="85" t="n">
        <f aca="false">B7+62*K2</f>
        <v>3.2</v>
      </c>
      <c r="C69" s="85" t="n">
        <f aca="false">D2*EXP(F2*B69)</f>
        <v>24.5325301971094</v>
      </c>
      <c r="D69" s="85" t="n">
        <f aca="false">D5*EXP(F5*B69)</f>
        <v>1.89648087930495</v>
      </c>
    </row>
    <row r="70" customFormat="false" ht="18" hidden="false" customHeight="false" outlineLevel="0" collapsed="false">
      <c r="A70" s="71"/>
      <c r="B70" s="85" t="n">
        <f aca="false">B7+63*K2</f>
        <v>3.3</v>
      </c>
      <c r="C70" s="85" t="n">
        <f aca="false">D2*EXP(F2*B70)</f>
        <v>27.1126389206579</v>
      </c>
      <c r="D70" s="85" t="n">
        <f aca="false">D5*EXP(F5*B70)</f>
        <v>1.93479233440203</v>
      </c>
    </row>
    <row r="71" customFormat="false" ht="18" hidden="false" customHeight="false" outlineLevel="0" collapsed="false">
      <c r="A71" s="71"/>
      <c r="B71" s="85" t="n">
        <f aca="false">B7+64*K2</f>
        <v>3.4</v>
      </c>
      <c r="C71" s="85" t="n">
        <f aca="false">D2*EXP(F2*B71)</f>
        <v>29.964100047397</v>
      </c>
      <c r="D71" s="85" t="n">
        <f aca="false">D5*EXP(F5*B71)</f>
        <v>1.97387773223045</v>
      </c>
    </row>
    <row r="72" customFormat="false" ht="18" hidden="false" customHeight="false" outlineLevel="0" collapsed="false">
      <c r="A72" s="71"/>
      <c r="B72" s="85" t="n">
        <f aca="false">B7+65*K2</f>
        <v>3.5</v>
      </c>
      <c r="C72" s="85" t="n">
        <f aca="false">D2*EXP(F2*B72)</f>
        <v>33.1154519586923</v>
      </c>
      <c r="D72" s="85" t="n">
        <f aca="false">D5*EXP(F5*B72)</f>
        <v>2.01375270747048</v>
      </c>
    </row>
    <row r="73" customFormat="false" ht="18" hidden="false" customHeight="false" outlineLevel="0" collapsed="false">
      <c r="A73" s="71"/>
      <c r="B73" s="85" t="n">
        <f aca="false">B7+66*K2</f>
        <v>3.6</v>
      </c>
      <c r="C73" s="85" t="n">
        <f aca="false">D2*EXP(F2*B73)</f>
        <v>36.598234443678</v>
      </c>
      <c r="D73" s="85" t="n">
        <f aca="false">D5*EXP(F5*B73)</f>
        <v>2.05443321064389</v>
      </c>
    </row>
    <row r="74" customFormat="false" ht="18" hidden="false" customHeight="false" outlineLevel="0" collapsed="false">
      <c r="A74" s="71"/>
      <c r="B74" s="85" t="n">
        <f aca="false">B7+67*K2</f>
        <v>3.7</v>
      </c>
      <c r="C74" s="85" t="n">
        <f aca="false">D2*EXP(F2*B74)</f>
        <v>40.4473043600674</v>
      </c>
      <c r="D74" s="85" t="n">
        <f aca="false">D5*EXP(F5*B74)</f>
        <v>2.09593551449436</v>
      </c>
    </row>
    <row r="75" customFormat="false" ht="18" hidden="false" customHeight="false" outlineLevel="0" collapsed="false">
      <c r="A75" s="71"/>
      <c r="B75" s="85" t="n">
        <f aca="false">B7+68*K2</f>
        <v>3.8</v>
      </c>
      <c r="C75" s="85" t="n">
        <f aca="false">D2*EXP(F2*B75)</f>
        <v>44.7011844933009</v>
      </c>
      <c r="D75" s="85" t="n">
        <f aca="false">D5*EXP(F5*B75)</f>
        <v>2.13827622049682</v>
      </c>
    </row>
    <row r="76" customFormat="false" ht="18" hidden="false" customHeight="false" outlineLevel="0" collapsed="false">
      <c r="A76" s="71"/>
      <c r="B76" s="85" t="n">
        <f aca="false">B7+69*K2</f>
        <v>3.9</v>
      </c>
      <c r="C76" s="85" t="n">
        <f aca="false">D2*EXP(F2*B76)</f>
        <v>49.4024491055302</v>
      </c>
      <c r="D76" s="85" t="n">
        <f aca="false">D5*EXP(F5*B76)</f>
        <v>2.1814722654982</v>
      </c>
    </row>
    <row r="77" customFormat="false" ht="18" hidden="false" customHeight="false" outlineLevel="0" collapsed="false">
      <c r="A77" s="71"/>
      <c r="B77" s="85" t="n">
        <f aca="false">B7+70*K2</f>
        <v>4</v>
      </c>
      <c r="C77" s="85" t="n">
        <f aca="false">D2*EXP(F2*B77)</f>
        <v>54.5981500331442</v>
      </c>
      <c r="D77" s="85" t="n">
        <f aca="false">D5*EXP(F5*B77)</f>
        <v>2.22554092849247</v>
      </c>
    </row>
    <row r="78" customFormat="false" ht="18" hidden="false" customHeight="false" outlineLevel="0" collapsed="false">
      <c r="A78" s="71"/>
      <c r="B78" s="85" t="n">
        <f aca="false">B7+71*K2</f>
        <v>4.1</v>
      </c>
      <c r="C78" s="85" t="n">
        <f aca="false">D2*EXP(F2*B78)</f>
        <v>60.340287597362</v>
      </c>
      <c r="D78" s="85" t="n">
        <f aca="false">D5*EXP(F5*B78)</f>
        <v>2.27049983753241</v>
      </c>
    </row>
    <row r="79" customFormat="false" ht="18" hidden="false" customHeight="false" outlineLevel="0" collapsed="false">
      <c r="A79" s="71"/>
      <c r="B79" s="85" t="n">
        <f aca="false">B7+72*K2</f>
        <v>4.2</v>
      </c>
      <c r="C79" s="85" t="n">
        <f aca="false">D2*EXP(F2*B79)</f>
        <v>66.6863310409252</v>
      </c>
      <c r="D79" s="85" t="n">
        <f aca="false">D5*EXP(F5*B79)</f>
        <v>2.31636697678109</v>
      </c>
    </row>
    <row r="80" customFormat="false" ht="18" hidden="false" customHeight="false" outlineLevel="0" collapsed="false">
      <c r="A80" s="71"/>
      <c r="B80" s="85" t="n">
        <f aca="false">B7+73*K2</f>
        <v>4.3</v>
      </c>
      <c r="C80" s="85" t="n">
        <f aca="false">D2*EXP(F2*B80)</f>
        <v>73.6997936995958</v>
      </c>
      <c r="D80" s="85" t="n">
        <f aca="false">D5*EXP(F5*B80)</f>
        <v>2.3631606937058</v>
      </c>
    </row>
    <row r="81" customFormat="false" ht="18" hidden="false" customHeight="false" outlineLevel="0" collapsed="false">
      <c r="A81" s="71"/>
      <c r="B81" s="85" t="n">
        <f aca="false">B7+74*K2</f>
        <v>4.4</v>
      </c>
      <c r="C81" s="85" t="n">
        <f aca="false">D2*EXP(F2*B81)</f>
        <v>81.4508686649681</v>
      </c>
      <c r="D81" s="85" t="n">
        <f aca="false">D5*EXP(F5*B81)</f>
        <v>2.41089970641721</v>
      </c>
    </row>
    <row r="82" customFormat="false" ht="18" hidden="false" customHeight="false" outlineLevel="0" collapsed="false">
      <c r="A82" s="71"/>
      <c r="B82" s="85" t="n">
        <f aca="false">B7+75*K2</f>
        <v>4.5</v>
      </c>
      <c r="C82" s="85" t="n">
        <f aca="false">D2*EXP(F2*B82)</f>
        <v>90.0171313005218</v>
      </c>
      <c r="D82" s="85" t="n">
        <f aca="false">D5*EXP(F5*B82)</f>
        <v>2.45960311115695</v>
      </c>
    </row>
    <row r="83" customFormat="false" ht="18" hidden="false" customHeight="false" outlineLevel="0" collapsed="false">
      <c r="A83" s="71"/>
      <c r="B83" s="85" t="n">
        <f aca="false">B7+76*K2</f>
        <v>4.6</v>
      </c>
      <c r="C83" s="85" t="n">
        <f aca="false">D2*EXP(F2*B83)</f>
        <v>99.4843156419339</v>
      </c>
      <c r="D83" s="85" t="n">
        <f aca="false">D5*EXP(F5*B83)</f>
        <v>2.5092903899363</v>
      </c>
    </row>
    <row r="84" customFormat="false" ht="18" hidden="false" customHeight="false" outlineLevel="0" collapsed="false">
      <c r="A84" s="71"/>
      <c r="B84" s="85" t="n">
        <f aca="false">B7+77*K2</f>
        <v>4.7</v>
      </c>
      <c r="C84" s="85" t="n">
        <f aca="false">D2*EXP(F2*B84)</f>
        <v>109.947172452124</v>
      </c>
      <c r="D84" s="85" t="n">
        <f aca="false">D5*EXP(F5*B84)</f>
        <v>2.55998141832927</v>
      </c>
    </row>
    <row r="85" customFormat="false" ht="18" hidden="false" customHeight="false" outlineLevel="0" collapsed="false">
      <c r="A85" s="71"/>
      <c r="B85" s="85" t="n">
        <f aca="false">B7+78*K2</f>
        <v>4.8</v>
      </c>
      <c r="C85" s="85" t="n">
        <f aca="false">D2*EXP(F2*B85)</f>
        <v>121.510417518735</v>
      </c>
      <c r="D85" s="85" t="n">
        <f aca="false">D5*EXP(F5*B85)</f>
        <v>2.61169647342312</v>
      </c>
    </row>
    <row r="86" customFormat="false" ht="18" hidden="false" customHeight="false" outlineLevel="0" collapsed="false">
      <c r="A86" s="71"/>
      <c r="B86" s="85" t="n">
        <f aca="false">B7+79*K2</f>
        <v>4.9</v>
      </c>
      <c r="C86" s="85" t="n">
        <f aca="false">D2*EXP(F2*B86)</f>
        <v>134.289779684936</v>
      </c>
      <c r="D86" s="85" t="n">
        <f aca="false">D5*EXP(F5*B86)</f>
        <v>2.66445624192942</v>
      </c>
    </row>
    <row r="87" customFormat="false" ht="18" hidden="false" customHeight="false" outlineLevel="0" collapsed="false">
      <c r="A87" s="71"/>
      <c r="B87" s="85" t="n">
        <f aca="false">B7+80*K2</f>
        <v>5</v>
      </c>
      <c r="C87" s="85" t="n">
        <f aca="false">D2*EXP(F2*B87)</f>
        <v>148.413159102577</v>
      </c>
      <c r="D87" s="85" t="n">
        <f aca="false">D5*EXP(F5*B87)</f>
        <v>2.71828182845905</v>
      </c>
    </row>
    <row r="88" customFormat="false" ht="18" hidden="false" customHeight="false" outlineLevel="0" collapsed="false">
      <c r="A88" s="71"/>
      <c r="B88" s="85" t="n">
        <f aca="false">B7+81*K2</f>
        <v>5.1</v>
      </c>
      <c r="C88" s="85" t="n">
        <f aca="false">D2*EXP(F2*B88)</f>
        <v>164.021907299902</v>
      </c>
      <c r="D88" s="85" t="n">
        <f aca="false">D5*EXP(F5*B88)</f>
        <v>2.7731947639643</v>
      </c>
    </row>
    <row r="89" customFormat="false" ht="18" hidden="false" customHeight="false" outlineLevel="0" collapsed="false">
      <c r="A89" s="71"/>
      <c r="B89" s="85" t="n">
        <f aca="false">B7+82*K2</f>
        <v>5.2</v>
      </c>
      <c r="C89" s="85" t="n">
        <f aca="false">D2*EXP(F2*B89)</f>
        <v>181.272241875151</v>
      </c>
      <c r="D89" s="85" t="n">
        <f aca="false">D5*EXP(F5*B89)</f>
        <v>2.82921701435156</v>
      </c>
    </row>
    <row r="90" customFormat="false" ht="18" hidden="false" customHeight="false" outlineLevel="0" collapsed="false">
      <c r="A90" s="71"/>
      <c r="B90" s="85" t="n">
        <f aca="false">B7+83*K2</f>
        <v>5.3</v>
      </c>
      <c r="C90" s="85" t="n">
        <f aca="false">D2*EXP(F2*B90)</f>
        <v>200.336809974792</v>
      </c>
      <c r="D90" s="85" t="n">
        <f aca="false">D5*EXP(F5*B90)</f>
        <v>2.88637098926796</v>
      </c>
    </row>
    <row r="91" customFormat="false" ht="18" hidden="false" customHeight="false" outlineLevel="0" collapsed="false">
      <c r="A91" s="71"/>
      <c r="B91" s="85" t="n">
        <f aca="false">B7+84*K2</f>
        <v>5.4</v>
      </c>
      <c r="C91" s="85" t="n">
        <f aca="false">D2*EXP(F2*B91)</f>
        <v>221.406416204187</v>
      </c>
      <c r="D91" s="85" t="n">
        <f aca="false">D5*EXP(F5*B91)</f>
        <v>2.94467955106552</v>
      </c>
    </row>
    <row r="92" customFormat="false" ht="18" hidden="false" customHeight="false" outlineLevel="0" collapsed="false">
      <c r="A92" s="71"/>
      <c r="B92" s="85" t="n">
        <f aca="false">B7+85*K2</f>
        <v>5.5</v>
      </c>
      <c r="C92" s="85" t="n">
        <f aca="false">D2*EXP(F2*B92)</f>
        <v>244.69193226422</v>
      </c>
      <c r="D92" s="85" t="n">
        <f aca="false">D5*EXP(F5*B92)</f>
        <v>3.00416602394643</v>
      </c>
    </row>
    <row r="93" customFormat="false" ht="18" hidden="false" customHeight="false" outlineLevel="0" collapsed="false">
      <c r="A93" s="71"/>
      <c r="B93" s="85" t="n">
        <f aca="false">B7+86*K2</f>
        <v>5.6</v>
      </c>
      <c r="C93" s="85" t="n">
        <f aca="false">D2*EXP(F2*B93)</f>
        <v>270.426407426153</v>
      </c>
      <c r="D93" s="85" t="n">
        <f aca="false">D5*EXP(F5*B93)</f>
        <v>3.064854203293</v>
      </c>
    </row>
    <row r="94" customFormat="false" ht="18" hidden="false" customHeight="false" outlineLevel="0" collapsed="false">
      <c r="A94" s="71"/>
      <c r="B94" s="85" t="n">
        <f aca="false">B7+87*K2</f>
        <v>5.7</v>
      </c>
      <c r="C94" s="85" t="n">
        <f aca="false">D2*EXP(F2*B94)</f>
        <v>298.867400967061</v>
      </c>
      <c r="D94" s="85" t="n">
        <f aca="false">D5*EXP(F5*B94)</f>
        <v>3.12676836518616</v>
      </c>
    </row>
    <row r="95" customFormat="false" ht="18" hidden="false" customHeight="false" outlineLevel="0" collapsed="false">
      <c r="A95" s="71"/>
      <c r="B95" s="85" t="n">
        <f aca="false">B7+88*K2</f>
        <v>5.8</v>
      </c>
      <c r="C95" s="85" t="n">
        <f aca="false">D2*EXP(F2*B95)</f>
        <v>330.299559909649</v>
      </c>
      <c r="D95" s="85" t="n">
        <f aca="false">D5*EXP(F5*B95)</f>
        <v>3.18993327611619</v>
      </c>
    </row>
    <row r="96" customFormat="false" ht="18" hidden="false" customHeight="false" outlineLevel="0" collapsed="false">
      <c r="A96" s="71"/>
      <c r="B96" s="86" t="n">
        <f aca="false">B7+89*K2</f>
        <v>5.9</v>
      </c>
      <c r="C96" s="86" t="n">
        <f aca="false">D2*EXP(F2*B96)</f>
        <v>365.037467865329</v>
      </c>
      <c r="D96" s="86" t="n">
        <f aca="false">D5*EXP(F5*B96)</f>
        <v>3.25437420288967</v>
      </c>
    </row>
    <row r="97" customFormat="false" ht="18" hidden="false" customHeight="false" outlineLevel="0" collapsed="false">
      <c r="A97" s="71"/>
      <c r="B97" s="87"/>
      <c r="C97" s="87"/>
      <c r="D97" s="87"/>
    </row>
    <row r="98" customFormat="false" ht="18" hidden="false" customHeight="false" outlineLevel="0" collapsed="false">
      <c r="A98" s="71"/>
      <c r="B98" s="87"/>
      <c r="C98" s="87"/>
      <c r="D98" s="87"/>
    </row>
    <row r="99" customFormat="false" ht="18" hidden="false" customHeight="false" outlineLevel="0" collapsed="false">
      <c r="A99" s="71"/>
      <c r="B99" s="87"/>
      <c r="C99" s="87"/>
      <c r="D99" s="87"/>
    </row>
    <row r="100" customFormat="false" ht="18" hidden="false" customHeight="false" outlineLevel="0" collapsed="false">
      <c r="A100" s="71"/>
      <c r="B100" s="87"/>
      <c r="C100" s="87"/>
      <c r="D100" s="87"/>
    </row>
    <row r="101" customFormat="false" ht="18" hidden="false" customHeight="false" outlineLevel="0" collapsed="false">
      <c r="A101" s="71"/>
      <c r="B101" s="87"/>
      <c r="C101" s="87"/>
      <c r="D101" s="87"/>
    </row>
    <row r="102" customFormat="false" ht="18" hidden="false" customHeight="false" outlineLevel="0" collapsed="false">
      <c r="A102" s="71"/>
      <c r="B102" s="87"/>
      <c r="C102" s="87"/>
      <c r="D102" s="87"/>
    </row>
    <row r="103" customFormat="false" ht="18" hidden="false" customHeight="false" outlineLevel="0" collapsed="false">
      <c r="A103" s="71"/>
      <c r="B103" s="87"/>
      <c r="C103" s="87"/>
      <c r="D103" s="87"/>
    </row>
    <row r="104" customFormat="false" ht="18" hidden="false" customHeight="false" outlineLevel="0" collapsed="false">
      <c r="A104" s="71"/>
      <c r="B104" s="87"/>
      <c r="C104" s="87"/>
      <c r="D104" s="87"/>
    </row>
    <row r="105" customFormat="false" ht="18" hidden="false" customHeight="false" outlineLevel="0" collapsed="false">
      <c r="A105" s="71"/>
      <c r="B105" s="87"/>
      <c r="C105" s="87"/>
      <c r="D105" s="87"/>
    </row>
    <row r="106" customFormat="false" ht="18" hidden="false" customHeight="false" outlineLevel="0" collapsed="false">
      <c r="A106" s="71"/>
      <c r="B106" s="87"/>
      <c r="C106" s="87"/>
      <c r="D106" s="87"/>
    </row>
    <row r="107" customFormat="false" ht="12.75" hidden="false" customHeight="false" outlineLevel="0" collapsed="false">
      <c r="A107" s="71"/>
      <c r="B107" s="88"/>
      <c r="C107" s="88"/>
      <c r="D107" s="88"/>
    </row>
    <row r="108" customFormat="false" ht="12.75" hidden="false" customHeight="false" outlineLevel="0" collapsed="false">
      <c r="A108" s="71"/>
    </row>
    <row r="109" customFormat="false" ht="12.75" hidden="false" customHeight="false" outlineLevel="0" collapsed="false">
      <c r="A109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9.99"/>
    <col collapsed="false" customWidth="true" hidden="false" outlineLevel="0" max="3" min="3" style="36" width="12.14"/>
    <col collapsed="false" customWidth="false" hidden="false" outlineLevel="0" max="257" min="4" style="36" width="9.14"/>
  </cols>
  <sheetData>
    <row r="1" customFormat="false" ht="18" hidden="false" customHeight="false" outlineLevel="0" collapsed="false">
      <c r="B1" s="36" t="s">
        <v>82</v>
      </c>
    </row>
    <row r="2" customFormat="false" ht="18" hidden="false" customHeight="false" outlineLevel="0" collapsed="false">
      <c r="F2" s="89" t="s">
        <v>83</v>
      </c>
      <c r="G2" s="89"/>
    </row>
    <row r="3" customFormat="false" ht="18" hidden="false" customHeight="false" outlineLevel="0" collapsed="false">
      <c r="F3" s="84" t="n">
        <v>2</v>
      </c>
      <c r="G3" s="36" t="s">
        <v>84</v>
      </c>
      <c r="H3" s="36" t="s">
        <v>85</v>
      </c>
    </row>
    <row r="4" customFormat="false" ht="18" hidden="false" customHeight="false" outlineLevel="0" collapsed="false">
      <c r="F4" s="89" t="s">
        <v>86</v>
      </c>
      <c r="I4" s="36" t="s">
        <v>87</v>
      </c>
    </row>
    <row r="5" customFormat="false" ht="18" hidden="false" customHeight="false" outlineLevel="0" collapsed="false">
      <c r="I5" s="36" t="s">
        <v>88</v>
      </c>
    </row>
    <row r="6" customFormat="false" ht="18" hidden="false" customHeight="false" outlineLevel="0" collapsed="false">
      <c r="F6" s="84" t="n">
        <v>10</v>
      </c>
      <c r="G6" s="36" t="s">
        <v>89</v>
      </c>
      <c r="H6" s="36" t="s">
        <v>90</v>
      </c>
    </row>
    <row r="7" customFormat="false" ht="18" hidden="false" customHeight="false" outlineLevel="0" collapsed="false">
      <c r="F7" s="89" t="s">
        <v>91</v>
      </c>
      <c r="I7" s="36" t="s">
        <v>92</v>
      </c>
    </row>
    <row r="8" customFormat="false" ht="18" hidden="false" customHeight="false" outlineLevel="0" collapsed="false">
      <c r="F8" s="84" t="n">
        <v>0.4</v>
      </c>
      <c r="G8" s="36" t="s">
        <v>93</v>
      </c>
      <c r="H8" s="36" t="s">
        <v>94</v>
      </c>
    </row>
    <row r="9" customFormat="false" ht="18" hidden="false" customHeight="false" outlineLevel="0" collapsed="false">
      <c r="B9" s="85" t="s">
        <v>95</v>
      </c>
      <c r="C9" s="84" t="n">
        <v>0.5</v>
      </c>
      <c r="F9" s="89" t="s">
        <v>96</v>
      </c>
    </row>
    <row r="10" customFormat="false" ht="18" hidden="false" customHeight="false" outlineLevel="0" collapsed="false">
      <c r="C10" s="89" t="s">
        <v>97</v>
      </c>
      <c r="E10" s="90"/>
      <c r="F10" s="90"/>
      <c r="G10" s="90"/>
      <c r="H10" s="90"/>
      <c r="I10" s="90"/>
      <c r="J10" s="90"/>
      <c r="K10" s="90"/>
      <c r="L10" s="90"/>
    </row>
    <row r="11" customFormat="false" ht="18" hidden="false" customHeight="false" outlineLevel="0" collapsed="false">
      <c r="B11" s="66" t="s">
        <v>98</v>
      </c>
      <c r="C11" s="66" t="s">
        <v>99</v>
      </c>
      <c r="E11" s="90"/>
      <c r="F11" s="90"/>
      <c r="G11" s="90"/>
      <c r="H11" s="90"/>
      <c r="I11" s="90"/>
      <c r="J11" s="90"/>
      <c r="K11" s="90"/>
      <c r="L11" s="90"/>
    </row>
    <row r="12" customFormat="false" ht="18" hidden="false" customHeight="false" outlineLevel="0" collapsed="false">
      <c r="B12" s="84" t="n">
        <v>-3</v>
      </c>
      <c r="C12" s="62" t="n">
        <f aca="false">ll/(1+EXP(-1*kk*(B12-xoh)))</f>
        <v>0.0109725977989008</v>
      </c>
      <c r="E12" s="90"/>
      <c r="F12" s="90"/>
      <c r="G12" s="90"/>
      <c r="H12" s="90"/>
      <c r="I12" s="90"/>
      <c r="J12" s="90"/>
      <c r="K12" s="90"/>
      <c r="L12" s="90"/>
    </row>
    <row r="13" customFormat="false" ht="18" hidden="false" customHeight="false" outlineLevel="0" collapsed="false">
      <c r="B13" s="62" t="n">
        <f aca="false">B12+bit</f>
        <v>-2.5</v>
      </c>
      <c r="C13" s="62" t="n">
        <f aca="false">ll/(1+EXP(-1*kk*(B13-xoh)))</f>
        <v>0.0133857018485697</v>
      </c>
      <c r="E13" s="90"/>
      <c r="F13" s="90"/>
      <c r="G13" s="90"/>
      <c r="H13" s="90"/>
      <c r="I13" s="90"/>
      <c r="J13" s="90"/>
      <c r="K13" s="90"/>
      <c r="L13" s="90"/>
    </row>
    <row r="14" customFormat="false" ht="18" hidden="false" customHeight="false" outlineLevel="0" collapsed="false">
      <c r="B14" s="62" t="n">
        <f aca="false">B12+2*bit</f>
        <v>-2</v>
      </c>
      <c r="C14" s="62" t="n">
        <f aca="false">ll/(1+EXP(-1*kk*(B14-xoh)))</f>
        <v>0.0163251423063198</v>
      </c>
      <c r="E14" s="90"/>
      <c r="F14" s="90"/>
      <c r="G14" s="90"/>
      <c r="H14" s="90"/>
      <c r="I14" s="90"/>
      <c r="J14" s="90"/>
      <c r="K14" s="90"/>
      <c r="L14" s="90"/>
    </row>
    <row r="15" customFormat="false" ht="18" hidden="false" customHeight="false" outlineLevel="0" collapsed="false">
      <c r="B15" s="62" t="n">
        <f aca="false">B12+3*bit</f>
        <v>-1.5</v>
      </c>
      <c r="C15" s="62" t="n">
        <f aca="false">ll/(1+EXP(-1*kk*(B15-xoh)))</f>
        <v>0.0199036037338086</v>
      </c>
      <c r="E15" s="90"/>
      <c r="F15" s="90"/>
      <c r="G15" s="90"/>
      <c r="H15" s="90"/>
      <c r="I15" s="90"/>
      <c r="J15" s="90"/>
      <c r="K15" s="90"/>
      <c r="L15" s="90"/>
    </row>
    <row r="16" customFormat="false" ht="18" hidden="false" customHeight="false" outlineLevel="0" collapsed="false">
      <c r="B16" s="62" t="n">
        <f aca="false">B12+4*bit</f>
        <v>-1</v>
      </c>
      <c r="C16" s="62" t="n">
        <f aca="false">ll/(1+EXP(-1*kk*(B16-xoh)))</f>
        <v>0.0242568699685485</v>
      </c>
      <c r="E16" s="90"/>
      <c r="F16" s="90"/>
      <c r="G16" s="90"/>
      <c r="H16" s="90"/>
      <c r="I16" s="90"/>
      <c r="J16" s="90"/>
      <c r="K16" s="90"/>
      <c r="L16" s="90"/>
    </row>
    <row r="17" customFormat="false" ht="18" hidden="false" customHeight="false" outlineLevel="0" collapsed="false">
      <c r="B17" s="62" t="n">
        <f aca="false">B12+5*bit</f>
        <v>-0.5</v>
      </c>
      <c r="C17" s="62" t="n">
        <f aca="false">ll/(1+EXP(-1*kk*(B17-xoh)))</f>
        <v>0.0295480633865461</v>
      </c>
      <c r="E17" s="90"/>
      <c r="F17" s="90"/>
      <c r="G17" s="90"/>
      <c r="H17" s="90"/>
      <c r="I17" s="90"/>
      <c r="J17" s="90"/>
      <c r="K17" s="90"/>
      <c r="L17" s="90"/>
    </row>
    <row r="18" customFormat="false" ht="18" hidden="false" customHeight="false" outlineLevel="0" collapsed="false">
      <c r="B18" s="62" t="n">
        <f aca="false">B12+6*bit</f>
        <v>0</v>
      </c>
      <c r="C18" s="62" t="n">
        <f aca="false">ll/(1+EXP(-1*kk*(B18-xoh)))</f>
        <v>0.0359724199241831</v>
      </c>
      <c r="E18" s="90"/>
      <c r="F18" s="90"/>
      <c r="G18" s="90"/>
      <c r="H18" s="90"/>
      <c r="I18" s="90"/>
      <c r="J18" s="90"/>
      <c r="K18" s="90"/>
      <c r="L18" s="90"/>
    </row>
    <row r="19" customFormat="false" ht="18" hidden="false" customHeight="false" outlineLevel="0" collapsed="false">
      <c r="B19" s="62" t="n">
        <f aca="false">B12+7*bit</f>
        <v>0.5</v>
      </c>
      <c r="C19" s="62" t="n">
        <f aca="false">ll/(1+EXP(-1*kk*(B19-xoh)))</f>
        <v>0.0437625418722609</v>
      </c>
      <c r="E19" s="90"/>
      <c r="F19" s="90"/>
      <c r="G19" s="90"/>
      <c r="H19" s="90"/>
      <c r="I19" s="90"/>
      <c r="J19" s="90"/>
      <c r="K19" s="90"/>
      <c r="L19" s="90"/>
    </row>
    <row r="20" customFormat="false" ht="18" hidden="false" customHeight="false" outlineLevel="0" collapsed="false">
      <c r="B20" s="62" t="n">
        <f aca="false">B12+8*bit</f>
        <v>1</v>
      </c>
      <c r="C20" s="62" t="n">
        <f aca="false">ll/(1+EXP(-1*kk*(B20-xoh)))</f>
        <v>0.0531939871537317</v>
      </c>
      <c r="E20" s="90"/>
      <c r="F20" s="90"/>
      <c r="G20" s="90"/>
      <c r="H20" s="90"/>
      <c r="I20" s="90"/>
      <c r="J20" s="90"/>
      <c r="K20" s="90"/>
      <c r="L20" s="90"/>
    </row>
    <row r="21" customFormat="false" ht="18" hidden="false" customHeight="false" outlineLevel="0" collapsed="false">
      <c r="B21" s="62" t="n">
        <f aca="false">B12+9*bit</f>
        <v>1.5</v>
      </c>
      <c r="C21" s="62" t="n">
        <f aca="false">ll/(1+EXP(-1*kk*(B21-xoh)))</f>
        <v>0.064590929396901</v>
      </c>
      <c r="E21" s="90"/>
      <c r="F21" s="90"/>
      <c r="G21" s="90"/>
      <c r="H21" s="90"/>
      <c r="I21" s="90"/>
      <c r="J21" s="90"/>
      <c r="K21" s="90"/>
      <c r="L21" s="90"/>
    </row>
    <row r="22" customFormat="false" ht="18" hidden="false" customHeight="false" outlineLevel="0" collapsed="false">
      <c r="B22" s="62" t="n">
        <f aca="false">B12+10*bit</f>
        <v>2</v>
      </c>
      <c r="C22" s="62" t="n">
        <f aca="false">ll/(1+EXP(-1*kk*(B22-xoh)))</f>
        <v>0.0783314455935287</v>
      </c>
      <c r="E22" s="90"/>
      <c r="F22" s="90"/>
      <c r="G22" s="90"/>
      <c r="H22" s="90"/>
      <c r="I22" s="90"/>
      <c r="J22" s="90"/>
      <c r="K22" s="90"/>
      <c r="L22" s="90"/>
    </row>
    <row r="23" customFormat="false" ht="18" hidden="false" customHeight="false" outlineLevel="0" collapsed="false">
      <c r="B23" s="62" t="n">
        <f aca="false">B12+11*bit</f>
        <v>2.5</v>
      </c>
      <c r="C23" s="62" t="n">
        <f aca="false">ll/(1+EXP(-1*kk*(B23-xoh)))</f>
        <v>0.0948517463551336</v>
      </c>
    </row>
    <row r="24" customFormat="false" ht="18" hidden="false" customHeight="false" outlineLevel="0" collapsed="false">
      <c r="B24" s="62" t="n">
        <f aca="false">B12+12*bit</f>
        <v>3</v>
      </c>
      <c r="C24" s="62" t="n">
        <f aca="false">ll/(1+EXP(-1*kk*(B24-xoh)))</f>
        <v>0.114648351797737</v>
      </c>
    </row>
    <row r="25" customFormat="false" ht="18" hidden="false" customHeight="false" outlineLevel="0" collapsed="false">
      <c r="B25" s="62" t="n">
        <f aca="false">B12+13*bit</f>
        <v>3.5</v>
      </c>
      <c r="C25" s="62" t="n">
        <f aca="false">ll/(1+EXP(-1*kk*(B25-xoh)))</f>
        <v>0.138276840686694</v>
      </c>
    </row>
    <row r="26" customFormat="false" ht="18" hidden="false" customHeight="false" outlineLevel="0" collapsed="false">
      <c r="B26" s="62" t="n">
        <f aca="false">B12+14*bit</f>
        <v>4</v>
      </c>
      <c r="C26" s="62" t="n">
        <f aca="false">ll/(1+EXP(-1*kk*(B26-xoh)))</f>
        <v>0.166345392987845</v>
      </c>
    </row>
    <row r="27" customFormat="false" ht="18" hidden="false" customHeight="false" outlineLevel="0" collapsed="false">
      <c r="B27" s="62" t="n">
        <f aca="false">B12+15*bit</f>
        <v>4.5</v>
      </c>
      <c r="C27" s="62" t="n">
        <f aca="false">ll/(1+EXP(-1*kk*(B27-xoh)))</f>
        <v>0.19950097823937</v>
      </c>
    </row>
    <row r="28" customFormat="false" ht="18" hidden="false" customHeight="false" outlineLevel="0" collapsed="false">
      <c r="B28" s="62" t="n">
        <f aca="false">B12+16*bit</f>
        <v>5</v>
      </c>
      <c r="C28" s="62" t="n">
        <f aca="false">ll/(1+EXP(-1*kk*(B28-xoh)))</f>
        <v>0.238405844044235</v>
      </c>
    </row>
    <row r="29" customFormat="false" ht="18" hidden="false" customHeight="false" outlineLevel="0" collapsed="false">
      <c r="B29" s="62" t="n">
        <f aca="false">B12+17*bit</f>
        <v>5.5</v>
      </c>
      <c r="C29" s="62" t="n">
        <f aca="false">ll/(1+EXP(-1*kk*(B29-xoh)))</f>
        <v>0.283702129800976</v>
      </c>
    </row>
    <row r="30" customFormat="false" ht="18" hidden="false" customHeight="false" outlineLevel="0" collapsed="false">
      <c r="B30" s="62" t="n">
        <f aca="false">B12+18*bit</f>
        <v>6</v>
      </c>
      <c r="C30" s="62" t="n">
        <f aca="false">ll/(1+EXP(-1*kk*(B30-xoh)))</f>
        <v>0.335963229732151</v>
      </c>
    </row>
    <row r="31" customFormat="false" ht="18" hidden="false" customHeight="false" outlineLevel="0" collapsed="false">
      <c r="B31" s="62" t="n">
        <f aca="false">B12+19*bit</f>
        <v>6.5</v>
      </c>
      <c r="C31" s="62" t="n">
        <f aca="false">ll/(1+EXP(-1*kk*(B31-xoh)))</f>
        <v>0.395632222882836</v>
      </c>
    </row>
    <row r="32" customFormat="false" ht="18" hidden="false" customHeight="false" outlineLevel="0" collapsed="false">
      <c r="B32" s="62" t="n">
        <f aca="false">B12+20*bit</f>
        <v>7</v>
      </c>
      <c r="C32" s="62" t="n">
        <f aca="false">ll/(1+EXP(-1*kk*(B32-xoh)))</f>
        <v>0.462950433001965</v>
      </c>
    </row>
    <row r="33" customFormat="false" ht="18" hidden="false" customHeight="false" outlineLevel="0" collapsed="false">
      <c r="B33" s="62" t="n">
        <f aca="false">B12+21*bit</f>
        <v>7.5</v>
      </c>
      <c r="C33" s="62" t="n">
        <f aca="false">ll/(1+EXP(-1*kk*(B33-xoh)))</f>
        <v>0.53788284273999</v>
      </c>
    </row>
    <row r="34" customFormat="false" ht="18" hidden="false" customHeight="false" outlineLevel="0" collapsed="false">
      <c r="B34" s="62" t="n">
        <f aca="false">B12+22*bit</f>
        <v>8</v>
      </c>
      <c r="C34" s="62" t="n">
        <f aca="false">ll/(1+EXP(-1*kk*(B34-xoh)))</f>
        <v>0.620051037744775</v>
      </c>
    </row>
    <row r="35" customFormat="false" ht="18" hidden="false" customHeight="false" outlineLevel="0" collapsed="false">
      <c r="B35" s="62" t="n">
        <f aca="false">B12+23*bit</f>
        <v>8.5</v>
      </c>
      <c r="C35" s="62" t="n">
        <f aca="false">ll/(1+EXP(-1*kk*(B35-xoh)))</f>
        <v>0.708687387548409</v>
      </c>
    </row>
    <row r="36" customFormat="false" ht="18" hidden="false" customHeight="false" outlineLevel="0" collapsed="false">
      <c r="B36" s="62" t="n">
        <f aca="false">B12+24*bit</f>
        <v>9</v>
      </c>
      <c r="C36" s="62" t="n">
        <f aca="false">ll/(1+EXP(-1*kk*(B36-xoh)))</f>
        <v>0.802624679775096</v>
      </c>
    </row>
    <row r="37" customFormat="false" ht="18" hidden="false" customHeight="false" outlineLevel="0" collapsed="false">
      <c r="B37" s="62" t="n">
        <f aca="false">B12+25*bit</f>
        <v>9.5</v>
      </c>
      <c r="C37" s="62" t="n">
        <f aca="false">ll/(1+EXP(-1*kk*(B37-xoh)))</f>
        <v>0.900332005375044</v>
      </c>
    </row>
    <row r="38" customFormat="false" ht="18" hidden="false" customHeight="false" outlineLevel="0" collapsed="false">
      <c r="B38" s="62" t="n">
        <f aca="false">B12+26*bit</f>
        <v>10</v>
      </c>
      <c r="C38" s="62" t="n">
        <f aca="false">ll/(1+EXP(-1*kk*(B38-xoh)))</f>
        <v>1</v>
      </c>
    </row>
    <row r="39" customFormat="false" ht="18" hidden="false" customHeight="false" outlineLevel="0" collapsed="false">
      <c r="B39" s="62" t="n">
        <f aca="false">B12+27*bit</f>
        <v>10.5</v>
      </c>
      <c r="C39" s="62" t="n">
        <f aca="false">ll/(1+EXP(-1*kk*(B39-xoh)))</f>
        <v>1.09966799462496</v>
      </c>
    </row>
    <row r="40" customFormat="false" ht="18" hidden="false" customHeight="false" outlineLevel="0" collapsed="false">
      <c r="B40" s="62" t="n">
        <f aca="false">B12+28*bit</f>
        <v>11</v>
      </c>
      <c r="C40" s="62" t="n">
        <f aca="false">ll/(1+EXP(-1*kk*(B40-xoh)))</f>
        <v>1.1973753202249</v>
      </c>
    </row>
    <row r="41" customFormat="false" ht="18" hidden="false" customHeight="false" outlineLevel="0" collapsed="false">
      <c r="B41" s="62" t="n">
        <f aca="false">B12+29*bit</f>
        <v>11.5</v>
      </c>
      <c r="C41" s="62" t="n">
        <f aca="false">ll/(1+EXP(-1*kk*(B41-xoh)))</f>
        <v>1.29131261245159</v>
      </c>
    </row>
    <row r="42" customFormat="false" ht="18" hidden="false" customHeight="false" outlineLevel="0" collapsed="false">
      <c r="B42" s="62" t="n">
        <f aca="false">B12+30*bit</f>
        <v>12</v>
      </c>
      <c r="C42" s="62" t="n">
        <f aca="false">ll/(1+EXP(-1*kk*(B42-xoh)))</f>
        <v>1.37994896225523</v>
      </c>
    </row>
    <row r="43" customFormat="false" ht="18" hidden="false" customHeight="false" outlineLevel="0" collapsed="false">
      <c r="B43" s="62" t="n">
        <f aca="false">B12+31*bit</f>
        <v>12.5</v>
      </c>
      <c r="C43" s="62" t="n">
        <f aca="false">ll/(1+EXP(-1*kk*(B43-xoh)))</f>
        <v>1.46211715726001</v>
      </c>
    </row>
    <row r="44" customFormat="false" ht="18" hidden="false" customHeight="false" outlineLevel="0" collapsed="false">
      <c r="B44" s="62" t="n">
        <f aca="false">B12+32*bit</f>
        <v>13</v>
      </c>
      <c r="C44" s="62" t="n">
        <f aca="false">ll/(1+EXP(-1*kk*(B44-xoh)))</f>
        <v>1.53704956699804</v>
      </c>
    </row>
    <row r="45" customFormat="false" ht="18" hidden="false" customHeight="false" outlineLevel="0" collapsed="false">
      <c r="B45" s="62" t="n">
        <f aca="false">B12+33*bit</f>
        <v>13.5</v>
      </c>
      <c r="C45" s="62" t="n">
        <f aca="false">ll/(1+EXP(-1*kk*(B45-xoh)))</f>
        <v>1.60436777711716</v>
      </c>
    </row>
    <row r="46" customFormat="false" ht="18" hidden="false" customHeight="false" outlineLevel="0" collapsed="false">
      <c r="B46" s="62" t="n">
        <f aca="false">B12+34*bit</f>
        <v>14</v>
      </c>
      <c r="C46" s="62" t="n">
        <f aca="false">ll/(1+EXP(-1*kk*(B46-xoh)))</f>
        <v>1.66403677026785</v>
      </c>
    </row>
    <row r="47" customFormat="false" ht="18" hidden="false" customHeight="false" outlineLevel="0" collapsed="false">
      <c r="B47" s="62" t="n">
        <f aca="false">B12+35*bit</f>
        <v>14.5</v>
      </c>
      <c r="C47" s="62" t="n">
        <f aca="false">ll/(1+EXP(-1*kk*(B47-xoh)))</f>
        <v>1.71629787019902</v>
      </c>
    </row>
    <row r="48" customFormat="false" ht="18" hidden="false" customHeight="false" outlineLevel="0" collapsed="false">
      <c r="B48" s="62" t="n">
        <f aca="false">B12+36*bit</f>
        <v>15</v>
      </c>
      <c r="C48" s="62" t="n">
        <f aca="false">ll/(1+EXP(-1*kk*(B48-xoh)))</f>
        <v>1.76159415595576</v>
      </c>
    </row>
    <row r="49" customFormat="false" ht="18" hidden="false" customHeight="false" outlineLevel="0" collapsed="false">
      <c r="B49" s="62" t="n">
        <f aca="false">B12+37*bit</f>
        <v>15.5</v>
      </c>
      <c r="C49" s="62" t="n">
        <f aca="false">ll/(1+EXP(-1*kk*(B49-xoh)))</f>
        <v>1.80049902176063</v>
      </c>
    </row>
    <row r="50" customFormat="false" ht="18" hidden="false" customHeight="false" outlineLevel="0" collapsed="false">
      <c r="B50" s="62" t="n">
        <f aca="false">B12+38*bit</f>
        <v>16</v>
      </c>
      <c r="C50" s="62" t="n">
        <f aca="false">ll/(1+EXP(-1*kk*(B50-xoh)))</f>
        <v>1.83365460701216</v>
      </c>
    </row>
    <row r="51" customFormat="false" ht="18" hidden="false" customHeight="false" outlineLevel="0" collapsed="false">
      <c r="B51" s="62" t="n">
        <f aca="false">B12+39*bit</f>
        <v>16.5</v>
      </c>
      <c r="C51" s="62" t="n">
        <f aca="false">ll/(1+EXP(-1*kk*(B51-xoh)))</f>
        <v>1.86172315931331</v>
      </c>
    </row>
    <row r="52" customFormat="false" ht="18" hidden="false" customHeight="false" outlineLevel="0" collapsed="false">
      <c r="B52" s="62" t="n">
        <f aca="false">B12+40*bit</f>
        <v>17</v>
      </c>
      <c r="C52" s="62" t="n">
        <f aca="false">ll/(1+EXP(-1*kk*(B52-xoh)))</f>
        <v>1.88535164820226</v>
      </c>
    </row>
    <row r="53" customFormat="false" ht="18" hidden="false" customHeight="false" outlineLevel="0" collapsed="false">
      <c r="B53" s="62" t="n">
        <f aca="false">B12+41*bit</f>
        <v>17.5</v>
      </c>
      <c r="C53" s="62" t="n">
        <f aca="false">ll/(1+EXP(-1*kk*(B53-xoh)))</f>
        <v>1.90514825364487</v>
      </c>
    </row>
    <row r="54" customFormat="false" ht="18" hidden="false" customHeight="false" outlineLevel="0" collapsed="false">
      <c r="B54" s="62" t="n">
        <f aca="false">B12+42*bit</f>
        <v>18</v>
      </c>
      <c r="C54" s="62" t="n">
        <f aca="false">ll/(1+EXP(-1*kk*(B54-xoh)))</f>
        <v>1.92166855440647</v>
      </c>
    </row>
    <row r="55" customFormat="false" ht="18" hidden="false" customHeight="false" outlineLevel="0" collapsed="false">
      <c r="B55" s="62" t="n">
        <f aca="false">B12+43*bit</f>
        <v>18.5</v>
      </c>
      <c r="C55" s="62" t="n">
        <f aca="false">ll/(1+EXP(-1*kk*(B55-xoh)))</f>
        <v>1.9354090706031</v>
      </c>
    </row>
    <row r="56" customFormat="false" ht="18" hidden="false" customHeight="false" outlineLevel="0" collapsed="false">
      <c r="B56" s="62" t="n">
        <f aca="false">B12+44*bit</f>
        <v>19</v>
      </c>
      <c r="C56" s="62" t="n">
        <f aca="false">ll/(1+EXP(-1*kk*(B56-xoh)))</f>
        <v>1.94680601284627</v>
      </c>
    </row>
    <row r="57" customFormat="false" ht="18" hidden="false" customHeight="false" outlineLevel="0" collapsed="false">
      <c r="B57" s="62" t="n">
        <f aca="false">B12+45*bit</f>
        <v>19.5</v>
      </c>
      <c r="C57" s="62" t="n">
        <f aca="false">ll/(1+EXP(-1*kk*(B57-xoh)))</f>
        <v>1.95623745812774</v>
      </c>
    </row>
    <row r="58" customFormat="false" ht="18" hidden="false" customHeight="false" outlineLevel="0" collapsed="false">
      <c r="B58" s="62" t="n">
        <f aca="false">B12+46*bit</f>
        <v>20</v>
      </c>
      <c r="C58" s="62" t="n">
        <f aca="false">ll/(1+EXP(-1*kk*(B58-xoh)))</f>
        <v>1.96402758007582</v>
      </c>
    </row>
    <row r="59" customFormat="false" ht="18" hidden="false" customHeight="false" outlineLevel="0" collapsed="false">
      <c r="B59" s="62" t="n">
        <f aca="false">B12+47*bit</f>
        <v>20.5</v>
      </c>
      <c r="C59" s="62" t="n">
        <f aca="false">ll/(1+EXP(-1*kk*(B59-xoh)))</f>
        <v>1.97045193661345</v>
      </c>
    </row>
    <row r="60" customFormat="false" ht="18" hidden="false" customHeight="false" outlineLevel="0" collapsed="false">
      <c r="B60" s="62" t="n">
        <f aca="false">B12+48*bit</f>
        <v>21</v>
      </c>
      <c r="C60" s="62" t="n">
        <f aca="false">ll/(1+EXP(-1*kk*(B60-xoh)))</f>
        <v>1.97574313003145</v>
      </c>
    </row>
    <row r="61" customFormat="false" ht="18" hidden="false" customHeight="false" outlineLevel="0" collapsed="false">
      <c r="B61" s="62" t="n">
        <f aca="false">B12+49*bit</f>
        <v>21.5</v>
      </c>
      <c r="C61" s="62" t="n">
        <f aca="false">ll/(1+EXP(-1*kk*(B61-xoh)))</f>
        <v>1.98009639626619</v>
      </c>
    </row>
    <row r="62" customFormat="false" ht="18" hidden="false" customHeight="false" outlineLevel="0" collapsed="false">
      <c r="B62" s="62" t="n">
        <f aca="false">B12+50*bit</f>
        <v>22</v>
      </c>
      <c r="C62" s="62" t="n">
        <f aca="false">ll/(1+EXP(-1*kk*(B62-xoh)))</f>
        <v>1.98367485769368</v>
      </c>
    </row>
    <row r="63" customFormat="false" ht="18" hidden="false" customHeight="false" outlineLevel="0" collapsed="false">
      <c r="B63" s="62" t="n">
        <f aca="false">B12+51*bit</f>
        <v>22.5</v>
      </c>
      <c r="C63" s="62" t="n">
        <f aca="false">ll/(1+EXP(-1*kk*(B63-xoh)))</f>
        <v>1.98661429815143</v>
      </c>
    </row>
    <row r="64" customFormat="false" ht="18" hidden="false" customHeight="false" outlineLevel="0" collapsed="false">
      <c r="B64" s="62" t="n">
        <f aca="false">B12+52*bit</f>
        <v>23</v>
      </c>
      <c r="C64" s="62" t="n">
        <f aca="false">ll/(1+EXP(-1*kk*(B64-xoh)))</f>
        <v>1.9890274022011</v>
      </c>
    </row>
    <row r="65" customFormat="false" ht="18" hidden="false" customHeight="false" outlineLevel="0" collapsed="false">
      <c r="B65" s="62" t="n">
        <f aca="false">B12+53*bit</f>
        <v>23.5</v>
      </c>
      <c r="C65" s="62" t="n">
        <f aca="false">ll/(1+EXP(-1*kk*(B65-xoh)))</f>
        <v>1.99100745367812</v>
      </c>
    </row>
    <row r="66" customFormat="false" ht="18" hidden="false" customHeight="false" outlineLevel="0" collapsed="false">
      <c r="B66" s="62" t="n">
        <f aca="false">B12+54*bit</f>
        <v>24</v>
      </c>
      <c r="C66" s="62" t="n">
        <f aca="false">ll/(1+EXP(-1*kk*(B66-xoh)))</f>
        <v>1.99263152020113</v>
      </c>
    </row>
    <row r="67" customFormat="false" ht="18" hidden="false" customHeight="false" outlineLevel="0" collapsed="false">
      <c r="B67" s="62" t="n">
        <f aca="false">B12+55*bit</f>
        <v>24.5</v>
      </c>
      <c r="C67" s="62" t="n">
        <f aca="false">ll/(1+EXP(-1*kk*(B67-xoh)))</f>
        <v>1.99396316735058</v>
      </c>
    </row>
    <row r="68" customFormat="false" ht="18" hidden="false" customHeight="false" outlineLevel="0" collapsed="false">
      <c r="B68" s="62" t="n">
        <f aca="false">B12+56*bit</f>
        <v>25</v>
      </c>
      <c r="C68" s="62" t="n">
        <f aca="false">ll/(1+EXP(-1*kk*(B68-xoh)))</f>
        <v>1.99505475368673</v>
      </c>
    </row>
    <row r="69" customFormat="false" ht="18" hidden="false" customHeight="false" outlineLevel="0" collapsed="false">
      <c r="B69" s="62" t="n">
        <f aca="false">B12+57*bit</f>
        <v>25.5</v>
      </c>
      <c r="C69" s="62" t="n">
        <f aca="false">ll/(1+EXP(-1*kk*(B69-xoh)))</f>
        <v>1.9959493592219</v>
      </c>
    </row>
    <row r="70" customFormat="false" ht="18" hidden="false" customHeight="false" outlineLevel="0" collapsed="false">
      <c r="B70" s="62" t="n">
        <f aca="false">B12+58*bit</f>
        <v>26</v>
      </c>
      <c r="C70" s="62" t="n">
        <f aca="false">ll/(1+EXP(-1*kk*(B70-xoh)))</f>
        <v>1.99668239783965</v>
      </c>
    </row>
    <row r="71" customFormat="false" ht="18" hidden="false" customHeight="false" outlineLevel="0" collapsed="false">
      <c r="B71" s="62" t="n">
        <f aca="false">B12+59*bit</f>
        <v>26.5</v>
      </c>
      <c r="C71" s="62" t="n">
        <f aca="false">ll/(1+EXP(-1*kk*(B71-xoh)))</f>
        <v>1.99728296009914</v>
      </c>
    </row>
    <row r="72" customFormat="false" ht="18" hidden="false" customHeight="false" outlineLevel="0" collapsed="false">
      <c r="B72" s="62" t="n">
        <f aca="false">B12+60*bit</f>
        <v>27</v>
      </c>
      <c r="C72" s="62" t="n">
        <f aca="false">ll/(1+EXP(-1*kk*(B72-xoh)))</f>
        <v>1.99777492793428</v>
      </c>
    </row>
    <row r="73" customFormat="false" ht="18" hidden="false" customHeight="false" outlineLevel="0" collapsed="false">
      <c r="B73" s="62" t="n">
        <f aca="false">B12+61*bit</f>
        <v>27.5</v>
      </c>
      <c r="C73" s="62" t="n">
        <f aca="false">ll/(1+EXP(-1*kk*(B73-xoh)))</f>
        <v>1.9981778976112</v>
      </c>
    </row>
    <row r="74" customFormat="false" ht="18" hidden="false" customHeight="false" outlineLevel="0" collapsed="false">
      <c r="B74" s="62" t="n">
        <f aca="false">B12+62*bit</f>
        <v>28</v>
      </c>
      <c r="C74" s="62" t="n">
        <f aca="false">ll/(1+EXP(-1*kk*(B74-xoh)))</f>
        <v>1.99850794233233</v>
      </c>
    </row>
    <row r="75" customFormat="false" ht="18" hidden="false" customHeight="false" outlineLevel="0" collapsed="false">
      <c r="B75" s="62" t="n">
        <f aca="false">B12+63*bit</f>
        <v>28.5</v>
      </c>
      <c r="C75" s="62" t="n">
        <f aca="false">ll/(1+EXP(-1*kk*(B75-xoh)))</f>
        <v>1.99877824128113</v>
      </c>
    </row>
    <row r="76" customFormat="false" ht="18" hidden="false" customHeight="false" outlineLevel="0" collapsed="false">
      <c r="B76" s="62" t="n">
        <f aca="false">B12+64*bit</f>
        <v>29</v>
      </c>
      <c r="C76" s="62" t="n">
        <f aca="false">ll/(1+EXP(-1*kk*(B76-xoh)))</f>
        <v>1.99899959778584</v>
      </c>
    </row>
    <row r="77" customFormat="false" ht="18" hidden="false" customHeight="false" outlineLevel="0" collapsed="false">
      <c r="B77" s="62" t="n">
        <f aca="false">B12+65*bit</f>
        <v>29.5</v>
      </c>
      <c r="C77" s="62" t="n">
        <f aca="false">ll/(1+EXP(-1*kk*(B77-xoh)))</f>
        <v>1.99918086567003</v>
      </c>
    </row>
    <row r="78" customFormat="false" ht="18" hidden="false" customHeight="false" outlineLevel="0" collapsed="false">
      <c r="B78" s="62" t="n">
        <f aca="false">B12+66*bit</f>
        <v>30</v>
      </c>
      <c r="C78" s="62" t="n">
        <f aca="false">ll/(1+EXP(-1*kk*(B78-xoh)))</f>
        <v>1.99932929973907</v>
      </c>
    </row>
    <row r="79" customFormat="false" ht="18" hidden="false" customHeight="false" outlineLevel="0" collapsed="false">
      <c r="B79" s="62" t="n">
        <f aca="false">B12+67*bit</f>
        <v>30.5</v>
      </c>
      <c r="C79" s="62" t="n">
        <f aca="false">ll/(1+EXP(-1*kk*(B79-xoh)))</f>
        <v>1.9994508436878</v>
      </c>
    </row>
    <row r="80" customFormat="false" ht="18" hidden="false" customHeight="false" outlineLevel="0" collapsed="false">
      <c r="B80" s="62" t="n">
        <f aca="false">B12+68*bit</f>
        <v>31</v>
      </c>
      <c r="C80" s="62" t="n">
        <f aca="false">ll/(1+EXP(-1*kk*(B80-xoh)))</f>
        <v>1.99955036645953</v>
      </c>
    </row>
    <row r="81" customFormat="false" ht="18" hidden="false" customHeight="false" outlineLevel="0" collapsed="false">
      <c r="B81" s="62" t="n">
        <f aca="false">B12+69*bit</f>
        <v>31.5</v>
      </c>
      <c r="C81" s="62" t="n">
        <f aca="false">ll/(1+EXP(-1*kk*(B81-xoh)))</f>
        <v>1.99963185619007</v>
      </c>
    </row>
    <row r="82" customFormat="false" ht="18" hidden="false" customHeight="false" outlineLevel="0" collapsed="false">
      <c r="B82" s="62" t="n">
        <f aca="false">B12+70*bit</f>
        <v>32</v>
      </c>
      <c r="C82" s="62" t="n">
        <f aca="false">ll/(1+EXP(-1*kk*(B82-xoh)))</f>
        <v>1.99969857928388</v>
      </c>
    </row>
    <row r="83" customFormat="false" ht="18" hidden="false" customHeight="false" outlineLevel="0" collapsed="false">
      <c r="B83" s="36" t="n">
        <f aca="false">B12+71*bit</f>
        <v>32.5</v>
      </c>
      <c r="C83" s="62" t="n">
        <f aca="false">ll/(1+EXP(-1*kk*(B83-xoh)))</f>
        <v>1.99975321084803</v>
      </c>
    </row>
    <row r="84" customFormat="false" ht="18" hidden="false" customHeight="false" outlineLevel="0" collapsed="false">
      <c r="B84" s="36" t="n">
        <f aca="false">B12+72*bit</f>
        <v>33</v>
      </c>
      <c r="C84" s="62" t="n">
        <f aca="false">ll/(1+EXP(-1*kk*(B84-xoh)))</f>
        <v>1.99979794161218</v>
      </c>
    </row>
    <row r="85" customFormat="false" ht="18" hidden="false" customHeight="false" outlineLevel="0" collapsed="false">
      <c r="B85" s="36" t="n">
        <f aca="false">B12+73*bit</f>
        <v>33.5</v>
      </c>
      <c r="C85" s="62" t="n">
        <f aca="false">ll/(1+EXP(-1*kk*(B85-xoh)))</f>
        <v>1.9998345655543</v>
      </c>
    </row>
    <row r="86" customFormat="false" ht="18" hidden="false" customHeight="false" outlineLevel="0" collapsed="false">
      <c r="B86" s="36" t="n">
        <f aca="false">B12+74*bit</f>
        <v>34</v>
      </c>
      <c r="C86" s="62" t="n">
        <f aca="false">ll/(1+EXP(-1*kk*(B86-xoh)))</f>
        <v>1.99986455170076</v>
      </c>
    </row>
    <row r="87" customFormat="false" ht="18" hidden="false" customHeight="false" outlineLevel="0" collapsed="false">
      <c r="B87" s="36" t="n">
        <f aca="false">B12+75*bit</f>
        <v>34.5</v>
      </c>
      <c r="C87" s="62" t="n">
        <f aca="false">ll/(1+EXP(-1*kk*(B87-xoh)))</f>
        <v>1.99988910295055</v>
      </c>
    </row>
    <row r="88" customFormat="false" ht="18" hidden="false" customHeight="false" outlineLevel="0" collapsed="false">
      <c r="B88" s="36" t="n">
        <f aca="false">B12+76*bit</f>
        <v>35</v>
      </c>
      <c r="C88" s="62" t="n">
        <f aca="false">ll/(1+EXP(-1*kk*(B88-xoh)))</f>
        <v>1.9999092042626</v>
      </c>
    </row>
    <row r="89" customFormat="false" ht="18" hidden="false" customHeight="false" outlineLevel="0" collapsed="false">
      <c r="B89" s="36" t="n">
        <f aca="false">B12+77*bit</f>
        <v>35.5</v>
      </c>
      <c r="C89" s="62" t="n">
        <f aca="false">ll/(1+EXP(-1*kk*(B89-xoh)))</f>
        <v>1.99992566212579</v>
      </c>
    </row>
    <row r="90" customFormat="false" ht="18" hidden="false" customHeight="false" outlineLevel="0" collapsed="false">
      <c r="B90" s="36" t="n">
        <f aca="false">B12+78*bit</f>
        <v>36</v>
      </c>
      <c r="C90" s="62" t="n">
        <f aca="false">ll/(1+EXP(-1*kk*(B90-xoh)))</f>
        <v>1.9999391368862</v>
      </c>
    </row>
    <row r="91" customFormat="false" ht="18" hidden="false" customHeight="false" outlineLevel="0" collapsed="false">
      <c r="B91" s="36" t="n">
        <f aca="false">B12+79*bit</f>
        <v>36.5</v>
      </c>
      <c r="C91" s="62" t="n">
        <f aca="false">ll/(1+EXP(-1*kk*(B91-xoh)))</f>
        <v>1.99995016922212</v>
      </c>
    </row>
    <row r="92" customFormat="false" ht="18" hidden="false" customHeight="false" outlineLevel="0" collapsed="false">
      <c r="B92" s="36" t="n">
        <f aca="false">B12+80*bit</f>
        <v>37</v>
      </c>
      <c r="C92" s="62" t="n">
        <f aca="false">ll/(1+EXP(-1*kk*(B92-xoh)))</f>
        <v>1.99995920182544</v>
      </c>
    </row>
    <row r="93" customFormat="false" ht="18" hidden="false" customHeight="false" outlineLevel="0" collapsed="false">
      <c r="B93" s="36" t="n">
        <f aca="false">B12+81*bit</f>
        <v>37.5</v>
      </c>
      <c r="C93" s="62" t="n">
        <f aca="false">ll/(1+EXP(-1*kk*(B93-xoh)))</f>
        <v>1.999966597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5" activeCellId="0" sqref="M5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12.14"/>
    <col collapsed="false" customWidth="true" hidden="false" outlineLevel="0" max="3" min="3" style="36" width="10.71"/>
    <col collapsed="false" customWidth="false" hidden="false" outlineLevel="0" max="14" min="4" style="36" width="9.14"/>
    <col collapsed="false" customWidth="true" hidden="false" outlineLevel="0" max="15" min="15" style="36" width="19.14"/>
    <col collapsed="false" customWidth="false" hidden="false" outlineLevel="0" max="17" min="16" style="36" width="9.14"/>
    <col collapsed="false" customWidth="true" hidden="false" outlineLevel="0" max="18" min="18" style="36" width="12.85"/>
    <col collapsed="false" customWidth="false" hidden="false" outlineLevel="0" max="257" min="19" style="36" width="9.14"/>
  </cols>
  <sheetData>
    <row r="1" customFormat="false" ht="18" hidden="false" customHeight="false" outlineLevel="0" collapsed="false">
      <c r="D1" s="36" t="s">
        <v>100</v>
      </c>
      <c r="M1" s="89" t="s">
        <v>83</v>
      </c>
      <c r="N1" s="89"/>
    </row>
    <row r="2" customFormat="false" ht="18" hidden="false" customHeight="false" outlineLevel="0" collapsed="false">
      <c r="M2" s="91" t="s">
        <v>101</v>
      </c>
    </row>
    <row r="3" customFormat="false" ht="18" hidden="false" customHeight="false" outlineLevel="0" collapsed="false">
      <c r="M3" s="84" t="n">
        <v>10</v>
      </c>
      <c r="N3" s="36" t="s">
        <v>102</v>
      </c>
      <c r="O3" s="36" t="s">
        <v>103</v>
      </c>
    </row>
    <row r="4" customFormat="false" ht="18" hidden="false" customHeight="false" outlineLevel="0" collapsed="false">
      <c r="M4" s="91" t="s">
        <v>104</v>
      </c>
      <c r="O4" s="36" t="s">
        <v>105</v>
      </c>
    </row>
    <row r="5" customFormat="false" ht="18" hidden="false" customHeight="false" outlineLevel="0" collapsed="false">
      <c r="M5" s="84" t="n">
        <v>2</v>
      </c>
      <c r="N5" s="36" t="s">
        <v>106</v>
      </c>
      <c r="O5" s="36" t="s">
        <v>107</v>
      </c>
    </row>
    <row r="6" customFormat="false" ht="18" hidden="false" customHeight="false" outlineLevel="0" collapsed="false">
      <c r="C6" s="91" t="s">
        <v>108</v>
      </c>
      <c r="E6" s="87"/>
      <c r="O6" s="36" t="s">
        <v>109</v>
      </c>
      <c r="U6" s="43"/>
      <c r="V6" s="43"/>
      <c r="W6" s="43"/>
    </row>
    <row r="7" customFormat="false" ht="18" hidden="false" customHeight="false" outlineLevel="0" collapsed="false">
      <c r="B7" s="36" t="s">
        <v>110</v>
      </c>
      <c r="C7" s="92" t="n">
        <v>0.4</v>
      </c>
      <c r="E7" s="87"/>
      <c r="N7" s="22"/>
      <c r="O7" s="22"/>
      <c r="P7" s="22"/>
      <c r="Q7" s="22"/>
      <c r="R7" s="22"/>
      <c r="S7" s="22"/>
      <c r="T7" s="22"/>
      <c r="U7" s="43"/>
      <c r="V7" s="43"/>
      <c r="W7" s="43"/>
    </row>
    <row r="8" customFormat="false" ht="18" hidden="false" customHeight="false" outlineLevel="0" collapsed="false">
      <c r="B8" s="85" t="s">
        <v>98</v>
      </c>
      <c r="C8" s="85" t="s">
        <v>99</v>
      </c>
      <c r="E8" s="22"/>
      <c r="F8" s="22"/>
      <c r="G8" s="22"/>
      <c r="H8" s="22"/>
      <c r="I8" s="22"/>
      <c r="J8" s="22"/>
      <c r="K8" s="22"/>
      <c r="L8" s="22"/>
      <c r="N8" s="22"/>
      <c r="O8" s="22"/>
      <c r="P8" s="22"/>
      <c r="Q8" s="22"/>
      <c r="R8" s="22"/>
      <c r="S8" s="22"/>
      <c r="T8" s="22"/>
      <c r="U8" s="43"/>
      <c r="V8" s="43"/>
      <c r="W8" s="43"/>
    </row>
    <row r="9" customFormat="false" ht="18" hidden="false" customHeight="false" outlineLevel="0" collapsed="false">
      <c r="B9" s="84" t="n">
        <v>-10</v>
      </c>
      <c r="C9" s="85" t="n">
        <f aca="false">1/lsigma*1/SQRT(2*PI())*EXP(-0.5*((B9-lmu)/lsigma)^2)</f>
        <v>3.84729931335321E-023</v>
      </c>
      <c r="E9" s="22"/>
      <c r="F9" s="22"/>
      <c r="G9" s="22"/>
      <c r="H9" s="22"/>
      <c r="I9" s="22"/>
      <c r="J9" s="22"/>
      <c r="K9" s="22"/>
      <c r="L9" s="22"/>
      <c r="N9" s="22"/>
      <c r="O9" s="93"/>
      <c r="P9" s="22"/>
      <c r="Q9" s="22"/>
      <c r="R9" s="22"/>
      <c r="S9" s="22"/>
      <c r="T9" s="22"/>
      <c r="U9" s="43"/>
      <c r="V9" s="43"/>
      <c r="W9" s="43"/>
    </row>
    <row r="10" customFormat="false" ht="18" hidden="false" customHeight="false" outlineLevel="0" collapsed="false">
      <c r="B10" s="85" t="n">
        <f aca="false">B9+bi</f>
        <v>-9.6</v>
      </c>
      <c r="C10" s="85" t="n">
        <f aca="false">1/lsigma*1/SQRT(2*PI())*EXP(-0.5*((B10-lmu)/lsigma)^2)</f>
        <v>2.78650001136035E-022</v>
      </c>
      <c r="E10" s="22"/>
      <c r="F10" s="22"/>
      <c r="G10" s="22"/>
      <c r="H10" s="22"/>
      <c r="I10" s="22"/>
      <c r="J10" s="22"/>
      <c r="K10" s="22"/>
      <c r="L10" s="22"/>
      <c r="N10" s="22"/>
      <c r="O10" s="93"/>
      <c r="P10" s="22"/>
      <c r="Q10" s="22"/>
      <c r="R10" s="22"/>
      <c r="S10" s="22"/>
      <c r="T10" s="22"/>
      <c r="U10" s="43"/>
      <c r="V10" s="43"/>
      <c r="W10" s="43"/>
    </row>
    <row r="11" customFormat="false" ht="18" hidden="false" customHeight="false" outlineLevel="0" collapsed="false">
      <c r="B11" s="85" t="n">
        <f aca="false">B10+bi</f>
        <v>-9.2</v>
      </c>
      <c r="C11" s="85" t="n">
        <f aca="false">1/lsigma*1/SQRT(2*PI())*EXP(-0.5*((B11-lmu)/lsigma)^2)</f>
        <v>1.93905596587348E-021</v>
      </c>
      <c r="E11" s="22"/>
      <c r="F11" s="22"/>
      <c r="G11" s="22"/>
      <c r="H11" s="22"/>
      <c r="I11" s="22"/>
      <c r="J11" s="22"/>
      <c r="K11" s="22"/>
      <c r="L11" s="22"/>
      <c r="N11" s="22"/>
      <c r="O11" s="22"/>
      <c r="P11" s="22"/>
      <c r="Q11" s="22"/>
      <c r="R11" s="22"/>
      <c r="S11" s="22"/>
      <c r="T11" s="22"/>
      <c r="U11" s="43"/>
      <c r="V11" s="43"/>
      <c r="W11" s="43"/>
    </row>
    <row r="12" customFormat="false" ht="18" hidden="false" customHeight="false" outlineLevel="0" collapsed="false">
      <c r="B12" s="85" t="n">
        <f aca="false">B11+bi</f>
        <v>-8.8</v>
      </c>
      <c r="C12" s="85" t="n">
        <f aca="false">1/lsigma*1/SQRT(2*PI())*EXP(-0.5*((B12-lmu)/lsigma)^2)</f>
        <v>1.29643235055021E-020</v>
      </c>
      <c r="E12" s="22"/>
      <c r="F12" s="22"/>
      <c r="G12" s="22"/>
      <c r="H12" s="22"/>
      <c r="I12" s="22"/>
      <c r="J12" s="22"/>
      <c r="K12" s="22"/>
      <c r="L12" s="22"/>
      <c r="N12" s="22"/>
      <c r="O12" s="22"/>
      <c r="P12" s="22"/>
      <c r="Q12" s="22"/>
      <c r="R12" s="22"/>
      <c r="S12" s="22"/>
      <c r="T12" s="22"/>
      <c r="U12" s="43"/>
      <c r="V12" s="43"/>
      <c r="W12" s="43"/>
    </row>
    <row r="13" customFormat="false" ht="18" hidden="false" customHeight="false" outlineLevel="0" collapsed="false">
      <c r="B13" s="85" t="n">
        <f aca="false">B12+bi</f>
        <v>-8.4</v>
      </c>
      <c r="C13" s="85" t="n">
        <f aca="false">1/lsigma*1/SQRT(2*PI())*EXP(-0.5*((B13-lmu)/lsigma)^2)</f>
        <v>8.32794016189965E-020</v>
      </c>
      <c r="E13" s="22"/>
      <c r="F13" s="22"/>
      <c r="G13" s="22"/>
      <c r="H13" s="22"/>
      <c r="I13" s="22"/>
      <c r="J13" s="22"/>
      <c r="K13" s="22"/>
      <c r="L13" s="22"/>
      <c r="N13" s="22"/>
      <c r="O13" s="22"/>
      <c r="P13" s="22"/>
      <c r="Q13" s="22"/>
      <c r="R13" s="22"/>
      <c r="S13" s="22"/>
      <c r="T13" s="22"/>
      <c r="U13" s="43"/>
      <c r="V13" s="43"/>
      <c r="W13" s="43"/>
    </row>
    <row r="14" customFormat="false" ht="18" hidden="false" customHeight="false" outlineLevel="0" collapsed="false">
      <c r="B14" s="85" t="n">
        <f aca="false">B13+bi</f>
        <v>-8</v>
      </c>
      <c r="C14" s="85" t="n">
        <f aca="false">1/lsigma*1/SQRT(2*PI())*EXP(-0.5*((B14-lmu)/lsigma)^2)</f>
        <v>5.13988678583446E-019</v>
      </c>
      <c r="E14" s="22"/>
      <c r="F14" s="22"/>
      <c r="G14" s="22"/>
      <c r="H14" s="22"/>
      <c r="I14" s="22"/>
      <c r="J14" s="22"/>
      <c r="K14" s="22"/>
      <c r="L14" s="22"/>
      <c r="N14" s="22"/>
      <c r="O14" s="22"/>
      <c r="P14" s="22"/>
      <c r="Q14" s="22"/>
      <c r="R14" s="22"/>
      <c r="S14" s="22"/>
      <c r="T14" s="22"/>
      <c r="U14" s="43"/>
      <c r="V14" s="43"/>
      <c r="W14" s="43"/>
    </row>
    <row r="15" customFormat="false" ht="18" hidden="false" customHeight="false" outlineLevel="0" collapsed="false">
      <c r="B15" s="85" t="n">
        <f aca="false">B14+bi</f>
        <v>-7.6</v>
      </c>
      <c r="C15" s="85" t="n">
        <f aca="false">1/lsigma*1/SQRT(2*PI())*EXP(-0.5*((B15-lmu)/lsigma)^2)</f>
        <v>3.04787906478125E-018</v>
      </c>
      <c r="E15" s="22"/>
      <c r="F15" s="22"/>
      <c r="G15" s="22"/>
      <c r="H15" s="22"/>
      <c r="I15" s="22"/>
      <c r="J15" s="22"/>
      <c r="K15" s="22"/>
      <c r="L15" s="22"/>
      <c r="N15" s="22"/>
      <c r="O15" s="22"/>
      <c r="P15" s="22"/>
      <c r="Q15" s="22"/>
      <c r="R15" s="22"/>
      <c r="S15" s="22"/>
      <c r="T15" s="22"/>
      <c r="U15" s="43"/>
      <c r="V15" s="43"/>
      <c r="W15" s="43"/>
    </row>
    <row r="16" customFormat="false" ht="18" hidden="false" customHeight="false" outlineLevel="0" collapsed="false">
      <c r="B16" s="85" t="n">
        <f aca="false">B15+bi</f>
        <v>-7.2</v>
      </c>
      <c r="C16" s="85" t="n">
        <f aca="false">1/lsigma*1/SQRT(2*PI())*EXP(-0.5*((B16-lmu)/lsigma)^2)</f>
        <v>1.73648137428313E-017</v>
      </c>
      <c r="E16" s="22"/>
      <c r="F16" s="22"/>
      <c r="G16" s="22"/>
      <c r="H16" s="22"/>
      <c r="I16" s="22"/>
      <c r="J16" s="22"/>
      <c r="K16" s="22"/>
      <c r="L16" s="22"/>
      <c r="N16" s="22"/>
      <c r="O16" s="22"/>
      <c r="P16" s="22"/>
      <c r="Q16" s="22"/>
      <c r="R16" s="22"/>
      <c r="S16" s="22"/>
      <c r="T16" s="22"/>
      <c r="U16" s="43"/>
      <c r="V16" s="43"/>
      <c r="W16" s="43"/>
    </row>
    <row r="17" customFormat="false" ht="18" hidden="false" customHeight="false" outlineLevel="0" collapsed="false">
      <c r="B17" s="85" t="n">
        <f aca="false">B16+bi</f>
        <v>-6.8</v>
      </c>
      <c r="C17" s="85" t="n">
        <f aca="false">1/lsigma*1/SQRT(2*PI())*EXP(-0.5*((B17-lmu)/lsigma)^2)</f>
        <v>9.50540768953995E-017</v>
      </c>
      <c r="E17" s="22"/>
      <c r="F17" s="22"/>
      <c r="G17" s="22"/>
      <c r="H17" s="22"/>
      <c r="I17" s="22"/>
      <c r="J17" s="22"/>
      <c r="K17" s="22"/>
      <c r="L17" s="22"/>
      <c r="N17" s="22"/>
      <c r="O17" s="22"/>
      <c r="P17" s="22"/>
      <c r="Q17" s="22"/>
      <c r="R17" s="22"/>
      <c r="S17" s="22"/>
      <c r="T17" s="22"/>
      <c r="U17" s="43"/>
      <c r="V17" s="43"/>
      <c r="W17" s="43"/>
    </row>
    <row r="18" customFormat="false" ht="18" hidden="false" customHeight="false" outlineLevel="0" collapsed="false">
      <c r="B18" s="85" t="n">
        <f aca="false">B17+bi</f>
        <v>-6.4</v>
      </c>
      <c r="C18" s="85" t="n">
        <f aca="false">1/lsigma*1/SQRT(2*PI())*EXP(-0.5*((B18-lmu)/lsigma)^2)</f>
        <v>4.99918937424859E-016</v>
      </c>
      <c r="E18" s="22"/>
      <c r="F18" s="22"/>
      <c r="G18" s="22"/>
      <c r="H18" s="22"/>
      <c r="I18" s="22"/>
      <c r="J18" s="22"/>
      <c r="K18" s="22"/>
      <c r="L18" s="22"/>
      <c r="N18" s="22"/>
      <c r="O18" s="22"/>
      <c r="P18" s="22"/>
      <c r="Q18" s="22"/>
      <c r="R18" s="22"/>
      <c r="S18" s="22"/>
      <c r="T18" s="22"/>
      <c r="U18" s="43"/>
      <c r="V18" s="43"/>
      <c r="W18" s="43"/>
    </row>
    <row r="19" customFormat="false" ht="18" hidden="false" customHeight="false" outlineLevel="0" collapsed="false">
      <c r="B19" s="85" t="n">
        <f aca="false">B18+bi</f>
        <v>-6</v>
      </c>
      <c r="C19" s="85" t="n">
        <f aca="false">1/lsigma*1/SQRT(2*PI())*EXP(-0.5*((B19-lmu)/lsigma)^2)</f>
        <v>2.52613554176848E-015</v>
      </c>
      <c r="E19" s="22"/>
      <c r="F19" s="22"/>
      <c r="G19" s="22"/>
      <c r="H19" s="22"/>
      <c r="I19" s="22"/>
      <c r="J19" s="22"/>
      <c r="K19" s="22"/>
      <c r="L19" s="22"/>
      <c r="N19" s="22"/>
      <c r="O19" s="22"/>
      <c r="P19" s="22"/>
      <c r="Q19" s="22"/>
      <c r="R19" s="22"/>
      <c r="S19" s="22"/>
      <c r="T19" s="22"/>
      <c r="U19" s="43"/>
      <c r="V19" s="43"/>
      <c r="W19" s="43"/>
    </row>
    <row r="20" customFormat="false" ht="18" hidden="false" customHeight="false" outlineLevel="0" collapsed="false">
      <c r="B20" s="85" t="n">
        <f aca="false">B19+bi</f>
        <v>-5.6</v>
      </c>
      <c r="C20" s="85" t="n">
        <f aca="false">1/lsigma*1/SQRT(2*PI())*EXP(-0.5*((B20-lmu)/lsigma)^2)</f>
        <v>1.22642764284823E-014</v>
      </c>
      <c r="E20" s="22"/>
      <c r="F20" s="22"/>
      <c r="G20" s="22"/>
      <c r="H20" s="22"/>
      <c r="I20" s="22"/>
      <c r="J20" s="22"/>
      <c r="K20" s="22"/>
      <c r="L20" s="22"/>
      <c r="N20" s="22"/>
      <c r="O20" s="22"/>
      <c r="P20" s="22"/>
      <c r="Q20" s="22"/>
      <c r="R20" s="22"/>
      <c r="S20" s="22"/>
      <c r="T20" s="22"/>
      <c r="U20" s="43"/>
      <c r="V20" s="43"/>
      <c r="W20" s="43"/>
    </row>
    <row r="21" customFormat="false" ht="18.75" hidden="false" customHeight="false" outlineLevel="0" collapsed="false">
      <c r="B21" s="85" t="n">
        <f aca="false">B20+bi</f>
        <v>-5.2</v>
      </c>
      <c r="C21" s="85" t="n">
        <f aca="false">1/lsigma*1/SQRT(2*PI())*EXP(-0.5*((B21-lmu)/lsigma)^2)</f>
        <v>5.72078245090077E-014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8" hidden="false" customHeight="false" outlineLevel="0" collapsed="false">
      <c r="B22" s="85" t="n">
        <f aca="false">B21+bi</f>
        <v>-4.8</v>
      </c>
      <c r="C22" s="85" t="n">
        <f aca="false">1/lsigma*1/SQRT(2*PI())*EXP(-0.5*((B22-lmu)/lsigma)^2)</f>
        <v>2.56387681839839E-013</v>
      </c>
      <c r="M22" s="43"/>
      <c r="N22" s="94" t="s">
        <v>111</v>
      </c>
      <c r="O22" s="95" t="s">
        <v>112</v>
      </c>
      <c r="P22" s="43"/>
      <c r="Q22" s="94" t="s">
        <v>111</v>
      </c>
      <c r="R22" s="96" t="s">
        <v>113</v>
      </c>
      <c r="S22" s="97" t="s">
        <v>114</v>
      </c>
      <c r="T22" s="43"/>
      <c r="U22" s="43"/>
      <c r="V22" s="43"/>
      <c r="W22" s="43"/>
    </row>
    <row r="23" customFormat="false" ht="18.75" hidden="false" customHeight="false" outlineLevel="0" collapsed="false">
      <c r="B23" s="85" t="n">
        <f aca="false">B22+bi</f>
        <v>-4.4</v>
      </c>
      <c r="C23" s="85" t="n">
        <f aca="false">1/lsigma*1/SQRT(2*PI())*EXP(-0.5*((B23-lmu)/lsigma)^2)</f>
        <v>1.10399498156859E-012</v>
      </c>
      <c r="M23" s="43"/>
      <c r="N23" s="98" t="n">
        <v>8</v>
      </c>
      <c r="O23" s="99" t="n">
        <f aca="false">_xlfn.NORM.DIST(N23,lmu,lsigma,TRUE())</f>
        <v>0.158655253931457</v>
      </c>
      <c r="P23" s="43"/>
      <c r="Q23" s="98" t="n">
        <v>10</v>
      </c>
      <c r="R23" s="100" t="n">
        <f aca="false">_xlfn.NORM.DIST(S23,lmu,lsigma,TRUE())-_xlfn.NORM.DIST(Q23,lmu,lsigma,TRUE())</f>
        <v>0.341344746068543</v>
      </c>
      <c r="S23" s="101" t="n">
        <v>12</v>
      </c>
      <c r="T23" s="43"/>
      <c r="U23" s="43"/>
      <c r="V23" s="43"/>
      <c r="W23" s="43"/>
    </row>
    <row r="24" customFormat="false" ht="18" hidden="false" customHeight="false" outlineLevel="0" collapsed="false">
      <c r="B24" s="85" t="n">
        <f aca="false">B23+bi</f>
        <v>-4</v>
      </c>
      <c r="C24" s="85" t="n">
        <f aca="false">1/lsigma*1/SQRT(2*PI())*EXP(-0.5*((B24-lmu)/lsigma)^2)</f>
        <v>4.56736020418238E-012</v>
      </c>
    </row>
    <row r="25" customFormat="false" ht="18" hidden="false" customHeight="false" outlineLevel="0" collapsed="false">
      <c r="B25" s="85" t="n">
        <f aca="false">B24+bi</f>
        <v>-3.6</v>
      </c>
      <c r="C25" s="85" t="n">
        <f aca="false">1/lsigma*1/SQRT(2*PI())*EXP(-0.5*((B25-lmu)/lsigma)^2)</f>
        <v>1.81548075089593E-011</v>
      </c>
    </row>
    <row r="26" customFormat="false" ht="18" hidden="false" customHeight="false" outlineLevel="0" collapsed="false">
      <c r="B26" s="85" t="n">
        <f aca="false">B25+bi</f>
        <v>-3.2</v>
      </c>
      <c r="C26" s="85" t="n">
        <f aca="false">1/lsigma*1/SQRT(2*PI())*EXP(-0.5*((B26-lmu)/lsigma)^2)</f>
        <v>6.93339997082666E-011</v>
      </c>
    </row>
    <row r="27" customFormat="false" ht="18" hidden="false" customHeight="false" outlineLevel="0" collapsed="false">
      <c r="B27" s="85" t="n">
        <f aca="false">B26+bi</f>
        <v>-2.8</v>
      </c>
      <c r="C27" s="85" t="n">
        <f aca="false">1/lsigma*1/SQRT(2*PI())*EXP(-0.5*((B27-lmu)/lsigma)^2)</f>
        <v>2.54407014082256E-010</v>
      </c>
    </row>
    <row r="28" customFormat="false" ht="18" hidden="false" customHeight="false" outlineLevel="0" collapsed="false">
      <c r="B28" s="85" t="n">
        <f aca="false">B27+bi</f>
        <v>-2.4</v>
      </c>
      <c r="C28" s="85" t="n">
        <f aca="false">1/lsigma*1/SQRT(2*PI())*EXP(-0.5*((B28-lmu)/lsigma)^2)</f>
        <v>8.96891953982056E-010</v>
      </c>
    </row>
    <row r="29" customFormat="false" ht="18" hidden="false" customHeight="false" outlineLevel="0" collapsed="false">
      <c r="B29" s="85" t="n">
        <f aca="false">B28+bi</f>
        <v>-2</v>
      </c>
      <c r="C29" s="85" t="n">
        <f aca="false">1/lsigma*1/SQRT(2*PI())*EXP(-0.5*((B29-lmu)/lsigma)^2)</f>
        <v>3.03794142491168E-009</v>
      </c>
    </row>
    <row r="30" customFormat="false" ht="18" hidden="false" customHeight="false" outlineLevel="0" collapsed="false">
      <c r="B30" s="85" t="n">
        <f aca="false">B29+bi</f>
        <v>-1.6</v>
      </c>
      <c r="C30" s="85" t="n">
        <f aca="false">1/lsigma*1/SQRT(2*PI())*EXP(-0.5*((B30-lmu)/lsigma)^2)</f>
        <v>9.88659820312244E-009</v>
      </c>
    </row>
    <row r="31" customFormat="false" ht="18" hidden="false" customHeight="false" outlineLevel="0" collapsed="false">
      <c r="B31" s="85" t="n">
        <f aca="false">B30+bi</f>
        <v>-1.2</v>
      </c>
      <c r="C31" s="85" t="n">
        <f aca="false">1/lsigma*1/SQRT(2*PI())*EXP(-0.5*((B31-lmu)/lsigma)^2)</f>
        <v>3.09131025008296E-008</v>
      </c>
    </row>
    <row r="32" customFormat="false" ht="18" hidden="false" customHeight="false" outlineLevel="0" collapsed="false">
      <c r="B32" s="85" t="n">
        <f aca="false">B31+bi</f>
        <v>-0.799999999999996</v>
      </c>
      <c r="C32" s="85" t="n">
        <f aca="false">1/lsigma*1/SQRT(2*PI())*EXP(-0.5*((B32-lmu)/lsigma)^2)</f>
        <v>9.28680922277658E-008</v>
      </c>
    </row>
    <row r="33" customFormat="false" ht="18" hidden="false" customHeight="false" outlineLevel="0" collapsed="false">
      <c r="B33" s="85" t="n">
        <f aca="false">B32+bi</f>
        <v>-0.399999999999996</v>
      </c>
      <c r="C33" s="85" t="n">
        <f aca="false">1/lsigma*1/SQRT(2*PI())*EXP(-0.5*((B33-lmu)/lsigma)^2)</f>
        <v>2.68051767234885E-007</v>
      </c>
    </row>
    <row r="34" customFormat="false" ht="18" hidden="false" customHeight="false" outlineLevel="0" collapsed="false">
      <c r="B34" s="85" t="n">
        <f aca="false">B33+bi</f>
        <v>4.32986979603811E-015</v>
      </c>
      <c r="C34" s="85" t="n">
        <f aca="false">1/lsigma*1/SQRT(2*PI())*EXP(-0.5*((B34-lmu)/lsigma)^2)</f>
        <v>7.43359757367156E-007</v>
      </c>
    </row>
    <row r="35" customFormat="false" ht="18" hidden="false" customHeight="false" outlineLevel="0" collapsed="false">
      <c r="B35" s="85" t="n">
        <f aca="false">B34+bi</f>
        <v>0.400000000000004</v>
      </c>
      <c r="C35" s="85" t="n">
        <f aca="false">1/lsigma*1/SQRT(2*PI())*EXP(-0.5*((B35-lmu)/lsigma)^2)</f>
        <v>1.98064954551606E-006</v>
      </c>
    </row>
    <row r="36" customFormat="false" ht="18" hidden="false" customHeight="false" outlineLevel="0" collapsed="false">
      <c r="B36" s="85" t="n">
        <f aca="false">B35+bi</f>
        <v>0.800000000000004</v>
      </c>
      <c r="C36" s="85" t="n">
        <f aca="false">1/lsigma*1/SQRT(2*PI())*EXP(-0.5*((B36-lmu)/lsigma)^2)</f>
        <v>5.07042603274343E-006</v>
      </c>
    </row>
    <row r="37" customFormat="false" ht="18" hidden="false" customHeight="false" outlineLevel="0" collapsed="false">
      <c r="B37" s="85" t="n">
        <f aca="false">B36+bi</f>
        <v>1.2</v>
      </c>
      <c r="C37" s="85" t="n">
        <f aca="false">1/lsigma*1/SQRT(2*PI())*EXP(-0.5*((B37-lmu)/lsigma)^2)</f>
        <v>1.24712356450269E-005</v>
      </c>
    </row>
    <row r="38" customFormat="false" ht="18" hidden="false" customHeight="false" outlineLevel="0" collapsed="false">
      <c r="B38" s="85" t="n">
        <f aca="false">B37+bi</f>
        <v>1.6</v>
      </c>
      <c r="C38" s="85" t="n">
        <f aca="false">1/lsigma*1/SQRT(2*PI())*EXP(-0.5*((B38-lmu)/lsigma)^2)</f>
        <v>2.94715338782702E-005</v>
      </c>
    </row>
    <row r="39" customFormat="false" ht="18" hidden="false" customHeight="false" outlineLevel="0" collapsed="false">
      <c r="B39" s="85" t="n">
        <f aca="false">B38+bi</f>
        <v>2</v>
      </c>
      <c r="C39" s="85" t="n">
        <f aca="false">1/lsigma*1/SQRT(2*PI())*EXP(-0.5*((B39-lmu)/lsigma)^2)</f>
        <v>6.69151128824433E-005</v>
      </c>
    </row>
    <row r="40" customFormat="false" ht="18" hidden="false" customHeight="false" outlineLevel="0" collapsed="false">
      <c r="B40" s="85" t="n">
        <f aca="false">B39+bi</f>
        <v>2.4</v>
      </c>
      <c r="C40" s="85" t="n">
        <f aca="false">1/lsigma*1/SQRT(2*PI())*EXP(-0.5*((B40-lmu)/lsigma)^2)</f>
        <v>0.000145973462895731</v>
      </c>
    </row>
    <row r="41" customFormat="false" ht="18" hidden="false" customHeight="false" outlineLevel="0" collapsed="false">
      <c r="B41" s="85" t="n">
        <f aca="false">B40+bi</f>
        <v>2.8</v>
      </c>
      <c r="C41" s="85" t="n">
        <f aca="false">1/lsigma*1/SQRT(2*PI())*EXP(-0.5*((B41-lmu)/lsigma)^2)</f>
        <v>0.000305950965056888</v>
      </c>
    </row>
    <row r="42" customFormat="false" ht="18" hidden="false" customHeight="false" outlineLevel="0" collapsed="false">
      <c r="B42" s="85" t="n">
        <f aca="false">B41+bi</f>
        <v>3.2</v>
      </c>
      <c r="C42" s="85" t="n">
        <f aca="false">1/lsigma*1/SQRT(2*PI())*EXP(-0.5*((B42-lmu)/lsigma)^2)</f>
        <v>0.000616109584236514</v>
      </c>
    </row>
    <row r="43" customFormat="false" ht="18" hidden="false" customHeight="false" outlineLevel="0" collapsed="false">
      <c r="B43" s="85" t="n">
        <f aca="false">B42+bi</f>
        <v>3.6</v>
      </c>
      <c r="C43" s="85" t="n">
        <f aca="false">1/lsigma*1/SQRT(2*PI())*EXP(-0.5*((B43-lmu)/lsigma)^2)</f>
        <v>0.00119204410073243</v>
      </c>
    </row>
    <row r="44" customFormat="false" ht="18" hidden="false" customHeight="false" outlineLevel="0" collapsed="false">
      <c r="B44" s="85" t="n">
        <f aca="false">B43+bi</f>
        <v>4</v>
      </c>
      <c r="C44" s="85" t="n">
        <f aca="false">1/lsigma*1/SQRT(2*PI())*EXP(-0.5*((B44-lmu)/lsigma)^2)</f>
        <v>0.00221592420596902</v>
      </c>
    </row>
    <row r="45" customFormat="false" ht="18" hidden="false" customHeight="false" outlineLevel="0" collapsed="false">
      <c r="B45" s="85" t="n">
        <f aca="false">B44+bi</f>
        <v>4.40000000000001</v>
      </c>
      <c r="C45" s="85" t="n">
        <f aca="false">1/lsigma*1/SQRT(2*PI())*EXP(-0.5*((B45-lmu)/lsigma)^2)</f>
        <v>0.00395772579149001</v>
      </c>
    </row>
    <row r="46" customFormat="false" ht="18" hidden="false" customHeight="false" outlineLevel="0" collapsed="false">
      <c r="B46" s="85" t="n">
        <f aca="false">B45+bi</f>
        <v>4.80000000000001</v>
      </c>
      <c r="C46" s="85" t="n">
        <f aca="false">1/lsigma*1/SQRT(2*PI())*EXP(-0.5*((B46-lmu)/lsigma)^2)</f>
        <v>0.00679148461684286</v>
      </c>
    </row>
    <row r="47" customFormat="false" ht="18" hidden="false" customHeight="false" outlineLevel="0" collapsed="false">
      <c r="B47" s="85" t="n">
        <f aca="false">B46+bi</f>
        <v>5.20000000000001</v>
      </c>
      <c r="C47" s="85" t="n">
        <f aca="false">1/lsigma*1/SQRT(2*PI())*EXP(-0.5*((B47-lmu)/lsigma)^2)</f>
        <v>0.0111972651474215</v>
      </c>
    </row>
    <row r="48" customFormat="false" ht="18" hidden="false" customHeight="false" outlineLevel="0" collapsed="false">
      <c r="B48" s="85" t="n">
        <f aca="false">B47+bi</f>
        <v>5.60000000000001</v>
      </c>
      <c r="C48" s="85" t="n">
        <f aca="false">1/lsigma*1/SQRT(2*PI())*EXP(-0.5*((B48-lmu)/lsigma)^2)</f>
        <v>0.0177372964231158</v>
      </c>
    </row>
    <row r="49" customFormat="false" ht="18" hidden="false" customHeight="false" outlineLevel="0" collapsed="false">
      <c r="B49" s="85" t="n">
        <f aca="false">B48+bi</f>
        <v>6.00000000000001</v>
      </c>
      <c r="C49" s="85" t="n">
        <f aca="false">1/lsigma*1/SQRT(2*PI())*EXP(-0.5*((B49-lmu)/lsigma)^2)</f>
        <v>0.0269954832565942</v>
      </c>
    </row>
    <row r="50" customFormat="false" ht="18" hidden="false" customHeight="false" outlineLevel="0" collapsed="false">
      <c r="B50" s="85" t="n">
        <f aca="false">B49+bi</f>
        <v>6.40000000000001</v>
      </c>
      <c r="C50" s="85" t="n">
        <f aca="false">1/lsigma*1/SQRT(2*PI())*EXP(-0.5*((B50-lmu)/lsigma)^2)</f>
        <v>0.0394750791504473</v>
      </c>
    </row>
    <row r="51" customFormat="false" ht="18" hidden="false" customHeight="false" outlineLevel="0" collapsed="false">
      <c r="B51" s="85" t="n">
        <f aca="false">B50+bi</f>
        <v>6.80000000000001</v>
      </c>
      <c r="C51" s="85" t="n">
        <f aca="false">1/lsigma*1/SQRT(2*PI())*EXP(-0.5*((B51-lmu)/lsigma)^2)</f>
        <v>0.0554604173397281</v>
      </c>
    </row>
    <row r="52" customFormat="false" ht="18" hidden="false" customHeight="false" outlineLevel="0" collapsed="false">
      <c r="B52" s="85" t="n">
        <f aca="false">B51+bi</f>
        <v>7.20000000000001</v>
      </c>
      <c r="C52" s="85" t="n">
        <f aca="false">1/lsigma*1/SQRT(2*PI())*EXP(-0.5*((B52-lmu)/lsigma)^2)</f>
        <v>0.0748637328178728</v>
      </c>
    </row>
    <row r="53" customFormat="false" ht="18" hidden="false" customHeight="false" outlineLevel="0" collapsed="false">
      <c r="B53" s="85" t="n">
        <f aca="false">B52+bi</f>
        <v>7.60000000000001</v>
      </c>
      <c r="C53" s="85" t="n">
        <f aca="false">1/lsigma*1/SQRT(2*PI())*EXP(-0.5*((B53-lmu)/lsigma)^2)</f>
        <v>0.0970930274916069</v>
      </c>
    </row>
    <row r="54" customFormat="false" ht="18" hidden="false" customHeight="false" outlineLevel="0" collapsed="false">
      <c r="B54" s="85" t="n">
        <f aca="false">B53+bi</f>
        <v>8.00000000000001</v>
      </c>
      <c r="C54" s="85" t="n">
        <f aca="false">1/lsigma*1/SQRT(2*PI())*EXP(-0.5*((B54-lmu)/lsigma)^2)</f>
        <v>0.120985362259572</v>
      </c>
    </row>
    <row r="55" customFormat="false" ht="18" hidden="false" customHeight="false" outlineLevel="0" collapsed="false">
      <c r="B55" s="85" t="n">
        <f aca="false">B54+bi</f>
        <v>8.40000000000001</v>
      </c>
      <c r="C55" s="85" t="n">
        <f aca="false">1/lsigma*1/SQRT(2*PI())*EXP(-0.5*((B55-lmu)/lsigma)^2)</f>
        <v>0.144845776380742</v>
      </c>
    </row>
    <row r="56" customFormat="false" ht="18" hidden="false" customHeight="false" outlineLevel="0" collapsed="false">
      <c r="B56" s="85" t="n">
        <f aca="false">B55+bi</f>
        <v>8.80000000000001</v>
      </c>
      <c r="C56" s="85" t="n">
        <f aca="false">1/lsigma*1/SQRT(2*PI())*EXP(-0.5*((B56-lmu)/lsigma)^2)</f>
        <v>0.1666123014459</v>
      </c>
    </row>
    <row r="57" customFormat="false" ht="18" hidden="false" customHeight="false" outlineLevel="0" collapsed="false">
      <c r="B57" s="85" t="n">
        <f aca="false">B56+bi</f>
        <v>9.20000000000001</v>
      </c>
      <c r="C57" s="85" t="n">
        <f aca="false">1/lsigma*1/SQRT(2*PI())*EXP(-0.5*((B57-lmu)/lsigma)^2)</f>
        <v>0.184135070151662</v>
      </c>
    </row>
    <row r="58" customFormat="false" ht="18" hidden="false" customHeight="false" outlineLevel="0" collapsed="false">
      <c r="B58" s="85" t="n">
        <f aca="false">B57+bi</f>
        <v>9.60000000000001</v>
      </c>
      <c r="C58" s="85" t="n">
        <f aca="false">1/lsigma*1/SQRT(2*PI())*EXP(-0.5*((B58-lmu)/lsigma)^2)</f>
        <v>0.195521346987728</v>
      </c>
    </row>
    <row r="59" customFormat="false" ht="18" hidden="false" customHeight="false" outlineLevel="0" collapsed="false">
      <c r="B59" s="85" t="n">
        <f aca="false">B58+bi</f>
        <v>10</v>
      </c>
      <c r="C59" s="85" t="n">
        <f aca="false">1/lsigma*1/SQRT(2*PI())*EXP(-0.5*((B59-lmu)/lsigma)^2)</f>
        <v>0.199471140200716</v>
      </c>
    </row>
    <row r="60" customFormat="false" ht="18" hidden="false" customHeight="false" outlineLevel="0" collapsed="false">
      <c r="B60" s="85" t="n">
        <f aca="false">B59+bi</f>
        <v>10.4</v>
      </c>
      <c r="C60" s="85" t="n">
        <f aca="false">1/lsigma*1/SQRT(2*PI())*EXP(-0.5*((B60-lmu)/lsigma)^2)</f>
        <v>0.195521346987728</v>
      </c>
    </row>
    <row r="61" customFormat="false" ht="18" hidden="false" customHeight="false" outlineLevel="0" collapsed="false">
      <c r="B61" s="85" t="n">
        <f aca="false">B60+bi</f>
        <v>10.8</v>
      </c>
      <c r="C61" s="85" t="n">
        <f aca="false">1/lsigma*1/SQRT(2*PI())*EXP(-0.5*((B61-lmu)/lsigma)^2)</f>
        <v>0.184135070151661</v>
      </c>
    </row>
    <row r="62" customFormat="false" ht="18" hidden="false" customHeight="false" outlineLevel="0" collapsed="false">
      <c r="B62" s="85" t="n">
        <f aca="false">B61+bi</f>
        <v>11.2</v>
      </c>
      <c r="C62" s="85" t="n">
        <f aca="false">1/lsigma*1/SQRT(2*PI())*EXP(-0.5*((B62-lmu)/lsigma)^2)</f>
        <v>0.166612301445899</v>
      </c>
    </row>
    <row r="63" customFormat="false" ht="18" hidden="false" customHeight="false" outlineLevel="0" collapsed="false">
      <c r="B63" s="85" t="n">
        <f aca="false">B62+bi</f>
        <v>11.6</v>
      </c>
      <c r="C63" s="85" t="n">
        <f aca="false">1/lsigma*1/SQRT(2*PI())*EXP(-0.5*((B63-lmu)/lsigma)^2)</f>
        <v>0.144845776380741</v>
      </c>
    </row>
    <row r="64" customFormat="false" ht="18" hidden="false" customHeight="false" outlineLevel="0" collapsed="false">
      <c r="B64" s="85" t="n">
        <f aca="false">B63+bi</f>
        <v>12</v>
      </c>
      <c r="C64" s="85" t="n">
        <f aca="false">1/lsigma*1/SQRT(2*PI())*EXP(-0.5*((B64-lmu)/lsigma)^2)</f>
        <v>0.120985362259571</v>
      </c>
    </row>
    <row r="65" customFormat="false" ht="18" hidden="false" customHeight="false" outlineLevel="0" collapsed="false">
      <c r="B65" s="85" t="n">
        <f aca="false">B64+bi</f>
        <v>12.4</v>
      </c>
      <c r="C65" s="85" t="n">
        <f aca="false">1/lsigma*1/SQRT(2*PI())*EXP(-0.5*((B65-lmu)/lsigma)^2)</f>
        <v>0.0970930274916058</v>
      </c>
    </row>
    <row r="66" customFormat="false" ht="18" hidden="false" customHeight="false" outlineLevel="0" collapsed="false">
      <c r="B66" s="85" t="n">
        <f aca="false">B65+bi</f>
        <v>12.8</v>
      </c>
      <c r="C66" s="85" t="n">
        <f aca="false">1/lsigma*1/SQRT(2*PI())*EXP(-0.5*((B66-lmu)/lsigma)^2)</f>
        <v>0.0748637328178718</v>
      </c>
    </row>
    <row r="67" customFormat="false" ht="18" hidden="false" customHeight="false" outlineLevel="0" collapsed="false">
      <c r="B67" s="85" t="n">
        <f aca="false">B66+bi</f>
        <v>13.2</v>
      </c>
      <c r="C67" s="85" t="n">
        <f aca="false">1/lsigma*1/SQRT(2*PI())*EXP(-0.5*((B67-lmu)/lsigma)^2)</f>
        <v>0.0554604173397273</v>
      </c>
    </row>
    <row r="68" customFormat="false" ht="18" hidden="false" customHeight="false" outlineLevel="0" collapsed="false">
      <c r="B68" s="85" t="n">
        <f aca="false">B67+bi</f>
        <v>13.6</v>
      </c>
      <c r="C68" s="85" t="n">
        <f aca="false">1/lsigma*1/SQRT(2*PI())*EXP(-0.5*((B68-lmu)/lsigma)^2)</f>
        <v>0.0394750791504467</v>
      </c>
    </row>
    <row r="69" customFormat="false" ht="18" hidden="false" customHeight="false" outlineLevel="0" collapsed="false">
      <c r="B69" s="85" t="n">
        <f aca="false">B68+bi</f>
        <v>14</v>
      </c>
      <c r="C69" s="85" t="n">
        <f aca="false">1/lsigma*1/SQRT(2*PI())*EXP(-0.5*((B69-lmu)/lsigma)^2)</f>
        <v>0.0269954832565937</v>
      </c>
    </row>
    <row r="70" customFormat="false" ht="18" hidden="false" customHeight="false" outlineLevel="0" collapsed="false">
      <c r="B70" s="85" t="n">
        <f aca="false">B69+bi</f>
        <v>14.4</v>
      </c>
      <c r="C70" s="85" t="n">
        <f aca="false">1/lsigma*1/SQRT(2*PI())*EXP(-0.5*((B70-lmu)/lsigma)^2)</f>
        <v>0.0177372964231155</v>
      </c>
    </row>
    <row r="71" customFormat="false" ht="18" hidden="false" customHeight="false" outlineLevel="0" collapsed="false">
      <c r="B71" s="85" t="n">
        <f aca="false">B70+bi</f>
        <v>14.8</v>
      </c>
      <c r="C71" s="85" t="n">
        <f aca="false">1/lsigma*1/SQRT(2*PI())*EXP(-0.5*((B71-lmu)/lsigma)^2)</f>
        <v>0.0111972651474213</v>
      </c>
    </row>
    <row r="72" customFormat="false" ht="18" hidden="false" customHeight="false" outlineLevel="0" collapsed="false">
      <c r="B72" s="85" t="n">
        <f aca="false">B71+bi</f>
        <v>15.2</v>
      </c>
      <c r="C72" s="85" t="n">
        <f aca="false">1/lsigma*1/SQRT(2*PI())*EXP(-0.5*((B72-lmu)/lsigma)^2)</f>
        <v>0.00679148461684269</v>
      </c>
    </row>
    <row r="73" customFormat="false" ht="18" hidden="false" customHeight="false" outlineLevel="0" collapsed="false">
      <c r="B73" s="85" t="n">
        <f aca="false">B72+bi</f>
        <v>15.6</v>
      </c>
      <c r="C73" s="85" t="n">
        <f aca="false">1/lsigma*1/SQRT(2*PI())*EXP(-0.5*((B73-lmu)/lsigma)^2)</f>
        <v>0.0039577257914899</v>
      </c>
    </row>
    <row r="74" customFormat="false" ht="18" hidden="false" customHeight="false" outlineLevel="0" collapsed="false">
      <c r="B74" s="85" t="n">
        <f aca="false">B73+bi</f>
        <v>16</v>
      </c>
      <c r="C74" s="85" t="n">
        <f aca="false">1/lsigma*1/SQRT(2*PI())*EXP(-0.5*((B74-lmu)/lsigma)^2)</f>
        <v>0.00221592420596896</v>
      </c>
    </row>
    <row r="75" customFormat="false" ht="18" hidden="false" customHeight="false" outlineLevel="0" collapsed="false">
      <c r="B75" s="85" t="n">
        <f aca="false">B74+bi</f>
        <v>16.4</v>
      </c>
      <c r="C75" s="85" t="n">
        <f aca="false">1/lsigma*1/SQRT(2*PI())*EXP(-0.5*((B75-lmu)/lsigma)^2)</f>
        <v>0.0011920441007324</v>
      </c>
    </row>
    <row r="76" customFormat="false" ht="18" hidden="false" customHeight="false" outlineLevel="0" collapsed="false">
      <c r="B76" s="85" t="n">
        <f aca="false">B75+bi</f>
        <v>16.8</v>
      </c>
      <c r="C76" s="85" t="n">
        <f aca="false">1/lsigma*1/SQRT(2*PI())*EXP(-0.5*((B76-lmu)/lsigma)^2)</f>
        <v>0.000616109584236498</v>
      </c>
    </row>
    <row r="77" customFormat="false" ht="18" hidden="false" customHeight="false" outlineLevel="0" collapsed="false">
      <c r="B77" s="85" t="n">
        <f aca="false">B76+bi</f>
        <v>17.2</v>
      </c>
      <c r="C77" s="85" t="n">
        <f aca="false">1/lsigma*1/SQRT(2*PI())*EXP(-0.5*((B77-lmu)/lsigma)^2)</f>
        <v>0.000305950965056881</v>
      </c>
    </row>
    <row r="78" customFormat="false" ht="18" hidden="false" customHeight="false" outlineLevel="0" collapsed="false">
      <c r="B78" s="85" t="n">
        <f aca="false">B77+bi</f>
        <v>17.6</v>
      </c>
      <c r="C78" s="85" t="n">
        <f aca="false">1/lsigma*1/SQRT(2*PI())*EXP(-0.5*((B78-lmu)/lsigma)^2)</f>
        <v>0.000145973462895728</v>
      </c>
    </row>
    <row r="79" customFormat="false" ht="18" hidden="false" customHeight="false" outlineLevel="0" collapsed="false">
      <c r="B79" s="85" t="n">
        <f aca="false">B78+bi</f>
        <v>18</v>
      </c>
      <c r="C79" s="85" t="n">
        <f aca="false">1/lsigma*1/SQRT(2*PI())*EXP(-0.5*((B79-lmu)/lsigma)^2)</f>
        <v>6.69151128824417E-005</v>
      </c>
    </row>
    <row r="80" customFormat="false" ht="18" hidden="false" customHeight="false" outlineLevel="0" collapsed="false">
      <c r="B80" s="85" t="n">
        <f aca="false">B79+bi</f>
        <v>18.4</v>
      </c>
      <c r="C80" s="85" t="n">
        <f aca="false">1/lsigma*1/SQRT(2*PI())*EXP(-0.5*((B80-lmu)/lsigma)^2)</f>
        <v>2.94715338782696E-005</v>
      </c>
    </row>
    <row r="81" customFormat="false" ht="18" hidden="false" customHeight="false" outlineLevel="0" collapsed="false">
      <c r="B81" s="85" t="n">
        <f aca="false">B80+bi</f>
        <v>18.8</v>
      </c>
      <c r="C81" s="85" t="n">
        <f aca="false">1/lsigma*1/SQRT(2*PI())*EXP(-0.5*((B81-lmu)/lsigma)^2)</f>
        <v>1.24712356450267E-005</v>
      </c>
    </row>
    <row r="82" customFormat="false" ht="18" hidden="false" customHeight="false" outlineLevel="0" collapsed="false">
      <c r="B82" s="85" t="n">
        <f aca="false">B81+bi</f>
        <v>19.2</v>
      </c>
      <c r="C82" s="85" t="n">
        <f aca="false">1/lsigma*1/SQRT(2*PI())*EXP(-0.5*((B82-lmu)/lsigma)^2)</f>
        <v>5.07042603274334E-006</v>
      </c>
    </row>
    <row r="83" customFormat="false" ht="18" hidden="false" customHeight="false" outlineLevel="0" collapsed="false">
      <c r="B83" s="85" t="n">
        <f aca="false">B82+bi</f>
        <v>19.6</v>
      </c>
      <c r="C83" s="85" t="n">
        <f aca="false">1/lsigma*1/SQRT(2*PI())*EXP(-0.5*((B83-lmu)/lsigma)^2)</f>
        <v>1.98064954551603E-006</v>
      </c>
    </row>
    <row r="84" customFormat="false" ht="18" hidden="false" customHeight="false" outlineLevel="0" collapsed="false">
      <c r="B84" s="85" t="n">
        <f aca="false">B83+bi</f>
        <v>20</v>
      </c>
      <c r="C84" s="85" t="n">
        <f aca="false">1/lsigma*1/SQRT(2*PI())*EXP(-0.5*((B84-lmu)/lsigma)^2)</f>
        <v>7.43359757367149E-007</v>
      </c>
    </row>
    <row r="85" customFormat="false" ht="18" hidden="false" customHeight="false" outlineLevel="0" collapsed="false">
      <c r="B85" s="85" t="n">
        <f aca="false">B84+bi</f>
        <v>20.4</v>
      </c>
      <c r="C85" s="85" t="n">
        <f aca="false">1/lsigma*1/SQRT(2*PI())*EXP(-0.5*((B85-lmu)/lsigma)^2)</f>
        <v>2.68051767234882E-007</v>
      </c>
    </row>
    <row r="86" customFormat="false" ht="18" hidden="false" customHeight="false" outlineLevel="0" collapsed="false">
      <c r="B86" s="85" t="n">
        <f aca="false">B85+bi</f>
        <v>20.8</v>
      </c>
      <c r="C86" s="85" t="n">
        <f aca="false">1/lsigma*1/SQRT(2*PI())*EXP(-0.5*((B86-lmu)/lsigma)^2)</f>
        <v>9.28680922277653E-008</v>
      </c>
    </row>
    <row r="87" customFormat="false" ht="18" hidden="false" customHeight="false" outlineLevel="0" collapsed="false">
      <c r="B87" s="85" t="n">
        <f aca="false">B86+bi</f>
        <v>21.2</v>
      </c>
      <c r="C87" s="85" t="n">
        <f aca="false">1/lsigma*1/SQRT(2*PI())*EXP(-0.5*((B87-lmu)/lsigma)^2)</f>
        <v>3.09131025008296E-008</v>
      </c>
    </row>
    <row r="88" customFormat="false" ht="18" hidden="false" customHeight="false" outlineLevel="0" collapsed="false">
      <c r="B88" s="85" t="n">
        <f aca="false">B87+bi</f>
        <v>21.6</v>
      </c>
      <c r="C88" s="85" t="n">
        <f aca="false">1/lsigma*1/SQRT(2*PI())*EXP(-0.5*((B88-lmu)/lsigma)^2)</f>
        <v>9.88659820312251E-009</v>
      </c>
    </row>
    <row r="89" customFormat="false" ht="18" hidden="false" customHeight="false" outlineLevel="0" collapsed="false">
      <c r="B89" s="85" t="n">
        <f aca="false">B88+bi</f>
        <v>22</v>
      </c>
      <c r="C89" s="85" t="n">
        <f aca="false">1/lsigma*1/SQRT(2*PI())*EXP(-0.5*((B89-lmu)/lsigma)^2)</f>
        <v>3.03794142491171E-009</v>
      </c>
    </row>
    <row r="90" customFormat="false" ht="18" hidden="false" customHeight="false" outlineLevel="0" collapsed="false">
      <c r="B90" s="85" t="n">
        <f aca="false">B89+bi</f>
        <v>22.4</v>
      </c>
      <c r="C90" s="85" t="n">
        <f aca="false">1/lsigma*1/SQRT(2*PI())*EXP(-0.5*((B90-lmu)/lsigma)^2)</f>
        <v>8.96891953982065E-010</v>
      </c>
    </row>
    <row r="91" customFormat="false" ht="18" hidden="false" customHeight="false" outlineLevel="0" collapsed="false">
      <c r="B91" s="85" t="n">
        <f aca="false">B90+bi</f>
        <v>22.8</v>
      </c>
      <c r="C91" s="85" t="n">
        <f aca="false">1/lsigma*1/SQRT(2*PI())*EXP(-0.5*((B91-lmu)/lsigma)^2)</f>
        <v>2.54407014082261E-010</v>
      </c>
    </row>
    <row r="92" customFormat="false" ht="18" hidden="false" customHeight="false" outlineLevel="0" collapsed="false">
      <c r="B92" s="85" t="n">
        <f aca="false">B91+bi</f>
        <v>23.2</v>
      </c>
      <c r="C92" s="85" t="n">
        <f aca="false">1/lsigma*1/SQRT(2*PI())*EXP(-0.5*((B92-lmu)/lsigma)^2)</f>
        <v>6.93339997082683E-011</v>
      </c>
    </row>
    <row r="93" customFormat="false" ht="18" hidden="false" customHeight="false" outlineLevel="0" collapsed="false">
      <c r="B93" s="85" t="n">
        <f aca="false">B92+bi</f>
        <v>23.6</v>
      </c>
      <c r="C93" s="85" t="n">
        <f aca="false">1/lsigma*1/SQRT(2*PI())*EXP(-0.5*((B93-lmu)/lsigma)^2)</f>
        <v>1.81548075089598E-011</v>
      </c>
    </row>
  </sheetData>
  <mergeCells count="2">
    <mergeCell ref="E6:E7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6.99"/>
    <col collapsed="false" customWidth="false" hidden="false" outlineLevel="0" max="6" min="3" style="36" width="9.14"/>
    <col collapsed="false" customWidth="true" hidden="false" outlineLevel="0" max="7" min="7" style="36" width="4.41"/>
    <col collapsed="false" customWidth="true" hidden="false" outlineLevel="0" max="8" min="8" style="36" width="3.14"/>
    <col collapsed="false" customWidth="false" hidden="false" outlineLevel="0" max="257" min="9" style="36" width="9.14"/>
  </cols>
  <sheetData>
    <row r="1" customFormat="false" ht="18" hidden="false" customHeight="false" outlineLevel="0" collapsed="false">
      <c r="C1" s="36" t="s">
        <v>115</v>
      </c>
    </row>
    <row r="2" customFormat="false" ht="18" hidden="false" customHeight="false" outlineLevel="0" collapsed="false">
      <c r="G2" s="102" t="s">
        <v>116</v>
      </c>
      <c r="H2" s="85" t="s">
        <v>117</v>
      </c>
      <c r="I2" s="84" t="n">
        <v>1</v>
      </c>
      <c r="J2" s="36" t="s">
        <v>118</v>
      </c>
    </row>
    <row r="3" customFormat="false" ht="18" hidden="false" customHeight="false" outlineLevel="0" collapsed="false">
      <c r="G3" s="102" t="s">
        <v>119</v>
      </c>
      <c r="H3" s="85" t="s">
        <v>120</v>
      </c>
      <c r="I3" s="84" t="n">
        <v>10</v>
      </c>
      <c r="J3" s="36" t="s">
        <v>121</v>
      </c>
    </row>
    <row r="4" customFormat="false" ht="18" hidden="false" customHeight="false" outlineLevel="0" collapsed="false">
      <c r="G4" s="102" t="s">
        <v>122</v>
      </c>
      <c r="H4" s="85" t="s">
        <v>123</v>
      </c>
      <c r="I4" s="84" t="n">
        <v>2</v>
      </c>
      <c r="J4" s="36" t="s">
        <v>124</v>
      </c>
    </row>
    <row r="5" customFormat="false" ht="18" hidden="false" customHeight="false" outlineLevel="0" collapsed="false">
      <c r="A5" s="103" t="s">
        <v>125</v>
      </c>
      <c r="B5" s="85" t="s">
        <v>110</v>
      </c>
      <c r="C5" s="84" t="n">
        <v>0.25</v>
      </c>
      <c r="G5" s="102" t="s">
        <v>126</v>
      </c>
      <c r="H5" s="85" t="s">
        <v>127</v>
      </c>
      <c r="I5" s="84" t="n">
        <v>0</v>
      </c>
      <c r="J5" s="36" t="s">
        <v>128</v>
      </c>
    </row>
    <row r="6" customFormat="false" ht="18" hidden="false" customHeight="false" outlineLevel="0" collapsed="false">
      <c r="B6" s="85" t="s">
        <v>98</v>
      </c>
      <c r="C6" s="85" t="s">
        <v>99</v>
      </c>
    </row>
    <row r="7" customFormat="false" ht="18" hidden="false" customHeight="false" outlineLevel="0" collapsed="false">
      <c r="B7" s="84" t="n">
        <v>-1</v>
      </c>
      <c r="C7" s="85" t="e">
        <f aca="false">llA*LOG(B7-llC,llB)+llD</f>
        <v>#VALUE!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8" hidden="false" customHeight="false" outlineLevel="0" collapsed="false">
      <c r="B8" s="85" t="n">
        <f aca="false">B7+lldelta</f>
        <v>-0.75</v>
      </c>
      <c r="C8" s="85" t="e">
        <f aca="false">llA*LOG(B8-llC,llB)+llD</f>
        <v>#VALUE!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8" hidden="false" customHeight="false" outlineLevel="0" collapsed="false">
      <c r="B9" s="85" t="n">
        <f aca="false">B8+lldelta</f>
        <v>-0.5</v>
      </c>
      <c r="C9" s="85" t="e">
        <f aca="false">llA*LOG(B9-llC,llB)+llD</f>
        <v>#VALUE!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</row>
    <row r="10" customFormat="false" ht="18" hidden="false" customHeight="false" outlineLevel="0" collapsed="false">
      <c r="B10" s="85" t="n">
        <f aca="false">B9+lldelta</f>
        <v>-0.25</v>
      </c>
      <c r="C10" s="85" t="e">
        <f aca="false">llA*LOG(B10-llC,llB)+llD</f>
        <v>#VALUE!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18" hidden="false" customHeight="false" outlineLevel="0" collapsed="false">
      <c r="B11" s="85" t="n">
        <f aca="false">B10+lldelta</f>
        <v>0</v>
      </c>
      <c r="C11" s="85" t="e">
        <f aca="false">llA*LOG(B11-llC,llB)+llD</f>
        <v>#VALUE!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8" hidden="false" customHeight="false" outlineLevel="0" collapsed="false">
      <c r="B12" s="85" t="n">
        <f aca="false">B11+lldelta</f>
        <v>0.25</v>
      </c>
      <c r="C12" s="85" t="e">
        <f aca="false">llA*LOG(B12-llC,llB)+llD</f>
        <v>#VALUE!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8" hidden="false" customHeight="false" outlineLevel="0" collapsed="false">
      <c r="B13" s="85" t="n">
        <f aca="false">B12+lldelta</f>
        <v>0.5</v>
      </c>
      <c r="C13" s="85" t="e">
        <f aca="false">llA*LOG(B13-llC,llB)+llD</f>
        <v>#VALUE!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8" hidden="false" customHeight="false" outlineLevel="0" collapsed="false">
      <c r="B14" s="85" t="n">
        <f aca="false">B13+lldelta</f>
        <v>0.75</v>
      </c>
      <c r="C14" s="85" t="e">
        <f aca="false">llA*LOG(B14-llC,llB)+llD</f>
        <v>#VALUE!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5" customFormat="false" ht="18" hidden="false" customHeight="false" outlineLevel="0" collapsed="false">
      <c r="B15" s="85" t="n">
        <f aca="false">B14+lldelta</f>
        <v>1</v>
      </c>
      <c r="C15" s="85" t="e">
        <f aca="false">llA*LOG(B15-llC,llB)+llD</f>
        <v>#VALUE!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/>
    </row>
    <row r="16" customFormat="false" ht="18" hidden="false" customHeight="false" outlineLevel="0" collapsed="false">
      <c r="B16" s="85" t="n">
        <f aca="false">B15+lldelta</f>
        <v>1.25</v>
      </c>
      <c r="C16" s="85" t="e">
        <f aca="false">llA*LOG(B16-llC,llB)+llD</f>
        <v>#VALUE!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18" hidden="false" customHeight="false" outlineLevel="0" collapsed="false">
      <c r="B17" s="85" t="n">
        <f aca="false">B16+lldelta</f>
        <v>1.5</v>
      </c>
      <c r="C17" s="85" t="e">
        <f aca="false">llA*LOG(B17-llC,llB)+llD</f>
        <v>#VALUE!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18" hidden="false" customHeight="false" outlineLevel="0" collapsed="false">
      <c r="B18" s="85" t="n">
        <f aca="false">B17+lldelta</f>
        <v>1.75</v>
      </c>
      <c r="C18" s="85" t="e">
        <f aca="false">llA*LOG(B18-llC,llB)+llD</f>
        <v>#VALUE!</v>
      </c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18" hidden="false" customHeight="false" outlineLevel="0" collapsed="false">
      <c r="B19" s="85" t="n">
        <f aca="false">B18+lldelta</f>
        <v>2</v>
      </c>
      <c r="C19" s="85" t="e">
        <f aca="false">llA*LOG(B19-llC,llB)+llD</f>
        <v>#VALUE!</v>
      </c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  <row r="20" customFormat="false" ht="18" hidden="false" customHeight="false" outlineLevel="0" collapsed="false">
      <c r="B20" s="85" t="n">
        <f aca="false">B19+lldelta</f>
        <v>2.25</v>
      </c>
      <c r="C20" s="85" t="n">
        <f aca="false">llA*LOG(B20-llC,llB)+llD</f>
        <v>-0.602059991327962</v>
      </c>
    </row>
    <row r="21" customFormat="false" ht="18" hidden="false" customHeight="false" outlineLevel="0" collapsed="false">
      <c r="B21" s="85" t="n">
        <f aca="false">B20+lldelta</f>
        <v>2.5</v>
      </c>
      <c r="C21" s="85" t="n">
        <f aca="false">llA*LOG(B21-llC,llB)+llD</f>
        <v>-0.301029995663981</v>
      </c>
    </row>
    <row r="22" customFormat="false" ht="18" hidden="false" customHeight="false" outlineLevel="0" collapsed="false">
      <c r="B22" s="85" t="n">
        <f aca="false">B21+lldelta</f>
        <v>2.75</v>
      </c>
      <c r="C22" s="85" t="n">
        <f aca="false">llA*LOG(B22-llC,llB)+llD</f>
        <v>-0.1249387366083</v>
      </c>
    </row>
    <row r="23" customFormat="false" ht="18" hidden="false" customHeight="false" outlineLevel="0" collapsed="false">
      <c r="B23" s="85" t="n">
        <f aca="false">B22+lldelta</f>
        <v>3</v>
      </c>
      <c r="C23" s="85" t="n">
        <f aca="false">llA*LOG(B23-llC,llB)+llD</f>
        <v>0</v>
      </c>
    </row>
    <row r="24" customFormat="false" ht="18" hidden="false" customHeight="false" outlineLevel="0" collapsed="false">
      <c r="B24" s="85" t="n">
        <f aca="false">B23+lldelta</f>
        <v>3.25</v>
      </c>
      <c r="C24" s="85" t="n">
        <f aca="false">llA*LOG(B24-llC,llB)+llD</f>
        <v>0.0969100130080564</v>
      </c>
    </row>
    <row r="25" customFormat="false" ht="18" hidden="false" customHeight="false" outlineLevel="0" collapsed="false">
      <c r="B25" s="85" t="n">
        <f aca="false">B24+lldelta</f>
        <v>3.5</v>
      </c>
      <c r="C25" s="85" t="n">
        <f aca="false">llA*LOG(B25-llC,llB)+llD</f>
        <v>0.176091259055681</v>
      </c>
    </row>
    <row r="26" customFormat="false" ht="18" hidden="false" customHeight="false" outlineLevel="0" collapsed="false">
      <c r="B26" s="85" t="n">
        <f aca="false">B25+lldelta</f>
        <v>3.75</v>
      </c>
      <c r="C26" s="85" t="n">
        <f aca="false">llA*LOG(B26-llC,llB)+llD</f>
        <v>0.243038048686294</v>
      </c>
    </row>
    <row r="27" customFormat="false" ht="18" hidden="false" customHeight="false" outlineLevel="0" collapsed="false">
      <c r="B27" s="85" t="n">
        <f aca="false">B26+lldelta</f>
        <v>4</v>
      </c>
      <c r="C27" s="85" t="n">
        <f aca="false">llA*LOG(B27-llC,llB)+llD</f>
        <v>0.301029995663981</v>
      </c>
    </row>
    <row r="28" customFormat="false" ht="18" hidden="false" customHeight="false" outlineLevel="0" collapsed="false">
      <c r="B28" s="85" t="n">
        <f aca="false">B27+lldelta</f>
        <v>4.25</v>
      </c>
      <c r="C28" s="85" t="n">
        <f aca="false">llA*LOG(B28-llC,llB)+llD</f>
        <v>0.352182518111363</v>
      </c>
    </row>
    <row r="29" customFormat="false" ht="18" hidden="false" customHeight="false" outlineLevel="0" collapsed="false">
      <c r="B29" s="85" t="n">
        <f aca="false">B28+lldelta</f>
        <v>4.5</v>
      </c>
      <c r="C29" s="85" t="n">
        <f aca="false">llA*LOG(B29-llC,llB)+llD</f>
        <v>0.397940008672038</v>
      </c>
    </row>
    <row r="30" customFormat="false" ht="18" hidden="false" customHeight="false" outlineLevel="0" collapsed="false">
      <c r="B30" s="85" t="n">
        <f aca="false">B29+lldelta</f>
        <v>4.75</v>
      </c>
      <c r="C30" s="85" t="n">
        <f aca="false">llA*LOG(B30-llC,llB)+llD</f>
        <v>0.439332693830263</v>
      </c>
    </row>
    <row r="31" customFormat="false" ht="18" hidden="false" customHeight="false" outlineLevel="0" collapsed="false">
      <c r="B31" s="85" t="n">
        <f aca="false">B30+lldelta</f>
        <v>5</v>
      </c>
      <c r="C31" s="85" t="n">
        <f aca="false">llA*LOG(B31-llC,llB)+llD</f>
        <v>0.477121254719662</v>
      </c>
    </row>
    <row r="32" customFormat="false" ht="18" hidden="false" customHeight="false" outlineLevel="0" collapsed="false">
      <c r="B32" s="85" t="n">
        <f aca="false">B31+lldelta</f>
        <v>5.25</v>
      </c>
      <c r="C32" s="85" t="n">
        <f aca="false">llA*LOG(B32-llC,llB)+llD</f>
        <v>0.511883360978874</v>
      </c>
    </row>
    <row r="33" customFormat="false" ht="18" hidden="false" customHeight="false" outlineLevel="0" collapsed="false">
      <c r="B33" s="85" t="n">
        <f aca="false">B32+lldelta</f>
        <v>5.5</v>
      </c>
      <c r="C33" s="85" t="n">
        <f aca="false">llA*LOG(B33-llC,llB)+llD</f>
        <v>0.544068044350276</v>
      </c>
    </row>
    <row r="34" customFormat="false" ht="18" hidden="false" customHeight="false" outlineLevel="0" collapsed="false">
      <c r="B34" s="85" t="n">
        <f aca="false">B33+lldelta</f>
        <v>5.75</v>
      </c>
      <c r="C34" s="85" t="n">
        <f aca="false">llA*LOG(B34-llC,llB)+llD</f>
        <v>0.574031267727719</v>
      </c>
    </row>
    <row r="35" customFormat="false" ht="18" hidden="false" customHeight="false" outlineLevel="0" collapsed="false">
      <c r="B35" s="85" t="n">
        <f aca="false">B34+lldelta</f>
        <v>6</v>
      </c>
      <c r="C35" s="85" t="n">
        <f aca="false">llA*LOG(B35-llC,llB)+llD</f>
        <v>0.602059991327962</v>
      </c>
    </row>
    <row r="36" customFormat="false" ht="18" hidden="false" customHeight="false" outlineLevel="0" collapsed="false">
      <c r="B36" s="85" t="n">
        <f aca="false">B35+lldelta</f>
        <v>6.25</v>
      </c>
      <c r="C36" s="85" t="n">
        <f aca="false">llA*LOG(B36-llC,llB)+llD</f>
        <v>0.628388930050312</v>
      </c>
    </row>
    <row r="37" customFormat="false" ht="18" hidden="false" customHeight="false" outlineLevel="0" collapsed="false">
      <c r="B37" s="85" t="n">
        <f aca="false">B36+lldelta</f>
        <v>6.5</v>
      </c>
      <c r="C37" s="85" t="n">
        <f aca="false">llA*LOG(B37-llC,llB)+llD</f>
        <v>0.653212513775344</v>
      </c>
    </row>
    <row r="38" customFormat="false" ht="18" hidden="false" customHeight="false" outlineLevel="0" collapsed="false">
      <c r="B38" s="85" t="n">
        <f aca="false">B37+lldelta</f>
        <v>6.75</v>
      </c>
      <c r="C38" s="85" t="n">
        <f aca="false">llA*LOG(B38-llC,llB)+llD</f>
        <v>0.676693609624867</v>
      </c>
    </row>
    <row r="39" customFormat="false" ht="18" hidden="false" customHeight="false" outlineLevel="0" collapsed="false">
      <c r="B39" s="85" t="n">
        <f aca="false">B38+lldelta</f>
        <v>7</v>
      </c>
      <c r="C39" s="85" t="n">
        <f aca="false">llA*LOG(B39-llC,llB)+llD</f>
        <v>0.698970004336019</v>
      </c>
    </row>
    <row r="40" customFormat="false" ht="18" hidden="false" customHeight="false" outlineLevel="0" collapsed="false">
      <c r="B40" s="85" t="n">
        <f aca="false">B39+lldelta</f>
        <v>7.25</v>
      </c>
      <c r="C40" s="85" t="n">
        <f aca="false">llA*LOG(B40-llC,llB)+llD</f>
        <v>0.720159303405957</v>
      </c>
    </row>
    <row r="41" customFormat="false" ht="18" hidden="false" customHeight="false" outlineLevel="0" collapsed="false">
      <c r="B41" s="85" t="n">
        <f aca="false">B40+lldelta</f>
        <v>7.5</v>
      </c>
      <c r="C41" s="85" t="n">
        <f aca="false">llA*LOG(B41-llC,llB)+llD</f>
        <v>0.740362689494244</v>
      </c>
    </row>
    <row r="42" customFormat="false" ht="18" hidden="false" customHeight="false" outlineLevel="0" collapsed="false">
      <c r="B42" s="85" t="n">
        <f aca="false">B41+lldelta</f>
        <v>7.75</v>
      </c>
      <c r="C42" s="85" t="n">
        <f aca="false">llA*LOG(B42-llC,llB)+llD</f>
        <v>0.75966784468963</v>
      </c>
    </row>
    <row r="43" customFormat="false" ht="18" hidden="false" customHeight="false" outlineLevel="0" collapsed="false">
      <c r="B43" s="85" t="n">
        <f aca="false">B42+lldelta</f>
        <v>8</v>
      </c>
      <c r="C43" s="85" t="n">
        <f aca="false">llA*LOG(B43-llC,llB)+llD</f>
        <v>0.778151250383644</v>
      </c>
    </row>
    <row r="44" customFormat="false" ht="18" hidden="false" customHeight="false" outlineLevel="0" collapsed="false">
      <c r="B44" s="85" t="n">
        <f aca="false">B43+lldelta</f>
        <v>8.25</v>
      </c>
      <c r="C44" s="85" t="n">
        <f aca="false">llA*LOG(B44-llC,llB)+llD</f>
        <v>0.795880017344075</v>
      </c>
    </row>
    <row r="45" customFormat="false" ht="18" hidden="false" customHeight="false" outlineLevel="0" collapsed="false">
      <c r="B45" s="85" t="n">
        <f aca="false">B44+lldelta</f>
        <v>8.5</v>
      </c>
      <c r="C45" s="85" t="n">
        <f aca="false">llA*LOG(B45-llC,llB)+llD</f>
        <v>0.812913356642856</v>
      </c>
    </row>
    <row r="46" customFormat="false" ht="18" hidden="false" customHeight="false" outlineLevel="0" collapsed="false">
      <c r="B46" s="85" t="n">
        <f aca="false">B45+lldelta</f>
        <v>8.75</v>
      </c>
      <c r="C46" s="85" t="n">
        <f aca="false">llA*LOG(B46-llC,llB)+llD</f>
        <v>0.829303772831025</v>
      </c>
    </row>
    <row r="47" customFormat="false" ht="18" hidden="false" customHeight="false" outlineLevel="0" collapsed="false">
      <c r="B47" s="85" t="n">
        <f aca="false">B46+lldelta</f>
        <v>9</v>
      </c>
      <c r="C47" s="85" t="n">
        <f aca="false">llA*LOG(B47-llC,llB)+llD</f>
        <v>0.845098040014257</v>
      </c>
    </row>
    <row r="48" customFormat="false" ht="18" hidden="false" customHeight="false" outlineLevel="0" collapsed="false">
      <c r="B48" s="85" t="n">
        <f aca="false">B47+lldelta</f>
        <v>9.25</v>
      </c>
      <c r="C48" s="85" t="n">
        <f aca="false">llA*LOG(B48-llC,llB)+llD</f>
        <v>0.860338006570994</v>
      </c>
    </row>
    <row r="49" customFormat="false" ht="18" hidden="false" customHeight="false" outlineLevel="0" collapsed="false">
      <c r="B49" s="85" t="n">
        <f aca="false">B48+lldelta</f>
        <v>9.5</v>
      </c>
      <c r="C49" s="85" t="n">
        <f aca="false">llA*LOG(B49-llC,llB)+llD</f>
        <v>0.8750612633917</v>
      </c>
    </row>
    <row r="50" customFormat="false" ht="18" hidden="false" customHeight="false" outlineLevel="0" collapsed="false">
      <c r="B50" s="85" t="n">
        <f aca="false">B49+lldelta</f>
        <v>9.75</v>
      </c>
      <c r="C50" s="85" t="n">
        <f aca="false">llA*LOG(B50-llC,llB)+llD</f>
        <v>0.88930170250631</v>
      </c>
    </row>
    <row r="51" customFormat="false" ht="18" hidden="false" customHeight="false" outlineLevel="0" collapsed="false">
      <c r="B51" s="85" t="n">
        <f aca="false">B50+lldelta</f>
        <v>10</v>
      </c>
      <c r="C51" s="85" t="n">
        <f aca="false">llA*LOG(B51-llC,llB)+llD</f>
        <v>0.903089986991943</v>
      </c>
    </row>
    <row r="52" customFormat="false" ht="18" hidden="false" customHeight="false" outlineLevel="0" collapsed="false">
      <c r="B52" s="85" t="n">
        <f aca="false">B51+lldelta</f>
        <v>10.25</v>
      </c>
      <c r="C52" s="85" t="n">
        <f aca="false">llA*LOG(B52-llC,llB)+llD</f>
        <v>0.916453948549925</v>
      </c>
    </row>
    <row r="53" customFormat="false" ht="18" hidden="false" customHeight="false" outlineLevel="0" collapsed="false">
      <c r="B53" s="85" t="n">
        <f aca="false">B52+lldelta</f>
        <v>10.5</v>
      </c>
      <c r="C53" s="85" t="n">
        <f aca="false">llA*LOG(B53-llC,llB)+llD</f>
        <v>0.929418925714293</v>
      </c>
    </row>
    <row r="54" customFormat="false" ht="18" hidden="false" customHeight="false" outlineLevel="0" collapsed="false">
      <c r="B54" s="85" t="n">
        <f aca="false">B53+lldelta</f>
        <v>10.75</v>
      </c>
      <c r="C54" s="85" t="n">
        <f aca="false">llA*LOG(B54-llC,llB)+llD</f>
        <v>0.942008053022313</v>
      </c>
    </row>
    <row r="55" customFormat="false" ht="18" hidden="false" customHeight="false" outlineLevel="0" collapsed="false">
      <c r="B55" s="85" t="n">
        <f aca="false">B54+lldelta</f>
        <v>11</v>
      </c>
      <c r="C55" s="85" t="n">
        <f aca="false">llA*LOG(B55-llC,llB)+llD</f>
        <v>0.954242509439325</v>
      </c>
    </row>
    <row r="56" customFormat="false" ht="18" hidden="false" customHeight="false" outlineLevel="0" collapsed="false">
      <c r="B56" s="85" t="n">
        <f aca="false">B55+lldelta</f>
        <v>11.25</v>
      </c>
      <c r="C56" s="85" t="n">
        <f aca="false">llA*LOG(B56-llC,llB)+llD</f>
        <v>0.966141732739033</v>
      </c>
    </row>
    <row r="57" customFormat="false" ht="18" hidden="false" customHeight="false" outlineLevel="0" collapsed="false">
      <c r="B57" s="85" t="n">
        <f aca="false">B56+lldelta</f>
        <v>11.5</v>
      </c>
      <c r="C57" s="85" t="n">
        <f aca="false">llA*LOG(B57-llC,llB)+llD</f>
        <v>0.977723605288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11:54Z</dcterms:created>
  <dc:creator>Nomad Nomad</dc:creator>
  <dc:description/>
  <dc:language>en-US</dc:language>
  <cp:lastModifiedBy>agnes</cp:lastModifiedBy>
  <dcterms:modified xsi:type="dcterms:W3CDTF">2018-10-20T09:47:25Z</dcterms:modified>
  <cp:revision>0</cp:revision>
  <dc:subject/>
  <dc:title/>
</cp:coreProperties>
</file>