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ompound interest" sheetId="2" state="visible" r:id="rId3"/>
    <sheet name="solve" sheetId="3" state="visible" r:id="rId4"/>
    <sheet name="e" sheetId="4" state="visible" r:id="rId5"/>
    <sheet name="graph 2 exp growth" sheetId="5" state="visible" r:id="rId6"/>
    <sheet name="log" sheetId="6" state="visible" r:id="rId7"/>
    <sheet name="normal" sheetId="7" state="visible" r:id="rId8"/>
    <sheet name="logistic" sheetId="8" state="visible" r:id="rId9"/>
    <sheet name="bacterial growth write equ" sheetId="9" state="visible" r:id="rId10"/>
    <sheet name="2020 corona virus-19" sheetId="10" state="visible" r:id="rId11"/>
    <sheet name="history of e" sheetId="11" state="visible" r:id="rId12"/>
  </sheets>
  <externalReferences>
    <externalReference r:id="rId13"/>
  </externalReferences>
  <definedNames>
    <definedName function="false" hidden="false" name="bit" vbProcedure="false">logistic!$C$9</definedName>
    <definedName function="false" hidden="false" name="change" vbProcedure="false">logistic!$C$9</definedName>
    <definedName function="false" hidden="false" name="delta" vbProcedure="false">[1]e!$G$7</definedName>
    <definedName function="false" hidden="false" name="k" vbProcedure="false">logistic!$F$8</definedName>
    <definedName function="false" hidden="false" name="l" vbProcedure="false">logistic!$F$3</definedName>
    <definedName function="false" hidden="false" name="nzero" vbProcedure="false">[1]e!$G$5</definedName>
    <definedName function="false" hidden="false" name="start" vbProcedure="false">logistic!$B$12</definedName>
    <definedName function="false" hidden="false" name="x" vbProcedure="false">logistic!$B$12</definedName>
    <definedName function="false" hidden="false" name="xo" vbProcedure="false">logistic!$F$6</definedName>
    <definedName function="false" hidden="false" name="_xlfn_NORM_DIST" vbProcedure="false"/>
    <definedName function="false" hidden="false" localSheetId="5" name="llA" vbProcedure="false">log!$I$2</definedName>
    <definedName function="false" hidden="false" localSheetId="5" name="llB" vbProcedure="false">log!$I$3</definedName>
    <definedName function="false" hidden="false" localSheetId="5" name="llC" vbProcedure="false">log!$I$4</definedName>
    <definedName function="false" hidden="false" localSheetId="5" name="llD" vbProcedure="false">log!$I$5</definedName>
    <definedName function="false" hidden="false" localSheetId="5" name="lldelta" vbProcedure="false">log!$C$5</definedName>
    <definedName function="false" hidden="false" localSheetId="6" name="bi" vbProcedure="false">normal!$C$7</definedName>
    <definedName function="false" hidden="false" localSheetId="6" name="lmu" vbProcedure="false">normal!$M$3</definedName>
    <definedName function="false" hidden="false" localSheetId="6" name="lsigma" vbProcedure="false">normal!$M$5</definedName>
    <definedName function="false" hidden="false" localSheetId="7" name="bit" vbProcedure="false">logistic!$C$9</definedName>
    <definedName function="false" hidden="false" localSheetId="7" name="kk" vbProcedure="false">logistic!$F$8</definedName>
    <definedName function="false" hidden="false" localSheetId="7" name="ll" vbProcedure="false">logistic!$F$3</definedName>
    <definedName function="false" hidden="false" localSheetId="7" name="xoh" vbProcedure="false">logistic!$F$6</definedName>
    <definedName function="false" hidden="false" localSheetId="7" name="_start_" vbProcedure="false">logistic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t xml:space="preserve">exp.xls</t>
  </si>
  <si>
    <t xml:space="preserve">© 2003, 2008, 2016, 2020 A. Azzolino</t>
  </si>
  <si>
    <t xml:space="preserve">Many cell on this spreadsheet are self-computing.  See notes at the top of each page.</t>
  </si>
  <si>
    <t xml:space="preserve">Page</t>
  </si>
  <si>
    <t xml:space="preserve">Contents</t>
  </si>
  <si>
    <t xml:space="preserve">●</t>
  </si>
  <si>
    <t xml:space="preserve">intro</t>
  </si>
  <si>
    <t xml:space="preserve">title &amp; contents</t>
  </si>
  <si>
    <t xml:space="preserve">compound interest</t>
  </si>
  <si>
    <t xml:space="preserve">Compute yearly, semiyearly, quarterly, monthly, daily, and every minute</t>
  </si>
  <si>
    <t xml:space="preserve"> </t>
  </si>
  <si>
    <t xml:space="preserve">given initial principal, rate, and time.</t>
  </si>
  <si>
    <t xml:space="preserve">solve</t>
  </si>
  <si>
    <r>
      <rPr>
        <b val="true"/>
        <sz val="12"/>
        <rFont val="Arial"/>
        <family val="2"/>
      </rPr>
      <t xml:space="preserve">Solve for P, P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r, t, but not n, for instantaneous and non-instantaneous interest.</t>
    </r>
  </si>
  <si>
    <t xml:space="preserve">graph exp growth</t>
  </si>
  <si>
    <t xml:space="preserve">Graph two exponential curves w/user entry of parameters.</t>
  </si>
  <si>
    <t xml:space="preserve">e</t>
  </si>
  <si>
    <t xml:space="preserve">Approximate e through graph and table of values</t>
  </si>
  <si>
    <t xml:space="preserve">logistic</t>
  </si>
  <si>
    <t xml:space="preserve">Logistic curve graph and table of values</t>
  </si>
  <si>
    <t xml:space="preserve">normal</t>
  </si>
  <si>
    <t xml:space="preserve">Normal curve graph and table of values</t>
  </si>
  <si>
    <t xml:space="preserve">States probabilities. </t>
  </si>
  <si>
    <t xml:space="preserve">log function</t>
  </si>
  <si>
    <t xml:space="preserve">Graph of log function</t>
  </si>
  <si>
    <t xml:space="preserve">history</t>
  </si>
  <si>
    <t xml:space="preserve">Napier, the Bernoulli Brothers, Euler &amp; Others</t>
  </si>
  <si>
    <t xml:space="preserve">bacterial growth, write, solve equation</t>
  </si>
  <si>
    <t xml:space="preserve">Continuous bacterial growth, write, solve equation</t>
  </si>
  <si>
    <t xml:space="preserve">corona-19 virus</t>
  </si>
  <si>
    <t xml:space="preserve">2020 Corona-19 Virus Data</t>
  </si>
  <si>
    <r>
      <rPr>
        <sz val="14"/>
        <rFont val="Arial"/>
        <family val="2"/>
      </rPr>
      <t xml:space="preserve">Principle</t>
    </r>
    <r>
      <rPr>
        <vertAlign val="subscript"/>
        <sz val="14"/>
        <rFont val="Arial"/>
        <family val="2"/>
      </rPr>
      <t xml:space="preserve">0</t>
    </r>
  </si>
  <si>
    <t xml:space="preserve">is the initial amount invested or loaned</t>
  </si>
  <si>
    <t xml:space="preserve">Enter data here-&gt;</t>
  </si>
  <si>
    <t xml:space="preserve">rate</t>
  </si>
  <si>
    <t xml:space="preserve">is the nominal percent per year</t>
  </si>
  <si>
    <t xml:space="preserve">period</t>
  </si>
  <si>
    <t xml:space="preserve">is the number of times per year interest is paid</t>
  </si>
  <si>
    <t xml:space="preserve">time</t>
  </si>
  <si>
    <t xml:space="preserve">is the lenth of time in years</t>
  </si>
  <si>
    <t xml:space="preserve">Prinicple or Amount</t>
  </si>
  <si>
    <t xml:space="preserve">is the current principle or balance</t>
  </si>
  <si>
    <t xml:space="preserve">All other data will compute automatically.</t>
  </si>
  <si>
    <t xml:space="preserve">annually</t>
  </si>
  <si>
    <t xml:space="preserve">semiannually</t>
  </si>
  <si>
    <t xml:space="preserve">quarterly</t>
  </si>
  <si>
    <t xml:space="preserve">monthly</t>
  </si>
  <si>
    <t xml:space="preserve">daily</t>
  </si>
  <si>
    <t xml:space="preserve">hourly</t>
  </si>
  <si>
    <t xml:space="preserve">each minute</t>
  </si>
  <si>
    <t xml:space="preserve">each second</t>
  </si>
  <si>
    <t xml:space="preserve">n is</t>
  </si>
  <si>
    <t xml:space="preserve">P is</t>
  </si>
  <si>
    <t xml:space="preserve">How long (many years) will it take the money to double?</t>
  </si>
  <si>
    <t xml:space="preserve">at this rate?</t>
  </si>
  <si>
    <t xml:space="preserve">at 10%</t>
  </si>
  <si>
    <t xml:space="preserve">at 12%</t>
  </si>
  <si>
    <t xml:space="preserve">Enter data in appropriate yellow cell.</t>
  </si>
  <si>
    <t xml:space="preserve">Enter r as a decimal number.</t>
  </si>
  <si>
    <r>
      <rPr>
        <b val="true"/>
        <sz val="20"/>
        <rFont val="Arial"/>
        <family val="2"/>
      </rPr>
      <t xml:space="preserve">P(P</t>
    </r>
    <r>
      <rPr>
        <b val="true"/>
        <vertAlign val="subscript"/>
        <sz val="20"/>
        <rFont val="Arial"/>
        <family val="2"/>
      </rPr>
      <t xml:space="preserve">0</t>
    </r>
    <r>
      <rPr>
        <b val="true"/>
        <sz val="20"/>
        <rFont val="Arial"/>
        <family val="2"/>
      </rPr>
      <t xml:space="preserve">, r, t)= </t>
    </r>
  </si>
  <si>
    <r>
      <rPr>
        <b val="true"/>
        <sz val="20"/>
        <rFont val="Arial"/>
        <family val="2"/>
      </rPr>
      <t xml:space="preserve">P</t>
    </r>
    <r>
      <rPr>
        <b val="true"/>
        <vertAlign val="subscript"/>
        <sz val="20"/>
        <rFont val="Arial"/>
        <family val="2"/>
      </rPr>
      <t xml:space="preserve">0</t>
    </r>
  </si>
  <si>
    <t xml:space="preserve">r</t>
  </si>
  <si>
    <t xml:space="preserve">t</t>
  </si>
  <si>
    <t xml:space="preserve">P</t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</t>
    </r>
  </si>
  <si>
    <t xml:space="preserve">n</t>
  </si>
  <si>
    <t xml:space="preserve">Solve for P</t>
  </si>
  <si>
    <r>
      <rPr>
        <b val="true"/>
        <sz val="14"/>
        <rFont val="Arial"/>
        <family val="2"/>
      </rPr>
      <t xml:space="preserve">Solve for P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</t>
    </r>
  </si>
  <si>
    <t xml:space="preserve">Solve for r</t>
  </si>
  <si>
    <t xml:space="preserve">Solve for t</t>
  </si>
  <si>
    <r>
      <rPr>
        <b val="true"/>
        <sz val="10"/>
        <rFont val="Arial"/>
        <family val="2"/>
      </rPr>
      <t xml:space="preserve">P is =C8*(1+D8/E8)^(E8*F8) is =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*(1+r/n)^(n*t)</t>
    </r>
  </si>
  <si>
    <t xml:space="preserve">P is P0*e^(r*t) is =K8*EXP(L8*M8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s =p/(1+r/n)^n^t =B9/(1+D9/E9)^E9^F9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s P/e^(r*t) is =J9/EXP(L9*M9)</t>
    </r>
  </si>
  <si>
    <t xml:space="preserve">r is n((P/P0)^(1/(n*r))-1) is =E10*((B10/C10)^(1/(E10*F10))-1)</t>
  </si>
  <si>
    <t xml:space="preserve">r is (ln(P) - ln(P0))/t is =(LN(J10)-LN(K10))/M10</t>
  </si>
  <si>
    <t xml:space="preserve">t is (log(P) - log(P0))/(log(1+r/n)*n) is =(LOG(B12)-LOG(C12))/(LOG(1+D12/E12)*E12)</t>
  </si>
  <si>
    <t xml:space="preserve">t is (ln(P) - ln(P0))/r is =(LN(J11)-LN(K11))L11</t>
  </si>
  <si>
    <t xml:space="preserve">from the bottom of the table</t>
  </si>
  <si>
    <t xml:space="preserve">Let n= the number of periods of compounding</t>
  </si>
  <si>
    <t xml:space="preserve">approximation</t>
  </si>
  <si>
    <t xml:space="preserve">1st n is</t>
  </si>
  <si>
    <t xml:space="preserve">delta is</t>
  </si>
  <si>
    <t xml:space="preserve">number</t>
  </si>
  <si>
    <t xml:space="preserve">factorial</t>
  </si>
  <si>
    <t xml:space="preserve">reciprocal</t>
  </si>
  <si>
    <t xml:space="preserve">sum</t>
  </si>
  <si>
    <r>
      <rPr>
        <sz val="20"/>
        <rFont val="Arial"/>
        <family val="2"/>
      </rPr>
      <t xml:space="preserve">P(P</t>
    </r>
    <r>
      <rPr>
        <vertAlign val="subscript"/>
        <sz val="20"/>
        <rFont val="Arial"/>
        <family val="2"/>
      </rPr>
      <t xml:space="preserve">0</t>
    </r>
    <r>
      <rPr>
        <sz val="20"/>
        <rFont val="Arial"/>
        <family val="2"/>
      </rPr>
      <t xml:space="preserve">, r, t)= </t>
    </r>
  </si>
  <si>
    <t xml:space="preserve">pink</t>
  </si>
  <si>
    <t xml:space="preserve">green</t>
  </si>
  <si>
    <t xml:space="preserve">Logrithmic Curve</t>
  </si>
  <si>
    <t xml:space="preserve">(llA)</t>
  </si>
  <si>
    <t xml:space="preserve">A</t>
  </si>
  <si>
    <t xml:space="preserve">dilator</t>
  </si>
  <si>
    <t xml:space="preserve">(llB)</t>
  </si>
  <si>
    <t xml:space="preserve">B</t>
  </si>
  <si>
    <t xml:space="preserve">base of log</t>
  </si>
  <si>
    <t xml:space="preserve">(llC)</t>
  </si>
  <si>
    <t xml:space="preserve">C</t>
  </si>
  <si>
    <t xml:space="preserve">vertical asymptote, x&gt;C</t>
  </si>
  <si>
    <t xml:space="preserve">(lldelta)</t>
  </si>
  <si>
    <t xml:space="preserve">delta</t>
  </si>
  <si>
    <t xml:space="preserve">(llD)</t>
  </si>
  <si>
    <t xml:space="preserve">D</t>
  </si>
  <si>
    <t xml:space="preserve">horizontal shifter</t>
  </si>
  <si>
    <t xml:space="preserve">x</t>
  </si>
  <si>
    <t xml:space="preserve">f(x)</t>
  </si>
  <si>
    <t xml:space="preserve">The Normal Distribution</t>
  </si>
  <si>
    <t xml:space="preserve">cell name</t>
  </si>
  <si>
    <t xml:space="preserve">(lmu)</t>
  </si>
  <si>
    <t xml:space="preserve">mu</t>
  </si>
  <si>
    <t xml:space="preserve">population mean</t>
  </si>
  <si>
    <t xml:space="preserve">(lsigma)</t>
  </si>
  <si>
    <t xml:space="preserve">the average</t>
  </si>
  <si>
    <t xml:space="preserve">sigma</t>
  </si>
  <si>
    <t xml:space="preserve">population standard deviation</t>
  </si>
  <si>
    <t xml:space="preserve">(bi)</t>
  </si>
  <si>
    <t xml:space="preserve">the spread of the population</t>
  </si>
  <si>
    <t xml:space="preserve">a</t>
  </si>
  <si>
    <t xml:space="preserve">P(x&lt;a)</t>
  </si>
  <si>
    <t xml:space="preserve">P(a&lt;x&lt;b)</t>
  </si>
  <si>
    <t xml:space="preserve">b</t>
  </si>
  <si>
    <t xml:space="preserve">The Logistic Function</t>
  </si>
  <si>
    <t xml:space="preserve">L</t>
  </si>
  <si>
    <t xml:space="preserve">curve's maximum value</t>
  </si>
  <si>
    <t xml:space="preserve">(ll)</t>
  </si>
  <si>
    <t xml:space="preserve">carrying capacity</t>
  </si>
  <si>
    <t xml:space="preserve">upper asymptote</t>
  </si>
  <si>
    <t xml:space="preserve">x0</t>
  </si>
  <si>
    <t xml:space="preserve">x value of inflection point</t>
  </si>
  <si>
    <t xml:space="preserve">(xoh)</t>
  </si>
  <si>
    <t xml:space="preserve">x value when curve goes from concave up to concave down, from increasing growth to decreasing growth</t>
  </si>
  <si>
    <t xml:space="preserve">k</t>
  </si>
  <si>
    <t xml:space="preserve">steepness</t>
  </si>
  <si>
    <t xml:space="preserve">change</t>
  </si>
  <si>
    <t xml:space="preserve">(kk)</t>
  </si>
  <si>
    <t xml:space="preserve">(bit)</t>
  </si>
  <si>
    <t xml:space="preserve">This sheet is used to a. wite an exponential growth problem, and b. to solve it.</t>
  </si>
  <si>
    <t xml:space="preserve">Write the problem.</t>
  </si>
  <si>
    <t xml:space="preserve">Solve the problem.</t>
  </si>
  <si>
    <t xml:space="preserve">0. To write a model, an equation with two constants describing the populations, two sets of data are required.</t>
  </si>
  <si>
    <t xml:space="preserve">Find the population on day</t>
  </si>
  <si>
    <t xml:space="preserve">given the following information.</t>
  </si>
  <si>
    <r>
      <rPr>
        <sz val="16"/>
        <rFont val="Arial"/>
        <family val="2"/>
      </rPr>
      <t xml:space="preserve">2. Find an expression for the a, the P</t>
    </r>
    <r>
      <rPr>
        <vertAlign val="subscript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,  in the exponential growth formula.</t>
    </r>
  </si>
  <si>
    <t xml:space="preserve">Just like in algebra I, two unknown requires 2 equations. Three unknowns requires 3 equations,</t>
  </si>
  <si>
    <t xml:space="preserve">day #</t>
  </si>
  <si>
    <t xml:space="preserve">confirmed</t>
  </si>
  <si>
    <t xml:space="preserve">This sheet uses the data from step 1.</t>
  </si>
  <si>
    <t xml:space="preserve">1a. Choose two sets of days, </t>
  </si>
  <si>
    <t xml:space="preserve">t1</t>
  </si>
  <si>
    <t xml:space="preserve">pt1</t>
  </si>
  <si>
    <r>
      <rPr>
        <b val="true"/>
        <sz val="20"/>
        <rFont val="Arial"/>
        <family val="2"/>
      </rPr>
      <t xml:space="preserve">P</t>
    </r>
    <r>
      <rPr>
        <b val="true"/>
        <vertAlign val="subscript"/>
        <sz val="20"/>
        <rFont val="Arial"/>
        <family val="2"/>
      </rPr>
      <t xml:space="preserve">0</t>
    </r>
    <r>
      <rPr>
        <b val="true"/>
        <sz val="20"/>
        <rFont val="Arial"/>
        <family val="2"/>
      </rPr>
      <t xml:space="preserve"> is a, the (first day known), the earliest day</t>
    </r>
  </si>
  <si>
    <t xml:space="preserve">    then the number of the day and</t>
  </si>
  <si>
    <t xml:space="preserve">t2</t>
  </si>
  <si>
    <t xml:space="preserve">pt2</t>
  </si>
  <si>
    <t xml:space="preserve">r is b, the rate of growth, as in e^b. You need to find this value.</t>
  </si>
  <si>
    <t xml:space="preserve">    the confirmed population value for each of 2 days.</t>
  </si>
  <si>
    <t xml:space="preserve">t3</t>
  </si>
  <si>
    <t xml:space="preserve">pt3</t>
  </si>
  <si>
    <t xml:space="preserve">a = P0 is ( P(first known day))/( (e^([first known day]*b) )</t>
  </si>
  <si>
    <t xml:space="preserve">1b. Enter them in the colored cells below.</t>
  </si>
  <si>
    <t xml:space="preserve">or ( P(first known day))/( (e^([day 1]*r) )</t>
  </si>
  <si>
    <t xml:space="preserve">2. Solve for a.</t>
  </si>
  <si>
    <t xml:space="preserve">P(day first known)</t>
  </si>
  <si>
    <t xml:space="preserve">3. Use the first day data.</t>
  </si>
  <si>
    <t xml:space="preserve">t is the # of the day for which you wish to know the population.</t>
  </si>
  <si>
    <t xml:space="preserve">P(day last known)</t>
  </si>
  <si>
    <r>
      <rPr>
        <sz val="20"/>
        <rFont val="Arial"/>
        <family val="2"/>
      </rPr>
      <t xml:space="preserve">P(P</t>
    </r>
    <r>
      <rPr>
        <vertAlign val="subscript"/>
        <sz val="20"/>
        <rFont val="Arial"/>
        <family val="2"/>
      </rPr>
      <t xml:space="preserve">0</t>
    </r>
    <r>
      <rPr>
        <sz val="20"/>
        <rFont val="Arial"/>
        <family val="2"/>
      </rPr>
      <t xml:space="preserve">,r,t)= </t>
    </r>
  </si>
  <si>
    <t xml:space="preserve">1c. State, in the purple cell, the day on which you wish to know the population.</t>
  </si>
  <si>
    <t xml:space="preserve">a = </t>
  </si>
  <si>
    <t xml:space="preserve">  a = </t>
  </si>
  <si>
    <t xml:space="preserve">b*</t>
  </si>
  <si>
    <t xml:space="preserve">*</t>
  </si>
  <si>
    <t xml:space="preserve">7. Solve for b.</t>
  </si>
  <si>
    <t xml:space="preserve">e^</t>
  </si>
  <si>
    <t xml:space="preserve">b =   </t>
  </si>
  <si>
    <t xml:space="preserve">All the required information is now known to state a population growth problem.</t>
  </si>
  <si>
    <t xml:space="preserve">9. Rewrite the equation.</t>
  </si>
  <si>
    <t xml:space="preserve">1d. The problem:  Find the population on day</t>
  </si>
  <si>
    <t xml:space="preserve">10. Use the equation to predict the confirmed/population.</t>
  </si>
  <si>
    <t xml:space="preserve">(b*</t>
  </si>
  <si>
    <t xml:space="preserve">t)</t>
  </si>
  <si>
    <t xml:space="preserve"> =  </t>
  </si>
  <si>
    <t xml:space="preserve">individuals</t>
  </si>
  <si>
    <t xml:space="preserve">day</t>
  </si>
  <si>
    <t xml:space="preserve">date</t>
  </si>
  <si>
    <t xml:space="preserve">deaths</t>
  </si>
  <si>
    <t xml:space="preserve">*wickipedia</t>
  </si>
  <si>
    <t xml:space="preserve">**NYT</t>
  </si>
  <si>
    <t xml:space="preserve">***</t>
  </si>
  <si>
    <t xml:space="preserve">****https://www.worldometers.info/coronavirus/country/italy/</t>
  </si>
  <si>
    <t xml:space="preserve">Data found at https://en.wikipedia.org/wiki/Timeline_of_the_2019%E2%80%9320_coronavirus_outbreak_in_March_2020#Case_statistics</t>
  </si>
  <si>
    <t xml:space="preserve">1  The first known patient started experiencing symptoms on 1 December 2019. </t>
  </si>
  <si>
    <t xml:space="preserve">He had not been to the Huanan Seafood Wholesale Market of Wuhan. </t>
  </si>
  <si>
    <t xml:space="preserve">No epidemiological link could be found between this case and later cases.</t>
  </si>
  <si>
    <t xml:space="preserve">Janurar 2020</t>
  </si>
  <si>
    <t xml:space="preserve">In Italy, in February 2020, case(s) come from out of Italy. The remaining data is for cases in Italy.</t>
  </si>
  <si>
    <t xml:space="preserve">3.23.2020 -- second day of decrease in # of new cases</t>
  </si>
  <si>
    <t xml:space="preserve">year</t>
  </si>
  <si>
    <t xml:space="preserve">notation used</t>
  </si>
  <si>
    <t xml:space="preserve">mathematician</t>
  </si>
  <si>
    <t xml:space="preserve">area of use</t>
  </si>
  <si>
    <t xml:space="preserve">ln used but not recognized</t>
  </si>
  <si>
    <t xml:space="preserve">Napier</t>
  </si>
  <si>
    <t xml:space="preserve">a table of logs of numbers</t>
  </si>
  <si>
    <t xml:space="preserve">log, base 10, of e ( e not named)</t>
  </si>
  <si>
    <t xml:space="preserve">Briggs</t>
  </si>
  <si>
    <t xml:space="preserve">a numerical approximation of log, base 10, of e</t>
  </si>
  <si>
    <t xml:space="preserve">Gregory of Saint-Vincent</t>
  </si>
  <si>
    <t xml:space="preserve">the area under a rectangular hyperbola by "exaustion"</t>
  </si>
  <si>
    <t xml:space="preserve">Huygens</t>
  </si>
  <si>
    <t xml:space="preserve">the relationship between the area under the rectangular hyperbola xy=1 and the logarithm</t>
  </si>
  <si>
    <t xml:space="preserve">defined a curve, y=ak^x, which he called logarithmic and we now call exponential</t>
  </si>
  <si>
    <t xml:space="preserve">named log base e the natural log, but did not name e</t>
  </si>
  <si>
    <t xml:space="preserve">Nicholas Mercator</t>
  </si>
  <si>
    <t xml:space="preserve">the series expansion of log(1+x)</t>
  </si>
  <si>
    <t xml:space="preserve">Jacob Bernoulli</t>
  </si>
  <si>
    <t xml:space="preserve">continuous compound interest &amp; the limit used to define e</t>
  </si>
  <si>
    <t xml:space="preserve">understood that log and exponential were inverses of each other</t>
  </si>
  <si>
    <t xml:space="preserve">e appears, but as a b, not an e</t>
  </si>
  <si>
    <t xml:space="preserve">Leibniz</t>
  </si>
  <si>
    <t xml:space="preserve">Johann Bernoulli</t>
  </si>
  <si>
    <t xml:space="preserve">calculation of exponential series using term by term integration</t>
  </si>
  <si>
    <t xml:space="preserve">named as the base</t>
  </si>
  <si>
    <t xml:space="preserve">Euler</t>
  </si>
  <si>
    <t xml:space="preserve">========== Sources for this page ===================</t>
  </si>
  <si>
    <t xml:space="preserve">Azzolino, Agnes, assorted pages on</t>
  </si>
  <si>
    <t xml:space="preserve">the site www.mathnstuff.com</t>
  </si>
  <si>
    <t xml:space="preserve">Burns, Bob, "Gregory of St Vincent and the rectangular hyperbola," </t>
  </si>
  <si>
    <t xml:space="preserve">THE MATHEMATICAL GAZETTE, pg. 480,</t>
  </si>
  <si>
    <t xml:space="preserve">Vol. 84, No. 501 (Nov., 2000), pp. 480-485 </t>
  </si>
  <si>
    <t xml:space="preserve">Publishedby: The Mathematical Association </t>
  </si>
  <si>
    <t xml:space="preserve">DOI: 10.2307/3620779 </t>
  </si>
  <si>
    <t xml:space="preserve">See:  https://www.jstor.org/stable/3620779?seq=1</t>
  </si>
  <si>
    <t xml:space="preserve">O'Connor,  J J  and Robertson, E F, "The number e,"</t>
  </si>
  <si>
    <t xml:space="preserve">JOC/EFR © September 2001</t>
  </si>
  <si>
    <t xml:space="preserve">Copyright information School of Mathematics and Statistics </t>
  </si>
  <si>
    <t xml:space="preserve">University of St Andrews, Scotland  </t>
  </si>
  <si>
    <t xml:space="preserve">See: http://mathshistory.st-andrews.ac.uk/HistTopics/e.html</t>
  </si>
  <si>
    <t xml:space="preserve">Sloane, N. J. A., "A003417   Continued fraction for e."</t>
  </si>
  <si>
    <t xml:space="preserve">The On-Line Encyclopedia of Integer Sequences!)   </t>
  </si>
  <si>
    <t xml:space="preserve">See: http://oeis.org/A003417</t>
  </si>
  <si>
    <t xml:space="preserve">Weisstein, Eric W. "e Continued Fraction." </t>
  </si>
  <si>
    <t xml:space="preserve">From MathWorld--A Wolfram Web Resource. </t>
  </si>
  <si>
    <t xml:space="preserve">See: http://mathworld.wolfram.com/eContinuedFraction.html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0.00E+00;\㌈"/>
    <numFmt numFmtId="167" formatCode="0.00"/>
    <numFmt numFmtId="168" formatCode="General"/>
    <numFmt numFmtId="169" formatCode="0.000"/>
    <numFmt numFmtId="170" formatCode="0.0000000000000"/>
    <numFmt numFmtId="171" formatCode="0.00000000000000"/>
    <numFmt numFmtId="172" formatCode="0.00000000000000000"/>
    <numFmt numFmtId="173" formatCode="0.0000000000000000000"/>
    <numFmt numFmtId="174" formatCode="0.00000000000000000000"/>
    <numFmt numFmtId="175" formatCode="0.000000000000000000000"/>
    <numFmt numFmtId="176" formatCode="0.00000000000000000000000"/>
    <numFmt numFmtId="177" formatCode="0.000000000000000000000000"/>
    <numFmt numFmtId="178" formatCode="0.0000000000000000000000000"/>
    <numFmt numFmtId="179" formatCode="0.000000000"/>
    <numFmt numFmtId="180" formatCode="0.00000000000000000000000000"/>
    <numFmt numFmtId="181" formatCode="0.000000000000000000000000000"/>
    <numFmt numFmtId="182" formatCode="0.0000000000000000000000000000"/>
    <numFmt numFmtId="183" formatCode="0.00000000000000000000000000000"/>
    <numFmt numFmtId="184" formatCode="0.000000000000000000000000000000"/>
    <numFmt numFmtId="185" formatCode="0.00000000000E+00"/>
    <numFmt numFmtId="186" formatCode="0.0000000000000000000000000000000"/>
    <numFmt numFmtId="187" formatCode="0.000000000000000000000000000000000"/>
    <numFmt numFmtId="188" formatCode="0.00000000000000000000000000000000000"/>
    <numFmt numFmtId="189" formatCode="0.000000000000000000000000000000000000"/>
    <numFmt numFmtId="190" formatCode="0.00000000000000000000000000000000000000"/>
    <numFmt numFmtId="191" formatCode="0.000000000000000000000000000000000000000"/>
    <numFmt numFmtId="192" formatCode="0.00000000000000000000000000000000000000000"/>
    <numFmt numFmtId="193" formatCode="0.000000000000000000000000000000000000000000"/>
    <numFmt numFmtId="194" formatCode="m/d/yy;@"/>
    <numFmt numFmtId="195" formatCode="[$-409]m/d/yyyy"/>
    <numFmt numFmtId="196" formatCode="#,##0"/>
    <numFmt numFmtId="19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bscript"/>
      <sz val="12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4"/>
      <color rgb="FFFF99CC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20"/>
      <name val="Arial"/>
      <family val="2"/>
    </font>
    <font>
      <b val="true"/>
      <vertAlign val="superscript"/>
      <sz val="20"/>
      <color rgb="FFFFFFFF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20"/>
      <color rgb="FFFF00FF"/>
      <name val="Arial"/>
      <family val="2"/>
    </font>
    <font>
      <b val="true"/>
      <sz val="20"/>
      <color rgb="FF00FF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26"/>
      <name val="Arial"/>
      <family val="2"/>
    </font>
    <font>
      <vertAlign val="subscript"/>
      <sz val="16"/>
      <name val="Arial"/>
      <family val="2"/>
    </font>
    <font>
      <sz val="1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556749182625"/>
          <c:y val="0.0754349130173965"/>
          <c:w val="0.925642223260159"/>
          <c:h val="0.886622675464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15683467"/>
        <c:axId val="82960282"/>
      </c:scatterChart>
      <c:valAx>
        <c:axId val="15683467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0282"/>
        <c:crossesAt val="0"/>
        <c:crossBetween val="midCat"/>
        <c:majorUnit val="10"/>
        <c:minorUnit val="5"/>
      </c:valAx>
      <c:valAx>
        <c:axId val="8296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3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22500530673"/>
          <c:y val="0.0766651425087639"/>
          <c:w val="0.915729144555296"/>
          <c:h val="0.88477366255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91770445"/>
        <c:axId val="58193734"/>
      </c:scatterChart>
      <c:valAx>
        <c:axId val="91770445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3734"/>
        <c:crossesAt val="0"/>
        <c:crossBetween val="midCat"/>
        <c:majorUnit val="1"/>
        <c:minorUnit val="0.5"/>
      </c:valAx>
      <c:valAx>
        <c:axId val="58193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0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55293787688"/>
          <c:y val="0.0485608334804874"/>
          <c:w val="0.919997195344272"/>
          <c:h val="0.93828359526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 exp growth'!$B$7:$B$96</c:f>
              <c:numCache>
                <c:formatCode>General</c:formatCode>
                <c:ptCount val="90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</c:numCache>
            </c:numRef>
          </c:xVal>
          <c:yVal>
            <c:numRef>
              <c:f>'graph 2 exp growth'!$C$7:$C$96</c:f>
              <c:numCache>
                <c:formatCode>General</c:formatCode>
                <c:ptCount val="90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5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5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2</c:v>
                </c:pt>
                <c:pt idx="19">
                  <c:v>0.33287108369808</c:v>
                </c:pt>
                <c:pt idx="20">
                  <c:v>0.367879441171442</c:v>
                </c:pt>
                <c:pt idx="21">
                  <c:v>0.406569659740599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3</c:v>
                </c:pt>
                <c:pt idx="26">
                  <c:v>0.670320046035639</c:v>
                </c:pt>
                <c:pt idx="27">
                  <c:v>0.740818220681718</c:v>
                </c:pt>
                <c:pt idx="28">
                  <c:v>0.818730753077982</c:v>
                </c:pt>
                <c:pt idx="29">
                  <c:v>0.90483741803596</c:v>
                </c:pt>
                <c:pt idx="30">
                  <c:v>1</c:v>
                </c:pt>
                <c:pt idx="31">
                  <c:v>1.10517091807565</c:v>
                </c:pt>
                <c:pt idx="32">
                  <c:v>1.22140275816017</c:v>
                </c:pt>
                <c:pt idx="33">
                  <c:v>1.349858807576</c:v>
                </c:pt>
                <c:pt idx="34">
                  <c:v>1.49182469764127</c:v>
                </c:pt>
                <c:pt idx="35">
                  <c:v>1.64872127070013</c:v>
                </c:pt>
                <c:pt idx="36">
                  <c:v>1.82211880039051</c:v>
                </c:pt>
                <c:pt idx="37">
                  <c:v>2.01375270747048</c:v>
                </c:pt>
                <c:pt idx="38">
                  <c:v>2.22554092849247</c:v>
                </c:pt>
                <c:pt idx="39">
                  <c:v>2.45960311115695</c:v>
                </c:pt>
                <c:pt idx="40">
                  <c:v>2.71828182845905</c:v>
                </c:pt>
                <c:pt idx="41">
                  <c:v>3.00416602394643</c:v>
                </c:pt>
                <c:pt idx="42">
                  <c:v>3.32011692273655</c:v>
                </c:pt>
                <c:pt idx="43">
                  <c:v>3.66929666761924</c:v>
                </c:pt>
                <c:pt idx="44">
                  <c:v>4.05519996684468</c:v>
                </c:pt>
                <c:pt idx="45">
                  <c:v>4.48168907033806</c:v>
                </c:pt>
                <c:pt idx="46">
                  <c:v>4.95303242439512</c:v>
                </c:pt>
                <c:pt idx="47">
                  <c:v>5.4739473917272</c:v>
                </c:pt>
                <c:pt idx="48">
                  <c:v>6.04964746441295</c:v>
                </c:pt>
                <c:pt idx="49">
                  <c:v>6.68589444227927</c:v>
                </c:pt>
                <c:pt idx="50">
                  <c:v>7.38905609893065</c:v>
                </c:pt>
                <c:pt idx="51">
                  <c:v>8.16616991256766</c:v>
                </c:pt>
                <c:pt idx="52">
                  <c:v>9.02501349943412</c:v>
                </c:pt>
                <c:pt idx="53">
                  <c:v>9.97418245481473</c:v>
                </c:pt>
                <c:pt idx="54">
                  <c:v>11.0231763806416</c:v>
                </c:pt>
                <c:pt idx="55">
                  <c:v>12.1824939607035</c:v>
                </c:pt>
                <c:pt idx="56">
                  <c:v>13.4637380350017</c:v>
                </c:pt>
                <c:pt idx="57">
                  <c:v>14.8797317248728</c:v>
                </c:pt>
                <c:pt idx="58">
                  <c:v>16.4446467710971</c:v>
                </c:pt>
                <c:pt idx="59">
                  <c:v>18.1741453694431</c:v>
                </c:pt>
                <c:pt idx="60">
                  <c:v>20.0855369231877</c:v>
                </c:pt>
                <c:pt idx="61">
                  <c:v>22.1979512814416</c:v>
                </c:pt>
                <c:pt idx="62">
                  <c:v>24.5325301971094</c:v>
                </c:pt>
                <c:pt idx="63">
                  <c:v>27.1126389206579</c:v>
                </c:pt>
                <c:pt idx="64">
                  <c:v>29.964100047397</c:v>
                </c:pt>
                <c:pt idx="65">
                  <c:v>33.1154519586923</c:v>
                </c:pt>
                <c:pt idx="66">
                  <c:v>36.598234443678</c:v>
                </c:pt>
                <c:pt idx="67">
                  <c:v>40.4473043600674</c:v>
                </c:pt>
                <c:pt idx="68">
                  <c:v>44.7011844933009</c:v>
                </c:pt>
                <c:pt idx="69">
                  <c:v>49.4024491055302</c:v>
                </c:pt>
                <c:pt idx="70">
                  <c:v>54.5981500331442</c:v>
                </c:pt>
                <c:pt idx="71">
                  <c:v>60.340287597362</c:v>
                </c:pt>
                <c:pt idx="72">
                  <c:v>66.6863310409252</c:v>
                </c:pt>
                <c:pt idx="73">
                  <c:v>73.6997936995958</c:v>
                </c:pt>
                <c:pt idx="74">
                  <c:v>81.4508686649681</c:v>
                </c:pt>
                <c:pt idx="75">
                  <c:v>90.0171313005218</c:v>
                </c:pt>
                <c:pt idx="76">
                  <c:v>99.4843156419339</c:v>
                </c:pt>
                <c:pt idx="77">
                  <c:v>109.947172452124</c:v>
                </c:pt>
                <c:pt idx="78">
                  <c:v>121.510417518735</c:v>
                </c:pt>
                <c:pt idx="79">
                  <c:v>134.289779684936</c:v>
                </c:pt>
                <c:pt idx="80">
                  <c:v>148.413159102577</c:v>
                </c:pt>
                <c:pt idx="81">
                  <c:v>164.021907299902</c:v>
                </c:pt>
                <c:pt idx="82">
                  <c:v>181.272241875151</c:v>
                </c:pt>
                <c:pt idx="83">
                  <c:v>200.336809974792</c:v>
                </c:pt>
                <c:pt idx="84">
                  <c:v>221.406416204187</c:v>
                </c:pt>
                <c:pt idx="85">
                  <c:v>244.69193226422</c:v>
                </c:pt>
                <c:pt idx="86">
                  <c:v>270.426407426153</c:v>
                </c:pt>
                <c:pt idx="87">
                  <c:v>298.867400967061</c:v>
                </c:pt>
                <c:pt idx="88">
                  <c:v>330.299559909649</c:v>
                </c:pt>
                <c:pt idx="89">
                  <c:v>365.0374678653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 exp growth'!$B$7:$B$96</c:f>
              <c:numCache>
                <c:formatCode>General</c:formatCode>
                <c:ptCount val="90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</c:numCache>
            </c:numRef>
          </c:xVal>
          <c:yVal>
            <c:numRef>
              <c:f>'graph 2 exp growth'!$D$8:$D$96</c:f>
              <c:numCache>
                <c:formatCode>General</c:formatCode>
                <c:ptCount val="89"/>
                <c:pt idx="0">
                  <c:v>0.234570288093798</c:v>
                </c:pt>
                <c:pt idx="1">
                  <c:v>0.246596963941607</c:v>
                </c:pt>
                <c:pt idx="2">
                  <c:v>0.259240260645892</c:v>
                </c:pt>
                <c:pt idx="3">
                  <c:v>0.272531793034013</c:v>
                </c:pt>
                <c:pt idx="4">
                  <c:v>0.28650479686019</c:v>
                </c:pt>
                <c:pt idx="5">
                  <c:v>0.301194211912202</c:v>
                </c:pt>
                <c:pt idx="6">
                  <c:v>0.316636769379053</c:v>
                </c:pt>
                <c:pt idx="7">
                  <c:v>0.33287108369808</c:v>
                </c:pt>
                <c:pt idx="8">
                  <c:v>0.349937749111155</c:v>
                </c:pt>
                <c:pt idx="9">
                  <c:v>0.367879441171442</c:v>
                </c:pt>
                <c:pt idx="10">
                  <c:v>0.386741023454501</c:v>
                </c:pt>
                <c:pt idx="11">
                  <c:v>0.406569659740599</c:v>
                </c:pt>
                <c:pt idx="12">
                  <c:v>0.427414931948727</c:v>
                </c:pt>
                <c:pt idx="13">
                  <c:v>0.449328964117222</c:v>
                </c:pt>
                <c:pt idx="14">
                  <c:v>0.472366552741015</c:v>
                </c:pt>
                <c:pt idx="15">
                  <c:v>0.49658530379141</c:v>
                </c:pt>
                <c:pt idx="16">
                  <c:v>0.522045776761016</c:v>
                </c:pt>
                <c:pt idx="17">
                  <c:v>0.548811636094026</c:v>
                </c:pt>
                <c:pt idx="18">
                  <c:v>0.576949810380487</c:v>
                </c:pt>
                <c:pt idx="19">
                  <c:v>0.606530659712633</c:v>
                </c:pt>
                <c:pt idx="20">
                  <c:v>0.637628151621773</c:v>
                </c:pt>
                <c:pt idx="21">
                  <c:v>0.670320046035639</c:v>
                </c:pt>
                <c:pt idx="22">
                  <c:v>0.704688089718714</c:v>
                </c:pt>
                <c:pt idx="23">
                  <c:v>0.740818220681718</c:v>
                </c:pt>
                <c:pt idx="24">
                  <c:v>0.778800783071405</c:v>
                </c:pt>
                <c:pt idx="25">
                  <c:v>0.818730753077982</c:v>
                </c:pt>
                <c:pt idx="26">
                  <c:v>0.860707976425058</c:v>
                </c:pt>
                <c:pt idx="27">
                  <c:v>0.90483741803596</c:v>
                </c:pt>
                <c:pt idx="28">
                  <c:v>0.951229424500714</c:v>
                </c:pt>
                <c:pt idx="29">
                  <c:v>1</c:v>
                </c:pt>
                <c:pt idx="30">
                  <c:v>1.05127109637602</c:v>
                </c:pt>
                <c:pt idx="31">
                  <c:v>1.10517091807565</c:v>
                </c:pt>
                <c:pt idx="32">
                  <c:v>1.16183424272828</c:v>
                </c:pt>
                <c:pt idx="33">
                  <c:v>1.22140275816017</c:v>
                </c:pt>
                <c:pt idx="34">
                  <c:v>1.28402541668774</c:v>
                </c:pt>
                <c:pt idx="35">
                  <c:v>1.349858807576</c:v>
                </c:pt>
                <c:pt idx="36">
                  <c:v>1.41906754859326</c:v>
                </c:pt>
                <c:pt idx="37">
                  <c:v>1.49182469764127</c:v>
                </c:pt>
                <c:pt idx="38">
                  <c:v>1.56831218549017</c:v>
                </c:pt>
                <c:pt idx="39">
                  <c:v>1.64872127070013</c:v>
                </c:pt>
                <c:pt idx="40">
                  <c:v>1.7332530178674</c:v>
                </c:pt>
                <c:pt idx="41">
                  <c:v>1.82211880039051</c:v>
                </c:pt>
                <c:pt idx="42">
                  <c:v>1.9155408290139</c:v>
                </c:pt>
                <c:pt idx="43">
                  <c:v>2.01375270747048</c:v>
                </c:pt>
                <c:pt idx="44">
                  <c:v>2.11700001661268</c:v>
                </c:pt>
                <c:pt idx="45">
                  <c:v>2.22554092849247</c:v>
                </c:pt>
                <c:pt idx="46">
                  <c:v>2.33964685192599</c:v>
                </c:pt>
                <c:pt idx="47">
                  <c:v>2.45960311115695</c:v>
                </c:pt>
                <c:pt idx="48">
                  <c:v>2.58570965931585</c:v>
                </c:pt>
                <c:pt idx="49">
                  <c:v>2.71828182845905</c:v>
                </c:pt>
                <c:pt idx="50">
                  <c:v>2.85765111806316</c:v>
                </c:pt>
                <c:pt idx="51">
                  <c:v>3.00416602394643</c:v>
                </c:pt>
                <c:pt idx="52">
                  <c:v>3.15819290968977</c:v>
                </c:pt>
                <c:pt idx="53">
                  <c:v>3.32011692273655</c:v>
                </c:pt>
                <c:pt idx="54">
                  <c:v>3.49034295746184</c:v>
                </c:pt>
                <c:pt idx="55">
                  <c:v>3.66929666761925</c:v>
                </c:pt>
                <c:pt idx="56">
                  <c:v>3.85742553069697</c:v>
                </c:pt>
                <c:pt idx="57">
                  <c:v>4.05519996684468</c:v>
                </c:pt>
                <c:pt idx="58">
                  <c:v>4.26311451516882</c:v>
                </c:pt>
                <c:pt idx="59">
                  <c:v>4.48168907033806</c:v>
                </c:pt>
                <c:pt idx="60">
                  <c:v>4.71147018259074</c:v>
                </c:pt>
                <c:pt idx="61">
                  <c:v>4.95303242439512</c:v>
                </c:pt>
                <c:pt idx="62">
                  <c:v>5.20697982717985</c:v>
                </c:pt>
                <c:pt idx="63">
                  <c:v>5.4739473917272</c:v>
                </c:pt>
                <c:pt idx="64">
                  <c:v>5.75460267600573</c:v>
                </c:pt>
                <c:pt idx="65">
                  <c:v>6.04964746441295</c:v>
                </c:pt>
                <c:pt idx="66">
                  <c:v>6.35981952260183</c:v>
                </c:pt>
                <c:pt idx="67">
                  <c:v>6.68589444227927</c:v>
                </c:pt>
                <c:pt idx="68">
                  <c:v>7.02868758058929</c:v>
                </c:pt>
                <c:pt idx="69">
                  <c:v>7.38905609893065</c:v>
                </c:pt>
                <c:pt idx="70">
                  <c:v>7.76790110630677</c:v>
                </c:pt>
                <c:pt idx="71">
                  <c:v>8.16616991256765</c:v>
                </c:pt>
                <c:pt idx="72">
                  <c:v>8.5848583971779</c:v>
                </c:pt>
                <c:pt idx="73">
                  <c:v>9.02501349943412</c:v>
                </c:pt>
                <c:pt idx="74">
                  <c:v>9.48773583635853</c:v>
                </c:pt>
                <c:pt idx="75">
                  <c:v>9.97418245481472</c:v>
                </c:pt>
                <c:pt idx="76">
                  <c:v>10.4855697247276</c:v>
                </c:pt>
                <c:pt idx="77">
                  <c:v>11.0231763806416</c:v>
                </c:pt>
                <c:pt idx="78">
                  <c:v>11.5883467192234</c:v>
                </c:pt>
                <c:pt idx="79">
                  <c:v>12.1824939607035</c:v>
                </c:pt>
                <c:pt idx="80">
                  <c:v>12.807103782663</c:v>
                </c:pt>
                <c:pt idx="81">
                  <c:v>13.4637380350017</c:v>
                </c:pt>
                <c:pt idx="82">
                  <c:v>14.1540386453758</c:v>
                </c:pt>
                <c:pt idx="83">
                  <c:v>14.8797317248728</c:v>
                </c:pt>
                <c:pt idx="84">
                  <c:v>15.6426318841882</c:v>
                </c:pt>
                <c:pt idx="85">
                  <c:v>16.444646771097</c:v>
                </c:pt>
                <c:pt idx="86">
                  <c:v>17.2877818405677</c:v>
                </c:pt>
                <c:pt idx="87">
                  <c:v>18.1741453694431</c:v>
                </c:pt>
                <c:pt idx="88">
                  <c:v>19.1059537282317</c:v>
                </c:pt>
              </c:numCache>
            </c:numRef>
          </c:yVal>
          <c:smooth val="1"/>
        </c:ser>
        <c:axId val="31871683"/>
        <c:axId val="22381278"/>
      </c:scatterChart>
      <c:valAx>
        <c:axId val="31871683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1278"/>
        <c:crossesAt val="0"/>
        <c:crossBetween val="midCat"/>
      </c:valAx>
      <c:valAx>
        <c:axId val="22381278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683"/>
        <c:crossesAt val="0"/>
        <c:crossBetween val="midCat"/>
        <c:majorUnit val="5"/>
      </c:valAx>
      <c:spPr>
        <a:solidFill>
          <a:srgbClr val="ffffff"/>
        </a:solidFill>
        <a:ln w="378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g base B</a:t>
            </a:r>
          </a:p>
        </c:rich>
      </c:tx>
      <c:layout>
        <c:manualLayout>
          <c:xMode val="edge"/>
          <c:yMode val="edge"/>
          <c:x val="0.4131504398389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23363649918"/>
          <c:y val="0.144731662511481"/>
          <c:w val="0.949381243476964"/>
          <c:h val="0.852512793596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!$B$7:$B$57</c:f>
              <c:numCache>
                <c:formatCode>General</c:formatCode>
                <c:ptCount val="51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  <c:pt idx="45">
                  <c:v>10.25</c:v>
                </c:pt>
                <c:pt idx="46">
                  <c:v>10.5</c:v>
                </c:pt>
                <c:pt idx="47">
                  <c:v>10.75</c:v>
                </c:pt>
                <c:pt idx="48">
                  <c:v>11</c:v>
                </c:pt>
                <c:pt idx="49">
                  <c:v>11.25</c:v>
                </c:pt>
                <c:pt idx="50">
                  <c:v>11.5</c:v>
                </c:pt>
              </c:numCache>
            </c:numRef>
          </c:xVal>
          <c:yVal>
            <c:numRef>
              <c:f>log!$C$7:$C$57</c:f>
              <c:numCache>
                <c:formatCode>General</c:formatCode>
                <c:ptCount val="51"/>
                <c:pt idx="13">
                  <c:v>-2</c:v>
                </c:pt>
                <c:pt idx="14">
                  <c:v>-1</c:v>
                </c:pt>
                <c:pt idx="15">
                  <c:v>-0.415037499278844</c:v>
                </c:pt>
                <c:pt idx="16">
                  <c:v>0</c:v>
                </c:pt>
                <c:pt idx="17">
                  <c:v>0.321928094887362</c:v>
                </c:pt>
                <c:pt idx="18">
                  <c:v>0.584962500721156</c:v>
                </c:pt>
                <c:pt idx="19">
                  <c:v>0.807354922057604</c:v>
                </c:pt>
                <c:pt idx="20">
                  <c:v>1</c:v>
                </c:pt>
                <c:pt idx="21">
                  <c:v>1.16992500144231</c:v>
                </c:pt>
                <c:pt idx="22">
                  <c:v>1.32192809488736</c:v>
                </c:pt>
                <c:pt idx="23">
                  <c:v>1.4594316186373</c:v>
                </c:pt>
                <c:pt idx="24">
                  <c:v>1.58496250072116</c:v>
                </c:pt>
                <c:pt idx="25">
                  <c:v>1.70043971814109</c:v>
                </c:pt>
                <c:pt idx="26">
                  <c:v>1.8073549220576</c:v>
                </c:pt>
                <c:pt idx="27">
                  <c:v>1.90689059560852</c:v>
                </c:pt>
                <c:pt idx="28">
                  <c:v>2</c:v>
                </c:pt>
                <c:pt idx="29">
                  <c:v>2.08746284125034</c:v>
                </c:pt>
                <c:pt idx="30">
                  <c:v>2.16992500144231</c:v>
                </c:pt>
                <c:pt idx="31">
                  <c:v>2.24792751344359</c:v>
                </c:pt>
                <c:pt idx="32">
                  <c:v>2.32192809488736</c:v>
                </c:pt>
                <c:pt idx="33">
                  <c:v>2.39231742277876</c:v>
                </c:pt>
                <c:pt idx="34">
                  <c:v>2.4594316186373</c:v>
                </c:pt>
                <c:pt idx="35">
                  <c:v>2.52356195605701</c:v>
                </c:pt>
                <c:pt idx="36">
                  <c:v>2.58496250072116</c:v>
                </c:pt>
                <c:pt idx="37">
                  <c:v>2.64385618977473</c:v>
                </c:pt>
                <c:pt idx="38">
                  <c:v>2.70043971814109</c:v>
                </c:pt>
                <c:pt idx="39">
                  <c:v>2.75488750216347</c:v>
                </c:pt>
                <c:pt idx="40">
                  <c:v>2.8073549220576</c:v>
                </c:pt>
                <c:pt idx="41">
                  <c:v>2.85798099512757</c:v>
                </c:pt>
                <c:pt idx="42">
                  <c:v>2.90689059560852</c:v>
                </c:pt>
                <c:pt idx="43">
                  <c:v>2.95419631038688</c:v>
                </c:pt>
                <c:pt idx="44">
                  <c:v>3</c:v>
                </c:pt>
                <c:pt idx="45">
                  <c:v>3.04439411935845</c:v>
                </c:pt>
                <c:pt idx="46">
                  <c:v>3.08746284125034</c:v>
                </c:pt>
                <c:pt idx="47">
                  <c:v>3.12928301694497</c:v>
                </c:pt>
                <c:pt idx="48">
                  <c:v>3.16992500144231</c:v>
                </c:pt>
                <c:pt idx="49">
                  <c:v>3.20945336562895</c:v>
                </c:pt>
                <c:pt idx="50">
                  <c:v>3.24792751344359</c:v>
                </c:pt>
              </c:numCache>
            </c:numRef>
          </c:yVal>
          <c:smooth val="1"/>
        </c:ser>
        <c:axId val="57372850"/>
        <c:axId val="39751827"/>
      </c:scatterChart>
      <c:valAx>
        <c:axId val="57372850"/>
        <c:scaling>
          <c:orientation val="minMax"/>
          <c:max val="10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51827"/>
        <c:crossesAt val="0"/>
        <c:crossBetween val="midCat"/>
        <c:majorUnit val="1"/>
      </c:valAx>
      <c:valAx>
        <c:axId val="39751827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72850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rmal Distribution</a:t>
            </a:r>
          </a:p>
        </c:rich>
      </c:tx>
      <c:layout>
        <c:manualLayout>
          <c:xMode val="edge"/>
          <c:yMode val="edge"/>
          <c:x val="0.3354699262130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70224342252"/>
          <c:y val="0.137514761842278"/>
          <c:w val="0.951553998658418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B$9:$B$93</c:f>
              <c:numCache>
                <c:formatCode>General</c:formatCode>
                <c:ptCount val="85"/>
                <c:pt idx="0">
                  <c:v>-10</c:v>
                </c:pt>
                <c:pt idx="1">
                  <c:v>-9.6</c:v>
                </c:pt>
                <c:pt idx="2">
                  <c:v>-9.2</c:v>
                </c:pt>
                <c:pt idx="3">
                  <c:v>-8.8</c:v>
                </c:pt>
                <c:pt idx="4">
                  <c:v>-8.4</c:v>
                </c:pt>
                <c:pt idx="5">
                  <c:v>-8</c:v>
                </c:pt>
                <c:pt idx="6">
                  <c:v>-7.6</c:v>
                </c:pt>
                <c:pt idx="7">
                  <c:v>-7.2</c:v>
                </c:pt>
                <c:pt idx="8">
                  <c:v>-6.8</c:v>
                </c:pt>
                <c:pt idx="9">
                  <c:v>-6.4</c:v>
                </c:pt>
                <c:pt idx="10">
                  <c:v>-6</c:v>
                </c:pt>
                <c:pt idx="11">
                  <c:v>-5.6</c:v>
                </c:pt>
                <c:pt idx="12">
                  <c:v>-5.2</c:v>
                </c:pt>
                <c:pt idx="13">
                  <c:v>-4.8</c:v>
                </c:pt>
                <c:pt idx="14">
                  <c:v>-4.4</c:v>
                </c:pt>
                <c:pt idx="15">
                  <c:v>-4</c:v>
                </c:pt>
                <c:pt idx="16">
                  <c:v>-3.6</c:v>
                </c:pt>
                <c:pt idx="17">
                  <c:v>-3.2</c:v>
                </c:pt>
                <c:pt idx="18">
                  <c:v>-2.8</c:v>
                </c:pt>
                <c:pt idx="19">
                  <c:v>-2.4</c:v>
                </c:pt>
                <c:pt idx="20">
                  <c:v>-2</c:v>
                </c:pt>
                <c:pt idx="21">
                  <c:v>-1.6</c:v>
                </c:pt>
                <c:pt idx="22">
                  <c:v>-1.2</c:v>
                </c:pt>
                <c:pt idx="23">
                  <c:v>-0.799999999999996</c:v>
                </c:pt>
                <c:pt idx="24">
                  <c:v>-0.399999999999996</c:v>
                </c:pt>
                <c:pt idx="25">
                  <c:v>4.32986979603811E-015</c:v>
                </c:pt>
                <c:pt idx="26">
                  <c:v>0.400000000000004</c:v>
                </c:pt>
                <c:pt idx="27">
                  <c:v>0.800000000000004</c:v>
                </c:pt>
                <c:pt idx="28">
                  <c:v>1.2</c:v>
                </c:pt>
                <c:pt idx="29">
                  <c:v>1.6</c:v>
                </c:pt>
                <c:pt idx="30">
                  <c:v>2</c:v>
                </c:pt>
                <c:pt idx="31">
                  <c:v>2.4</c:v>
                </c:pt>
                <c:pt idx="32">
                  <c:v>2.8</c:v>
                </c:pt>
                <c:pt idx="33">
                  <c:v>3.2</c:v>
                </c:pt>
                <c:pt idx="34">
                  <c:v>3.6</c:v>
                </c:pt>
                <c:pt idx="35">
                  <c:v>4</c:v>
                </c:pt>
                <c:pt idx="36">
                  <c:v>4.40000000000001</c:v>
                </c:pt>
                <c:pt idx="37">
                  <c:v>4.80000000000001</c:v>
                </c:pt>
                <c:pt idx="38">
                  <c:v>5.20000000000001</c:v>
                </c:pt>
                <c:pt idx="39">
                  <c:v>5.60000000000001</c:v>
                </c:pt>
                <c:pt idx="40">
                  <c:v>6.00000000000001</c:v>
                </c:pt>
                <c:pt idx="41">
                  <c:v>6.40000000000001</c:v>
                </c:pt>
                <c:pt idx="42">
                  <c:v>6.80000000000001</c:v>
                </c:pt>
                <c:pt idx="43">
                  <c:v>7.20000000000001</c:v>
                </c:pt>
                <c:pt idx="44">
                  <c:v>7.60000000000001</c:v>
                </c:pt>
                <c:pt idx="45">
                  <c:v>8.00000000000001</c:v>
                </c:pt>
                <c:pt idx="46">
                  <c:v>8.40000000000001</c:v>
                </c:pt>
                <c:pt idx="47">
                  <c:v>8.80000000000001</c:v>
                </c:pt>
                <c:pt idx="48">
                  <c:v>9.20000000000001</c:v>
                </c:pt>
                <c:pt idx="49">
                  <c:v>9.60000000000001</c:v>
                </c:pt>
                <c:pt idx="50">
                  <c:v>10</c:v>
                </c:pt>
                <c:pt idx="51">
                  <c:v>10.4</c:v>
                </c:pt>
                <c:pt idx="52">
                  <c:v>10.8</c:v>
                </c:pt>
                <c:pt idx="53">
                  <c:v>11.2</c:v>
                </c:pt>
                <c:pt idx="54">
                  <c:v>11.6</c:v>
                </c:pt>
                <c:pt idx="55">
                  <c:v>12</c:v>
                </c:pt>
                <c:pt idx="56">
                  <c:v>12.4</c:v>
                </c:pt>
                <c:pt idx="57">
                  <c:v>12.8</c:v>
                </c:pt>
                <c:pt idx="58">
                  <c:v>13.2</c:v>
                </c:pt>
                <c:pt idx="59">
                  <c:v>13.6</c:v>
                </c:pt>
                <c:pt idx="60">
                  <c:v>14</c:v>
                </c:pt>
                <c:pt idx="61">
                  <c:v>14.4</c:v>
                </c:pt>
                <c:pt idx="62">
                  <c:v>14.8</c:v>
                </c:pt>
                <c:pt idx="63">
                  <c:v>15.2</c:v>
                </c:pt>
                <c:pt idx="64">
                  <c:v>15.6</c:v>
                </c:pt>
                <c:pt idx="65">
                  <c:v>16</c:v>
                </c:pt>
                <c:pt idx="66">
                  <c:v>16.4</c:v>
                </c:pt>
                <c:pt idx="67">
                  <c:v>16.8</c:v>
                </c:pt>
                <c:pt idx="68">
                  <c:v>17.2</c:v>
                </c:pt>
                <c:pt idx="69">
                  <c:v>17.6</c:v>
                </c:pt>
                <c:pt idx="70">
                  <c:v>18</c:v>
                </c:pt>
                <c:pt idx="71">
                  <c:v>18.4</c:v>
                </c:pt>
                <c:pt idx="72">
                  <c:v>18.8</c:v>
                </c:pt>
                <c:pt idx="73">
                  <c:v>19.2</c:v>
                </c:pt>
                <c:pt idx="74">
                  <c:v>19.6</c:v>
                </c:pt>
                <c:pt idx="75">
                  <c:v>20</c:v>
                </c:pt>
                <c:pt idx="76">
                  <c:v>20.4</c:v>
                </c:pt>
                <c:pt idx="77">
                  <c:v>20.8</c:v>
                </c:pt>
                <c:pt idx="78">
                  <c:v>21.2</c:v>
                </c:pt>
                <c:pt idx="79">
                  <c:v>21.6</c:v>
                </c:pt>
                <c:pt idx="80">
                  <c:v>22</c:v>
                </c:pt>
                <c:pt idx="81">
                  <c:v>22.4</c:v>
                </c:pt>
                <c:pt idx="82">
                  <c:v>22.8</c:v>
                </c:pt>
                <c:pt idx="83">
                  <c:v>23.2</c:v>
                </c:pt>
                <c:pt idx="84">
                  <c:v>23.6</c:v>
                </c:pt>
              </c:numCache>
            </c:numRef>
          </c:xVal>
          <c:yVal>
            <c:numRef>
              <c:f>normal!$C$9:$C$93</c:f>
              <c:numCache>
                <c:formatCode>General</c:formatCode>
                <c:ptCount val="85"/>
                <c:pt idx="0">
                  <c:v>1.1788613551308E-005</c:v>
                </c:pt>
                <c:pt idx="1">
                  <c:v>1.64435633072572E-005</c:v>
                </c:pt>
                <c:pt idx="2">
                  <c:v>2.27902796137729E-005</c:v>
                </c:pt>
                <c:pt idx="3">
                  <c:v>3.13851268131065E-005</c:v>
                </c:pt>
                <c:pt idx="4">
                  <c:v>4.29455963000734E-005</c:v>
                </c:pt>
                <c:pt idx="5">
                  <c:v>5.83893851582921E-005</c:v>
                </c:pt>
                <c:pt idx="6">
                  <c:v>7.88805049938314E-005</c:v>
                </c:pt>
                <c:pt idx="7">
                  <c:v>0.000105882936618987</c:v>
                </c:pt>
                <c:pt idx="8">
                  <c:v>0.000141222140097608</c:v>
                </c:pt>
                <c:pt idx="9">
                  <c:v>0.000187154431385496</c:v>
                </c:pt>
                <c:pt idx="10">
                  <c:v>0.000246443833694604</c:v>
                </c:pt>
                <c:pt idx="11">
                  <c:v>0.000322445494395426</c:v>
                </c:pt>
                <c:pt idx="12">
                  <c:v>0.00041919412257159</c:v>
                </c:pt>
                <c:pt idx="13">
                  <c:v>0.000541495151368142</c:v>
                </c:pt>
                <c:pt idx="14">
                  <c:v>0.00069501547557099</c:v>
                </c:pt>
                <c:pt idx="15">
                  <c:v>0.000886369682387604</c:v>
                </c:pt>
                <c:pt idx="16">
                  <c:v>0.0011231967191982</c:v>
                </c:pt>
                <c:pt idx="17">
                  <c:v>0.00141422097720389</c:v>
                </c:pt>
                <c:pt idx="18">
                  <c:v>0.00176929087964745</c:v>
                </c:pt>
                <c:pt idx="19">
                  <c:v>0.00219938732588112</c:v>
                </c:pt>
                <c:pt idx="20">
                  <c:v>0.00271659384673713</c:v>
                </c:pt>
                <c:pt idx="21">
                  <c:v>0.00333402016747622</c:v>
                </c:pt>
                <c:pt idx="22">
                  <c:v>0.00406567114764518</c:v>
                </c:pt>
                <c:pt idx="23">
                  <c:v>0.00492625386127651</c:v>
                </c:pt>
                <c:pt idx="24">
                  <c:v>0.00593091696946827</c:v>
                </c:pt>
                <c:pt idx="25">
                  <c:v>0.0070949185692463</c:v>
                </c:pt>
                <c:pt idx="26">
                  <c:v>0.00843322139235408</c:v>
                </c:pt>
                <c:pt idx="27">
                  <c:v>0.00996001754701417</c:v>
                </c:pt>
                <c:pt idx="28">
                  <c:v>0.0116881888666903</c:v>
                </c:pt>
                <c:pt idx="29">
                  <c:v>0.0136287132202089</c:v>
                </c:pt>
                <c:pt idx="30">
                  <c:v>0.0157900316601789</c:v>
                </c:pt>
                <c:pt idx="31">
                  <c:v>0.0181773958032566</c:v>
                </c:pt>
                <c:pt idx="32">
                  <c:v>0.0207922190657529</c:v>
                </c:pt>
                <c:pt idx="33">
                  <c:v>0.0236314590119165</c:v>
                </c:pt>
                <c:pt idx="34">
                  <c:v>0.0266870607902005</c:v>
                </c:pt>
                <c:pt idx="35">
                  <c:v>0.029945493127149</c:v>
                </c:pt>
                <c:pt idx="36">
                  <c:v>0.0333874083483428</c:v>
                </c:pt>
                <c:pt idx="37">
                  <c:v>0.0369874561926611</c:v>
                </c:pt>
                <c:pt idx="38">
                  <c:v>0.0407142776581519</c:v>
                </c:pt>
                <c:pt idx="39">
                  <c:v>0.0445306997503523</c:v>
                </c:pt>
                <c:pt idx="40">
                  <c:v>0.0483941449038287</c:v>
                </c:pt>
                <c:pt idx="41">
                  <c:v>0.0522572602499107</c:v>
                </c:pt>
                <c:pt idx="42">
                  <c:v>0.0560687621679242</c:v>
                </c:pt>
                <c:pt idx="43">
                  <c:v>0.0597744811551906</c:v>
                </c:pt>
                <c:pt idx="44">
                  <c:v>0.0633185815421786</c:v>
                </c:pt>
                <c:pt idx="45">
                  <c:v>0.06664492057836</c:v>
                </c:pt>
                <c:pt idx="46">
                  <c:v>0.069698502551795</c:v>
                </c:pt>
                <c:pt idx="47">
                  <c:v>0.0724269764826185</c:v>
                </c:pt>
                <c:pt idx="48">
                  <c:v>0.0747821210746257</c:v>
                </c:pt>
                <c:pt idx="49">
                  <c:v>0.0767212584306958</c:v>
                </c:pt>
                <c:pt idx="50">
                  <c:v>0.0782085387950912</c:v>
                </c:pt>
                <c:pt idx="51">
                  <c:v>0.0792160423587313</c:v>
                </c:pt>
                <c:pt idx="52">
                  <c:v>0.079724650840921</c:v>
                </c:pt>
                <c:pt idx="53">
                  <c:v>0.079724650840921</c:v>
                </c:pt>
                <c:pt idx="54">
                  <c:v>0.0792160423587312</c:v>
                </c:pt>
                <c:pt idx="55">
                  <c:v>0.0782085387950912</c:v>
                </c:pt>
                <c:pt idx="56">
                  <c:v>0.0767212584306957</c:v>
                </c:pt>
                <c:pt idx="57">
                  <c:v>0.0747821210746256</c:v>
                </c:pt>
                <c:pt idx="58">
                  <c:v>0.0724269764826184</c:v>
                </c:pt>
                <c:pt idx="59">
                  <c:v>0.0696985025517948</c:v>
                </c:pt>
                <c:pt idx="60">
                  <c:v>0.0666449205783598</c:v>
                </c:pt>
                <c:pt idx="61">
                  <c:v>0.0633185815421785</c:v>
                </c:pt>
                <c:pt idx="62">
                  <c:v>0.0597744811551904</c:v>
                </c:pt>
                <c:pt idx="63">
                  <c:v>0.056068762167924</c:v>
                </c:pt>
                <c:pt idx="64">
                  <c:v>0.0522572602499105</c:v>
                </c:pt>
                <c:pt idx="65">
                  <c:v>0.0483941449038285</c:v>
                </c:pt>
                <c:pt idx="66">
                  <c:v>0.0445306997503521</c:v>
                </c:pt>
                <c:pt idx="67">
                  <c:v>0.0407142776581518</c:v>
                </c:pt>
                <c:pt idx="68">
                  <c:v>0.036987456192661</c:v>
                </c:pt>
                <c:pt idx="69">
                  <c:v>0.0333874083483427</c:v>
                </c:pt>
                <c:pt idx="70">
                  <c:v>0.0299454931271489</c:v>
                </c:pt>
                <c:pt idx="71">
                  <c:v>0.0266870607902004</c:v>
                </c:pt>
                <c:pt idx="72">
                  <c:v>0.0236314590119164</c:v>
                </c:pt>
                <c:pt idx="73">
                  <c:v>0.0207922190657528</c:v>
                </c:pt>
                <c:pt idx="74">
                  <c:v>0.0181773958032566</c:v>
                </c:pt>
                <c:pt idx="75">
                  <c:v>0.0157900316601788</c:v>
                </c:pt>
                <c:pt idx="76">
                  <c:v>0.0136287132202089</c:v>
                </c:pt>
                <c:pt idx="77">
                  <c:v>0.0116881888666903</c:v>
                </c:pt>
                <c:pt idx="78">
                  <c:v>0.00996001754701417</c:v>
                </c:pt>
                <c:pt idx="79">
                  <c:v>0.00843322139235409</c:v>
                </c:pt>
                <c:pt idx="80">
                  <c:v>0.00709491856924631</c:v>
                </c:pt>
                <c:pt idx="81">
                  <c:v>0.00593091696946828</c:v>
                </c:pt>
                <c:pt idx="82">
                  <c:v>0.00492625386127652</c:v>
                </c:pt>
                <c:pt idx="83">
                  <c:v>0.00406567114764519</c:v>
                </c:pt>
                <c:pt idx="84">
                  <c:v>0.00333402016747624</c:v>
                </c:pt>
              </c:numCache>
            </c:numRef>
          </c:yVal>
          <c:smooth val="0"/>
        </c:ser>
        <c:axId val="12264000"/>
        <c:axId val="89668681"/>
      </c:scatterChart>
      <c:valAx>
        <c:axId val="122640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68681"/>
        <c:crossesAt val="0"/>
        <c:crossBetween val="midCat"/>
      </c:valAx>
      <c:valAx>
        <c:axId val="89668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640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gistic Curve</a:t>
            </a:r>
          </a:p>
        </c:rich>
      </c:tx>
      <c:layout>
        <c:manualLayout>
          <c:xMode val="edge"/>
          <c:yMode val="edge"/>
          <c:x val="0.3825743459789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70224342252"/>
          <c:y val="0.137514761842278"/>
          <c:w val="0.951553998658418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B$12:$B$93</c:f>
              <c:numCache>
                <c:formatCode>General</c:formatCode>
                <c:ptCount val="82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  <c:pt idx="19">
                  <c:v>6.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8.5</c:v>
                </c:pt>
                <c:pt idx="44">
                  <c:v>19</c:v>
                </c:pt>
                <c:pt idx="45">
                  <c:v>19.5</c:v>
                </c:pt>
                <c:pt idx="46">
                  <c:v>20</c:v>
                </c:pt>
                <c:pt idx="47">
                  <c:v>20.5</c:v>
                </c:pt>
                <c:pt idx="48">
                  <c:v>21</c:v>
                </c:pt>
                <c:pt idx="49">
                  <c:v>21.5</c:v>
                </c:pt>
                <c:pt idx="50">
                  <c:v>22</c:v>
                </c:pt>
                <c:pt idx="51">
                  <c:v>22.5</c:v>
                </c:pt>
                <c:pt idx="52">
                  <c:v>23</c:v>
                </c:pt>
                <c:pt idx="53">
                  <c:v>23.5</c:v>
                </c:pt>
                <c:pt idx="54">
                  <c:v>24</c:v>
                </c:pt>
                <c:pt idx="55">
                  <c:v>24.5</c:v>
                </c:pt>
                <c:pt idx="56">
                  <c:v>25</c:v>
                </c:pt>
                <c:pt idx="57">
                  <c:v>25.5</c:v>
                </c:pt>
                <c:pt idx="58">
                  <c:v>26</c:v>
                </c:pt>
                <c:pt idx="59">
                  <c:v>26.5</c:v>
                </c:pt>
                <c:pt idx="60">
                  <c:v>27</c:v>
                </c:pt>
                <c:pt idx="61">
                  <c:v>27.5</c:v>
                </c:pt>
                <c:pt idx="62">
                  <c:v>28</c:v>
                </c:pt>
                <c:pt idx="63">
                  <c:v>28.5</c:v>
                </c:pt>
                <c:pt idx="64">
                  <c:v>29</c:v>
                </c:pt>
                <c:pt idx="65">
                  <c:v>29.5</c:v>
                </c:pt>
                <c:pt idx="66">
                  <c:v>30</c:v>
                </c:pt>
                <c:pt idx="67">
                  <c:v>30.5</c:v>
                </c:pt>
                <c:pt idx="68">
                  <c:v>31</c:v>
                </c:pt>
                <c:pt idx="69">
                  <c:v>31.5</c:v>
                </c:pt>
                <c:pt idx="70">
                  <c:v>32</c:v>
                </c:pt>
                <c:pt idx="71">
                  <c:v>32.5</c:v>
                </c:pt>
                <c:pt idx="72">
                  <c:v>33</c:v>
                </c:pt>
                <c:pt idx="73">
                  <c:v>33.5</c:v>
                </c:pt>
                <c:pt idx="74">
                  <c:v>34</c:v>
                </c:pt>
                <c:pt idx="75">
                  <c:v>34.5</c:v>
                </c:pt>
                <c:pt idx="76">
                  <c:v>35</c:v>
                </c:pt>
                <c:pt idx="77">
                  <c:v>35.5</c:v>
                </c:pt>
                <c:pt idx="78">
                  <c:v>36</c:v>
                </c:pt>
                <c:pt idx="79">
                  <c:v>36.5</c:v>
                </c:pt>
                <c:pt idx="80">
                  <c:v>37</c:v>
                </c:pt>
                <c:pt idx="81">
                  <c:v>37.5</c:v>
                </c:pt>
              </c:numCache>
            </c:numRef>
          </c:xVal>
          <c:yVal>
            <c:numRef>
              <c:f>logistic!$C$12:$C$93</c:f>
              <c:numCache>
                <c:formatCode>General</c:formatCode>
                <c:ptCount val="82"/>
                <c:pt idx="0">
                  <c:v>0.0054862988994504</c:v>
                </c:pt>
                <c:pt idx="1">
                  <c:v>0.00669285092428486</c:v>
                </c:pt>
                <c:pt idx="2">
                  <c:v>0.00816257115315989</c:v>
                </c:pt>
                <c:pt idx="3">
                  <c:v>0.00995180186690432</c:v>
                </c:pt>
                <c:pt idx="4">
                  <c:v>0.0121284349842742</c:v>
                </c:pt>
                <c:pt idx="5">
                  <c:v>0.0147740316932731</c:v>
                </c:pt>
                <c:pt idx="6">
                  <c:v>0.0179862099620916</c:v>
                </c:pt>
                <c:pt idx="7">
                  <c:v>0.0218812709361305</c:v>
                </c:pt>
                <c:pt idx="8">
                  <c:v>0.0265969935768659</c:v>
                </c:pt>
                <c:pt idx="9">
                  <c:v>0.0322954646984505</c:v>
                </c:pt>
                <c:pt idx="10">
                  <c:v>0.0391657227967644</c:v>
                </c:pt>
                <c:pt idx="11">
                  <c:v>0.0474258731775668</c:v>
                </c:pt>
                <c:pt idx="12">
                  <c:v>0.0573241758988687</c:v>
                </c:pt>
                <c:pt idx="13">
                  <c:v>0.0691384203433468</c:v>
                </c:pt>
                <c:pt idx="14">
                  <c:v>0.0831726964939224</c:v>
                </c:pt>
                <c:pt idx="15">
                  <c:v>0.0997504891196851</c:v>
                </c:pt>
                <c:pt idx="16">
                  <c:v>0.119202922022118</c:v>
                </c:pt>
                <c:pt idx="17">
                  <c:v>0.141851064900488</c:v>
                </c:pt>
                <c:pt idx="18">
                  <c:v>0.167981614866076</c:v>
                </c:pt>
                <c:pt idx="19">
                  <c:v>0.197816111441418</c:v>
                </c:pt>
                <c:pt idx="20">
                  <c:v>0.231475216500982</c:v>
                </c:pt>
                <c:pt idx="21">
                  <c:v>0.268941421369995</c:v>
                </c:pt>
                <c:pt idx="22">
                  <c:v>0.310025518872388</c:v>
                </c:pt>
                <c:pt idx="23">
                  <c:v>0.354343693774205</c:v>
                </c:pt>
                <c:pt idx="24">
                  <c:v>0.401312339887548</c:v>
                </c:pt>
                <c:pt idx="25">
                  <c:v>0.450166002687522</c:v>
                </c:pt>
                <c:pt idx="26">
                  <c:v>0.5</c:v>
                </c:pt>
                <c:pt idx="27">
                  <c:v>0.549833997312478</c:v>
                </c:pt>
                <c:pt idx="28">
                  <c:v>0.598687660112452</c:v>
                </c:pt>
                <c:pt idx="29">
                  <c:v>0.645656306225795</c:v>
                </c:pt>
                <c:pt idx="30">
                  <c:v>0.689974481127613</c:v>
                </c:pt>
                <c:pt idx="31">
                  <c:v>0.731058578630005</c:v>
                </c:pt>
                <c:pt idx="32">
                  <c:v>0.768524783499018</c:v>
                </c:pt>
                <c:pt idx="33">
                  <c:v>0.802183888558582</c:v>
                </c:pt>
                <c:pt idx="34">
                  <c:v>0.832018385133925</c:v>
                </c:pt>
                <c:pt idx="35">
                  <c:v>0.858148935099512</c:v>
                </c:pt>
                <c:pt idx="36">
                  <c:v>0.880797077977882</c:v>
                </c:pt>
                <c:pt idx="37">
                  <c:v>0.900249510880315</c:v>
                </c:pt>
                <c:pt idx="38">
                  <c:v>0.916827303506078</c:v>
                </c:pt>
                <c:pt idx="39">
                  <c:v>0.930861579656653</c:v>
                </c:pt>
                <c:pt idx="40">
                  <c:v>0.942675824101131</c:v>
                </c:pt>
                <c:pt idx="41">
                  <c:v>0.952574126822433</c:v>
                </c:pt>
                <c:pt idx="42">
                  <c:v>0.960834277203236</c:v>
                </c:pt>
                <c:pt idx="43">
                  <c:v>0.96770453530155</c:v>
                </c:pt>
                <c:pt idx="44">
                  <c:v>0.973403006423134</c:v>
                </c:pt>
                <c:pt idx="45">
                  <c:v>0.978118729063869</c:v>
                </c:pt>
                <c:pt idx="46">
                  <c:v>0.982013790037909</c:v>
                </c:pt>
                <c:pt idx="47">
                  <c:v>0.985225968306727</c:v>
                </c:pt>
                <c:pt idx="48">
                  <c:v>0.987871565015726</c:v>
                </c:pt>
                <c:pt idx="49">
                  <c:v>0.990048198133096</c:v>
                </c:pt>
                <c:pt idx="50">
                  <c:v>0.99183742884684</c:v>
                </c:pt>
                <c:pt idx="51">
                  <c:v>0.993307149075715</c:v>
                </c:pt>
                <c:pt idx="52">
                  <c:v>0.99451370110055</c:v>
                </c:pt>
                <c:pt idx="53">
                  <c:v>0.995503726839059</c:v>
                </c:pt>
                <c:pt idx="54">
                  <c:v>0.996315760100564</c:v>
                </c:pt>
                <c:pt idx="55">
                  <c:v>0.996981583675292</c:v>
                </c:pt>
                <c:pt idx="56">
                  <c:v>0.997527376843365</c:v>
                </c:pt>
                <c:pt idx="57">
                  <c:v>0.99797467961095</c:v>
                </c:pt>
                <c:pt idx="58">
                  <c:v>0.998341198919826</c:v>
                </c:pt>
                <c:pt idx="59">
                  <c:v>0.998641480049571</c:v>
                </c:pt>
                <c:pt idx="60">
                  <c:v>0.99888746396714</c:v>
                </c:pt>
                <c:pt idx="61">
                  <c:v>0.999088948805599</c:v>
                </c:pt>
                <c:pt idx="62">
                  <c:v>0.999253971166163</c:v>
                </c:pt>
                <c:pt idx="63">
                  <c:v>0.999389120640566</c:v>
                </c:pt>
                <c:pt idx="64">
                  <c:v>0.999499798892921</c:v>
                </c:pt>
                <c:pt idx="65">
                  <c:v>0.999590432835014</c:v>
                </c:pt>
                <c:pt idx="66">
                  <c:v>0.999664649869534</c:v>
                </c:pt>
                <c:pt idx="67">
                  <c:v>0.999725421843899</c:v>
                </c:pt>
                <c:pt idx="68">
                  <c:v>0.999775183229767</c:v>
                </c:pt>
                <c:pt idx="69">
                  <c:v>0.999815928095037</c:v>
                </c:pt>
                <c:pt idx="70">
                  <c:v>0.99984928964194</c:v>
                </c:pt>
                <c:pt idx="71">
                  <c:v>0.999876605424014</c:v>
                </c:pt>
                <c:pt idx="72">
                  <c:v>0.999898970806092</c:v>
                </c:pt>
                <c:pt idx="73">
                  <c:v>0.999917282777148</c:v>
                </c:pt>
                <c:pt idx="74">
                  <c:v>0.99993227585038</c:v>
                </c:pt>
                <c:pt idx="75">
                  <c:v>0.999944551475277</c:v>
                </c:pt>
                <c:pt idx="76">
                  <c:v>0.999954602131298</c:v>
                </c:pt>
                <c:pt idx="77">
                  <c:v>0.999962831062897</c:v>
                </c:pt>
                <c:pt idx="78">
                  <c:v>0.999969568443099</c:v>
                </c:pt>
                <c:pt idx="79">
                  <c:v>0.999975084611061</c:v>
                </c:pt>
                <c:pt idx="80">
                  <c:v>0.99997960091272</c:v>
                </c:pt>
                <c:pt idx="81">
                  <c:v>0.999983298578152</c:v>
                </c:pt>
              </c:numCache>
            </c:numRef>
          </c:yVal>
          <c:smooth val="1"/>
        </c:ser>
        <c:axId val="30656857"/>
        <c:axId val="86252784"/>
      </c:scatterChart>
      <c:valAx>
        <c:axId val="306568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52784"/>
        <c:crossesAt val="0"/>
        <c:crossBetween val="midCat"/>
      </c:valAx>
      <c:valAx>
        <c:axId val="86252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568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013646461441"/>
          <c:y val="0.0464679652663694"/>
          <c:w val="0.920184068549667"/>
          <c:h val="0.934287725885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 exp growth'!$B$7:$B$96</c:f>
              <c:numCache>
                <c:formatCode>General</c:formatCode>
                <c:ptCount val="90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</c:numCache>
            </c:numRef>
          </c:xVal>
          <c:yVal>
            <c:numRef>
              <c:f>'graph 2 exp growth'!$C$7:$C$96</c:f>
              <c:numCache>
                <c:formatCode>General</c:formatCode>
                <c:ptCount val="90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5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5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2</c:v>
                </c:pt>
                <c:pt idx="19">
                  <c:v>0.33287108369808</c:v>
                </c:pt>
                <c:pt idx="20">
                  <c:v>0.367879441171442</c:v>
                </c:pt>
                <c:pt idx="21">
                  <c:v>0.406569659740599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3</c:v>
                </c:pt>
                <c:pt idx="26">
                  <c:v>0.670320046035639</c:v>
                </c:pt>
                <c:pt idx="27">
                  <c:v>0.740818220681718</c:v>
                </c:pt>
                <c:pt idx="28">
                  <c:v>0.818730753077982</c:v>
                </c:pt>
                <c:pt idx="29">
                  <c:v>0.90483741803596</c:v>
                </c:pt>
                <c:pt idx="30">
                  <c:v>1</c:v>
                </c:pt>
                <c:pt idx="31">
                  <c:v>1.10517091807565</c:v>
                </c:pt>
                <c:pt idx="32">
                  <c:v>1.22140275816017</c:v>
                </c:pt>
                <c:pt idx="33">
                  <c:v>1.349858807576</c:v>
                </c:pt>
                <c:pt idx="34">
                  <c:v>1.49182469764127</c:v>
                </c:pt>
                <c:pt idx="35">
                  <c:v>1.64872127070013</c:v>
                </c:pt>
                <c:pt idx="36">
                  <c:v>1.82211880039051</c:v>
                </c:pt>
                <c:pt idx="37">
                  <c:v>2.01375270747048</c:v>
                </c:pt>
                <c:pt idx="38">
                  <c:v>2.22554092849247</c:v>
                </c:pt>
                <c:pt idx="39">
                  <c:v>2.45960311115695</c:v>
                </c:pt>
                <c:pt idx="40">
                  <c:v>2.71828182845905</c:v>
                </c:pt>
                <c:pt idx="41">
                  <c:v>3.00416602394643</c:v>
                </c:pt>
                <c:pt idx="42">
                  <c:v>3.32011692273655</c:v>
                </c:pt>
                <c:pt idx="43">
                  <c:v>3.66929666761924</c:v>
                </c:pt>
                <c:pt idx="44">
                  <c:v>4.05519996684468</c:v>
                </c:pt>
                <c:pt idx="45">
                  <c:v>4.48168907033806</c:v>
                </c:pt>
                <c:pt idx="46">
                  <c:v>4.95303242439512</c:v>
                </c:pt>
                <c:pt idx="47">
                  <c:v>5.4739473917272</c:v>
                </c:pt>
                <c:pt idx="48">
                  <c:v>6.04964746441295</c:v>
                </c:pt>
                <c:pt idx="49">
                  <c:v>6.68589444227927</c:v>
                </c:pt>
                <c:pt idx="50">
                  <c:v>7.38905609893065</c:v>
                </c:pt>
                <c:pt idx="51">
                  <c:v>8.16616991256766</c:v>
                </c:pt>
                <c:pt idx="52">
                  <c:v>9.02501349943412</c:v>
                </c:pt>
                <c:pt idx="53">
                  <c:v>9.97418245481473</c:v>
                </c:pt>
                <c:pt idx="54">
                  <c:v>11.0231763806416</c:v>
                </c:pt>
                <c:pt idx="55">
                  <c:v>12.1824939607035</c:v>
                </c:pt>
                <c:pt idx="56">
                  <c:v>13.4637380350017</c:v>
                </c:pt>
                <c:pt idx="57">
                  <c:v>14.8797317248728</c:v>
                </c:pt>
                <c:pt idx="58">
                  <c:v>16.4446467710971</c:v>
                </c:pt>
                <c:pt idx="59">
                  <c:v>18.1741453694431</c:v>
                </c:pt>
                <c:pt idx="60">
                  <c:v>20.0855369231877</c:v>
                </c:pt>
                <c:pt idx="61">
                  <c:v>22.1979512814416</c:v>
                </c:pt>
                <c:pt idx="62">
                  <c:v>24.5325301971094</c:v>
                </c:pt>
                <c:pt idx="63">
                  <c:v>27.1126389206579</c:v>
                </c:pt>
                <c:pt idx="64">
                  <c:v>29.964100047397</c:v>
                </c:pt>
                <c:pt idx="65">
                  <c:v>33.1154519586923</c:v>
                </c:pt>
                <c:pt idx="66">
                  <c:v>36.598234443678</c:v>
                </c:pt>
                <c:pt idx="67">
                  <c:v>40.4473043600674</c:v>
                </c:pt>
                <c:pt idx="68">
                  <c:v>44.7011844933009</c:v>
                </c:pt>
                <c:pt idx="69">
                  <c:v>49.4024491055302</c:v>
                </c:pt>
                <c:pt idx="70">
                  <c:v>54.5981500331442</c:v>
                </c:pt>
                <c:pt idx="71">
                  <c:v>60.340287597362</c:v>
                </c:pt>
                <c:pt idx="72">
                  <c:v>66.6863310409252</c:v>
                </c:pt>
                <c:pt idx="73">
                  <c:v>73.6997936995958</c:v>
                </c:pt>
                <c:pt idx="74">
                  <c:v>81.4508686649681</c:v>
                </c:pt>
                <c:pt idx="75">
                  <c:v>90.0171313005218</c:v>
                </c:pt>
                <c:pt idx="76">
                  <c:v>99.4843156419339</c:v>
                </c:pt>
                <c:pt idx="77">
                  <c:v>109.947172452124</c:v>
                </c:pt>
                <c:pt idx="78">
                  <c:v>121.510417518735</c:v>
                </c:pt>
                <c:pt idx="79">
                  <c:v>134.289779684936</c:v>
                </c:pt>
                <c:pt idx="80">
                  <c:v>148.413159102577</c:v>
                </c:pt>
                <c:pt idx="81">
                  <c:v>164.021907299902</c:v>
                </c:pt>
                <c:pt idx="82">
                  <c:v>181.272241875151</c:v>
                </c:pt>
                <c:pt idx="83">
                  <c:v>200.336809974792</c:v>
                </c:pt>
                <c:pt idx="84">
                  <c:v>221.406416204187</c:v>
                </c:pt>
                <c:pt idx="85">
                  <c:v>244.69193226422</c:v>
                </c:pt>
                <c:pt idx="86">
                  <c:v>270.426407426153</c:v>
                </c:pt>
                <c:pt idx="87">
                  <c:v>298.867400967061</c:v>
                </c:pt>
                <c:pt idx="88">
                  <c:v>330.299559909649</c:v>
                </c:pt>
                <c:pt idx="89">
                  <c:v>365.0374678653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 exp growth'!$B$7:$B$96</c:f>
              <c:numCache>
                <c:formatCode>General</c:formatCode>
                <c:ptCount val="90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</c:numCache>
            </c:numRef>
          </c:xVal>
          <c:yVal>
            <c:numRef>
              <c:f>'graph 2 exp growth'!$D$8:$D$96</c:f>
              <c:numCache>
                <c:formatCode>General</c:formatCode>
                <c:ptCount val="89"/>
                <c:pt idx="0">
                  <c:v>0.234570288093798</c:v>
                </c:pt>
                <c:pt idx="1">
                  <c:v>0.246596963941607</c:v>
                </c:pt>
                <c:pt idx="2">
                  <c:v>0.259240260645892</c:v>
                </c:pt>
                <c:pt idx="3">
                  <c:v>0.272531793034013</c:v>
                </c:pt>
                <c:pt idx="4">
                  <c:v>0.28650479686019</c:v>
                </c:pt>
                <c:pt idx="5">
                  <c:v>0.301194211912202</c:v>
                </c:pt>
                <c:pt idx="6">
                  <c:v>0.316636769379053</c:v>
                </c:pt>
                <c:pt idx="7">
                  <c:v>0.33287108369808</c:v>
                </c:pt>
                <c:pt idx="8">
                  <c:v>0.349937749111155</c:v>
                </c:pt>
                <c:pt idx="9">
                  <c:v>0.367879441171442</c:v>
                </c:pt>
                <c:pt idx="10">
                  <c:v>0.386741023454501</c:v>
                </c:pt>
                <c:pt idx="11">
                  <c:v>0.406569659740599</c:v>
                </c:pt>
                <c:pt idx="12">
                  <c:v>0.427414931948727</c:v>
                </c:pt>
                <c:pt idx="13">
                  <c:v>0.449328964117222</c:v>
                </c:pt>
                <c:pt idx="14">
                  <c:v>0.472366552741015</c:v>
                </c:pt>
                <c:pt idx="15">
                  <c:v>0.49658530379141</c:v>
                </c:pt>
                <c:pt idx="16">
                  <c:v>0.522045776761016</c:v>
                </c:pt>
                <c:pt idx="17">
                  <c:v>0.548811636094026</c:v>
                </c:pt>
                <c:pt idx="18">
                  <c:v>0.576949810380487</c:v>
                </c:pt>
                <c:pt idx="19">
                  <c:v>0.606530659712633</c:v>
                </c:pt>
                <c:pt idx="20">
                  <c:v>0.637628151621773</c:v>
                </c:pt>
                <c:pt idx="21">
                  <c:v>0.670320046035639</c:v>
                </c:pt>
                <c:pt idx="22">
                  <c:v>0.704688089718714</c:v>
                </c:pt>
                <c:pt idx="23">
                  <c:v>0.740818220681718</c:v>
                </c:pt>
                <c:pt idx="24">
                  <c:v>0.778800783071405</c:v>
                </c:pt>
                <c:pt idx="25">
                  <c:v>0.818730753077982</c:v>
                </c:pt>
                <c:pt idx="26">
                  <c:v>0.860707976425058</c:v>
                </c:pt>
                <c:pt idx="27">
                  <c:v>0.90483741803596</c:v>
                </c:pt>
                <c:pt idx="28">
                  <c:v>0.951229424500714</c:v>
                </c:pt>
                <c:pt idx="29">
                  <c:v>1</c:v>
                </c:pt>
                <c:pt idx="30">
                  <c:v>1.05127109637602</c:v>
                </c:pt>
                <c:pt idx="31">
                  <c:v>1.10517091807565</c:v>
                </c:pt>
                <c:pt idx="32">
                  <c:v>1.16183424272828</c:v>
                </c:pt>
                <c:pt idx="33">
                  <c:v>1.22140275816017</c:v>
                </c:pt>
                <c:pt idx="34">
                  <c:v>1.28402541668774</c:v>
                </c:pt>
                <c:pt idx="35">
                  <c:v>1.349858807576</c:v>
                </c:pt>
                <c:pt idx="36">
                  <c:v>1.41906754859326</c:v>
                </c:pt>
                <c:pt idx="37">
                  <c:v>1.49182469764127</c:v>
                </c:pt>
                <c:pt idx="38">
                  <c:v>1.56831218549017</c:v>
                </c:pt>
                <c:pt idx="39">
                  <c:v>1.64872127070013</c:v>
                </c:pt>
                <c:pt idx="40">
                  <c:v>1.7332530178674</c:v>
                </c:pt>
                <c:pt idx="41">
                  <c:v>1.82211880039051</c:v>
                </c:pt>
                <c:pt idx="42">
                  <c:v>1.9155408290139</c:v>
                </c:pt>
                <c:pt idx="43">
                  <c:v>2.01375270747048</c:v>
                </c:pt>
                <c:pt idx="44">
                  <c:v>2.11700001661268</c:v>
                </c:pt>
                <c:pt idx="45">
                  <c:v>2.22554092849247</c:v>
                </c:pt>
                <c:pt idx="46">
                  <c:v>2.33964685192599</c:v>
                </c:pt>
                <c:pt idx="47">
                  <c:v>2.45960311115695</c:v>
                </c:pt>
                <c:pt idx="48">
                  <c:v>2.58570965931585</c:v>
                </c:pt>
                <c:pt idx="49">
                  <c:v>2.71828182845905</c:v>
                </c:pt>
                <c:pt idx="50">
                  <c:v>2.85765111806316</c:v>
                </c:pt>
                <c:pt idx="51">
                  <c:v>3.00416602394643</c:v>
                </c:pt>
                <c:pt idx="52">
                  <c:v>3.15819290968977</c:v>
                </c:pt>
                <c:pt idx="53">
                  <c:v>3.32011692273655</c:v>
                </c:pt>
                <c:pt idx="54">
                  <c:v>3.49034295746184</c:v>
                </c:pt>
                <c:pt idx="55">
                  <c:v>3.66929666761925</c:v>
                </c:pt>
                <c:pt idx="56">
                  <c:v>3.85742553069697</c:v>
                </c:pt>
                <c:pt idx="57">
                  <c:v>4.05519996684468</c:v>
                </c:pt>
                <c:pt idx="58">
                  <c:v>4.26311451516882</c:v>
                </c:pt>
                <c:pt idx="59">
                  <c:v>4.48168907033806</c:v>
                </c:pt>
                <c:pt idx="60">
                  <c:v>4.71147018259074</c:v>
                </c:pt>
                <c:pt idx="61">
                  <c:v>4.95303242439512</c:v>
                </c:pt>
                <c:pt idx="62">
                  <c:v>5.20697982717985</c:v>
                </c:pt>
                <c:pt idx="63">
                  <c:v>5.4739473917272</c:v>
                </c:pt>
                <c:pt idx="64">
                  <c:v>5.75460267600573</c:v>
                </c:pt>
                <c:pt idx="65">
                  <c:v>6.04964746441295</c:v>
                </c:pt>
                <c:pt idx="66">
                  <c:v>6.35981952260183</c:v>
                </c:pt>
                <c:pt idx="67">
                  <c:v>6.68589444227927</c:v>
                </c:pt>
                <c:pt idx="68">
                  <c:v>7.02868758058929</c:v>
                </c:pt>
                <c:pt idx="69">
                  <c:v>7.38905609893065</c:v>
                </c:pt>
                <c:pt idx="70">
                  <c:v>7.76790110630677</c:v>
                </c:pt>
                <c:pt idx="71">
                  <c:v>8.16616991256765</c:v>
                </c:pt>
                <c:pt idx="72">
                  <c:v>8.5848583971779</c:v>
                </c:pt>
                <c:pt idx="73">
                  <c:v>9.02501349943412</c:v>
                </c:pt>
                <c:pt idx="74">
                  <c:v>9.48773583635853</c:v>
                </c:pt>
                <c:pt idx="75">
                  <c:v>9.97418245481472</c:v>
                </c:pt>
                <c:pt idx="76">
                  <c:v>10.4855697247276</c:v>
                </c:pt>
                <c:pt idx="77">
                  <c:v>11.0231763806416</c:v>
                </c:pt>
                <c:pt idx="78">
                  <c:v>11.5883467192234</c:v>
                </c:pt>
                <c:pt idx="79">
                  <c:v>12.1824939607035</c:v>
                </c:pt>
                <c:pt idx="80">
                  <c:v>12.807103782663</c:v>
                </c:pt>
                <c:pt idx="81">
                  <c:v>13.4637380350017</c:v>
                </c:pt>
                <c:pt idx="82">
                  <c:v>14.1540386453758</c:v>
                </c:pt>
                <c:pt idx="83">
                  <c:v>14.8797317248728</c:v>
                </c:pt>
                <c:pt idx="84">
                  <c:v>15.6426318841882</c:v>
                </c:pt>
                <c:pt idx="85">
                  <c:v>16.444646771097</c:v>
                </c:pt>
                <c:pt idx="86">
                  <c:v>17.2877818405677</c:v>
                </c:pt>
                <c:pt idx="87">
                  <c:v>18.1741453694431</c:v>
                </c:pt>
                <c:pt idx="88">
                  <c:v>19.1059537282317</c:v>
                </c:pt>
              </c:numCache>
            </c:numRef>
          </c:yVal>
          <c:smooth val="1"/>
        </c:ser>
        <c:axId val="3950474"/>
        <c:axId val="70384884"/>
      </c:scatterChart>
      <c:valAx>
        <c:axId val="3950474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884"/>
        <c:crossesAt val="0"/>
        <c:crossBetween val="midCat"/>
      </c:valAx>
      <c:valAx>
        <c:axId val="70384884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474"/>
        <c:crossesAt val="0"/>
        <c:crossBetween val="midCat"/>
        <c:majorUnit val="5"/>
      </c:valAx>
      <c:spPr>
        <a:solidFill>
          <a:srgbClr val="ffffff"/>
        </a:solidFill>
        <a:ln w="378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5.xml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16.png"/><Relationship Id="rId9" Type="http://schemas.openxmlformats.org/officeDocument/2006/relationships/image" Target="../media/image20.png"/><Relationship Id="rId10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75960</xdr:rowOff>
    </xdr:from>
    <xdr:to>
      <xdr:col>3</xdr:col>
      <xdr:colOff>65484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75960"/>
          <a:ext cx="3019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56520</xdr:rowOff>
    </xdr:from>
    <xdr:to>
      <xdr:col>6</xdr:col>
      <xdr:colOff>191880</xdr:colOff>
      <xdr:row>5</xdr:row>
      <xdr:rowOff>10512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1941840" y="732960"/>
          <a:ext cx="3018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</xdr:row>
      <xdr:rowOff>18720</xdr:rowOff>
    </xdr:from>
    <xdr:to>
      <xdr:col>4</xdr:col>
      <xdr:colOff>10800</xdr:colOff>
      <xdr:row>6</xdr:row>
      <xdr:rowOff>228600</xdr:rowOff>
    </xdr:to>
    <xdr:pic>
      <xdr:nvPicPr>
        <xdr:cNvPr id="2" name="Picture 1" descr="e"/>
        <xdr:cNvPicPr/>
      </xdr:nvPicPr>
      <xdr:blipFill>
        <a:blip r:embed="rId1"/>
        <a:stretch/>
      </xdr:blipFill>
      <xdr:spPr>
        <a:xfrm>
          <a:off x="221400" y="504360"/>
          <a:ext cx="2948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7</xdr:row>
      <xdr:rowOff>114480</xdr:rowOff>
    </xdr:from>
    <xdr:to>
      <xdr:col>12</xdr:col>
      <xdr:colOff>39960</xdr:colOff>
      <xdr:row>18</xdr:row>
      <xdr:rowOff>133200</xdr:rowOff>
    </xdr:to>
    <xdr:graphicFrame>
      <xdr:nvGraphicFramePr>
        <xdr:cNvPr id="3" name="Chart 2"/>
        <xdr:cNvGraphicFramePr/>
      </xdr:nvGraphicFramePr>
      <xdr:xfrm>
        <a:off x="6278040" y="1514520"/>
        <a:ext cx="3853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1280</xdr:colOff>
      <xdr:row>7</xdr:row>
      <xdr:rowOff>124200</xdr:rowOff>
    </xdr:from>
    <xdr:to>
      <xdr:col>7</xdr:col>
      <xdr:colOff>755640</xdr:colOff>
      <xdr:row>18</xdr:row>
      <xdr:rowOff>104400</xdr:rowOff>
    </xdr:to>
    <xdr:graphicFrame>
      <xdr:nvGraphicFramePr>
        <xdr:cNvPr id="4" name="Chart 3"/>
        <xdr:cNvGraphicFramePr/>
      </xdr:nvGraphicFramePr>
      <xdr:xfrm>
        <a:off x="2766600" y="1524240"/>
        <a:ext cx="33915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218600</xdr:colOff>
      <xdr:row>0</xdr:row>
      <xdr:rowOff>47520</xdr:rowOff>
    </xdr:from>
    <xdr:to>
      <xdr:col>17</xdr:col>
      <xdr:colOff>696960</xdr:colOff>
      <xdr:row>5</xdr:row>
      <xdr:rowOff>669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022560" y="47520"/>
          <a:ext cx="4732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57240</xdr:rowOff>
    </xdr:from>
    <xdr:to>
      <xdr:col>14</xdr:col>
      <xdr:colOff>558720</xdr:colOff>
      <xdr:row>15</xdr:row>
      <xdr:rowOff>38520</xdr:rowOff>
    </xdr:to>
    <xdr:graphicFrame>
      <xdr:nvGraphicFramePr>
        <xdr:cNvPr id="6" name="Chart 2"/>
        <xdr:cNvGraphicFramePr/>
      </xdr:nvGraphicFramePr>
      <xdr:xfrm>
        <a:off x="4217760" y="57240"/>
        <a:ext cx="5133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400</xdr:rowOff>
    </xdr:from>
    <xdr:to>
      <xdr:col>5</xdr:col>
      <xdr:colOff>383040</xdr:colOff>
      <xdr:row>3</xdr:row>
      <xdr:rowOff>114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44040" y="333000"/>
          <a:ext cx="3008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6</xdr:row>
      <xdr:rowOff>66960</xdr:rowOff>
    </xdr:from>
    <xdr:to>
      <xdr:col>13</xdr:col>
      <xdr:colOff>141480</xdr:colOff>
      <xdr:row>18</xdr:row>
      <xdr:rowOff>66960</xdr:rowOff>
    </xdr:to>
    <xdr:graphicFrame>
      <xdr:nvGraphicFramePr>
        <xdr:cNvPr id="8" name="Chart 3"/>
        <xdr:cNvGraphicFramePr/>
      </xdr:nvGraphicFramePr>
      <xdr:xfrm>
        <a:off x="2977920" y="143856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</xdr:row>
      <xdr:rowOff>28440</xdr:rowOff>
    </xdr:from>
    <xdr:to>
      <xdr:col>10</xdr:col>
      <xdr:colOff>382680</xdr:colOff>
      <xdr:row>6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61640" y="257040"/>
          <a:ext cx="4769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7</xdr:row>
      <xdr:rowOff>95400</xdr:rowOff>
    </xdr:from>
    <xdr:to>
      <xdr:col>11</xdr:col>
      <xdr:colOff>473400</xdr:colOff>
      <xdr:row>19</xdr:row>
      <xdr:rowOff>95400</xdr:rowOff>
    </xdr:to>
    <xdr:graphicFrame>
      <xdr:nvGraphicFramePr>
        <xdr:cNvPr id="10" name="Chart 2"/>
        <xdr:cNvGraphicFramePr/>
      </xdr:nvGraphicFramePr>
      <xdr:xfrm>
        <a:off x="2635560" y="16956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1080</xdr:colOff>
      <xdr:row>6</xdr:row>
      <xdr:rowOff>209880</xdr:rowOff>
    </xdr:from>
    <xdr:to>
      <xdr:col>18</xdr:col>
      <xdr:colOff>141480</xdr:colOff>
      <xdr:row>19</xdr:row>
      <xdr:rowOff>66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8460720" y="1581480"/>
          <a:ext cx="414648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104400</xdr:rowOff>
    </xdr:from>
    <xdr:to>
      <xdr:col>4</xdr:col>
      <xdr:colOff>30960</xdr:colOff>
      <xdr:row>5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2480" y="333000"/>
          <a:ext cx="247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9</xdr:row>
      <xdr:rowOff>114480</xdr:rowOff>
    </xdr:from>
    <xdr:to>
      <xdr:col>11</xdr:col>
      <xdr:colOff>503640</xdr:colOff>
      <xdr:row>21</xdr:row>
      <xdr:rowOff>114480</xdr:rowOff>
    </xdr:to>
    <xdr:graphicFrame>
      <xdr:nvGraphicFramePr>
        <xdr:cNvPr id="13" name="Chart 4"/>
        <xdr:cNvGraphicFramePr/>
      </xdr:nvGraphicFramePr>
      <xdr:xfrm>
        <a:off x="3028320" y="2171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09240</xdr:colOff>
      <xdr:row>3</xdr:row>
      <xdr:rowOff>28080</xdr:rowOff>
    </xdr:from>
    <xdr:to>
      <xdr:col>61</xdr:col>
      <xdr:colOff>141120</xdr:colOff>
      <xdr:row>16</xdr:row>
      <xdr:rowOff>38520</xdr:rowOff>
    </xdr:to>
    <xdr:graphicFrame>
      <xdr:nvGraphicFramePr>
        <xdr:cNvPr id="14" name="Chart 2"/>
        <xdr:cNvGraphicFramePr/>
      </xdr:nvGraphicFramePr>
      <xdr:xfrm>
        <a:off x="37503720" y="1123560"/>
        <a:ext cx="4537080" cy="46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8320</xdr:colOff>
      <xdr:row>27</xdr:row>
      <xdr:rowOff>114480</xdr:rowOff>
    </xdr:from>
    <xdr:to>
      <xdr:col>4</xdr:col>
      <xdr:colOff>449640</xdr:colOff>
      <xdr:row>36</xdr:row>
      <xdr:rowOff>900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598320" y="9001440"/>
          <a:ext cx="2862360" cy="22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2200</xdr:colOff>
      <xdr:row>11</xdr:row>
      <xdr:rowOff>162360</xdr:rowOff>
    </xdr:from>
    <xdr:to>
      <xdr:col>17</xdr:col>
      <xdr:colOff>433440</xdr:colOff>
      <xdr:row>12</xdr:row>
      <xdr:rowOff>30456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11181960" y="4057920"/>
          <a:ext cx="1389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4</xdr:row>
      <xdr:rowOff>209520</xdr:rowOff>
    </xdr:from>
    <xdr:to>
      <xdr:col>24</xdr:col>
      <xdr:colOff>312840</xdr:colOff>
      <xdr:row>8</xdr:row>
      <xdr:rowOff>20016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15358320" y="1704960"/>
          <a:ext cx="3693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21</xdr:row>
      <xdr:rowOff>142560</xdr:rowOff>
    </xdr:from>
    <xdr:to>
      <xdr:col>18</xdr:col>
      <xdr:colOff>594360</xdr:colOff>
      <xdr:row>23</xdr:row>
      <xdr:rowOff>228960</xdr:rowOff>
    </xdr:to>
    <xdr:pic>
      <xdr:nvPicPr>
        <xdr:cNvPr id="18" name="Picture 7" descr=""/>
        <xdr:cNvPicPr/>
      </xdr:nvPicPr>
      <xdr:blipFill>
        <a:blip r:embed="rId5"/>
        <a:stretch/>
      </xdr:blipFill>
      <xdr:spPr>
        <a:xfrm>
          <a:off x="12188520" y="7248240"/>
          <a:ext cx="16005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28</xdr:row>
      <xdr:rowOff>0</xdr:rowOff>
    </xdr:from>
    <xdr:to>
      <xdr:col>37</xdr:col>
      <xdr:colOff>231840</xdr:colOff>
      <xdr:row>70</xdr:row>
      <xdr:rowOff>57240</xdr:rowOff>
    </xdr:to>
    <xdr:pic>
      <xdr:nvPicPr>
        <xdr:cNvPr id="19" name="Picture 8" descr=""/>
        <xdr:cNvPicPr/>
      </xdr:nvPicPr>
      <xdr:blipFill>
        <a:blip r:embed="rId6"/>
        <a:stretch/>
      </xdr:blipFill>
      <xdr:spPr>
        <a:xfrm>
          <a:off x="9502200" y="9144000"/>
          <a:ext cx="17667720" cy="108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440</xdr:colOff>
      <xdr:row>5</xdr:row>
      <xdr:rowOff>19080</xdr:rowOff>
    </xdr:from>
    <xdr:to>
      <xdr:col>9</xdr:col>
      <xdr:colOff>767160</xdr:colOff>
      <xdr:row>16</xdr:row>
      <xdr:rowOff>191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336280" y="1314360"/>
          <a:ext cx="5675400" cy="30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1320</xdr:colOff>
      <xdr:row>6</xdr:row>
      <xdr:rowOff>95400</xdr:rowOff>
    </xdr:from>
    <xdr:to>
      <xdr:col>2</xdr:col>
      <xdr:colOff>4281480</xdr:colOff>
      <xdr:row>14</xdr:row>
      <xdr:rowOff>1998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765160" y="1648080"/>
          <a:ext cx="2270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3160</xdr:colOff>
      <xdr:row>18</xdr:row>
      <xdr:rowOff>171720</xdr:rowOff>
    </xdr:from>
    <xdr:to>
      <xdr:col>5</xdr:col>
      <xdr:colOff>50400</xdr:colOff>
      <xdr:row>30</xdr:row>
      <xdr:rowOff>853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817000" y="4810320"/>
          <a:ext cx="573876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960</xdr:colOff>
      <xdr:row>33</xdr:row>
      <xdr:rowOff>57240</xdr:rowOff>
    </xdr:from>
    <xdr:to>
      <xdr:col>3</xdr:col>
      <xdr:colOff>254880</xdr:colOff>
      <xdr:row>36</xdr:row>
      <xdr:rowOff>1908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493800" y="8553600"/>
          <a:ext cx="2327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9320</xdr:colOff>
      <xdr:row>37</xdr:row>
      <xdr:rowOff>66600</xdr:rowOff>
    </xdr:from>
    <xdr:to>
      <xdr:col>9</xdr:col>
      <xdr:colOff>947520</xdr:colOff>
      <xdr:row>46</xdr:row>
      <xdr:rowOff>954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3503160" y="9591480"/>
          <a:ext cx="768888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9</xdr:row>
      <xdr:rowOff>95400</xdr:rowOff>
    </xdr:from>
    <xdr:to>
      <xdr:col>9</xdr:col>
      <xdr:colOff>2156400</xdr:colOff>
      <xdr:row>50</xdr:row>
      <xdr:rowOff>1425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8022960" y="12706560"/>
          <a:ext cx="4377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2280</xdr:colOff>
      <xdr:row>50</xdr:row>
      <xdr:rowOff>238320</xdr:rowOff>
    </xdr:from>
    <xdr:to>
      <xdr:col>9</xdr:col>
      <xdr:colOff>2257560</xdr:colOff>
      <xdr:row>54</xdr:row>
      <xdr:rowOff>11448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2436120" y="13106520"/>
          <a:ext cx="1006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1360</xdr:colOff>
      <xdr:row>54</xdr:row>
      <xdr:rowOff>228960</xdr:rowOff>
    </xdr:from>
    <xdr:to>
      <xdr:col>2</xdr:col>
      <xdr:colOff>4032360</xdr:colOff>
      <xdr:row>57</xdr:row>
      <xdr:rowOff>1908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2455200" y="14126040"/>
          <a:ext cx="2331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720</xdr:colOff>
      <xdr:row>58</xdr:row>
      <xdr:rowOff>114480</xdr:rowOff>
    </xdr:from>
    <xdr:to>
      <xdr:col>3</xdr:col>
      <xdr:colOff>1915920</xdr:colOff>
      <xdr:row>61</xdr:row>
      <xdr:rowOff>6660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2464560" y="15040080"/>
          <a:ext cx="5017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0</xdr:colOff>
      <xdr:row>55</xdr:row>
      <xdr:rowOff>38160</xdr:rowOff>
    </xdr:from>
    <xdr:to>
      <xdr:col>9</xdr:col>
      <xdr:colOff>1482840</xdr:colOff>
      <xdr:row>68</xdr:row>
      <xdr:rowOff>2808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7881120" y="14192280"/>
          <a:ext cx="384624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ww.middlesexcc.edu/faculty/AAzzolino/sp09/gren09/r0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mpound interest"/>
      <sheetName val="e"/>
      <sheetName val="quick quiz"/>
      <sheetName val="solve"/>
      <sheetName val="graph exp grow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false" hidden="false" outlineLevel="0" max="13" min="8" style="2" width="9.14"/>
    <col collapsed="false" customWidth="true" hidden="false" outlineLevel="0" max="14" min="14" style="2" width="13.56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1"/>
      <c r="F2" s="1"/>
      <c r="G2" s="4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.75" hidden="false" customHeight="false" outlineLevel="0" collapsed="false">
      <c r="B3" s="5"/>
      <c r="C3" s="5"/>
      <c r="D3" s="5"/>
      <c r="E3" s="5"/>
      <c r="F3" s="5"/>
      <c r="G3" s="4"/>
      <c r="H3" s="5"/>
      <c r="I3" s="5"/>
      <c r="J3" s="5"/>
      <c r="K3" s="5"/>
      <c r="L3" s="5"/>
      <c r="M3" s="5"/>
      <c r="N3" s="6"/>
      <c r="O3" s="5"/>
      <c r="P3" s="5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14" customFormat="true" ht="21" hidden="false" customHeight="false" outlineLevel="0" collapsed="false">
      <c r="A4" s="8"/>
      <c r="B4" s="5"/>
      <c r="C4" s="9" t="s">
        <v>2</v>
      </c>
      <c r="D4" s="10"/>
      <c r="E4" s="10"/>
      <c r="F4" s="11"/>
      <c r="G4" s="10"/>
      <c r="H4" s="10"/>
      <c r="I4" s="10"/>
      <c r="J4" s="10"/>
      <c r="K4" s="10"/>
      <c r="L4" s="10"/>
      <c r="M4" s="12"/>
      <c r="N4" s="10"/>
      <c r="O4" s="10"/>
      <c r="P4" s="13"/>
      <c r="Q4" s="7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4" customFormat="true" ht="18" hidden="false" customHeight="false" outlineLevel="0" collapsed="false">
      <c r="A5" s="8"/>
      <c r="B5" s="5"/>
      <c r="C5" s="5"/>
      <c r="D5" s="5"/>
      <c r="E5" s="5"/>
      <c r="F5" s="5"/>
      <c r="G5" s="4"/>
      <c r="H5" s="5"/>
      <c r="I5" s="5"/>
      <c r="J5" s="5"/>
      <c r="K5" s="5"/>
      <c r="L5" s="5"/>
      <c r="M5" s="5"/>
      <c r="N5" s="15"/>
      <c r="O5" s="5"/>
      <c r="P5" s="5"/>
      <c r="Q5" s="7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14" customFormat="true" ht="18" hidden="false" customHeight="false" outlineLevel="0" collapsed="false">
      <c r="A6" s="8"/>
      <c r="B6" s="7"/>
      <c r="C6" s="7" t="s">
        <v>3</v>
      </c>
      <c r="D6" s="7"/>
      <c r="E6" s="7"/>
      <c r="F6" s="7"/>
      <c r="G6" s="16"/>
      <c r="H6" s="16" t="s">
        <v>4</v>
      </c>
      <c r="I6" s="7"/>
      <c r="J6" s="7"/>
      <c r="K6" s="7"/>
      <c r="L6" s="7"/>
      <c r="M6" s="7"/>
      <c r="N6" s="1"/>
      <c r="O6" s="7"/>
      <c r="P6" s="7"/>
      <c r="Q6" s="7"/>
      <c r="R6" s="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14" customFormat="true" ht="18" hidden="false" customHeight="false" outlineLevel="0" collapsed="false">
      <c r="A7" s="8"/>
      <c r="B7" s="17" t="s">
        <v>5</v>
      </c>
      <c r="C7" s="7" t="s">
        <v>6</v>
      </c>
      <c r="D7" s="1"/>
      <c r="E7" s="1"/>
      <c r="F7" s="1"/>
      <c r="G7" s="16"/>
      <c r="H7" s="7" t="s">
        <v>7</v>
      </c>
      <c r="I7" s="1"/>
      <c r="J7" s="1"/>
      <c r="K7" s="1"/>
      <c r="L7" s="1"/>
      <c r="M7" s="1"/>
      <c r="N7" s="1"/>
      <c r="O7" s="1"/>
      <c r="P7" s="1"/>
      <c r="Q7" s="1"/>
      <c r="R7" s="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B8" s="17" t="s">
        <v>5</v>
      </c>
      <c r="C8" s="7" t="s">
        <v>8</v>
      </c>
      <c r="D8" s="7"/>
      <c r="E8" s="7"/>
      <c r="F8" s="7"/>
      <c r="G8" s="16"/>
      <c r="H8" s="7" t="s">
        <v>9</v>
      </c>
      <c r="I8" s="7"/>
      <c r="J8" s="7"/>
      <c r="K8" s="5"/>
      <c r="L8" s="5"/>
      <c r="M8" s="7"/>
      <c r="N8" s="1"/>
      <c r="O8" s="7"/>
      <c r="P8" s="7"/>
      <c r="Q8" s="7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.75" hidden="false" customHeight="false" outlineLevel="0" collapsed="false">
      <c r="B9" s="17"/>
      <c r="C9" s="7"/>
      <c r="D9" s="7"/>
      <c r="E9" s="7"/>
      <c r="F9" s="7"/>
      <c r="G9" s="16"/>
      <c r="H9" s="7" t="s">
        <v>10</v>
      </c>
      <c r="I9" s="7" t="s">
        <v>11</v>
      </c>
      <c r="J9" s="7"/>
      <c r="K9" s="5"/>
      <c r="L9" s="5"/>
      <c r="M9" s="7"/>
      <c r="N9" s="1"/>
      <c r="O9" s="7"/>
      <c r="P9" s="7"/>
      <c r="Q9" s="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8.75" hidden="false" customHeight="false" outlineLevel="0" collapsed="false">
      <c r="B10" s="17" t="s">
        <v>5</v>
      </c>
      <c r="C10" s="7" t="s">
        <v>12</v>
      </c>
      <c r="D10" s="7"/>
      <c r="E10" s="7"/>
      <c r="F10" s="7"/>
      <c r="G10" s="16"/>
      <c r="H10" s="7" t="s">
        <v>13</v>
      </c>
      <c r="I10" s="7"/>
      <c r="J10" s="7"/>
      <c r="K10" s="5"/>
      <c r="L10" s="5"/>
      <c r="M10" s="7"/>
      <c r="N10" s="1"/>
      <c r="O10" s="7"/>
      <c r="P10" s="7"/>
      <c r="Q10" s="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14" customFormat="true" ht="18" hidden="false" customHeight="false" outlineLevel="0" collapsed="false">
      <c r="A11" s="8"/>
      <c r="B11" s="17" t="s">
        <v>5</v>
      </c>
      <c r="C11" s="7" t="s">
        <v>14</v>
      </c>
      <c r="D11" s="7"/>
      <c r="E11" s="7"/>
      <c r="F11" s="7"/>
      <c r="G11" s="16"/>
      <c r="H11" s="7" t="s">
        <v>15</v>
      </c>
      <c r="I11" s="7"/>
      <c r="J11" s="7"/>
      <c r="K11" s="18"/>
      <c r="L11" s="5"/>
      <c r="M11" s="7"/>
      <c r="N11" s="1"/>
      <c r="O11" s="7"/>
      <c r="P11" s="7"/>
      <c r="Q11" s="7"/>
      <c r="R11" s="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14" customFormat="true" ht="18" hidden="false" customHeight="false" outlineLevel="0" collapsed="false">
      <c r="A12" s="8"/>
      <c r="B12" s="17"/>
      <c r="C12" s="7"/>
      <c r="D12" s="7"/>
      <c r="E12" s="7"/>
      <c r="F12" s="7"/>
      <c r="G12" s="16"/>
      <c r="H12" s="7"/>
      <c r="I12" s="7"/>
      <c r="J12" s="7"/>
      <c r="K12" s="18"/>
      <c r="L12" s="5"/>
      <c r="M12" s="7"/>
      <c r="N12" s="1"/>
      <c r="O12" s="7"/>
      <c r="P12" s="7"/>
      <c r="Q12" s="7"/>
      <c r="R12" s="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14" customFormat="true" ht="18" hidden="false" customHeight="false" outlineLevel="0" collapsed="false">
      <c r="A13" s="8"/>
      <c r="B13" s="17" t="s">
        <v>5</v>
      </c>
      <c r="C13" s="7" t="s">
        <v>16</v>
      </c>
      <c r="D13" s="7"/>
      <c r="E13" s="7"/>
      <c r="F13" s="7"/>
      <c r="G13" s="16"/>
      <c r="H13" s="7" t="s">
        <v>17</v>
      </c>
      <c r="I13" s="7"/>
      <c r="J13" s="7"/>
      <c r="K13" s="18"/>
      <c r="L13" s="5"/>
      <c r="M13" s="7"/>
      <c r="N13" s="1"/>
      <c r="O13" s="7"/>
      <c r="P13" s="7"/>
      <c r="Q13" s="7"/>
      <c r="R13" s="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14" customFormat="true" ht="18" hidden="false" customHeight="false" outlineLevel="0" collapsed="false">
      <c r="A14" s="8"/>
      <c r="B14" s="17" t="s">
        <v>5</v>
      </c>
      <c r="C14" s="7" t="s">
        <v>18</v>
      </c>
      <c r="D14" s="7"/>
      <c r="E14" s="7"/>
      <c r="F14" s="7"/>
      <c r="G14" s="16"/>
      <c r="H14" s="7" t="s">
        <v>19</v>
      </c>
      <c r="I14" s="7"/>
      <c r="J14" s="7"/>
      <c r="K14" s="18"/>
      <c r="L14" s="5"/>
      <c r="M14" s="7"/>
      <c r="N14" s="1"/>
      <c r="O14" s="7"/>
      <c r="P14" s="7"/>
      <c r="Q14" s="7"/>
      <c r="R14" s="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14" customFormat="true" ht="18" hidden="false" customHeight="false" outlineLevel="0" collapsed="false">
      <c r="A15" s="8"/>
      <c r="B15" s="17" t="s">
        <v>5</v>
      </c>
      <c r="C15" s="7" t="s">
        <v>20</v>
      </c>
      <c r="D15" s="7"/>
      <c r="E15" s="7"/>
      <c r="F15" s="7"/>
      <c r="G15" s="4"/>
      <c r="H15" s="7" t="s">
        <v>21</v>
      </c>
      <c r="I15" s="7"/>
      <c r="J15" s="7"/>
      <c r="K15" s="18"/>
      <c r="L15" s="5"/>
      <c r="M15" s="7" t="s">
        <v>22</v>
      </c>
      <c r="N15" s="1"/>
      <c r="O15" s="7"/>
      <c r="P15" s="7"/>
      <c r="Q15" s="7"/>
      <c r="R15" s="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.75" hidden="false" customHeight="false" outlineLevel="0" collapsed="false">
      <c r="B16" s="17" t="s">
        <v>5</v>
      </c>
      <c r="C16" s="7" t="s">
        <v>23</v>
      </c>
      <c r="D16" s="1"/>
      <c r="E16" s="1"/>
      <c r="F16" s="1"/>
      <c r="G16" s="1"/>
      <c r="H16" s="7" t="s">
        <v>2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B17" s="17" t="s">
        <v>5</v>
      </c>
      <c r="C17" s="7" t="s">
        <v>25</v>
      </c>
      <c r="D17" s="1"/>
      <c r="E17" s="1"/>
      <c r="F17" s="1"/>
      <c r="G17" s="1"/>
      <c r="H17" s="7" t="s">
        <v>2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.75" hidden="false" customHeight="false" outlineLevel="0" collapsed="false">
      <c r="B18" s="17" t="s">
        <v>5</v>
      </c>
      <c r="C18" s="7" t="s">
        <v>27</v>
      </c>
      <c r="D18" s="1"/>
      <c r="E18" s="1"/>
      <c r="F18" s="1"/>
      <c r="G18" s="1"/>
      <c r="H18" s="7" t="s">
        <v>2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.75" hidden="false" customHeight="false" outlineLevel="0" collapsed="false">
      <c r="B19" s="17" t="s">
        <v>5</v>
      </c>
      <c r="C19" s="7" t="s">
        <v>29</v>
      </c>
      <c r="D19" s="1"/>
      <c r="E19" s="1"/>
      <c r="F19" s="1"/>
      <c r="G19" s="1"/>
      <c r="H19" s="7" t="s">
        <v>3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8.99"/>
  </cols>
  <sheetData>
    <row r="2" customFormat="false" ht="12.75" hidden="false" customHeight="false" outlineLevel="0" collapsed="false">
      <c r="B2" s="0" t="s">
        <v>184</v>
      </c>
      <c r="C2" s="0" t="s">
        <v>185</v>
      </c>
      <c r="D2" s="0" t="s">
        <v>146</v>
      </c>
      <c r="E2" s="0" t="s">
        <v>186</v>
      </c>
    </row>
    <row r="3" customFormat="false" ht="12.75" hidden="false" customHeight="false" outlineLevel="0" collapsed="false">
      <c r="B3" s="0" t="n">
        <v>1</v>
      </c>
      <c r="C3" s="198" t="n">
        <v>43867</v>
      </c>
      <c r="D3" s="0" t="n">
        <v>1</v>
      </c>
      <c r="E3" s="0" t="n">
        <v>3</v>
      </c>
      <c r="F3" s="0" t="s">
        <v>187</v>
      </c>
      <c r="K3" s="0" t="s">
        <v>187</v>
      </c>
    </row>
    <row r="4" customFormat="false" ht="12.75" hidden="false" customHeight="false" outlineLevel="0" collapsed="false">
      <c r="B4" s="0" t="n">
        <v>2</v>
      </c>
      <c r="K4" s="0" t="s">
        <v>188</v>
      </c>
    </row>
    <row r="5" customFormat="false" ht="12.75" hidden="false" customHeight="false" outlineLevel="0" collapsed="false">
      <c r="B5" s="0" t="n">
        <v>3</v>
      </c>
      <c r="K5" s="0" t="s">
        <v>189</v>
      </c>
    </row>
    <row r="6" customFormat="false" ht="12.75" hidden="false" customHeight="false" outlineLevel="0" collapsed="false">
      <c r="B6" s="0" t="n">
        <v>4</v>
      </c>
      <c r="K6" s="0" t="s">
        <v>190</v>
      </c>
    </row>
    <row r="7" customFormat="false" ht="12.75" hidden="false" customHeight="false" outlineLevel="0" collapsed="false">
      <c r="B7" s="0" t="n">
        <v>5</v>
      </c>
    </row>
    <row r="8" customFormat="false" ht="12.75" hidden="false" customHeight="false" outlineLevel="0" collapsed="false">
      <c r="B8" s="0" t="n">
        <v>6</v>
      </c>
      <c r="N8" s="0" t="s">
        <v>191</v>
      </c>
    </row>
    <row r="9" customFormat="false" ht="12.75" hidden="false" customHeight="false" outlineLevel="0" collapsed="false">
      <c r="B9" s="0" t="n">
        <v>7</v>
      </c>
      <c r="J9" s="198" t="n">
        <v>43800</v>
      </c>
    </row>
    <row r="10" customFormat="false" ht="12.75" hidden="false" customHeight="false" outlineLevel="0" collapsed="false">
      <c r="B10" s="0" t="n">
        <v>8</v>
      </c>
      <c r="J10" s="0" t="n">
        <v>1</v>
      </c>
      <c r="K10" s="0" t="s">
        <v>192</v>
      </c>
    </row>
    <row r="11" customFormat="false" ht="12.75" hidden="false" customHeight="false" outlineLevel="0" collapsed="false">
      <c r="B11" s="0" t="n">
        <v>9</v>
      </c>
      <c r="K11" s="0" t="s">
        <v>193</v>
      </c>
    </row>
    <row r="12" customFormat="false" ht="12.75" hidden="false" customHeight="false" outlineLevel="0" collapsed="false">
      <c r="B12" s="0" t="n">
        <v>10</v>
      </c>
      <c r="K12" s="0" t="s">
        <v>194</v>
      </c>
    </row>
    <row r="13" customFormat="false" ht="12.75" hidden="false" customHeight="false" outlineLevel="0" collapsed="false">
      <c r="B13" s="0" t="n">
        <v>11</v>
      </c>
    </row>
    <row r="14" customFormat="false" ht="12.75" hidden="false" customHeight="false" outlineLevel="0" collapsed="false">
      <c r="B14" s="0" t="n">
        <v>12</v>
      </c>
      <c r="J14" s="0" t="s">
        <v>195</v>
      </c>
    </row>
    <row r="15" customFormat="false" ht="12.75" hidden="false" customHeight="false" outlineLevel="0" collapsed="false">
      <c r="B15" s="0" t="n">
        <v>13</v>
      </c>
      <c r="J15" s="0" t="s">
        <v>196</v>
      </c>
    </row>
    <row r="16" customFormat="false" ht="12.75" hidden="false" customHeight="false" outlineLevel="0" collapsed="false">
      <c r="B16" s="0" t="n">
        <v>14</v>
      </c>
    </row>
    <row r="17" customFormat="false" ht="12.75" hidden="false" customHeight="false" outlineLevel="0" collapsed="false">
      <c r="B17" s="0" t="n">
        <v>15</v>
      </c>
      <c r="J17" s="0" t="s">
        <v>197</v>
      </c>
    </row>
    <row r="18" customFormat="false" ht="12.75" hidden="false" customHeight="false" outlineLevel="0" collapsed="false">
      <c r="B18" s="0" t="n">
        <v>16</v>
      </c>
      <c r="C18" s="198" t="n">
        <v>43882</v>
      </c>
      <c r="D18" s="0" t="n">
        <v>20</v>
      </c>
      <c r="E18" s="0" t="n">
        <v>1</v>
      </c>
      <c r="F18" s="0" t="s">
        <v>187</v>
      </c>
    </row>
    <row r="19" customFormat="false" ht="12.75" hidden="false" customHeight="false" outlineLevel="0" collapsed="false">
      <c r="B19" s="0" t="n">
        <v>17</v>
      </c>
      <c r="C19" s="198" t="n">
        <v>43883</v>
      </c>
      <c r="D19" s="0" t="n">
        <v>79</v>
      </c>
      <c r="E19" s="0" t="n">
        <v>2</v>
      </c>
      <c r="F19" s="0" t="s">
        <v>187</v>
      </c>
    </row>
    <row r="20" customFormat="false" ht="12.75" hidden="false" customHeight="false" outlineLevel="0" collapsed="false">
      <c r="B20" s="0" t="n">
        <v>18</v>
      </c>
      <c r="C20" s="198" t="n">
        <v>43884</v>
      </c>
      <c r="D20" s="0" t="n">
        <v>152</v>
      </c>
      <c r="E20" s="0" t="n">
        <v>3</v>
      </c>
      <c r="F20" s="0" t="s">
        <v>187</v>
      </c>
    </row>
    <row r="21" customFormat="false" ht="12.75" hidden="false" customHeight="false" outlineLevel="0" collapsed="false">
      <c r="B21" s="0" t="n">
        <v>19</v>
      </c>
      <c r="C21" s="198" t="n">
        <v>43885</v>
      </c>
      <c r="D21" s="0" t="n">
        <v>229</v>
      </c>
      <c r="E21" s="0" t="n">
        <v>7</v>
      </c>
      <c r="F21" s="0" t="s">
        <v>187</v>
      </c>
    </row>
    <row r="22" customFormat="false" ht="12.75" hidden="false" customHeight="false" outlineLevel="0" collapsed="false">
      <c r="B22" s="0" t="n">
        <v>20</v>
      </c>
      <c r="C22" s="198" t="n">
        <v>43886</v>
      </c>
      <c r="D22" s="0" t="n">
        <v>323</v>
      </c>
      <c r="E22" s="0" t="n">
        <v>11</v>
      </c>
      <c r="F22" s="0" t="s">
        <v>187</v>
      </c>
    </row>
    <row r="23" customFormat="false" ht="12.75" hidden="false" customHeight="false" outlineLevel="0" collapsed="false">
      <c r="B23" s="0" t="n">
        <v>21</v>
      </c>
      <c r="C23" s="198" t="n">
        <v>43887</v>
      </c>
      <c r="D23" s="0" t="n">
        <v>374</v>
      </c>
      <c r="E23" s="0" t="n">
        <v>12</v>
      </c>
      <c r="F23" s="0" t="s">
        <v>187</v>
      </c>
    </row>
    <row r="24" customFormat="false" ht="12.75" hidden="false" customHeight="false" outlineLevel="0" collapsed="false">
      <c r="B24" s="0" t="n">
        <v>22</v>
      </c>
      <c r="C24" s="198" t="n">
        <v>43888</v>
      </c>
      <c r="D24" s="0" t="n">
        <v>655</v>
      </c>
      <c r="E24" s="0" t="n">
        <v>17</v>
      </c>
      <c r="F24" s="0" t="s">
        <v>187</v>
      </c>
    </row>
    <row r="25" customFormat="false" ht="12.75" hidden="false" customHeight="false" outlineLevel="0" collapsed="false">
      <c r="B25" s="0" t="n">
        <v>23</v>
      </c>
      <c r="C25" s="198" t="n">
        <v>43889</v>
      </c>
      <c r="D25" s="0" t="n">
        <v>888</v>
      </c>
      <c r="E25" s="0" t="n">
        <v>21</v>
      </c>
      <c r="F25" s="0" t="s">
        <v>187</v>
      </c>
    </row>
    <row r="26" customFormat="false" ht="12.75" hidden="false" customHeight="false" outlineLevel="0" collapsed="false">
      <c r="B26" s="0" t="n">
        <v>24</v>
      </c>
      <c r="C26" s="198" t="n">
        <v>43890</v>
      </c>
      <c r="D26" s="199" t="n">
        <v>1128</v>
      </c>
      <c r="E26" s="0" t="n">
        <v>29</v>
      </c>
      <c r="F26" s="0" t="s">
        <v>187</v>
      </c>
    </row>
    <row r="27" customFormat="false" ht="12.75" hidden="false" customHeight="false" outlineLevel="0" collapsed="false">
      <c r="B27" s="0" t="n">
        <v>25</v>
      </c>
      <c r="C27" s="198" t="n">
        <v>43891</v>
      </c>
      <c r="D27" s="199" t="n">
        <v>1694</v>
      </c>
      <c r="E27" s="200" t="n">
        <v>34</v>
      </c>
      <c r="F27" s="0" t="s">
        <v>187</v>
      </c>
    </row>
    <row r="28" customFormat="false" ht="12.75" hidden="false" customHeight="false" outlineLevel="0" collapsed="false">
      <c r="B28" s="0" t="n">
        <v>26</v>
      </c>
      <c r="C28" s="198" t="n">
        <v>43892</v>
      </c>
      <c r="D28" s="199" t="n">
        <v>2064</v>
      </c>
      <c r="E28" s="200" t="n">
        <v>52</v>
      </c>
      <c r="F28" s="0" t="s">
        <v>187</v>
      </c>
    </row>
    <row r="29" customFormat="false" ht="12.75" hidden="false" customHeight="false" outlineLevel="0" collapsed="false">
      <c r="B29" s="0" t="n">
        <v>27</v>
      </c>
      <c r="C29" s="198" t="n">
        <v>43893</v>
      </c>
      <c r="D29" s="199" t="n">
        <v>2502</v>
      </c>
      <c r="E29" s="200" t="n">
        <v>80</v>
      </c>
      <c r="F29" s="0" t="s">
        <v>187</v>
      </c>
    </row>
    <row r="30" customFormat="false" ht="12.75" hidden="false" customHeight="false" outlineLevel="0" collapsed="false">
      <c r="B30" s="0" t="n">
        <v>28</v>
      </c>
      <c r="C30" s="198" t="n">
        <v>43894</v>
      </c>
      <c r="D30" s="199" t="n">
        <v>3089</v>
      </c>
      <c r="E30" s="0" t="n">
        <v>107</v>
      </c>
      <c r="F30" s="0" t="s">
        <v>187</v>
      </c>
    </row>
    <row r="31" customFormat="false" ht="12.75" hidden="false" customHeight="false" outlineLevel="0" collapsed="false">
      <c r="B31" s="0" t="n">
        <v>29</v>
      </c>
      <c r="C31" s="198" t="n">
        <v>43895</v>
      </c>
      <c r="D31" s="199" t="n">
        <v>3850</v>
      </c>
      <c r="E31" s="0" t="n">
        <v>148</v>
      </c>
      <c r="F31" s="0" t="s">
        <v>187</v>
      </c>
    </row>
    <row r="32" customFormat="false" ht="12.75" hidden="false" customHeight="false" outlineLevel="0" collapsed="false">
      <c r="B32" s="0" t="n">
        <v>30</v>
      </c>
      <c r="C32" s="198" t="n">
        <v>43896</v>
      </c>
      <c r="D32" s="199" t="n">
        <v>3899</v>
      </c>
      <c r="E32" s="0" t="n">
        <v>197</v>
      </c>
      <c r="F32" s="0" t="s">
        <v>187</v>
      </c>
    </row>
    <row r="33" customFormat="false" ht="12.75" hidden="false" customHeight="false" outlineLevel="0" collapsed="false">
      <c r="B33" s="0" t="n">
        <v>31</v>
      </c>
      <c r="C33" s="198" t="n">
        <v>43897</v>
      </c>
      <c r="D33" s="199" t="n">
        <v>5146</v>
      </c>
      <c r="E33" s="0" t="n">
        <v>233</v>
      </c>
      <c r="F33" s="0" t="s">
        <v>187</v>
      </c>
    </row>
    <row r="34" customFormat="false" ht="12.75" hidden="false" customHeight="false" outlineLevel="0" collapsed="false">
      <c r="B34" s="0" t="n">
        <v>32</v>
      </c>
      <c r="C34" s="198" t="n">
        <v>43898</v>
      </c>
      <c r="D34" s="199" t="n">
        <v>7375</v>
      </c>
      <c r="E34" s="0" t="n">
        <v>366</v>
      </c>
      <c r="F34" s="0" t="s">
        <v>187</v>
      </c>
    </row>
    <row r="35" customFormat="false" ht="12.75" hidden="false" customHeight="false" outlineLevel="0" collapsed="false">
      <c r="B35" s="0" t="n">
        <v>33</v>
      </c>
      <c r="C35" s="198" t="n">
        <v>43899</v>
      </c>
      <c r="D35" s="199" t="n">
        <v>9172</v>
      </c>
      <c r="E35" s="0" t="n">
        <v>463</v>
      </c>
      <c r="F35" s="0" t="s">
        <v>187</v>
      </c>
    </row>
    <row r="36" customFormat="false" ht="12.75" hidden="false" customHeight="false" outlineLevel="0" collapsed="false">
      <c r="B36" s="0" t="n">
        <v>34</v>
      </c>
      <c r="C36" s="198" t="n">
        <v>43900</v>
      </c>
      <c r="D36" s="199" t="n">
        <v>10149</v>
      </c>
      <c r="E36" s="0" t="n">
        <v>631</v>
      </c>
      <c r="F36" s="0" t="s">
        <v>187</v>
      </c>
    </row>
    <row r="37" customFormat="false" ht="12.75" hidden="false" customHeight="false" outlineLevel="0" collapsed="false">
      <c r="B37" s="0" t="n">
        <v>35</v>
      </c>
      <c r="C37" s="198" t="n">
        <v>43901</v>
      </c>
      <c r="D37" s="199" t="n">
        <v>12462</v>
      </c>
      <c r="E37" s="0" t="n">
        <v>827</v>
      </c>
      <c r="F37" s="0" t="s">
        <v>187</v>
      </c>
    </row>
    <row r="38" customFormat="false" ht="12.75" hidden="false" customHeight="false" outlineLevel="0" collapsed="false">
      <c r="B38" s="0" t="n">
        <v>36</v>
      </c>
      <c r="C38" s="198" t="n">
        <v>43902</v>
      </c>
      <c r="D38" s="199" t="n">
        <v>15113</v>
      </c>
      <c r="F38" s="0" t="s">
        <v>187</v>
      </c>
    </row>
    <row r="39" customFormat="false" ht="12.75" hidden="false" customHeight="false" outlineLevel="0" collapsed="false">
      <c r="B39" s="0" t="n">
        <v>37</v>
      </c>
      <c r="C39" s="198" t="n">
        <v>43903</v>
      </c>
      <c r="D39" s="199" t="n">
        <v>17660</v>
      </c>
      <c r="E39" s="199" t="n">
        <v>1266</v>
      </c>
    </row>
    <row r="40" customFormat="false" ht="12.75" hidden="false" customHeight="false" outlineLevel="0" collapsed="false">
      <c r="B40" s="0" t="n">
        <v>38</v>
      </c>
      <c r="C40" s="198" t="n">
        <v>43904</v>
      </c>
      <c r="D40" s="199" t="n">
        <v>21157</v>
      </c>
      <c r="E40" s="199" t="n">
        <v>1441</v>
      </c>
    </row>
    <row r="41" customFormat="false" ht="12.75" hidden="false" customHeight="false" outlineLevel="0" collapsed="false">
      <c r="B41" s="0" t="n">
        <v>39</v>
      </c>
      <c r="C41" s="198" t="n">
        <v>43905</v>
      </c>
      <c r="D41" s="199" t="n">
        <v>24747</v>
      </c>
      <c r="E41" s="199" t="n">
        <v>1809</v>
      </c>
    </row>
    <row r="42" customFormat="false" ht="12.75" hidden="false" customHeight="false" outlineLevel="0" collapsed="false">
      <c r="B42" s="0" t="n">
        <v>40</v>
      </c>
      <c r="C42" s="198" t="n">
        <v>43906</v>
      </c>
      <c r="D42" s="199" t="n">
        <v>27980</v>
      </c>
      <c r="E42" s="199" t="n">
        <v>2158</v>
      </c>
    </row>
    <row r="43" customFormat="false" ht="12.75" hidden="false" customHeight="false" outlineLevel="0" collapsed="false">
      <c r="B43" s="0" t="n">
        <v>41</v>
      </c>
      <c r="C43" s="198" t="n">
        <v>43907</v>
      </c>
      <c r="D43" s="199" t="n">
        <v>31506</v>
      </c>
      <c r="E43" s="199" t="n">
        <v>2503</v>
      </c>
    </row>
    <row r="44" customFormat="false" ht="12.75" hidden="false" customHeight="false" outlineLevel="0" collapsed="false">
      <c r="B44" s="0" t="n">
        <v>42</v>
      </c>
      <c r="C44" s="198" t="n">
        <v>43908</v>
      </c>
      <c r="D44" s="199" t="n">
        <v>35713</v>
      </c>
      <c r="E44" s="199" t="n">
        <v>2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2" width="2.56"/>
    <col collapsed="false" customWidth="true" hidden="false" outlineLevel="0" max="2" min="2" style="172" width="8.14"/>
    <col collapsed="false" customWidth="true" hidden="false" outlineLevel="0" max="3" min="3" style="201" width="68.28"/>
    <col collapsed="false" customWidth="true" hidden="false" outlineLevel="0" max="4" min="4" style="172" width="34.28"/>
    <col collapsed="false" customWidth="true" hidden="false" outlineLevel="0" max="5" min="5" style="172" width="7.42"/>
    <col collapsed="false" customWidth="true" hidden="false" outlineLevel="0" max="6" min="6" style="172" width="5.13"/>
    <col collapsed="false" customWidth="true" hidden="false" outlineLevel="0" max="7" min="7" style="172" width="5.85"/>
    <col collapsed="false" customWidth="true" hidden="false" outlineLevel="0" max="8" min="8" style="172" width="9.56"/>
    <col collapsed="false" customWidth="true" hidden="false" outlineLevel="0" max="9" min="9" style="172" width="4.14"/>
    <col collapsed="false" customWidth="true" hidden="false" outlineLevel="0" max="10" min="10" style="201" width="35.85"/>
    <col collapsed="false" customWidth="true" hidden="false" outlineLevel="0" max="11" min="11" style="172" width="72.99"/>
    <col collapsed="false" customWidth="false" hidden="false" outlineLevel="0" max="257" min="12" style="172" width="9.14"/>
  </cols>
  <sheetData>
    <row r="2" customFormat="false" ht="21" hidden="false" customHeight="false" outlineLevel="0" collapsed="false">
      <c r="B2" s="202" t="s">
        <v>198</v>
      </c>
      <c r="C2" s="203" t="s">
        <v>199</v>
      </c>
      <c r="D2" s="203" t="s">
        <v>200</v>
      </c>
      <c r="E2" s="202" t="s">
        <v>201</v>
      </c>
      <c r="F2" s="202"/>
      <c r="G2" s="202"/>
      <c r="H2" s="202"/>
      <c r="I2" s="202"/>
    </row>
    <row r="3" customFormat="false" ht="20.25" hidden="false" customHeight="false" outlineLevel="0" collapsed="false">
      <c r="B3" s="204" t="n">
        <v>1618</v>
      </c>
      <c r="C3" s="205" t="s">
        <v>202</v>
      </c>
      <c r="D3" s="205" t="s">
        <v>203</v>
      </c>
      <c r="E3" s="204" t="s">
        <v>204</v>
      </c>
      <c r="F3" s="204"/>
      <c r="G3" s="204"/>
      <c r="H3" s="204"/>
      <c r="I3" s="204"/>
    </row>
    <row r="4" customFormat="false" ht="20.25" hidden="false" customHeight="false" outlineLevel="0" collapsed="false">
      <c r="B4" s="206" t="n">
        <v>1624</v>
      </c>
      <c r="C4" s="207" t="s">
        <v>205</v>
      </c>
      <c r="D4" s="207" t="s">
        <v>206</v>
      </c>
      <c r="E4" s="206" t="s">
        <v>207</v>
      </c>
      <c r="F4" s="206"/>
      <c r="G4" s="206"/>
      <c r="H4" s="206"/>
      <c r="I4" s="206"/>
      <c r="L4" s="204"/>
      <c r="M4" s="204"/>
      <c r="N4" s="204"/>
      <c r="O4" s="204"/>
      <c r="P4" s="204"/>
    </row>
    <row r="5" s="167" customFormat="true" ht="20.25" hidden="false" customHeight="false" outlineLevel="0" collapsed="false">
      <c r="B5" s="167" t="n">
        <v>1647</v>
      </c>
      <c r="C5" s="208"/>
      <c r="D5" s="208" t="s">
        <v>208</v>
      </c>
      <c r="E5" s="167" t="s">
        <v>209</v>
      </c>
    </row>
    <row r="6" s="167" customFormat="true" ht="20.25" hidden="false" customHeight="false" outlineLevel="0" collapsed="false">
      <c r="C6" s="208"/>
      <c r="J6" s="208"/>
    </row>
    <row r="7" s="167" customFormat="true" ht="20.25" hidden="false" customHeight="false" outlineLevel="0" collapsed="false">
      <c r="C7" s="208"/>
      <c r="J7" s="208"/>
    </row>
    <row r="8" s="167" customFormat="true" ht="20.25" hidden="false" customHeight="false" outlineLevel="0" collapsed="false">
      <c r="C8" s="208"/>
      <c r="J8" s="208"/>
    </row>
    <row r="9" s="167" customFormat="true" ht="20.25" hidden="false" customHeight="false" outlineLevel="0" collapsed="false">
      <c r="C9" s="208"/>
      <c r="J9" s="208"/>
    </row>
    <row r="10" s="167" customFormat="true" ht="20.25" hidden="false" customHeight="false" outlineLevel="0" collapsed="false">
      <c r="C10" s="208"/>
      <c r="J10" s="208"/>
    </row>
    <row r="11" s="167" customFormat="true" ht="20.25" hidden="false" customHeight="false" outlineLevel="0" collapsed="false">
      <c r="C11" s="208"/>
      <c r="J11" s="208"/>
    </row>
    <row r="12" s="167" customFormat="true" ht="20.25" hidden="false" customHeight="false" outlineLevel="0" collapsed="false">
      <c r="C12" s="208"/>
      <c r="J12" s="208"/>
    </row>
    <row r="13" s="167" customFormat="true" ht="20.25" hidden="false" customHeight="false" outlineLevel="0" collapsed="false">
      <c r="C13" s="208"/>
      <c r="J13" s="208"/>
    </row>
    <row r="14" s="167" customFormat="true" ht="20.25" hidden="false" customHeight="false" outlineLevel="0" collapsed="false">
      <c r="C14" s="208"/>
      <c r="J14" s="208"/>
    </row>
    <row r="15" s="167" customFormat="true" ht="20.25" hidden="false" customHeight="false" outlineLevel="0" collapsed="false">
      <c r="C15" s="208"/>
      <c r="J15" s="208"/>
    </row>
    <row r="16" s="167" customFormat="true" ht="20.25" hidden="false" customHeight="false" outlineLevel="0" collapsed="false">
      <c r="C16" s="208"/>
      <c r="J16" s="208"/>
    </row>
    <row r="17" customFormat="false" ht="20.25" hidden="false" customHeight="false" outlineLevel="0" collapsed="false">
      <c r="B17" s="204"/>
      <c r="C17" s="205"/>
      <c r="D17" s="204"/>
      <c r="E17" s="204"/>
      <c r="F17" s="204"/>
      <c r="G17" s="204"/>
      <c r="H17" s="204"/>
      <c r="I17" s="204"/>
      <c r="J17" s="205"/>
      <c r="K17" s="204"/>
      <c r="L17" s="204"/>
      <c r="M17" s="204"/>
      <c r="N17" s="204"/>
      <c r="O17" s="204"/>
      <c r="P17" s="204"/>
      <c r="Q17" s="204"/>
    </row>
    <row r="18" customFormat="false" ht="20.25" hidden="false" customHeight="false" outlineLevel="0" collapsed="false">
      <c r="B18" s="209" t="n">
        <v>1661</v>
      </c>
      <c r="C18" s="210"/>
      <c r="D18" s="210" t="s">
        <v>210</v>
      </c>
      <c r="E18" s="209" t="s">
        <v>211</v>
      </c>
      <c r="F18" s="209"/>
      <c r="G18" s="209"/>
      <c r="H18" s="209"/>
      <c r="I18" s="209"/>
    </row>
    <row r="19" s="167" customFormat="true" ht="20.25" hidden="false" customHeight="false" outlineLevel="0" collapsed="false">
      <c r="C19" s="208"/>
      <c r="D19" s="208"/>
    </row>
    <row r="20" s="167" customFormat="true" ht="20.25" hidden="false" customHeight="false" outlineLevel="0" collapsed="false">
      <c r="C20" s="208"/>
      <c r="D20" s="208"/>
    </row>
    <row r="21" s="167" customFormat="true" ht="20.25" hidden="false" customHeight="false" outlineLevel="0" collapsed="false">
      <c r="C21" s="208"/>
      <c r="D21" s="208"/>
    </row>
    <row r="22" s="167" customFormat="true" ht="20.25" hidden="false" customHeight="false" outlineLevel="0" collapsed="false">
      <c r="C22" s="208"/>
      <c r="D22" s="208"/>
    </row>
    <row r="23" s="167" customFormat="true" ht="20.25" hidden="false" customHeight="false" outlineLevel="0" collapsed="false">
      <c r="C23" s="208"/>
      <c r="D23" s="208"/>
    </row>
    <row r="24" s="167" customFormat="true" ht="20.25" hidden="false" customHeight="false" outlineLevel="0" collapsed="false">
      <c r="C24" s="208"/>
      <c r="D24" s="208"/>
    </row>
    <row r="25" s="167" customFormat="true" ht="20.25" hidden="false" customHeight="false" outlineLevel="0" collapsed="false">
      <c r="C25" s="208"/>
      <c r="D25" s="208"/>
    </row>
    <row r="26" s="167" customFormat="true" ht="20.25" hidden="false" customHeight="false" outlineLevel="0" collapsed="false">
      <c r="C26" s="208"/>
      <c r="D26" s="208"/>
    </row>
    <row r="27" s="167" customFormat="true" ht="20.25" hidden="false" customHeight="false" outlineLevel="0" collapsed="false">
      <c r="C27" s="208"/>
      <c r="D27" s="208"/>
    </row>
    <row r="28" s="167" customFormat="true" ht="20.25" hidden="false" customHeight="false" outlineLevel="0" collapsed="false">
      <c r="C28" s="208"/>
      <c r="D28" s="208"/>
    </row>
    <row r="29" s="167" customFormat="true" ht="20.25" hidden="false" customHeight="false" outlineLevel="0" collapsed="false">
      <c r="C29" s="208"/>
      <c r="D29" s="208"/>
    </row>
    <row r="30" s="167" customFormat="true" ht="20.25" hidden="false" customHeight="false" outlineLevel="0" collapsed="false">
      <c r="C30" s="208"/>
      <c r="D30" s="208"/>
    </row>
    <row r="31" customFormat="false" ht="20.25" hidden="false" customHeight="false" outlineLevel="0" collapsed="false">
      <c r="B31" s="204"/>
      <c r="C31" s="205"/>
      <c r="D31" s="205"/>
      <c r="E31" s="204"/>
      <c r="F31" s="204"/>
      <c r="G31" s="204"/>
      <c r="H31" s="204"/>
      <c r="I31" s="204"/>
      <c r="L31" s="204"/>
      <c r="M31" s="204"/>
      <c r="N31" s="204"/>
      <c r="O31" s="204"/>
      <c r="P31" s="204"/>
      <c r="Q31" s="204"/>
    </row>
    <row r="32" customFormat="false" ht="20.25" hidden="false" customHeight="false" outlineLevel="0" collapsed="false">
      <c r="B32" s="206" t="n">
        <v>1661</v>
      </c>
      <c r="C32" s="207"/>
      <c r="D32" s="205" t="s">
        <v>210</v>
      </c>
      <c r="E32" s="204" t="s">
        <v>212</v>
      </c>
      <c r="F32" s="204"/>
      <c r="G32" s="204"/>
      <c r="H32" s="204"/>
      <c r="I32" s="204"/>
      <c r="L32" s="204"/>
      <c r="M32" s="204"/>
      <c r="N32" s="204"/>
      <c r="O32" s="204"/>
      <c r="P32" s="204"/>
      <c r="Q32" s="204"/>
    </row>
    <row r="33" customFormat="false" ht="20.25" hidden="false" customHeight="false" outlineLevel="0" collapsed="false">
      <c r="B33" s="206" t="n">
        <v>1668</v>
      </c>
      <c r="C33" s="207" t="s">
        <v>213</v>
      </c>
      <c r="D33" s="207" t="s">
        <v>214</v>
      </c>
      <c r="E33" s="206" t="s">
        <v>215</v>
      </c>
      <c r="F33" s="206"/>
      <c r="G33" s="206"/>
      <c r="H33" s="206"/>
      <c r="I33" s="206"/>
    </row>
    <row r="34" customFormat="false" ht="20.25" hidden="false" customHeight="false" outlineLevel="0" collapsed="false">
      <c r="B34" s="209" t="n">
        <v>1683</v>
      </c>
      <c r="C34" s="210"/>
      <c r="D34" s="210" t="s">
        <v>216</v>
      </c>
      <c r="E34" s="209" t="s">
        <v>217</v>
      </c>
      <c r="F34" s="209"/>
      <c r="G34" s="209"/>
      <c r="H34" s="209"/>
      <c r="I34" s="209"/>
      <c r="L34" s="204"/>
    </row>
    <row r="35" customFormat="false" ht="20.25" hidden="false" customHeight="false" outlineLevel="0" collapsed="false">
      <c r="B35" s="167"/>
      <c r="C35" s="208"/>
      <c r="D35" s="167"/>
      <c r="E35" s="167"/>
      <c r="F35" s="167"/>
      <c r="G35" s="167"/>
      <c r="H35" s="167"/>
      <c r="I35" s="167"/>
      <c r="J35" s="208"/>
      <c r="K35" s="167"/>
      <c r="L35" s="167"/>
    </row>
    <row r="36" customFormat="false" ht="20.25" hidden="false" customHeight="false" outlineLevel="0" collapsed="false">
      <c r="B36" s="167"/>
      <c r="C36" s="208"/>
      <c r="D36" s="167"/>
      <c r="E36" s="167"/>
      <c r="F36" s="167"/>
      <c r="G36" s="167"/>
      <c r="H36" s="167"/>
      <c r="I36" s="167"/>
      <c r="J36" s="208"/>
      <c r="K36" s="167"/>
      <c r="L36" s="167"/>
    </row>
    <row r="37" customFormat="false" ht="20.25" hidden="false" customHeight="false" outlineLevel="0" collapsed="false">
      <c r="B37" s="167"/>
      <c r="C37" s="208"/>
      <c r="D37" s="167"/>
      <c r="E37" s="167" t="s">
        <v>218</v>
      </c>
      <c r="F37" s="167"/>
      <c r="G37" s="167"/>
      <c r="H37" s="167"/>
      <c r="I37" s="167"/>
      <c r="J37" s="208"/>
      <c r="K37" s="167"/>
      <c r="L37" s="167"/>
    </row>
    <row r="38" customFormat="false" ht="20.25" hidden="false" customHeight="false" outlineLevel="0" collapsed="false">
      <c r="B38" s="167"/>
      <c r="C38" s="208"/>
      <c r="D38" s="167"/>
      <c r="E38" s="167"/>
      <c r="F38" s="167"/>
      <c r="G38" s="167"/>
      <c r="H38" s="167"/>
      <c r="I38" s="167"/>
      <c r="J38" s="208"/>
      <c r="K38" s="167"/>
      <c r="L38" s="167"/>
    </row>
    <row r="39" customFormat="false" ht="20.25" hidden="false" customHeight="false" outlineLevel="0" collapsed="false">
      <c r="B39" s="167"/>
      <c r="C39" s="208"/>
      <c r="D39" s="167"/>
      <c r="E39" s="167"/>
      <c r="F39" s="167"/>
      <c r="G39" s="167"/>
      <c r="H39" s="167"/>
      <c r="I39" s="167"/>
      <c r="J39" s="208"/>
      <c r="K39" s="167"/>
      <c r="L39" s="167"/>
    </row>
    <row r="40" customFormat="false" ht="20.25" hidden="false" customHeight="false" outlineLevel="0" collapsed="false">
      <c r="B40" s="167"/>
      <c r="C40" s="208"/>
      <c r="D40" s="167"/>
      <c r="E40" s="167"/>
      <c r="F40" s="167"/>
      <c r="G40" s="167"/>
      <c r="H40" s="167"/>
      <c r="I40" s="167"/>
      <c r="J40" s="208"/>
      <c r="K40" s="167"/>
      <c r="L40" s="167"/>
    </row>
    <row r="41" customFormat="false" ht="20.25" hidden="false" customHeight="false" outlineLevel="0" collapsed="false">
      <c r="B41" s="167"/>
      <c r="C41" s="208"/>
      <c r="D41" s="167"/>
      <c r="E41" s="167"/>
      <c r="F41" s="167"/>
      <c r="G41" s="167"/>
      <c r="H41" s="167"/>
      <c r="I41" s="167"/>
      <c r="J41" s="208"/>
      <c r="K41" s="167"/>
      <c r="L41" s="167"/>
    </row>
    <row r="42" customFormat="false" ht="20.25" hidden="false" customHeight="false" outlineLevel="0" collapsed="false">
      <c r="B42" s="167"/>
      <c r="C42" s="208"/>
      <c r="D42" s="167"/>
      <c r="E42" s="167"/>
      <c r="F42" s="167"/>
      <c r="G42" s="167"/>
      <c r="H42" s="167"/>
      <c r="I42" s="167"/>
      <c r="J42" s="208"/>
      <c r="K42" s="167"/>
      <c r="L42" s="167"/>
    </row>
    <row r="43" customFormat="false" ht="20.25" hidden="false" customHeight="false" outlineLevel="0" collapsed="false">
      <c r="B43" s="167"/>
      <c r="C43" s="208"/>
      <c r="D43" s="167"/>
      <c r="E43" s="167"/>
      <c r="F43" s="167"/>
      <c r="G43" s="167"/>
      <c r="H43" s="167"/>
      <c r="I43" s="167"/>
      <c r="J43" s="208"/>
      <c r="K43" s="167"/>
      <c r="L43" s="167"/>
    </row>
    <row r="44" customFormat="false" ht="20.25" hidden="false" customHeight="false" outlineLevel="0" collapsed="false">
      <c r="B44" s="167"/>
      <c r="C44" s="208"/>
      <c r="D44" s="167"/>
      <c r="E44" s="167"/>
      <c r="F44" s="167"/>
      <c r="G44" s="167"/>
      <c r="H44" s="167"/>
      <c r="I44" s="167"/>
      <c r="J44" s="208"/>
      <c r="K44" s="167"/>
      <c r="L44" s="167"/>
    </row>
    <row r="45" customFormat="false" ht="20.25" hidden="false" customHeight="false" outlineLevel="0" collapsed="false">
      <c r="B45" s="167"/>
      <c r="C45" s="208"/>
      <c r="D45" s="167"/>
      <c r="E45" s="167"/>
      <c r="F45" s="167"/>
      <c r="G45" s="167"/>
      <c r="H45" s="167"/>
      <c r="I45" s="167"/>
      <c r="J45" s="208"/>
      <c r="K45" s="167"/>
      <c r="L45" s="167"/>
    </row>
    <row r="46" customFormat="false" ht="20.25" hidden="false" customHeight="false" outlineLevel="0" collapsed="false">
      <c r="B46" s="167"/>
      <c r="C46" s="208"/>
      <c r="D46" s="167"/>
      <c r="E46" s="167"/>
      <c r="F46" s="167"/>
      <c r="G46" s="167"/>
      <c r="H46" s="167"/>
      <c r="I46" s="167"/>
      <c r="J46" s="208"/>
      <c r="K46" s="167"/>
      <c r="L46" s="167"/>
    </row>
    <row r="47" customFormat="false" ht="20.25" hidden="false" customHeight="false" outlineLevel="0" collapsed="false">
      <c r="B47" s="167"/>
      <c r="C47" s="208"/>
      <c r="D47" s="167"/>
      <c r="E47" s="167"/>
      <c r="F47" s="167"/>
      <c r="G47" s="167"/>
      <c r="H47" s="167"/>
      <c r="I47" s="167"/>
      <c r="J47" s="208"/>
      <c r="K47" s="167"/>
      <c r="L47" s="167"/>
    </row>
    <row r="48" customFormat="false" ht="20.25" hidden="false" customHeight="false" outlineLevel="0" collapsed="false">
      <c r="B48" s="206" t="n">
        <v>1690</v>
      </c>
      <c r="C48" s="207" t="s">
        <v>219</v>
      </c>
      <c r="D48" s="206" t="s">
        <v>220</v>
      </c>
      <c r="E48" s="206"/>
      <c r="F48" s="206"/>
      <c r="G48" s="206"/>
      <c r="H48" s="206"/>
      <c r="I48" s="206"/>
      <c r="J48" s="207"/>
      <c r="K48" s="206"/>
    </row>
    <row r="49" customFormat="false" ht="20.25" hidden="false" customHeight="false" outlineLevel="0" collapsed="false">
      <c r="B49" s="206" t="n">
        <v>1697</v>
      </c>
      <c r="C49" s="207"/>
      <c r="D49" s="206" t="s">
        <v>221</v>
      </c>
      <c r="E49" s="206" t="s">
        <v>222</v>
      </c>
      <c r="F49" s="206"/>
      <c r="G49" s="206"/>
      <c r="H49" s="206"/>
      <c r="I49" s="206"/>
      <c r="J49" s="207"/>
      <c r="K49" s="206"/>
    </row>
    <row r="50" customFormat="false" ht="20.25" hidden="false" customHeight="false" outlineLevel="0" collapsed="false">
      <c r="B50" s="209" t="n">
        <v>1731</v>
      </c>
      <c r="C50" s="210" t="s">
        <v>223</v>
      </c>
      <c r="D50" s="209" t="s">
        <v>224</v>
      </c>
      <c r="E50" s="209"/>
      <c r="F50" s="209"/>
      <c r="G50" s="209"/>
      <c r="H50" s="209"/>
      <c r="I50" s="209"/>
      <c r="J50" s="210"/>
      <c r="K50" s="209"/>
    </row>
    <row r="51" customFormat="false" ht="20.25" hidden="false" customHeight="false" outlineLevel="0" collapsed="false">
      <c r="B51" s="167"/>
      <c r="C51" s="208"/>
      <c r="D51" s="167"/>
      <c r="E51" s="167"/>
      <c r="F51" s="167"/>
      <c r="G51" s="167"/>
      <c r="H51" s="167"/>
      <c r="I51" s="167"/>
      <c r="J51" s="208"/>
      <c r="K51" s="167"/>
    </row>
    <row r="52" customFormat="false" ht="20.25" hidden="false" customHeight="false" outlineLevel="0" collapsed="false">
      <c r="B52" s="167"/>
      <c r="C52" s="208"/>
      <c r="D52" s="167"/>
      <c r="E52" s="167"/>
      <c r="F52" s="167"/>
      <c r="G52" s="167"/>
      <c r="H52" s="167"/>
      <c r="I52" s="167"/>
      <c r="J52" s="208"/>
      <c r="K52" s="167"/>
    </row>
    <row r="53" customFormat="false" ht="20.25" hidden="false" customHeight="false" outlineLevel="0" collapsed="false">
      <c r="B53" s="167"/>
      <c r="C53" s="208"/>
      <c r="D53" s="167"/>
      <c r="E53" s="167"/>
      <c r="F53" s="167"/>
      <c r="G53" s="167"/>
      <c r="H53" s="167"/>
      <c r="I53" s="167"/>
      <c r="J53" s="208"/>
      <c r="K53" s="167"/>
    </row>
    <row r="54" customFormat="false" ht="20.25" hidden="false" customHeight="false" outlineLevel="0" collapsed="false">
      <c r="B54" s="167"/>
      <c r="C54" s="208"/>
      <c r="D54" s="167"/>
      <c r="E54" s="167"/>
      <c r="F54" s="167"/>
      <c r="G54" s="167"/>
      <c r="H54" s="167"/>
      <c r="I54" s="167"/>
      <c r="J54" s="208"/>
      <c r="K54" s="167"/>
    </row>
    <row r="55" customFormat="false" ht="20.25" hidden="false" customHeight="false" outlineLevel="0" collapsed="false">
      <c r="B55" s="167"/>
      <c r="C55" s="208"/>
      <c r="D55" s="167"/>
      <c r="E55" s="167"/>
      <c r="F55" s="167"/>
      <c r="G55" s="167"/>
      <c r="H55" s="167"/>
      <c r="I55" s="167"/>
      <c r="J55" s="208"/>
      <c r="K55" s="167"/>
    </row>
    <row r="56" customFormat="false" ht="20.25" hidden="false" customHeight="false" outlineLevel="0" collapsed="false">
      <c r="B56" s="167"/>
      <c r="C56" s="208"/>
      <c r="D56" s="167"/>
      <c r="E56" s="167"/>
      <c r="F56" s="167"/>
      <c r="G56" s="167"/>
      <c r="H56" s="167"/>
      <c r="I56" s="167"/>
      <c r="J56" s="208"/>
      <c r="K56" s="167"/>
    </row>
    <row r="57" customFormat="false" ht="20.25" hidden="false" customHeight="false" outlineLevel="0" collapsed="false">
      <c r="B57" s="167"/>
      <c r="C57" s="208"/>
      <c r="D57" s="167"/>
      <c r="E57" s="167"/>
      <c r="F57" s="167"/>
      <c r="G57" s="167"/>
      <c r="H57" s="167"/>
      <c r="I57" s="167"/>
      <c r="J57" s="208"/>
      <c r="K57" s="167"/>
    </row>
    <row r="58" customFormat="false" ht="20.25" hidden="false" customHeight="false" outlineLevel="0" collapsed="false">
      <c r="B58" s="167"/>
      <c r="C58" s="208"/>
      <c r="D58" s="167"/>
      <c r="E58" s="167"/>
      <c r="F58" s="167"/>
      <c r="G58" s="167"/>
      <c r="H58" s="167"/>
      <c r="I58" s="167"/>
      <c r="J58" s="208"/>
      <c r="K58" s="167"/>
    </row>
    <row r="59" customFormat="false" ht="20.25" hidden="false" customHeight="false" outlineLevel="0" collapsed="false">
      <c r="B59" s="167"/>
      <c r="C59" s="208"/>
      <c r="D59" s="167"/>
      <c r="E59" s="167"/>
      <c r="F59" s="167"/>
      <c r="G59" s="167"/>
      <c r="H59" s="167"/>
      <c r="I59" s="167"/>
      <c r="J59" s="208"/>
      <c r="K59" s="167"/>
    </row>
    <row r="60" customFormat="false" ht="20.25" hidden="false" customHeight="false" outlineLevel="0" collapsed="false">
      <c r="B60" s="167"/>
      <c r="C60" s="208"/>
      <c r="D60" s="167"/>
      <c r="E60" s="167"/>
      <c r="F60" s="167"/>
      <c r="G60" s="167"/>
      <c r="H60" s="167"/>
      <c r="I60" s="167"/>
      <c r="J60" s="208"/>
      <c r="K60" s="167"/>
    </row>
    <row r="61" customFormat="false" ht="20.25" hidden="false" customHeight="false" outlineLevel="0" collapsed="false">
      <c r="B61" s="167"/>
      <c r="C61" s="208"/>
      <c r="D61" s="167"/>
      <c r="E61" s="167"/>
      <c r="F61" s="167"/>
      <c r="G61" s="167"/>
      <c r="H61" s="167"/>
      <c r="I61" s="167"/>
      <c r="J61" s="208"/>
      <c r="K61" s="167"/>
    </row>
    <row r="62" customFormat="false" ht="20.25" hidden="false" customHeight="false" outlineLevel="0" collapsed="false">
      <c r="B62" s="167"/>
      <c r="C62" s="208"/>
      <c r="D62" s="167"/>
      <c r="E62" s="167"/>
      <c r="F62" s="167"/>
      <c r="G62" s="167"/>
      <c r="H62" s="167"/>
      <c r="I62" s="167"/>
      <c r="J62" s="208"/>
      <c r="K62" s="167"/>
    </row>
    <row r="63" customFormat="false" ht="20.25" hidden="false" customHeight="false" outlineLevel="0" collapsed="false">
      <c r="B63" s="167"/>
      <c r="C63" s="208"/>
      <c r="D63" s="167"/>
      <c r="E63" s="167"/>
      <c r="F63" s="167"/>
      <c r="G63" s="167"/>
      <c r="H63" s="167"/>
      <c r="I63" s="167"/>
      <c r="J63" s="208"/>
      <c r="K63" s="167"/>
    </row>
    <row r="64" customFormat="false" ht="20.25" hidden="false" customHeight="false" outlineLevel="0" collapsed="false">
      <c r="B64" s="167"/>
      <c r="C64" s="208"/>
      <c r="D64" s="167"/>
      <c r="E64" s="167"/>
      <c r="F64" s="167"/>
      <c r="G64" s="167"/>
      <c r="H64" s="167"/>
      <c r="I64" s="167"/>
      <c r="J64" s="208"/>
      <c r="K64" s="167"/>
    </row>
    <row r="65" customFormat="false" ht="20.25" hidden="false" customHeight="false" outlineLevel="0" collapsed="false">
      <c r="B65" s="167"/>
      <c r="C65" s="208"/>
      <c r="D65" s="167"/>
      <c r="E65" s="167"/>
      <c r="F65" s="167"/>
      <c r="G65" s="167"/>
      <c r="H65" s="167"/>
      <c r="I65" s="167"/>
      <c r="J65" s="208"/>
      <c r="K65" s="167"/>
    </row>
    <row r="66" customFormat="false" ht="20.25" hidden="false" customHeight="false" outlineLevel="0" collapsed="false">
      <c r="B66" s="167"/>
      <c r="C66" s="208"/>
      <c r="D66" s="167"/>
      <c r="E66" s="167"/>
      <c r="F66" s="167"/>
      <c r="G66" s="167"/>
      <c r="H66" s="167"/>
      <c r="I66" s="167"/>
      <c r="J66" s="208"/>
      <c r="K66" s="167"/>
    </row>
    <row r="67" customFormat="false" ht="20.25" hidden="false" customHeight="false" outlineLevel="0" collapsed="false">
      <c r="B67" s="167"/>
      <c r="C67" s="208"/>
      <c r="D67" s="167"/>
      <c r="E67" s="167"/>
      <c r="F67" s="167"/>
      <c r="G67" s="167"/>
      <c r="H67" s="167"/>
      <c r="I67" s="167"/>
      <c r="J67" s="208"/>
      <c r="K67" s="167"/>
    </row>
    <row r="68" customFormat="false" ht="20.25" hidden="false" customHeight="false" outlineLevel="0" collapsed="false">
      <c r="B68" s="167"/>
      <c r="C68" s="208"/>
      <c r="D68" s="167"/>
      <c r="E68" s="167"/>
      <c r="F68" s="167"/>
      <c r="G68" s="167"/>
      <c r="H68" s="167"/>
      <c r="I68" s="167"/>
      <c r="J68" s="208"/>
      <c r="K68" s="167"/>
    </row>
    <row r="69" customFormat="false" ht="20.25" hidden="false" customHeight="false" outlineLevel="0" collapsed="false">
      <c r="B69" s="167"/>
      <c r="C69" s="208"/>
      <c r="D69" s="167"/>
      <c r="E69" s="167"/>
      <c r="F69" s="167"/>
      <c r="G69" s="167"/>
      <c r="H69" s="167"/>
      <c r="I69" s="167"/>
      <c r="J69" s="208"/>
      <c r="K69" s="167"/>
    </row>
    <row r="70" customFormat="false" ht="20.25" hidden="false" customHeight="false" outlineLevel="0" collapsed="false">
      <c r="B70" s="167"/>
      <c r="C70" s="208"/>
      <c r="D70" s="167"/>
      <c r="E70" s="167"/>
      <c r="F70" s="167"/>
      <c r="G70" s="167"/>
      <c r="H70" s="167"/>
      <c r="I70" s="167"/>
      <c r="J70" s="208"/>
      <c r="K70" s="167"/>
    </row>
    <row r="71" customFormat="false" ht="20.25" hidden="false" customHeight="false" outlineLevel="0" collapsed="false">
      <c r="B71" s="167"/>
      <c r="C71" s="208"/>
      <c r="D71" s="167"/>
      <c r="E71" s="167"/>
      <c r="F71" s="167"/>
      <c r="G71" s="167"/>
      <c r="H71" s="167"/>
      <c r="I71" s="167"/>
      <c r="J71" s="208"/>
      <c r="K71" s="167"/>
    </row>
    <row r="72" customFormat="false" ht="20.25" hidden="false" customHeight="false" outlineLevel="0" collapsed="false">
      <c r="B72" s="204"/>
      <c r="C72" s="205"/>
      <c r="D72" s="204"/>
      <c r="E72" s="204"/>
      <c r="F72" s="204"/>
      <c r="G72" s="204"/>
      <c r="H72" s="204"/>
      <c r="I72" s="204"/>
      <c r="J72" s="205"/>
      <c r="K72" s="204"/>
    </row>
    <row r="73" customFormat="false" ht="20.25" hidden="false" customHeight="false" outlineLevel="0" collapsed="false">
      <c r="B73" s="206"/>
      <c r="C73" s="207"/>
      <c r="D73" s="206"/>
      <c r="E73" s="206"/>
      <c r="F73" s="206"/>
      <c r="G73" s="206"/>
      <c r="H73" s="206"/>
      <c r="I73" s="206"/>
      <c r="J73" s="207"/>
      <c r="K73" s="206"/>
    </row>
    <row r="74" customFormat="false" ht="20.25" hidden="false" customHeight="false" outlineLevel="0" collapsed="false">
      <c r="B74" s="206"/>
      <c r="C74" s="207"/>
      <c r="D74" s="206"/>
      <c r="E74" s="206"/>
      <c r="F74" s="206"/>
      <c r="G74" s="206"/>
      <c r="H74" s="206"/>
      <c r="I74" s="206"/>
      <c r="J74" s="207"/>
      <c r="K74" s="206"/>
    </row>
    <row r="75" customFormat="false" ht="20.25" hidden="false" customHeight="false" outlineLevel="0" collapsed="false">
      <c r="B75" s="206"/>
      <c r="C75" s="207"/>
      <c r="D75" s="206"/>
      <c r="E75" s="206"/>
      <c r="F75" s="206"/>
      <c r="G75" s="206"/>
      <c r="H75" s="206"/>
      <c r="I75" s="206"/>
      <c r="J75" s="207"/>
      <c r="K75" s="206"/>
    </row>
    <row r="76" customFormat="false" ht="20.25" hidden="false" customHeight="false" outlineLevel="0" collapsed="false">
      <c r="B76" s="206"/>
      <c r="C76" s="207"/>
      <c r="D76" s="206"/>
      <c r="E76" s="206"/>
      <c r="F76" s="206"/>
      <c r="G76" s="206"/>
      <c r="H76" s="206"/>
      <c r="I76" s="206"/>
      <c r="J76" s="207"/>
      <c r="K76" s="206"/>
    </row>
    <row r="77" customFormat="false" ht="20.25" hidden="false" customHeight="false" outlineLevel="0" collapsed="false">
      <c r="B77" s="206"/>
      <c r="C77" s="207"/>
      <c r="D77" s="206"/>
      <c r="E77" s="206"/>
      <c r="F77" s="206"/>
      <c r="G77" s="206"/>
      <c r="H77" s="206"/>
      <c r="I77" s="206"/>
      <c r="J77" s="207"/>
      <c r="K77" s="206"/>
    </row>
    <row r="78" customFormat="false" ht="20.25" hidden="false" customHeight="false" outlineLevel="0" collapsed="false">
      <c r="B78" s="206"/>
      <c r="C78" s="207"/>
      <c r="D78" s="206"/>
      <c r="E78" s="206"/>
      <c r="F78" s="206"/>
      <c r="G78" s="206"/>
      <c r="H78" s="206"/>
      <c r="I78" s="206"/>
      <c r="J78" s="207"/>
      <c r="K78" s="206"/>
    </row>
    <row r="80" s="211" customFormat="true" ht="20.25" hidden="false" customHeight="false" outlineLevel="0" collapsed="false">
      <c r="B80" s="211" t="s">
        <v>225</v>
      </c>
      <c r="C80" s="212"/>
      <c r="J80" s="212"/>
    </row>
    <row r="81" s="211" customFormat="true" ht="20.25" hidden="false" customHeight="false" outlineLevel="0" collapsed="false">
      <c r="B81" s="211" t="s">
        <v>226</v>
      </c>
      <c r="C81" s="212"/>
      <c r="J81" s="212"/>
    </row>
    <row r="82" s="211" customFormat="true" ht="20.25" hidden="false" customHeight="false" outlineLevel="0" collapsed="false">
      <c r="C82" s="213" t="s">
        <v>227</v>
      </c>
      <c r="J82" s="212"/>
    </row>
    <row r="83" s="211" customFormat="true" ht="20.25" hidden="false" customHeight="false" outlineLevel="0" collapsed="false">
      <c r="C83" s="212"/>
      <c r="J83" s="212"/>
    </row>
    <row r="84" s="211" customFormat="true" ht="20.25" hidden="false" customHeight="false" outlineLevel="0" collapsed="false">
      <c r="B84" s="211" t="s">
        <v>228</v>
      </c>
      <c r="C84" s="212"/>
      <c r="J84" s="212"/>
    </row>
    <row r="85" s="211" customFormat="true" ht="20.25" hidden="false" customHeight="false" outlineLevel="0" collapsed="false">
      <c r="C85" s="213" t="s">
        <v>229</v>
      </c>
      <c r="J85" s="212"/>
    </row>
    <row r="86" s="211" customFormat="true" ht="20.25" hidden="false" customHeight="false" outlineLevel="0" collapsed="false">
      <c r="C86" s="213" t="s">
        <v>230</v>
      </c>
      <c r="J86" s="212"/>
    </row>
    <row r="87" s="211" customFormat="true" ht="20.25" hidden="false" customHeight="false" outlineLevel="0" collapsed="false">
      <c r="C87" s="213" t="s">
        <v>231</v>
      </c>
      <c r="J87" s="212"/>
    </row>
    <row r="88" s="211" customFormat="true" ht="20.25" hidden="false" customHeight="false" outlineLevel="0" collapsed="false">
      <c r="C88" s="213" t="s">
        <v>232</v>
      </c>
      <c r="J88" s="212"/>
    </row>
    <row r="89" s="211" customFormat="true" ht="20.25" hidden="false" customHeight="false" outlineLevel="0" collapsed="false">
      <c r="C89" s="213" t="s">
        <v>233</v>
      </c>
      <c r="J89" s="212"/>
    </row>
    <row r="90" s="211" customFormat="true" ht="20.25" hidden="false" customHeight="false" outlineLevel="0" collapsed="false">
      <c r="C90" s="212"/>
      <c r="J90" s="212"/>
    </row>
    <row r="91" s="211" customFormat="true" ht="20.25" hidden="false" customHeight="false" outlineLevel="0" collapsed="false">
      <c r="B91" s="211" t="s">
        <v>234</v>
      </c>
      <c r="C91" s="212"/>
      <c r="J91" s="212"/>
    </row>
    <row r="92" s="211" customFormat="true" ht="20.25" hidden="false" customHeight="false" outlineLevel="0" collapsed="false">
      <c r="C92" s="213" t="s">
        <v>235</v>
      </c>
      <c r="J92" s="212"/>
    </row>
    <row r="93" s="211" customFormat="true" ht="20.25" hidden="false" customHeight="false" outlineLevel="0" collapsed="false">
      <c r="C93" s="213" t="s">
        <v>236</v>
      </c>
      <c r="J93" s="212"/>
    </row>
    <row r="94" s="211" customFormat="true" ht="20.25" hidden="false" customHeight="false" outlineLevel="0" collapsed="false">
      <c r="C94" s="213" t="s">
        <v>237</v>
      </c>
      <c r="J94" s="212"/>
    </row>
    <row r="95" s="211" customFormat="true" ht="20.25" hidden="false" customHeight="false" outlineLevel="0" collapsed="false">
      <c r="C95" s="213" t="s">
        <v>238</v>
      </c>
      <c r="J95" s="212"/>
    </row>
    <row r="96" s="211" customFormat="true" ht="20.25" hidden="false" customHeight="false" outlineLevel="0" collapsed="false">
      <c r="C96" s="212"/>
      <c r="J96" s="212"/>
    </row>
    <row r="97" s="211" customFormat="true" ht="20.25" hidden="false" customHeight="false" outlineLevel="0" collapsed="false">
      <c r="B97" s="211" t="s">
        <v>239</v>
      </c>
      <c r="C97" s="212"/>
      <c r="J97" s="212"/>
    </row>
    <row r="98" s="211" customFormat="true" ht="20.25" hidden="false" customHeight="false" outlineLevel="0" collapsed="false">
      <c r="C98" s="213" t="s">
        <v>240</v>
      </c>
      <c r="J98" s="212"/>
    </row>
    <row r="99" s="211" customFormat="true" ht="20.25" hidden="false" customHeight="false" outlineLevel="0" collapsed="false">
      <c r="C99" s="213" t="s">
        <v>241</v>
      </c>
      <c r="J99" s="212"/>
    </row>
    <row r="100" s="211" customFormat="true" ht="20.25" hidden="false" customHeight="false" outlineLevel="0" collapsed="false">
      <c r="C100" s="212"/>
      <c r="J100" s="212"/>
    </row>
    <row r="101" s="211" customFormat="true" ht="20.25" hidden="false" customHeight="false" outlineLevel="0" collapsed="false">
      <c r="B101" s="211" t="s">
        <v>242</v>
      </c>
      <c r="C101" s="212"/>
      <c r="J101" s="212"/>
    </row>
    <row r="102" s="211" customFormat="true" ht="20.25" hidden="false" customHeight="false" outlineLevel="0" collapsed="false">
      <c r="C102" s="213" t="s">
        <v>243</v>
      </c>
      <c r="J102" s="212"/>
    </row>
    <row r="103" s="211" customFormat="true" ht="20.25" hidden="false" customHeight="false" outlineLevel="0" collapsed="false">
      <c r="C103" s="213" t="s">
        <v>244</v>
      </c>
      <c r="J103" s="212"/>
    </row>
    <row r="104" s="211" customFormat="true" ht="20.25" hidden="false" customHeight="false" outlineLevel="0" collapsed="false">
      <c r="J104" s="212"/>
    </row>
    <row r="105" s="211" customFormat="true" ht="20.25" hidden="false" customHeight="false" outlineLevel="0" collapsed="false">
      <c r="J105" s="212"/>
    </row>
    <row r="106" s="211" customFormat="true" ht="20.25" hidden="false" customHeight="false" outlineLevel="0" collapsed="false">
      <c r="J106" s="212"/>
    </row>
    <row r="107" s="211" customFormat="true" ht="20.25" hidden="false" customHeight="false" outlineLevel="0" collapsed="false">
      <c r="J107" s="212"/>
    </row>
    <row r="108" s="211" customFormat="true" ht="20.25" hidden="false" customHeight="false" outlineLevel="0" collapsed="false">
      <c r="J108" s="212"/>
    </row>
    <row r="109" s="211" customFormat="true" ht="20.25" hidden="false" customHeight="false" outlineLevel="0" collapsed="false">
      <c r="C109" s="212"/>
      <c r="J109" s="212"/>
    </row>
    <row r="110" s="211" customFormat="true" ht="20.25" hidden="false" customHeight="false" outlineLevel="0" collapsed="false">
      <c r="C110" s="212"/>
      <c r="J110" s="212"/>
    </row>
    <row r="111" s="211" customFormat="true" ht="20.25" hidden="false" customHeight="false" outlineLevel="0" collapsed="false">
      <c r="C111" s="212"/>
      <c r="J111" s="212"/>
    </row>
    <row r="112" s="211" customFormat="true" ht="20.25" hidden="false" customHeight="false" outlineLevel="0" collapsed="false">
      <c r="C112" s="212"/>
      <c r="J112" s="212"/>
    </row>
    <row r="113" s="211" customFormat="true" ht="20.25" hidden="false" customHeight="false" outlineLevel="0" collapsed="false">
      <c r="C113" s="212"/>
      <c r="J113" s="212"/>
    </row>
    <row r="114" s="211" customFormat="true" ht="20.25" hidden="false" customHeight="false" outlineLevel="0" collapsed="false">
      <c r="C114" s="212"/>
      <c r="J114" s="212"/>
    </row>
    <row r="115" s="211" customFormat="true" ht="20.25" hidden="false" customHeight="false" outlineLevel="0" collapsed="false">
      <c r="C115" s="212"/>
      <c r="J115" s="212"/>
    </row>
    <row r="116" s="211" customFormat="true" ht="20.25" hidden="false" customHeight="false" outlineLevel="0" collapsed="false">
      <c r="C116" s="212"/>
      <c r="J116" s="212"/>
    </row>
    <row r="117" s="211" customFormat="true" ht="20.25" hidden="false" customHeight="false" outlineLevel="0" collapsed="false">
      <c r="C117" s="212"/>
      <c r="J117" s="212"/>
    </row>
    <row r="118" s="211" customFormat="true" ht="20.25" hidden="false" customHeight="false" outlineLevel="0" collapsed="false">
      <c r="C118" s="212"/>
      <c r="J118" s="212"/>
    </row>
    <row r="119" s="211" customFormat="true" ht="20.25" hidden="false" customHeight="false" outlineLevel="0" collapsed="false">
      <c r="C119" s="212"/>
      <c r="J119" s="212"/>
    </row>
    <row r="120" s="211" customFormat="true" ht="20.25" hidden="false" customHeight="false" outlineLevel="0" collapsed="false">
      <c r="C120" s="212"/>
      <c r="J120" s="212"/>
    </row>
    <row r="121" s="211" customFormat="true" ht="20.25" hidden="false" customHeight="false" outlineLevel="0" collapsed="false">
      <c r="C121" s="212"/>
      <c r="J121" s="212"/>
    </row>
    <row r="122" s="211" customFormat="true" ht="20.25" hidden="false" customHeight="false" outlineLevel="0" collapsed="false">
      <c r="C122" s="212"/>
      <c r="J122" s="212"/>
    </row>
    <row r="123" s="211" customFormat="true" ht="20.25" hidden="false" customHeight="false" outlineLevel="0" collapsed="false">
      <c r="C123" s="212"/>
      <c r="J123" s="212"/>
    </row>
    <row r="124" s="211" customFormat="true" ht="20.25" hidden="false" customHeight="false" outlineLevel="0" collapsed="false">
      <c r="C124" s="212"/>
      <c r="J124" s="212"/>
    </row>
    <row r="125" s="211" customFormat="true" ht="20.25" hidden="false" customHeight="false" outlineLevel="0" collapsed="false">
      <c r="C125" s="212"/>
      <c r="J125" s="212"/>
    </row>
    <row r="126" s="211" customFormat="true" ht="20.25" hidden="false" customHeight="false" outlineLevel="0" collapsed="false">
      <c r="C126" s="212"/>
      <c r="J126" s="212"/>
    </row>
    <row r="127" s="211" customFormat="true" ht="20.25" hidden="false" customHeight="false" outlineLevel="0" collapsed="false">
      <c r="C127" s="212"/>
      <c r="J127" s="212"/>
    </row>
    <row r="128" s="211" customFormat="true" ht="20.25" hidden="false" customHeight="false" outlineLevel="0" collapsed="false">
      <c r="C128" s="212"/>
      <c r="J128" s="212"/>
    </row>
    <row r="129" s="211" customFormat="true" ht="20.25" hidden="false" customHeight="false" outlineLevel="0" collapsed="false">
      <c r="C129" s="212"/>
      <c r="J129" s="212"/>
    </row>
    <row r="130" s="211" customFormat="true" ht="20.25" hidden="false" customHeight="false" outlineLevel="0" collapsed="false">
      <c r="C130" s="212"/>
      <c r="J130" s="212"/>
    </row>
    <row r="131" s="211" customFormat="true" ht="20.25" hidden="false" customHeight="false" outlineLevel="0" collapsed="false">
      <c r="C131" s="212"/>
      <c r="J131" s="212"/>
    </row>
    <row r="132" s="211" customFormat="true" ht="20.25" hidden="false" customHeight="false" outlineLevel="0" collapsed="false">
      <c r="C132" s="212"/>
      <c r="J132" s="212"/>
    </row>
    <row r="133" s="211" customFormat="true" ht="20.25" hidden="false" customHeight="false" outlineLevel="0" collapsed="false">
      <c r="C133" s="212"/>
      <c r="J133" s="212"/>
    </row>
    <row r="134" s="211" customFormat="true" ht="20.25" hidden="false" customHeight="false" outlineLevel="0" collapsed="false">
      <c r="C134" s="212"/>
      <c r="J134" s="212"/>
    </row>
    <row r="135" s="211" customFormat="true" ht="20.25" hidden="false" customHeight="false" outlineLevel="0" collapsed="false">
      <c r="C135" s="212"/>
      <c r="J135" s="212"/>
    </row>
    <row r="136" s="211" customFormat="true" ht="20.25" hidden="false" customHeight="false" outlineLevel="0" collapsed="false">
      <c r="C136" s="212"/>
      <c r="J136" s="212"/>
    </row>
    <row r="137" s="211" customFormat="true" ht="20.25" hidden="false" customHeight="false" outlineLevel="0" collapsed="false">
      <c r="C137" s="212"/>
      <c r="J137" s="212"/>
    </row>
    <row r="138" s="211" customFormat="true" ht="20.25" hidden="false" customHeight="false" outlineLevel="0" collapsed="false">
      <c r="C138" s="212"/>
      <c r="J138" s="212"/>
    </row>
    <row r="139" s="211" customFormat="true" ht="20.25" hidden="false" customHeight="false" outlineLevel="0" collapsed="false">
      <c r="C139" s="212"/>
      <c r="J139" s="212"/>
    </row>
    <row r="140" s="211" customFormat="true" ht="20.25" hidden="false" customHeight="false" outlineLevel="0" collapsed="false">
      <c r="C140" s="212"/>
      <c r="J140" s="212"/>
    </row>
    <row r="141" s="211" customFormat="true" ht="20.25" hidden="false" customHeight="false" outlineLevel="0" collapsed="false">
      <c r="C141" s="212"/>
      <c r="J141" s="212"/>
    </row>
    <row r="142" s="211" customFormat="true" ht="20.25" hidden="false" customHeight="false" outlineLevel="0" collapsed="false">
      <c r="C142" s="212"/>
      <c r="J142" s="212"/>
    </row>
    <row r="143" s="211" customFormat="true" ht="20.25" hidden="false" customHeight="false" outlineLevel="0" collapsed="false">
      <c r="C143" s="212"/>
      <c r="J143" s="212"/>
    </row>
    <row r="144" s="211" customFormat="true" ht="20.25" hidden="false" customHeight="false" outlineLevel="0" collapsed="false">
      <c r="C144" s="212"/>
      <c r="J144" s="212"/>
    </row>
    <row r="145" s="211" customFormat="true" ht="20.25" hidden="false" customHeight="false" outlineLevel="0" collapsed="false">
      <c r="C145" s="212"/>
      <c r="J145" s="212"/>
    </row>
    <row r="146" s="211" customFormat="true" ht="20.25" hidden="false" customHeight="false" outlineLevel="0" collapsed="false">
      <c r="C146" s="212"/>
      <c r="J146" s="212"/>
    </row>
    <row r="147" s="211" customFormat="true" ht="20.25" hidden="false" customHeight="false" outlineLevel="0" collapsed="false">
      <c r="C147" s="212"/>
      <c r="J147" s="212"/>
    </row>
    <row r="148" s="211" customFormat="true" ht="20.25" hidden="false" customHeight="false" outlineLevel="0" collapsed="false">
      <c r="C148" s="212"/>
      <c r="J148" s="212"/>
    </row>
    <row r="149" s="211" customFormat="true" ht="20.25" hidden="false" customHeight="false" outlineLevel="0" collapsed="false">
      <c r="C149" s="212"/>
      <c r="J149" s="212"/>
    </row>
    <row r="150" s="211" customFormat="true" ht="20.25" hidden="false" customHeight="false" outlineLevel="0" collapsed="false">
      <c r="C150" s="212"/>
      <c r="J150" s="212"/>
    </row>
    <row r="151" s="211" customFormat="true" ht="20.25" hidden="false" customHeight="false" outlineLevel="0" collapsed="false">
      <c r="C151" s="212"/>
      <c r="J151" s="212"/>
    </row>
    <row r="152" s="211" customFormat="true" ht="20.25" hidden="false" customHeight="false" outlineLevel="0" collapsed="false">
      <c r="C152" s="212"/>
      <c r="J152" s="212"/>
    </row>
    <row r="153" s="211" customFormat="true" ht="20.25" hidden="false" customHeight="false" outlineLevel="0" collapsed="false">
      <c r="C153" s="212"/>
      <c r="J153" s="212"/>
    </row>
    <row r="154" s="211" customFormat="true" ht="20.25" hidden="false" customHeight="false" outlineLevel="0" collapsed="false">
      <c r="C154" s="212"/>
      <c r="J154" s="212"/>
    </row>
    <row r="155" s="211" customFormat="true" ht="20.25" hidden="false" customHeight="false" outlineLevel="0" collapsed="false">
      <c r="C155" s="212"/>
      <c r="J155" s="212"/>
    </row>
    <row r="156" s="211" customFormat="true" ht="20.25" hidden="false" customHeight="false" outlineLevel="0" collapsed="false">
      <c r="C156" s="212"/>
      <c r="J156" s="212"/>
    </row>
    <row r="157" s="211" customFormat="true" ht="20.25" hidden="false" customHeight="false" outlineLevel="0" collapsed="false">
      <c r="C157" s="212"/>
      <c r="J157" s="212"/>
    </row>
    <row r="158" s="211" customFormat="true" ht="20.25" hidden="false" customHeight="false" outlineLevel="0" collapsed="false">
      <c r="C158" s="212"/>
      <c r="J158" s="212"/>
    </row>
    <row r="159" s="211" customFormat="true" ht="20.25" hidden="false" customHeight="false" outlineLevel="0" collapsed="false">
      <c r="C159" s="212"/>
      <c r="J159" s="212"/>
    </row>
    <row r="160" s="211" customFormat="true" ht="20.25" hidden="false" customHeight="false" outlineLevel="0" collapsed="false">
      <c r="C160" s="212"/>
      <c r="J160" s="212"/>
    </row>
    <row r="161" s="211" customFormat="true" ht="20.25" hidden="false" customHeight="false" outlineLevel="0" collapsed="false">
      <c r="C161" s="212"/>
      <c r="J161" s="212"/>
    </row>
    <row r="162" s="211" customFormat="true" ht="20.25" hidden="false" customHeight="false" outlineLevel="0" collapsed="false">
      <c r="C162" s="212"/>
      <c r="J162" s="212"/>
    </row>
    <row r="163" s="211" customFormat="true" ht="20.25" hidden="false" customHeight="false" outlineLevel="0" collapsed="false">
      <c r="C163" s="212"/>
      <c r="J163" s="212"/>
    </row>
    <row r="164" s="211" customFormat="true" ht="20.25" hidden="false" customHeight="false" outlineLevel="0" collapsed="false">
      <c r="C164" s="212"/>
      <c r="J164" s="212"/>
    </row>
    <row r="165" s="211" customFormat="true" ht="20.25" hidden="false" customHeight="false" outlineLevel="0" collapsed="false">
      <c r="C165" s="212"/>
      <c r="J165" s="212"/>
    </row>
    <row r="166" s="211" customFormat="true" ht="20.25" hidden="false" customHeight="false" outlineLevel="0" collapsed="false">
      <c r="C166" s="212"/>
      <c r="J166" s="212"/>
    </row>
    <row r="167" s="211" customFormat="true" ht="20.25" hidden="false" customHeight="false" outlineLevel="0" collapsed="false">
      <c r="C167" s="212"/>
      <c r="J167" s="212"/>
    </row>
    <row r="168" s="211" customFormat="true" ht="20.25" hidden="false" customHeight="false" outlineLevel="0" collapsed="false">
      <c r="C168" s="212"/>
      <c r="J168" s="212"/>
    </row>
    <row r="169" s="211" customFormat="true" ht="20.25" hidden="false" customHeight="false" outlineLevel="0" collapsed="false">
      <c r="C169" s="212"/>
      <c r="J169" s="212"/>
    </row>
    <row r="170" s="211" customFormat="true" ht="20.25" hidden="false" customHeight="false" outlineLevel="0" collapsed="false">
      <c r="C170" s="212"/>
      <c r="J170" s="212"/>
    </row>
    <row r="171" s="211" customFormat="true" ht="20.25" hidden="false" customHeight="false" outlineLevel="0" collapsed="false">
      <c r="C171" s="212"/>
      <c r="J171" s="212"/>
    </row>
    <row r="172" s="211" customFormat="true" ht="20.25" hidden="false" customHeight="false" outlineLevel="0" collapsed="false">
      <c r="C172" s="212"/>
      <c r="J172" s="212"/>
    </row>
    <row r="173" s="211" customFormat="true" ht="20.25" hidden="false" customHeight="false" outlineLevel="0" collapsed="false">
      <c r="C173" s="212"/>
      <c r="J173" s="212"/>
    </row>
    <row r="174" s="211" customFormat="true" ht="20.25" hidden="false" customHeight="false" outlineLevel="0" collapsed="false">
      <c r="C174" s="212"/>
      <c r="J174" s="212"/>
    </row>
    <row r="175" s="211" customFormat="true" ht="20.25" hidden="false" customHeight="false" outlineLevel="0" collapsed="false">
      <c r="C175" s="212"/>
      <c r="J175" s="212"/>
    </row>
    <row r="176" s="211" customFormat="true" ht="20.25" hidden="false" customHeight="false" outlineLevel="0" collapsed="false">
      <c r="C176" s="212"/>
      <c r="J176" s="212"/>
    </row>
    <row r="177" s="211" customFormat="true" ht="20.25" hidden="false" customHeight="false" outlineLevel="0" collapsed="false">
      <c r="C177" s="212"/>
      <c r="J177" s="212"/>
    </row>
    <row r="178" s="211" customFormat="true" ht="20.25" hidden="false" customHeight="false" outlineLevel="0" collapsed="false">
      <c r="C178" s="212"/>
      <c r="J178" s="212"/>
    </row>
    <row r="179" s="211" customFormat="true" ht="20.25" hidden="false" customHeight="false" outlineLevel="0" collapsed="false">
      <c r="C179" s="212"/>
      <c r="J179" s="212"/>
    </row>
    <row r="180" s="211" customFormat="true" ht="20.25" hidden="false" customHeight="false" outlineLevel="0" collapsed="false">
      <c r="C180" s="212"/>
      <c r="J180" s="212"/>
    </row>
    <row r="181" s="211" customFormat="true" ht="20.25" hidden="false" customHeight="false" outlineLevel="0" collapsed="false">
      <c r="C181" s="212"/>
      <c r="J181" s="212"/>
    </row>
    <row r="182" s="211" customFormat="true" ht="20.25" hidden="false" customHeight="false" outlineLevel="0" collapsed="false">
      <c r="C182" s="212"/>
      <c r="J182" s="212"/>
    </row>
    <row r="183" s="211" customFormat="true" ht="20.25" hidden="false" customHeight="false" outlineLevel="0" collapsed="false">
      <c r="C183" s="212"/>
      <c r="J183" s="212"/>
    </row>
    <row r="184" s="211" customFormat="true" ht="20.25" hidden="false" customHeight="false" outlineLevel="0" collapsed="false">
      <c r="C184" s="212"/>
      <c r="J184" s="212"/>
    </row>
    <row r="185" s="211" customFormat="true" ht="20.25" hidden="false" customHeight="false" outlineLevel="0" collapsed="false">
      <c r="C185" s="212"/>
      <c r="J185" s="212"/>
    </row>
    <row r="186" s="211" customFormat="true" ht="20.25" hidden="false" customHeight="false" outlineLevel="0" collapsed="false">
      <c r="C186" s="212"/>
      <c r="J186" s="212"/>
    </row>
    <row r="187" s="211" customFormat="true" ht="20.25" hidden="false" customHeight="false" outlineLevel="0" collapsed="false">
      <c r="C187" s="212"/>
      <c r="J187" s="212"/>
    </row>
    <row r="188" s="211" customFormat="true" ht="20.25" hidden="false" customHeight="false" outlineLevel="0" collapsed="false">
      <c r="C188" s="212"/>
      <c r="J188" s="212"/>
    </row>
    <row r="189" s="211" customFormat="true" ht="20.25" hidden="false" customHeight="false" outlineLevel="0" collapsed="false">
      <c r="C189" s="212"/>
      <c r="J189" s="212"/>
    </row>
    <row r="190" s="211" customFormat="true" ht="20.25" hidden="false" customHeight="false" outlineLevel="0" collapsed="false">
      <c r="C190" s="212"/>
      <c r="J190" s="212"/>
    </row>
    <row r="191" s="211" customFormat="true" ht="20.25" hidden="false" customHeight="false" outlineLevel="0" collapsed="false">
      <c r="C191" s="212"/>
      <c r="J191" s="212"/>
    </row>
    <row r="192" s="211" customFormat="true" ht="20.25" hidden="false" customHeight="false" outlineLevel="0" collapsed="false">
      <c r="C192" s="212"/>
      <c r="J192" s="212"/>
    </row>
    <row r="193" s="211" customFormat="true" ht="20.25" hidden="false" customHeight="false" outlineLevel="0" collapsed="false">
      <c r="C193" s="212"/>
      <c r="J193" s="212"/>
    </row>
    <row r="194" s="211" customFormat="true" ht="20.25" hidden="false" customHeight="false" outlineLevel="0" collapsed="false">
      <c r="C194" s="212"/>
      <c r="J194" s="212"/>
    </row>
    <row r="195" s="211" customFormat="true" ht="20.25" hidden="false" customHeight="false" outlineLevel="0" collapsed="false">
      <c r="C195" s="212"/>
      <c r="J195" s="212"/>
    </row>
    <row r="196" s="211" customFormat="true" ht="20.25" hidden="false" customHeight="false" outlineLevel="0" collapsed="false">
      <c r="C196" s="212"/>
      <c r="J196" s="212"/>
    </row>
    <row r="197" s="211" customFormat="true" ht="20.25" hidden="false" customHeight="false" outlineLevel="0" collapsed="false">
      <c r="C197" s="212"/>
      <c r="J197" s="212"/>
    </row>
    <row r="198" s="211" customFormat="true" ht="20.25" hidden="false" customHeight="false" outlineLevel="0" collapsed="false">
      <c r="C198" s="212"/>
      <c r="J198" s="212"/>
    </row>
    <row r="199" s="211" customFormat="true" ht="20.25" hidden="false" customHeight="false" outlineLevel="0" collapsed="false">
      <c r="C199" s="212"/>
      <c r="J199" s="212"/>
    </row>
    <row r="200" s="211" customFormat="true" ht="20.25" hidden="false" customHeight="false" outlineLevel="0" collapsed="false">
      <c r="C200" s="212"/>
      <c r="J200" s="212"/>
    </row>
    <row r="201" s="211" customFormat="true" ht="20.25" hidden="false" customHeight="false" outlineLevel="0" collapsed="false">
      <c r="C201" s="212"/>
      <c r="J201" s="212"/>
    </row>
    <row r="202" s="211" customFormat="true" ht="20.25" hidden="false" customHeight="false" outlineLevel="0" collapsed="false">
      <c r="C202" s="212"/>
      <c r="J202" s="212"/>
    </row>
    <row r="203" s="211" customFormat="true" ht="20.25" hidden="false" customHeight="false" outlineLevel="0" collapsed="false">
      <c r="C203" s="212"/>
      <c r="J203" s="212"/>
    </row>
    <row r="204" s="211" customFormat="true" ht="20.25" hidden="false" customHeight="false" outlineLevel="0" collapsed="false">
      <c r="C204" s="212"/>
      <c r="J204" s="212"/>
    </row>
    <row r="205" s="211" customFormat="true" ht="20.25" hidden="false" customHeight="false" outlineLevel="0" collapsed="false">
      <c r="C205" s="212"/>
      <c r="J205" s="212"/>
    </row>
    <row r="206" s="211" customFormat="true" ht="20.25" hidden="false" customHeight="false" outlineLevel="0" collapsed="false">
      <c r="C206" s="212"/>
      <c r="J206" s="212"/>
    </row>
    <row r="207" s="211" customFormat="true" ht="20.25" hidden="false" customHeight="false" outlineLevel="0" collapsed="false">
      <c r="C207" s="212"/>
      <c r="J207" s="212"/>
    </row>
    <row r="208" s="211" customFormat="true" ht="20.25" hidden="false" customHeight="false" outlineLevel="0" collapsed="false">
      <c r="C208" s="212"/>
      <c r="J208" s="212"/>
    </row>
    <row r="209" s="211" customFormat="true" ht="20.25" hidden="false" customHeight="false" outlineLevel="0" collapsed="false">
      <c r="C209" s="212"/>
      <c r="J209" s="212"/>
    </row>
    <row r="210" s="211" customFormat="true" ht="20.25" hidden="false" customHeight="false" outlineLevel="0" collapsed="false">
      <c r="C210" s="212"/>
      <c r="J210" s="212"/>
    </row>
    <row r="211" s="211" customFormat="true" ht="20.25" hidden="false" customHeight="false" outlineLevel="0" collapsed="false">
      <c r="C211" s="212"/>
      <c r="J211" s="212"/>
    </row>
    <row r="212" s="211" customFormat="true" ht="20.25" hidden="false" customHeight="false" outlineLevel="0" collapsed="false">
      <c r="C212" s="212"/>
      <c r="J212" s="212"/>
    </row>
    <row r="213" s="211" customFormat="true" ht="20.25" hidden="false" customHeight="false" outlineLevel="0" collapsed="false">
      <c r="C213" s="212"/>
      <c r="J213" s="212"/>
    </row>
    <row r="214" s="211" customFormat="true" ht="20.25" hidden="false" customHeight="false" outlineLevel="0" collapsed="false">
      <c r="C214" s="212"/>
      <c r="J214" s="212"/>
    </row>
    <row r="215" s="211" customFormat="true" ht="20.25" hidden="false" customHeight="false" outlineLevel="0" collapsed="false">
      <c r="C215" s="212"/>
      <c r="J215" s="212"/>
    </row>
    <row r="216" s="211" customFormat="true" ht="20.25" hidden="false" customHeight="false" outlineLevel="0" collapsed="false">
      <c r="C216" s="212"/>
      <c r="J216" s="212"/>
    </row>
    <row r="217" s="211" customFormat="true" ht="20.25" hidden="false" customHeight="false" outlineLevel="0" collapsed="false">
      <c r="C217" s="212"/>
      <c r="J217" s="212"/>
    </row>
    <row r="218" s="211" customFormat="true" ht="20.25" hidden="false" customHeight="false" outlineLevel="0" collapsed="false">
      <c r="C218" s="212"/>
      <c r="J218" s="212"/>
    </row>
    <row r="219" s="211" customFormat="true" ht="20.25" hidden="false" customHeight="false" outlineLevel="0" collapsed="false">
      <c r="C219" s="212"/>
      <c r="J219" s="212"/>
    </row>
    <row r="220" s="211" customFormat="true" ht="20.25" hidden="false" customHeight="false" outlineLevel="0" collapsed="false">
      <c r="C220" s="212"/>
      <c r="J22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8.99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8.7"/>
  </cols>
  <sheetData>
    <row r="7" customFormat="false" ht="12.75" hidden="false" customHeight="false" outlineLevel="0" collapsed="false">
      <c r="A7" s="19"/>
      <c r="B7" s="19"/>
    </row>
    <row r="8" customFormat="false" ht="21" hidden="false" customHeight="false" outlineLevel="0" collapsed="false">
      <c r="A8" s="19"/>
      <c r="B8" s="19"/>
      <c r="C8" s="20" t="s">
        <v>31</v>
      </c>
      <c r="D8" s="21" t="s">
        <v>32</v>
      </c>
      <c r="E8" s="22"/>
      <c r="F8" s="22"/>
      <c r="G8" s="22"/>
      <c r="H8" s="22"/>
      <c r="I8" s="22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customFormat="false" ht="18" hidden="false" customHeight="false" outlineLevel="0" collapsed="false">
      <c r="A9" s="19"/>
      <c r="B9" s="23" t="s">
        <v>33</v>
      </c>
      <c r="C9" s="20" t="n">
        <v>1000</v>
      </c>
      <c r="D9" s="22"/>
      <c r="E9" s="22"/>
      <c r="F9" s="22"/>
      <c r="G9" s="22"/>
      <c r="H9" s="22"/>
      <c r="I9" s="22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</row>
    <row r="10" customFormat="false" ht="18" hidden="false" customHeight="false" outlineLevel="0" collapsed="false">
      <c r="A10" s="19"/>
      <c r="B10" s="19"/>
      <c r="C10" s="24" t="s">
        <v>34</v>
      </c>
      <c r="D10" s="21" t="s">
        <v>35</v>
      </c>
      <c r="E10" s="22"/>
      <c r="F10" s="22"/>
      <c r="G10" s="22"/>
      <c r="H10" s="22"/>
      <c r="I10" s="2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</row>
    <row r="11" customFormat="false" ht="18" hidden="false" customHeight="false" outlineLevel="0" collapsed="false">
      <c r="A11" s="19"/>
      <c r="B11" s="23" t="s">
        <v>33</v>
      </c>
      <c r="C11" s="24" t="n">
        <v>0.05</v>
      </c>
      <c r="D11" s="22"/>
      <c r="E11" s="22"/>
      <c r="F11" s="22"/>
      <c r="G11" s="22"/>
      <c r="H11" s="22"/>
      <c r="I11" s="22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</row>
    <row r="12" customFormat="false" ht="18" hidden="false" customHeight="false" outlineLevel="0" collapsed="false">
      <c r="A12" s="19"/>
      <c r="B12" s="19"/>
      <c r="C12" s="25" t="s">
        <v>36</v>
      </c>
      <c r="D12" s="21" t="s">
        <v>37</v>
      </c>
      <c r="E12" s="22"/>
      <c r="F12" s="22"/>
      <c r="G12" s="22"/>
      <c r="H12" s="22"/>
      <c r="I12" s="22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</row>
    <row r="13" customFormat="false" ht="18" hidden="false" customHeight="false" outlineLevel="0" collapsed="false">
      <c r="A13" s="19"/>
      <c r="B13" s="23" t="s">
        <v>33</v>
      </c>
      <c r="C13" s="25" t="n">
        <v>1</v>
      </c>
      <c r="D13" s="22"/>
      <c r="E13" s="22"/>
      <c r="F13" s="22"/>
      <c r="G13" s="22"/>
      <c r="H13" s="22"/>
      <c r="I13" s="22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</row>
    <row r="14" customFormat="false" ht="18" hidden="false" customHeight="false" outlineLevel="0" collapsed="false">
      <c r="A14" s="19"/>
      <c r="B14" s="19"/>
      <c r="C14" s="26" t="s">
        <v>38</v>
      </c>
      <c r="D14" s="21" t="s">
        <v>39</v>
      </c>
      <c r="E14" s="22"/>
      <c r="F14" s="22"/>
      <c r="G14" s="22"/>
      <c r="H14" s="22"/>
      <c r="I14" s="22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</row>
    <row r="15" customFormat="false" ht="18" hidden="false" customHeight="false" outlineLevel="0" collapsed="false">
      <c r="A15" s="19"/>
      <c r="B15" s="23" t="s">
        <v>33</v>
      </c>
      <c r="C15" s="26" t="n">
        <v>14</v>
      </c>
      <c r="D15" s="22"/>
      <c r="E15" s="22"/>
      <c r="F15" s="22"/>
      <c r="G15" s="22"/>
      <c r="H15" s="22"/>
      <c r="I15" s="22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</row>
    <row r="16" customFormat="false" ht="18" hidden="false" customHeight="false" outlineLevel="0" collapsed="false">
      <c r="A16" s="19"/>
      <c r="B16" s="19"/>
      <c r="C16" s="27" t="s">
        <v>40</v>
      </c>
      <c r="D16" s="28"/>
      <c r="E16" s="21" t="s">
        <v>41</v>
      </c>
      <c r="F16" s="22"/>
      <c r="G16" s="22"/>
      <c r="H16" s="22"/>
      <c r="I16" s="22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</row>
    <row r="17" customFormat="false" ht="18" hidden="false" customHeight="false" outlineLevel="0" collapsed="false">
      <c r="A17" s="19"/>
      <c r="B17" s="19"/>
      <c r="C17" s="27" t="n">
        <f aca="false">C9*(1+C11/C13)^(C13*C15)</f>
        <v>1979.9315994394</v>
      </c>
      <c r="D17" s="22"/>
      <c r="E17" s="22"/>
      <c r="F17" s="22"/>
      <c r="G17" s="22"/>
      <c r="H17" s="22"/>
      <c r="I17" s="22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customFormat="false" ht="18" hidden="false" customHeight="false" outlineLevel="0" collapsed="false">
      <c r="A18" s="19"/>
      <c r="B18" s="19" t="s">
        <v>42</v>
      </c>
      <c r="C18" s="29"/>
    </row>
    <row r="19" customFormat="false" ht="18" hidden="false" customHeight="false" outlineLevel="0" collapsed="false">
      <c r="B19" s="30" t="s">
        <v>43</v>
      </c>
      <c r="C19" s="29" t="s">
        <v>44</v>
      </c>
      <c r="D19" s="31" t="s">
        <v>45</v>
      </c>
      <c r="E19" s="29" t="s">
        <v>46</v>
      </c>
      <c r="F19" s="29" t="s">
        <v>47</v>
      </c>
      <c r="G19" s="29" t="s">
        <v>48</v>
      </c>
      <c r="H19" s="29" t="s">
        <v>49</v>
      </c>
      <c r="I19" s="29" t="s">
        <v>50</v>
      </c>
      <c r="J19" s="29"/>
    </row>
    <row r="20" customFormat="false" ht="18" hidden="false" customHeight="false" outlineLevel="0" collapsed="false">
      <c r="A20" s="30" t="s">
        <v>51</v>
      </c>
      <c r="B20" s="29" t="n">
        <v>1</v>
      </c>
      <c r="C20" s="29" t="n">
        <v>2</v>
      </c>
      <c r="D20" s="29" t="n">
        <v>4</v>
      </c>
      <c r="E20" s="29" t="n">
        <v>12</v>
      </c>
      <c r="F20" s="29" t="n">
        <v>365</v>
      </c>
      <c r="G20" s="29" t="n">
        <f aca="false">F20*24</f>
        <v>8760</v>
      </c>
      <c r="H20" s="29" t="n">
        <f aca="false">G20*60</f>
        <v>525600</v>
      </c>
      <c r="I20" s="32" t="n">
        <f aca="false">H20*60</f>
        <v>31536000</v>
      </c>
    </row>
    <row r="21" customFormat="false" ht="18" hidden="false" customHeight="false" outlineLevel="0" collapsed="false">
      <c r="A21" s="33" t="s">
        <v>52</v>
      </c>
      <c r="B21" s="34" t="n">
        <f aca="false">C9*(1+C11/1)^(1*C15)</f>
        <v>1979.9315994394</v>
      </c>
      <c r="C21" s="34" t="n">
        <f aca="false">C9*(1+C11/2)^(2*C15)</f>
        <v>1996.4950187572</v>
      </c>
      <c r="D21" s="34" t="n">
        <f aca="false">C9*(1+C11/4)^(4*C15)</f>
        <v>2005.03420390888</v>
      </c>
      <c r="E21" s="35" t="n">
        <f aca="false">C9*(1+C11/12)^(12*C15)</f>
        <v>2010.82624541281</v>
      </c>
      <c r="F21" s="34" t="n">
        <f aca="false">C9*(1+C11/F20)^(F20*C15)</f>
        <v>2013.65616881324</v>
      </c>
      <c r="G21" s="36" t="n">
        <f aca="false">C9*(1+C11/(F20*24))^(F20*24*C15)</f>
        <v>2013.74868457245</v>
      </c>
      <c r="H21" s="36" t="n">
        <f aca="false">C9*(1+C11/(F20*24*60))^(F20*24*60*C15)</f>
        <v>2013.75264013829</v>
      </c>
      <c r="I21" s="34" t="n">
        <f aca="false">C9*(1+C11/(F20*24*60*60))^(F20*24*60*60*C15)</f>
        <v>2013.75263368363</v>
      </c>
    </row>
    <row r="36" customFormat="false" ht="12.75" hidden="false" customHeight="false" outlineLevel="0" collapsed="false">
      <c r="C36" s="0" t="s">
        <v>53</v>
      </c>
    </row>
    <row r="37" customFormat="false" ht="12.75" hidden="false" customHeight="false" outlineLevel="0" collapsed="false">
      <c r="D37" s="0" t="s">
        <v>54</v>
      </c>
    </row>
    <row r="38" customFormat="false" ht="12.75" hidden="false" customHeight="false" outlineLevel="0" collapsed="false">
      <c r="D38" s="0" t="s">
        <v>55</v>
      </c>
    </row>
    <row r="39" customFormat="false" ht="12.75" hidden="false" customHeight="false" outlineLevel="0" collapsed="false">
      <c r="D39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false" hidden="false" outlineLevel="0" max="9" min="5" style="2" width="9.14"/>
    <col collapsed="false" customWidth="true" hidden="false" outlineLevel="0" max="10" min="10" style="2" width="13.41"/>
    <col collapsed="false" customWidth="false" hidden="false" outlineLevel="0" max="12" min="11" style="2" width="9.14"/>
    <col collapsed="false" customWidth="true" hidden="false" outlineLevel="0" max="13" min="13" style="2" width="5.41"/>
    <col collapsed="false" customWidth="true" hidden="false" outlineLevel="0" max="14" min="14" style="2" width="4.56"/>
    <col collapsed="false" customWidth="false" hidden="false" outlineLevel="0" max="257" min="15" style="2" width="9.14"/>
  </cols>
  <sheetData>
    <row r="2" customFormat="false" ht="27.75" hidden="false" customHeight="false" outlineLevel="0" collapsed="false">
      <c r="B2" s="37" t="s">
        <v>57</v>
      </c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B3" s="39" t="s">
        <v>58</v>
      </c>
      <c r="C3" s="39"/>
      <c r="D3" s="39"/>
    </row>
    <row r="4" customFormat="false" ht="28.5" hidden="false" customHeight="true" outlineLevel="0" collapsed="false"/>
    <row r="5" customFormat="false" ht="31.5" hidden="false" customHeight="false" outlineLevel="0" collapsed="false">
      <c r="I5" s="40" t="s">
        <v>59</v>
      </c>
      <c r="K5" s="41" t="s">
        <v>60</v>
      </c>
      <c r="L5" s="40" t="s">
        <v>16</v>
      </c>
      <c r="M5" s="42" t="s">
        <v>61</v>
      </c>
      <c r="N5" s="43" t="s">
        <v>62</v>
      </c>
    </row>
    <row r="7" customFormat="false" ht="21" hidden="false" customHeight="false" outlineLevel="0" collapsed="false">
      <c r="A7" s="44"/>
      <c r="B7" s="45" t="s">
        <v>63</v>
      </c>
      <c r="C7" s="46" t="s">
        <v>64</v>
      </c>
      <c r="D7" s="47" t="s">
        <v>61</v>
      </c>
      <c r="E7" s="48" t="s">
        <v>65</v>
      </c>
      <c r="F7" s="49" t="s">
        <v>62</v>
      </c>
      <c r="J7" s="45" t="s">
        <v>63</v>
      </c>
      <c r="K7" s="46" t="s">
        <v>64</v>
      </c>
      <c r="L7" s="47" t="s">
        <v>61</v>
      </c>
      <c r="M7" s="49" t="s">
        <v>62</v>
      </c>
    </row>
    <row r="8" customFormat="false" ht="18" hidden="false" customHeight="false" outlineLevel="0" collapsed="false">
      <c r="A8" s="44" t="s">
        <v>66</v>
      </c>
      <c r="B8" s="45" t="n">
        <f aca="false">C8*(1+D8/E8)^(E8*F8)</f>
        <v>2.321509035446</v>
      </c>
      <c r="C8" s="50" t="n">
        <v>2</v>
      </c>
      <c r="D8" s="50" t="n">
        <v>0.05</v>
      </c>
      <c r="E8" s="50" t="n">
        <v>4</v>
      </c>
      <c r="F8" s="50" t="n">
        <v>3</v>
      </c>
      <c r="H8" s="44" t="s">
        <v>66</v>
      </c>
      <c r="J8" s="45" t="n">
        <f aca="false">K8*EXP(L8*M8)</f>
        <v>2.32366848545657</v>
      </c>
      <c r="K8" s="50" t="n">
        <v>2</v>
      </c>
      <c r="L8" s="50" t="n">
        <v>0.05</v>
      </c>
      <c r="M8" s="50" t="n">
        <v>3</v>
      </c>
    </row>
    <row r="9" customFormat="false" ht="21" hidden="false" customHeight="false" outlineLevel="0" collapsed="false">
      <c r="A9" s="44" t="s">
        <v>67</v>
      </c>
      <c r="B9" s="50" t="n">
        <v>2.3215</v>
      </c>
      <c r="C9" s="46" t="n">
        <f aca="false">B9/(1+D9/E9)^E9^F9</f>
        <v>1.99999221588557</v>
      </c>
      <c r="D9" s="50" t="n">
        <v>0.05</v>
      </c>
      <c r="E9" s="50" t="n">
        <v>4</v>
      </c>
      <c r="F9" s="50" t="n">
        <v>3</v>
      </c>
      <c r="H9" s="44" t="s">
        <v>67</v>
      </c>
      <c r="J9" s="50" t="n">
        <v>2.32367</v>
      </c>
      <c r="K9" s="46" t="n">
        <f aca="false">J9/EXP(L9*M9)</f>
        <v>2.00000130357961</v>
      </c>
      <c r="L9" s="50" t="n">
        <v>0.05</v>
      </c>
      <c r="M9" s="50" t="n">
        <v>3</v>
      </c>
    </row>
    <row r="10" customFormat="false" ht="18" hidden="false" customHeight="false" outlineLevel="0" collapsed="false">
      <c r="A10" s="44" t="s">
        <v>68</v>
      </c>
      <c r="B10" s="50" t="n">
        <v>2.3215</v>
      </c>
      <c r="C10" s="50" t="n">
        <v>2</v>
      </c>
      <c r="D10" s="47" t="n">
        <f aca="false">E10*((B10/C10)^(1/(E10*F10))-1)</f>
        <v>0.0499986864283457</v>
      </c>
      <c r="E10" s="50" t="n">
        <v>4</v>
      </c>
      <c r="F10" s="50" t="n">
        <v>3</v>
      </c>
      <c r="H10" s="44" t="s">
        <v>68</v>
      </c>
      <c r="J10" s="50" t="n">
        <v>2.32367</v>
      </c>
      <c r="K10" s="50" t="n">
        <v>2</v>
      </c>
      <c r="L10" s="47" t="n">
        <f aca="false">(LN(J10)-LN(K10))/M10</f>
        <v>0.0500002172631982</v>
      </c>
      <c r="M10" s="50" t="n">
        <v>3</v>
      </c>
    </row>
    <row r="11" customFormat="false" ht="18" hidden="false" customHeight="false" outlineLevel="0" collapsed="false">
      <c r="A11" s="44" t="s">
        <v>69</v>
      </c>
      <c r="B11" s="50" t="n">
        <v>2.3215</v>
      </c>
      <c r="C11" s="50" t="n">
        <v>2</v>
      </c>
      <c r="D11" s="50" t="n">
        <v>0.05</v>
      </c>
      <c r="E11" s="50" t="n">
        <v>4</v>
      </c>
      <c r="F11" s="49" t="n">
        <f aca="false">(LOG(B11)-LOG(C11))/(LOG(1+D11/E11)*E11)</f>
        <v>2.99992167320335</v>
      </c>
      <c r="H11" s="44" t="s">
        <v>69</v>
      </c>
      <c r="J11" s="50" t="n">
        <v>2.32367</v>
      </c>
      <c r="K11" s="50" t="n">
        <v>2</v>
      </c>
      <c r="L11" s="50" t="n">
        <v>0.05</v>
      </c>
      <c r="M11" s="49" t="n">
        <f aca="false">(LN(J11)-LN(K11))/L11</f>
        <v>3.00001303579189</v>
      </c>
    </row>
    <row r="13" customFormat="false" ht="14.25" hidden="false" customHeight="false" outlineLevel="0" collapsed="false">
      <c r="A13" s="2" t="s">
        <v>70</v>
      </c>
      <c r="H13" s="2" t="s">
        <v>71</v>
      </c>
    </row>
    <row r="14" customFormat="false" ht="14.25" hidden="false" customHeight="false" outlineLevel="0" collapsed="false">
      <c r="A14" s="2" t="s">
        <v>72</v>
      </c>
      <c r="H14" s="2" t="s">
        <v>73</v>
      </c>
    </row>
    <row r="15" customFormat="false" ht="12.75" hidden="false" customHeight="false" outlineLevel="0" collapsed="false">
      <c r="A15" s="2" t="s">
        <v>74</v>
      </c>
      <c r="H15" s="2" t="s">
        <v>75</v>
      </c>
    </row>
    <row r="16" customFormat="false" ht="12.75" hidden="false" customHeight="false" outlineLevel="0" collapsed="false">
      <c r="A16" s="2" t="s">
        <v>76</v>
      </c>
      <c r="H16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7.42"/>
    <col collapsed="false" customWidth="false" hidden="false" outlineLevel="0" max="5" min="4" style="22" width="9.14"/>
    <col collapsed="false" customWidth="true" hidden="false" outlineLevel="0" max="6" min="6" style="22" width="10.99"/>
    <col collapsed="false" customWidth="true" hidden="false" outlineLevel="0" max="7" min="7" style="22" width="11.7"/>
    <col collapsed="false" customWidth="true" hidden="false" outlineLevel="0" max="8" min="8" style="22" width="15.41"/>
    <col collapsed="false" customWidth="true" hidden="false" outlineLevel="0" max="9" min="9" style="22" width="12.28"/>
    <col collapsed="false" customWidth="true" hidden="false" outlineLevel="0" max="10" min="10" style="22" width="20.56"/>
    <col collapsed="false" customWidth="false" hidden="false" outlineLevel="0" max="12" min="11" style="22" width="9.14"/>
    <col collapsed="false" customWidth="true" hidden="false" outlineLevel="0" max="13" min="13" style="22" width="1.7"/>
    <col collapsed="false" customWidth="true" hidden="false" outlineLevel="0" max="14" min="14" style="22" width="2.84"/>
    <col collapsed="false" customWidth="true" hidden="false" outlineLevel="0" max="15" min="15" style="51" width="5.56"/>
    <col collapsed="false" customWidth="true" hidden="false" outlineLevel="0" max="16" min="16" style="51" width="29.56"/>
    <col collapsed="false" customWidth="true" hidden="false" outlineLevel="0" max="17" min="17" style="51" width="44.99"/>
    <col collapsed="false" customWidth="true" hidden="false" outlineLevel="0" max="18" min="18" style="51" width="44.41"/>
    <col collapsed="false" customWidth="false" hidden="false" outlineLevel="0" max="257" min="19" style="22" width="9.14"/>
  </cols>
  <sheetData>
    <row r="1" customFormat="false" ht="12.75" hidden="false" customHeight="false" outlineLevel="0" collapsed="false">
      <c r="O1" s="52"/>
      <c r="P1" s="52"/>
      <c r="Q1" s="52"/>
      <c r="R1" s="52"/>
    </row>
    <row r="2" customFormat="false" ht="12.75" hidden="false" customHeight="false" outlineLevel="0" collapsed="false">
      <c r="I2" s="22" t="s">
        <v>78</v>
      </c>
      <c r="O2" s="52"/>
      <c r="P2" s="52"/>
      <c r="Q2" s="52"/>
      <c r="R2" s="52"/>
    </row>
    <row r="3" customFormat="false" ht="12.75" hidden="false" customHeight="false" outlineLevel="0" collapsed="false">
      <c r="E3" s="22" t="s">
        <v>79</v>
      </c>
      <c r="I3" s="53" t="s">
        <v>65</v>
      </c>
      <c r="J3" s="53" t="s">
        <v>80</v>
      </c>
      <c r="O3" s="52"/>
      <c r="P3" s="52"/>
      <c r="Q3" s="52"/>
      <c r="R3" s="52"/>
    </row>
    <row r="4" customFormat="false" ht="18" hidden="false" customHeight="false" outlineLevel="0" collapsed="false">
      <c r="I4" s="54" t="n">
        <f aca="false">B506+delta</f>
        <v>124.01</v>
      </c>
      <c r="J4" s="54" t="n">
        <f aca="false">(1+1/I4)^I4</f>
        <v>2.70740229420401</v>
      </c>
      <c r="O4" s="52"/>
      <c r="P4" s="52"/>
      <c r="Q4" s="52"/>
      <c r="R4" s="52"/>
    </row>
    <row r="5" customFormat="false" ht="18" hidden="false" customHeight="false" outlineLevel="0" collapsed="false">
      <c r="F5" s="55" t="s">
        <v>81</v>
      </c>
      <c r="G5" s="56" t="n">
        <v>1</v>
      </c>
      <c r="I5" s="54" t="n">
        <f aca="false">I4+delta</f>
        <v>124.26</v>
      </c>
      <c r="J5" s="54" t="n">
        <f aca="false">(1+1/I5)^I5</f>
        <v>2.70742402266005</v>
      </c>
      <c r="O5" s="52"/>
      <c r="P5" s="52"/>
      <c r="Q5" s="52"/>
      <c r="R5" s="52"/>
    </row>
    <row r="6" customFormat="false" ht="18" hidden="false" customHeight="false" outlineLevel="0" collapsed="false">
      <c r="I6" s="54" t="n">
        <f aca="false">I5+delta</f>
        <v>124.51</v>
      </c>
      <c r="J6" s="54" t="n">
        <f aca="false">(1+1/I6)^I6</f>
        <v>2.70744566449739</v>
      </c>
      <c r="O6" s="52"/>
      <c r="P6" s="52"/>
      <c r="Q6" s="52"/>
      <c r="R6" s="52"/>
    </row>
    <row r="7" customFormat="false" ht="18" hidden="false" customHeight="false" outlineLevel="0" collapsed="false">
      <c r="F7" s="55" t="s">
        <v>82</v>
      </c>
      <c r="G7" s="56" t="n">
        <v>100</v>
      </c>
      <c r="I7" s="54" t="n">
        <f aca="false">I6+delta</f>
        <v>124.76</v>
      </c>
      <c r="J7" s="54" t="n">
        <f aca="false">(1+1/I7)^I7</f>
        <v>2.70746722023281</v>
      </c>
      <c r="O7" s="57" t="s">
        <v>83</v>
      </c>
      <c r="P7" s="57" t="s">
        <v>84</v>
      </c>
      <c r="Q7" s="57" t="s">
        <v>85</v>
      </c>
      <c r="R7" s="57" t="s">
        <v>86</v>
      </c>
    </row>
    <row r="8" customFormat="false" ht="12.75" hidden="false" customHeight="false" outlineLevel="0" collapsed="false">
      <c r="O8" s="57" t="n">
        <v>0</v>
      </c>
      <c r="P8" s="57" t="n">
        <v>1</v>
      </c>
      <c r="Q8" s="57" t="n">
        <v>1</v>
      </c>
      <c r="R8" s="51" t="n">
        <v>1</v>
      </c>
    </row>
    <row r="9" customFormat="false" ht="12.75" hidden="false" customHeight="false" outlineLevel="0" collapsed="false">
      <c r="O9" s="51" t="n">
        <v>1</v>
      </c>
      <c r="P9" s="51" t="n">
        <v>1</v>
      </c>
      <c r="Q9" s="51" t="n">
        <f aca="false">1/P9</f>
        <v>1</v>
      </c>
      <c r="R9" s="51" t="n">
        <f aca="false">Q9+R8</f>
        <v>2</v>
      </c>
    </row>
    <row r="10" customFormat="false" ht="18" hidden="false" customHeight="false" outlineLevel="0" collapsed="false">
      <c r="B10" s="58" t="s">
        <v>65</v>
      </c>
      <c r="C10" s="58" t="s">
        <v>80</v>
      </c>
      <c r="O10" s="51" t="n">
        <v>2</v>
      </c>
      <c r="P10" s="51" t="n">
        <f aca="false">FACT(O10)</f>
        <v>2</v>
      </c>
      <c r="Q10" s="51" t="n">
        <f aca="false">1/P10</f>
        <v>0.5</v>
      </c>
      <c r="R10" s="59" t="n">
        <f aca="false">R9+Q10</f>
        <v>2.5</v>
      </c>
    </row>
    <row r="11" customFormat="false" ht="18" hidden="false" customHeight="false" outlineLevel="0" collapsed="false">
      <c r="B11" s="54" t="n">
        <f aca="false">nzero</f>
        <v>0.01</v>
      </c>
      <c r="C11" s="54" t="n">
        <f aca="false">(1+1/B11)^B11</f>
        <v>1.04723274598982</v>
      </c>
      <c r="O11" s="51" t="n">
        <f aca="false">O10+1</f>
        <v>3</v>
      </c>
      <c r="P11" s="51" t="n">
        <f aca="false">FACT(O11)</f>
        <v>6</v>
      </c>
      <c r="Q11" s="51" t="n">
        <f aca="false">1/P11</f>
        <v>0.166666666666667</v>
      </c>
      <c r="R11" s="59" t="n">
        <f aca="false">R10+Q11</f>
        <v>2.66666666666667</v>
      </c>
    </row>
    <row r="12" customFormat="false" ht="18" hidden="false" customHeight="false" outlineLevel="0" collapsed="false">
      <c r="B12" s="54" t="n">
        <f aca="false">B11+delta</f>
        <v>0.26</v>
      </c>
      <c r="C12" s="54" t="n">
        <f aca="false">(1+1/B12)^B12</f>
        <v>1.5073123977253</v>
      </c>
      <c r="O12" s="51" t="n">
        <f aca="false">O11+1</f>
        <v>4</v>
      </c>
      <c r="P12" s="51" t="n">
        <f aca="false">FACT(O12)</f>
        <v>24</v>
      </c>
      <c r="Q12" s="59" t="n">
        <f aca="false">1/P12</f>
        <v>0.0416666666666667</v>
      </c>
      <c r="R12" s="59" t="n">
        <f aca="false">R11+Q12</f>
        <v>2.70833333333333</v>
      </c>
    </row>
    <row r="13" customFormat="false" ht="18" hidden="false" customHeight="false" outlineLevel="0" collapsed="false">
      <c r="B13" s="54" t="n">
        <f aca="false">B12+delta</f>
        <v>0.51</v>
      </c>
      <c r="C13" s="54" t="n">
        <f aca="false">(1+1/B13)^B13</f>
        <v>1.73947204380925</v>
      </c>
      <c r="O13" s="51" t="n">
        <f aca="false">O12+1</f>
        <v>5</v>
      </c>
      <c r="P13" s="51" t="n">
        <f aca="false">FACT(O13)</f>
        <v>120</v>
      </c>
      <c r="Q13" s="60" t="n">
        <f aca="false">1/P13</f>
        <v>0.00833333333333333</v>
      </c>
      <c r="R13" s="59" t="n">
        <f aca="false">R12+Q13</f>
        <v>2.71666666666667</v>
      </c>
    </row>
    <row r="14" customFormat="false" ht="18" hidden="false" customHeight="false" outlineLevel="0" collapsed="false">
      <c r="B14" s="54" t="n">
        <f aca="false">B13+delta</f>
        <v>0.76</v>
      </c>
      <c r="C14" s="54" t="n">
        <f aca="false">(1+1/B14)^B14</f>
        <v>1.89309015699915</v>
      </c>
      <c r="O14" s="51" t="n">
        <f aca="false">O13+1</f>
        <v>6</v>
      </c>
      <c r="P14" s="51" t="n">
        <f aca="false">FACT(O14)</f>
        <v>720</v>
      </c>
      <c r="Q14" s="61" t="n">
        <f aca="false">1/P14</f>
        <v>0.00138888888888889</v>
      </c>
      <c r="R14" s="59" t="n">
        <f aca="false">R13+Q14</f>
        <v>2.71805555555556</v>
      </c>
    </row>
    <row r="15" customFormat="false" ht="18" hidden="false" customHeight="false" outlineLevel="0" collapsed="false">
      <c r="B15" s="54" t="n">
        <f aca="false">B14+delta</f>
        <v>1.01</v>
      </c>
      <c r="C15" s="54" t="n">
        <f aca="false">(1+1/B15)^B15</f>
        <v>2.00384179426748</v>
      </c>
      <c r="O15" s="51" t="n">
        <f aca="false">O14+1</f>
        <v>7</v>
      </c>
      <c r="P15" s="51" t="n">
        <f aca="false">FACT(O15)</f>
        <v>5040</v>
      </c>
      <c r="Q15" s="62" t="n">
        <f aca="false">1/P15</f>
        <v>0.000198412698412698</v>
      </c>
      <c r="R15" s="59" t="n">
        <f aca="false">R14+Q15</f>
        <v>2.71825396825397</v>
      </c>
    </row>
    <row r="16" customFormat="false" ht="18" hidden="false" customHeight="false" outlineLevel="0" collapsed="false">
      <c r="B16" s="54" t="n">
        <f aca="false">B15+delta</f>
        <v>1.26</v>
      </c>
      <c r="C16" s="54" t="n">
        <f aca="false">(1+1/B16)^B16</f>
        <v>2.0879002509051</v>
      </c>
      <c r="O16" s="51" t="n">
        <f aca="false">O15+1</f>
        <v>8</v>
      </c>
      <c r="P16" s="51" t="n">
        <f aca="false">FACT(O16)</f>
        <v>40320</v>
      </c>
      <c r="Q16" s="63" t="n">
        <f aca="false">1/P16</f>
        <v>2.48015873015873E-005</v>
      </c>
      <c r="R16" s="59" t="n">
        <f aca="false">R15+Q16</f>
        <v>2.71827876984127</v>
      </c>
    </row>
    <row r="17" customFormat="false" ht="18" hidden="false" customHeight="false" outlineLevel="0" collapsed="false">
      <c r="B17" s="54" t="n">
        <f aca="false">B16+delta</f>
        <v>1.51</v>
      </c>
      <c r="C17" s="54" t="n">
        <f aca="false">(1+1/B17)^B17</f>
        <v>2.15403189185231</v>
      </c>
      <c r="O17" s="51" t="n">
        <f aca="false">O16+1</f>
        <v>9</v>
      </c>
      <c r="P17" s="51" t="n">
        <f aca="false">FACT(O17)</f>
        <v>362880</v>
      </c>
      <c r="Q17" s="64" t="n">
        <f aca="false">1/P17</f>
        <v>2.75573192239859E-006</v>
      </c>
      <c r="R17" s="59" t="n">
        <f aca="false">R16+Q17</f>
        <v>2.71828152557319</v>
      </c>
    </row>
    <row r="18" customFormat="false" ht="18" hidden="false" customHeight="false" outlineLevel="0" collapsed="false">
      <c r="B18" s="54" t="n">
        <f aca="false">B17+delta</f>
        <v>1.76</v>
      </c>
      <c r="C18" s="54" t="n">
        <f aca="false">(1+1/B18)^B18</f>
        <v>2.20748463342316</v>
      </c>
      <c r="O18" s="51" t="n">
        <f aca="false">O17+1</f>
        <v>10</v>
      </c>
      <c r="P18" s="51" t="n">
        <f aca="false">FACT(O18)</f>
        <v>3628800</v>
      </c>
      <c r="Q18" s="64" t="n">
        <f aca="false">1/P18</f>
        <v>2.75573192239859E-007</v>
      </c>
      <c r="R18" s="59" t="n">
        <f aca="false">R17+Q18</f>
        <v>2.71828180114638</v>
      </c>
    </row>
    <row r="19" customFormat="false" ht="18" hidden="false" customHeight="false" outlineLevel="0" collapsed="false">
      <c r="B19" s="54" t="n">
        <f aca="false">B18+delta</f>
        <v>2.01</v>
      </c>
      <c r="C19" s="54" t="n">
        <f aca="false">(1+1/B19)^B19</f>
        <v>2.25161732013658</v>
      </c>
      <c r="O19" s="51" t="n">
        <f aca="false">O18+1</f>
        <v>11</v>
      </c>
      <c r="P19" s="51" t="n">
        <f aca="false">FACT(O19)</f>
        <v>39916800</v>
      </c>
      <c r="Q19" s="65" t="n">
        <f aca="false">1/P19</f>
        <v>2.50521083854417E-008</v>
      </c>
      <c r="R19" s="59" t="n">
        <f aca="false">R18+Q19</f>
        <v>2.71828182619849</v>
      </c>
    </row>
    <row r="20" customFormat="false" ht="18" hidden="false" customHeight="false" outlineLevel="0" collapsed="false">
      <c r="B20" s="54" t="n">
        <f aca="false">B19+delta</f>
        <v>2.26</v>
      </c>
      <c r="C20" s="54" t="n">
        <f aca="false">(1+1/B20)^B20</f>
        <v>2.28868858571222</v>
      </c>
      <c r="O20" s="51" t="n">
        <f aca="false">O19+1</f>
        <v>12</v>
      </c>
      <c r="P20" s="51" t="n">
        <f aca="false">FACT(O20)</f>
        <v>479001600</v>
      </c>
      <c r="Q20" s="66" t="n">
        <f aca="false">1/P20</f>
        <v>2.08767569878681E-009</v>
      </c>
      <c r="R20" s="59" t="n">
        <f aca="false">R19+Q20</f>
        <v>2.71828182828617</v>
      </c>
    </row>
    <row r="21" customFormat="false" ht="18" hidden="false" customHeight="false" outlineLevel="0" collapsed="false">
      <c r="B21" s="54" t="n">
        <f aca="false">B20+delta</f>
        <v>2.51</v>
      </c>
      <c r="C21" s="54" t="n">
        <f aca="false">(1+1/B21)^B21</f>
        <v>2.32027692708716</v>
      </c>
      <c r="O21" s="51" t="n">
        <f aca="false">O20+1</f>
        <v>13</v>
      </c>
      <c r="P21" s="51" t="n">
        <f aca="false">FACT(O21)</f>
        <v>6227020800</v>
      </c>
      <c r="Q21" s="67" t="n">
        <f aca="false">1/P21</f>
        <v>1.60590438368216E-010</v>
      </c>
      <c r="R21" s="59" t="n">
        <f aca="false">R20+Q21</f>
        <v>2.71828182844676</v>
      </c>
    </row>
    <row r="22" customFormat="false" ht="18" hidden="false" customHeight="false" outlineLevel="0" collapsed="false">
      <c r="B22" s="54" t="n">
        <f aca="false">B21+delta</f>
        <v>2.76</v>
      </c>
      <c r="C22" s="54" t="n">
        <f aca="false">(1+1/B22)^B22</f>
        <v>2.3475204568532</v>
      </c>
      <c r="O22" s="51" t="n">
        <f aca="false">O21+1</f>
        <v>14</v>
      </c>
      <c r="P22" s="51" t="n">
        <f aca="false">FACT(O22)</f>
        <v>87178291200</v>
      </c>
      <c r="Q22" s="67" t="n">
        <f aca="false">1/P22</f>
        <v>1.14707455977297E-011</v>
      </c>
      <c r="R22" s="59" t="n">
        <f aca="false">R21+Q22</f>
        <v>2.71828182845823</v>
      </c>
    </row>
    <row r="23" customFormat="false" ht="18" hidden="false" customHeight="false" outlineLevel="0" collapsed="false">
      <c r="B23" s="54" t="n">
        <f aca="false">B22+delta</f>
        <v>3.01</v>
      </c>
      <c r="C23" s="54" t="n">
        <f aca="false">(1+1/B23)^B23</f>
        <v>2.37126128013794</v>
      </c>
      <c r="O23" s="51" t="n">
        <f aca="false">O22+1</f>
        <v>15</v>
      </c>
      <c r="P23" s="68" t="n">
        <f aca="false">FACT(O23)</f>
        <v>1307674368000</v>
      </c>
      <c r="Q23" s="69" t="n">
        <f aca="false">1/P23</f>
        <v>7.64716373181982E-013</v>
      </c>
      <c r="R23" s="59" t="n">
        <f aca="false">R22+Q23</f>
        <v>2.718281828459</v>
      </c>
    </row>
    <row r="24" customFormat="false" ht="18" hidden="false" customHeight="false" outlineLevel="0" collapsed="false">
      <c r="B24" s="54" t="n">
        <f aca="false">B23+delta</f>
        <v>3.26</v>
      </c>
      <c r="C24" s="54" t="n">
        <f aca="false">(1+1/B24)^B24</f>
        <v>2.39213627491207</v>
      </c>
      <c r="O24" s="51" t="n">
        <f aca="false">O23+1</f>
        <v>16</v>
      </c>
      <c r="P24" s="51" t="n">
        <f aca="false">FACT(O24)</f>
        <v>20922789888000</v>
      </c>
      <c r="Q24" s="70" t="n">
        <f aca="false">1/P24</f>
        <v>4.77947733238739E-014</v>
      </c>
      <c r="R24" s="59" t="n">
        <f aca="false">R23+Q24</f>
        <v>2.71828182845904</v>
      </c>
    </row>
    <row r="25" customFormat="false" ht="18" hidden="false" customHeight="false" outlineLevel="0" collapsed="false">
      <c r="B25" s="54" t="n">
        <f aca="false">B24+delta</f>
        <v>3.51</v>
      </c>
      <c r="C25" s="54" t="n">
        <f aca="false">(1+1/B25)^B25</f>
        <v>2.41063625115767</v>
      </c>
      <c r="O25" s="51" t="n">
        <f aca="false">O24+1</f>
        <v>17</v>
      </c>
      <c r="P25" s="51" t="n">
        <f aca="false">FACT(O25)</f>
        <v>355687428096000</v>
      </c>
      <c r="Q25" s="71" t="n">
        <f aca="false">1/P25</f>
        <v>2.81145725434552E-015</v>
      </c>
      <c r="R25" s="59" t="n">
        <f aca="false">R24+Q25</f>
        <v>2.71828182845905</v>
      </c>
    </row>
    <row r="26" customFormat="false" ht="18" hidden="false" customHeight="false" outlineLevel="0" collapsed="false">
      <c r="B26" s="54" t="n">
        <f aca="false">B25+delta</f>
        <v>3.76</v>
      </c>
      <c r="C26" s="54" t="n">
        <f aca="false">(1+1/B26)^B26</f>
        <v>2.42714568752222</v>
      </c>
      <c r="O26" s="51" t="n">
        <f aca="false">O25+1</f>
        <v>18</v>
      </c>
      <c r="P26" s="51" t="n">
        <f aca="false">FACT(O26)</f>
        <v>6402373705728000</v>
      </c>
      <c r="Q26" s="71" t="n">
        <f aca="false">1/P26</f>
        <v>1.56192069685862E-016</v>
      </c>
      <c r="R26" s="59" t="n">
        <f aca="false">R25+Q26</f>
        <v>2.71828182845905</v>
      </c>
    </row>
    <row r="27" customFormat="false" ht="18" hidden="false" customHeight="false" outlineLevel="0" collapsed="false">
      <c r="B27" s="54" t="n">
        <f aca="false">B26+delta</f>
        <v>4.01</v>
      </c>
      <c r="C27" s="54" t="n">
        <f aca="false">(1+1/B27)^B27</f>
        <v>2.44197012515145</v>
      </c>
      <c r="O27" s="51" t="n">
        <f aca="false">O26+1</f>
        <v>19</v>
      </c>
      <c r="P27" s="51" t="n">
        <f aca="false">FACT(O27)</f>
        <v>1.21645100408832E+017</v>
      </c>
      <c r="Q27" s="71" t="n">
        <f aca="false">1/P27</f>
        <v>8.22063524662433E-018</v>
      </c>
      <c r="R27" s="59" t="n">
        <f aca="false">R26+Q27</f>
        <v>2.71828182845905</v>
      </c>
    </row>
    <row r="28" customFormat="false" ht="18" hidden="false" customHeight="false" outlineLevel="0" collapsed="false">
      <c r="B28" s="54" t="n">
        <f aca="false">B27+delta</f>
        <v>4.26</v>
      </c>
      <c r="C28" s="54" t="n">
        <f aca="false">(1+1/B28)^B28</f>
        <v>2.45535548496041</v>
      </c>
      <c r="O28" s="51" t="n">
        <f aca="false">O27+1</f>
        <v>20</v>
      </c>
      <c r="P28" s="51" t="n">
        <f aca="false">FACT(O28)</f>
        <v>2.43290200817664E+018</v>
      </c>
      <c r="Q28" s="72" t="n">
        <f aca="false">1/P28</f>
        <v>4.11031762331217E-019</v>
      </c>
      <c r="R28" s="59" t="n">
        <f aca="false">R27+Q28</f>
        <v>2.71828182845905</v>
      </c>
    </row>
    <row r="29" customFormat="false" ht="18" hidden="false" customHeight="false" outlineLevel="0" collapsed="false">
      <c r="B29" s="54" t="n">
        <f aca="false">B28+delta</f>
        <v>4.51</v>
      </c>
      <c r="C29" s="54" t="n">
        <f aca="false">(1+1/B29)^B29</f>
        <v>2.46750196363004</v>
      </c>
      <c r="O29" s="51" t="n">
        <f aca="false">O28+1</f>
        <v>21</v>
      </c>
      <c r="P29" s="51" t="n">
        <f aca="false">FACT(O29)</f>
        <v>5.10909421717094E+019</v>
      </c>
      <c r="Q29" s="73" t="n">
        <f aca="false">1/P29</f>
        <v>1.95729410633913E-020</v>
      </c>
      <c r="R29" s="59" t="n">
        <f aca="false">R28+Q29</f>
        <v>2.71828182845905</v>
      </c>
    </row>
    <row r="30" customFormat="false" ht="18" hidden="false" customHeight="false" outlineLevel="0" collapsed="false">
      <c r="B30" s="54" t="n">
        <f aca="false">B29+delta</f>
        <v>4.76</v>
      </c>
      <c r="C30" s="54" t="n">
        <f aca="false">(1+1/B30)^B30</f>
        <v>2.47857420812559</v>
      </c>
      <c r="O30" s="51" t="n">
        <f aca="false">O29+1</f>
        <v>22</v>
      </c>
      <c r="P30" s="74" t="n">
        <f aca="false">FACT(O30)</f>
        <v>1.12400072777761E+021</v>
      </c>
      <c r="Q30" s="75" t="n">
        <f aca="false">1/P30</f>
        <v>8.89679139245057E-022</v>
      </c>
      <c r="R30" s="59" t="n">
        <f aca="false">R29+Q30</f>
        <v>2.71828182845905</v>
      </c>
    </row>
    <row r="31" customFormat="false" ht="18" hidden="false" customHeight="false" outlineLevel="0" collapsed="false">
      <c r="B31" s="54" t="n">
        <f aca="false">B30+delta</f>
        <v>5.01</v>
      </c>
      <c r="C31" s="54" t="n">
        <f aca="false">(1+1/B31)^B31</f>
        <v>2.48870888417362</v>
      </c>
      <c r="O31" s="51" t="n">
        <f aca="false">O30+1</f>
        <v>23</v>
      </c>
      <c r="P31" s="51" t="n">
        <f aca="false">FACT(O31)</f>
        <v>2.5852016738885E+022</v>
      </c>
      <c r="Q31" s="76" t="n">
        <f aca="false">1/P31</f>
        <v>3.86817017063068E-023</v>
      </c>
      <c r="R31" s="59" t="n">
        <f aca="false">R30+Q31</f>
        <v>2.71828182845905</v>
      </c>
    </row>
    <row r="32" customFormat="false" ht="18" hidden="false" customHeight="false" outlineLevel="0" collapsed="false">
      <c r="B32" s="54" t="n">
        <f aca="false">B31+delta</f>
        <v>5.26</v>
      </c>
      <c r="C32" s="54" t="n">
        <f aca="false">(1+1/B32)^B32</f>
        <v>2.49802038696757</v>
      </c>
      <c r="O32" s="51" t="n">
        <f aca="false">O31+1</f>
        <v>24</v>
      </c>
      <c r="P32" s="51" t="n">
        <f aca="false">FACT(O32)</f>
        <v>6.20448401733239E+023</v>
      </c>
      <c r="Q32" s="77" t="n">
        <f aca="false">1/P32</f>
        <v>1.61173757109612E-024</v>
      </c>
      <c r="R32" s="59" t="n">
        <f aca="false">R31+Q32</f>
        <v>2.71828182845905</v>
      </c>
    </row>
    <row r="33" customFormat="false" ht="18" hidden="false" customHeight="false" outlineLevel="0" collapsed="false">
      <c r="B33" s="54" t="n">
        <f aca="false">B32+delta</f>
        <v>5.51</v>
      </c>
      <c r="C33" s="54" t="n">
        <f aca="false">(1+1/B33)^B33</f>
        <v>2.50660520606665</v>
      </c>
      <c r="O33" s="51" t="n">
        <f aca="false">O32+1</f>
        <v>25</v>
      </c>
      <c r="P33" s="51" t="n">
        <f aca="false">FACT(O33)</f>
        <v>1.5511210043331E+025</v>
      </c>
      <c r="Q33" s="78" t="n">
        <f aca="false">1/P33</f>
        <v>6.44695028438448E-026</v>
      </c>
      <c r="R33" s="59" t="n">
        <f aca="false">R32+Q33</f>
        <v>2.71828182845905</v>
      </c>
    </row>
    <row r="34" customFormat="false" ht="18" hidden="false" customHeight="false" outlineLevel="0" collapsed="false">
      <c r="B34" s="54" t="n">
        <f aca="false">B33+delta</f>
        <v>5.76</v>
      </c>
      <c r="C34" s="54" t="n">
        <f aca="false">(1+1/B34)^B34</f>
        <v>2.51454530105986</v>
      </c>
      <c r="O34" s="51" t="n">
        <f aca="false">O33+1</f>
        <v>26</v>
      </c>
      <c r="P34" s="51" t="n">
        <f aca="false">FACT(O34)</f>
        <v>4.03291461126606E+026</v>
      </c>
      <c r="Q34" s="79" t="n">
        <f aca="false">1/P34</f>
        <v>2.4795962632248E-027</v>
      </c>
      <c r="R34" s="59" t="n">
        <f aca="false">R33+Q34</f>
        <v>2.71828182845905</v>
      </c>
    </row>
    <row r="35" customFormat="false" ht="18" hidden="false" customHeight="false" outlineLevel="0" collapsed="false">
      <c r="B35" s="54" t="n">
        <f aca="false">B34+delta</f>
        <v>6.01</v>
      </c>
      <c r="C35" s="54" t="n">
        <f aca="false">(1+1/B35)^B35</f>
        <v>2.52191074037953</v>
      </c>
      <c r="O35" s="51" t="n">
        <f aca="false">O34+1</f>
        <v>27</v>
      </c>
      <c r="P35" s="51" t="n">
        <f aca="false">FACT(O35)</f>
        <v>1.08888694504184E+028</v>
      </c>
      <c r="Q35" s="80" t="n">
        <f aca="false">1/P35</f>
        <v>9.18368986379555E-029</v>
      </c>
      <c r="R35" s="59" t="n">
        <f aca="false">R34+Q35</f>
        <v>2.71828182845905</v>
      </c>
    </row>
    <row r="36" customFormat="false" ht="18" hidden="false" customHeight="false" outlineLevel="0" collapsed="false">
      <c r="B36" s="54" t="n">
        <f aca="false">B35+delta</f>
        <v>6.26</v>
      </c>
      <c r="C36" s="54" t="n">
        <f aca="false">(1+1/B36)^B36</f>
        <v>2.52876178455066</v>
      </c>
      <c r="O36" s="51" t="n">
        <f aca="false">O35+1</f>
        <v>28</v>
      </c>
      <c r="P36" s="51" t="n">
        <f aca="false">FACT(O36)</f>
        <v>3.04888344611714E+029</v>
      </c>
      <c r="Q36" s="81" t="n">
        <f aca="false">1/P36</f>
        <v>3.27988923706984E-030</v>
      </c>
      <c r="R36" s="59" t="n">
        <f aca="false">R35+Q36</f>
        <v>2.71828182845905</v>
      </c>
    </row>
    <row r="37" customFormat="false" ht="18" hidden="false" customHeight="false" outlineLevel="0" collapsed="false">
      <c r="B37" s="54" t="n">
        <f aca="false">B36+delta</f>
        <v>6.51</v>
      </c>
      <c r="C37" s="54" t="n">
        <f aca="false">(1+1/B37)^B37</f>
        <v>2.53515054585974</v>
      </c>
      <c r="O37" s="51" t="n">
        <f aca="false">O36+1</f>
        <v>29</v>
      </c>
      <c r="P37" s="51" t="n">
        <f aca="false">FACT(O37)</f>
        <v>8.8417619937397E+030</v>
      </c>
      <c r="Q37" s="81" t="n">
        <f aca="false">1/P37</f>
        <v>1.13099628864477E-031</v>
      </c>
      <c r="R37" s="59" t="n">
        <f aca="false">R36+Q37</f>
        <v>2.71828182845905</v>
      </c>
    </row>
    <row r="38" customFormat="false" ht="18" hidden="false" customHeight="false" outlineLevel="0" collapsed="false">
      <c r="B38" s="54" t="n">
        <f aca="false">B37+delta</f>
        <v>6.76</v>
      </c>
      <c r="C38" s="54" t="n">
        <f aca="false">(1+1/B38)^B38</f>
        <v>2.54112232172943</v>
      </c>
      <c r="O38" s="51" t="n">
        <f aca="false">O37+1</f>
        <v>30</v>
      </c>
      <c r="P38" s="51" t="n">
        <f aca="false">FACT(O38)</f>
        <v>2.65252859812191E+032</v>
      </c>
      <c r="Q38" s="82" t="n">
        <f aca="false">1/P38</f>
        <v>3.76998762881591E-033</v>
      </c>
      <c r="R38" s="59" t="n">
        <f aca="false">R37+Q38</f>
        <v>2.71828182845905</v>
      </c>
    </row>
    <row r="39" customFormat="false" ht="18" hidden="false" customHeight="false" outlineLevel="0" collapsed="false">
      <c r="B39" s="54" t="n">
        <f aca="false">B38+delta</f>
        <v>7.01</v>
      </c>
      <c r="C39" s="54" t="n">
        <f aca="false">(1+1/B39)^B39</f>
        <v>2.54671667433555</v>
      </c>
      <c r="O39" s="51" t="n">
        <f aca="false">O38+1</f>
        <v>31</v>
      </c>
      <c r="P39" s="51" t="n">
        <f aca="false">FACT(O39)</f>
        <v>8.22283865417792E+033</v>
      </c>
      <c r="Q39" s="82" t="n">
        <f aca="false">1/P39</f>
        <v>1.21612504155352E-034</v>
      </c>
      <c r="R39" s="59" t="n">
        <f aca="false">R38+Q39</f>
        <v>2.71828182845905</v>
      </c>
    </row>
    <row r="40" customFormat="false" ht="18" hidden="false" customHeight="false" outlineLevel="0" collapsed="false">
      <c r="B40" s="54" t="n">
        <f aca="false">B39+delta</f>
        <v>7.26</v>
      </c>
      <c r="C40" s="54" t="n">
        <f aca="false">(1+1/B40)^B40</f>
        <v>2.55196831112398</v>
      </c>
      <c r="O40" s="51" t="n">
        <f aca="false">O39+1</f>
        <v>32</v>
      </c>
      <c r="P40" s="51" t="n">
        <f aca="false">FACT(O40)</f>
        <v>2.63130836933694E+035</v>
      </c>
      <c r="Q40" s="82" t="n">
        <f aca="false">1/P40</f>
        <v>3.80039075485474E-036</v>
      </c>
      <c r="R40" s="59" t="n">
        <f aca="false">R39+Q40</f>
        <v>2.71828182845905</v>
      </c>
    </row>
    <row r="41" customFormat="false" ht="18" hidden="false" customHeight="false" outlineLevel="0" collapsed="false">
      <c r="B41" s="54" t="n">
        <f aca="false">B40+delta</f>
        <v>7.51</v>
      </c>
      <c r="C41" s="54" t="n">
        <f aca="false">(1+1/B41)^B41</f>
        <v>2.55690780782099</v>
      </c>
      <c r="O41" s="51" t="n">
        <f aca="false">O40+1</f>
        <v>33</v>
      </c>
      <c r="P41" s="51" t="n">
        <f aca="false">FACT(O41)</f>
        <v>8.68331761881189E+036</v>
      </c>
      <c r="Q41" s="82" t="n">
        <f aca="false">1/P41</f>
        <v>1.15163356207719E-037</v>
      </c>
      <c r="R41" s="59" t="n">
        <f aca="false">R40+Q41</f>
        <v>2.71828182845905</v>
      </c>
    </row>
    <row r="42" customFormat="false" ht="18" hidden="false" customHeight="false" outlineLevel="0" collapsed="false">
      <c r="B42" s="54" t="n">
        <f aca="false">B41+delta</f>
        <v>7.76</v>
      </c>
      <c r="C42" s="54" t="n">
        <f aca="false">(1+1/B42)^B42</f>
        <v>2.56156220587989</v>
      </c>
      <c r="O42" s="51" t="n">
        <f aca="false">O41+1</f>
        <v>34</v>
      </c>
      <c r="P42" s="51" t="n">
        <f aca="false">FACT(O42)</f>
        <v>2.95232799039604E+038</v>
      </c>
      <c r="Q42" s="82" t="n">
        <f aca="false">1/P42</f>
        <v>3.38715753552116E-039</v>
      </c>
      <c r="R42" s="59" t="n">
        <f aca="false">R41+Q42</f>
        <v>2.71828182845905</v>
      </c>
    </row>
    <row r="43" customFormat="false" ht="18" hidden="false" customHeight="false" outlineLevel="0" collapsed="false">
      <c r="B43" s="54" t="n">
        <f aca="false">B42+delta</f>
        <v>8.01</v>
      </c>
      <c r="C43" s="54" t="n">
        <f aca="false">(1+1/B43)^B43</f>
        <v>2.56595550910647</v>
      </c>
    </row>
    <row r="44" customFormat="false" ht="18" hidden="false" customHeight="false" outlineLevel="0" collapsed="false">
      <c r="B44" s="54" t="n">
        <f aca="false">B43+delta</f>
        <v>8.26</v>
      </c>
      <c r="C44" s="54" t="n">
        <f aca="false">(1+1/B44)^B44</f>
        <v>2.57010909878228</v>
      </c>
    </row>
    <row r="45" customFormat="false" ht="18" hidden="false" customHeight="false" outlineLevel="0" collapsed="false">
      <c r="B45" s="54" t="n">
        <f aca="false">B44+delta</f>
        <v>8.51</v>
      </c>
      <c r="C45" s="54" t="n">
        <f aca="false">(1+1/B45)^B45</f>
        <v>2.57404208248448</v>
      </c>
    </row>
    <row r="46" customFormat="false" ht="18" hidden="false" customHeight="false" outlineLevel="0" collapsed="false">
      <c r="B46" s="54" t="n">
        <f aca="false">B45+delta</f>
        <v>8.76</v>
      </c>
      <c r="C46" s="54" t="n">
        <f aca="false">(1+1/B46)^B46</f>
        <v>2.5777715886435</v>
      </c>
    </row>
    <row r="47" customFormat="false" ht="18" hidden="false" customHeight="false" outlineLevel="0" collapsed="false">
      <c r="B47" s="54" t="n">
        <f aca="false">B46+delta</f>
        <v>9.01</v>
      </c>
      <c r="C47" s="54" t="n">
        <f aca="false">(1+1/B47)^B47</f>
        <v>2.58131301644293</v>
      </c>
    </row>
    <row r="48" customFormat="false" ht="18" hidden="false" customHeight="false" outlineLevel="0" collapsed="false">
      <c r="B48" s="54" t="n">
        <f aca="false">B47+delta</f>
        <v>9.26</v>
      </c>
      <c r="C48" s="54" t="n">
        <f aca="false">(1+1/B48)^B48</f>
        <v>2.58468024876944</v>
      </c>
    </row>
    <row r="49" customFormat="false" ht="18" hidden="false" customHeight="false" outlineLevel="0" collapsed="false">
      <c r="B49" s="54" t="n">
        <f aca="false">B48+delta</f>
        <v>9.51</v>
      </c>
      <c r="C49" s="54" t="n">
        <f aca="false">(1+1/B49)^B49</f>
        <v>2.58788583443673</v>
      </c>
    </row>
    <row r="50" customFormat="false" ht="18" hidden="false" customHeight="false" outlineLevel="0" collapsed="false">
      <c r="B50" s="54" t="n">
        <f aca="false">B49+delta</f>
        <v>9.76</v>
      </c>
      <c r="C50" s="54" t="n">
        <f aca="false">(1+1/B50)^B50</f>
        <v>2.59094114473627</v>
      </c>
    </row>
    <row r="51" customFormat="false" ht="18" hidden="false" customHeight="false" outlineLevel="0" collapsed="false">
      <c r="B51" s="54" t="n">
        <f aca="false">B50+delta</f>
        <v>10.01</v>
      </c>
      <c r="C51" s="54" t="n">
        <f aca="false">(1+1/B51)^B51</f>
        <v>2.59385650843984</v>
      </c>
    </row>
    <row r="52" customFormat="false" ht="18" hidden="false" customHeight="false" outlineLevel="0" collapsed="false">
      <c r="B52" s="54" t="n">
        <f aca="false">B51+delta</f>
        <v>10.26</v>
      </c>
      <c r="C52" s="54" t="n">
        <f aca="false">(1+1/B52)^B52</f>
        <v>2.59664132863791</v>
      </c>
    </row>
    <row r="53" customFormat="false" ht="18" hidden="false" customHeight="false" outlineLevel="0" collapsed="false">
      <c r="B53" s="54" t="n">
        <f aca="false">B52+delta</f>
        <v>10.51</v>
      </c>
      <c r="C53" s="54" t="n">
        <f aca="false">(1+1/B53)^B53</f>
        <v>2.5993041842035</v>
      </c>
    </row>
    <row r="54" customFormat="false" ht="18" hidden="false" customHeight="false" outlineLevel="0" collapsed="false">
      <c r="B54" s="54" t="n">
        <f aca="false">B53+delta</f>
        <v>10.76</v>
      </c>
      <c r="C54" s="54" t="n">
        <f aca="false">(1+1/B54)^B54</f>
        <v>2.60185291819217</v>
      </c>
    </row>
    <row r="55" customFormat="false" ht="18" hidden="false" customHeight="false" outlineLevel="0" collapsed="false">
      <c r="B55" s="54" t="n">
        <f aca="false">B54+delta</f>
        <v>11.01</v>
      </c>
      <c r="C55" s="54" t="n">
        <f aca="false">(1+1/B55)^B55</f>
        <v>2.60429471509984</v>
      </c>
    </row>
    <row r="56" customFormat="false" ht="18" hidden="false" customHeight="false" outlineLevel="0" collapsed="false">
      <c r="B56" s="54" t="n">
        <f aca="false">B55+delta</f>
        <v>11.26</v>
      </c>
      <c r="C56" s="54" t="n">
        <f aca="false">(1+1/B56)^B56</f>
        <v>2.60663616858368</v>
      </c>
    </row>
    <row r="57" customFormat="false" ht="18" hidden="false" customHeight="false" outlineLevel="0" collapsed="false">
      <c r="B57" s="54" t="n">
        <f aca="false">B56+delta</f>
        <v>11.51</v>
      </c>
      <c r="C57" s="54" t="n">
        <f aca="false">(1+1/B57)^B57</f>
        <v>2.60888334099239</v>
      </c>
    </row>
    <row r="58" customFormat="false" ht="18" hidden="false" customHeight="false" outlineLevel="0" collapsed="false">
      <c r="B58" s="54" t="n">
        <f aca="false">B57+delta</f>
        <v>11.76</v>
      </c>
      <c r="C58" s="54" t="n">
        <f aca="false">(1+1/B58)^B58</f>
        <v>2.61104181583897</v>
      </c>
    </row>
    <row r="59" customFormat="false" ht="18" hidden="false" customHeight="false" outlineLevel="0" collapsed="false">
      <c r="B59" s="54" t="n">
        <f aca="false">B58+delta</f>
        <v>12.01</v>
      </c>
      <c r="C59" s="54" t="n">
        <f aca="false">(1+1/B59)^B59</f>
        <v>2.61311674417358</v>
      </c>
    </row>
    <row r="60" customFormat="false" ht="18" hidden="false" customHeight="false" outlineLevel="0" collapsed="false">
      <c r="B60" s="54" t="n">
        <f aca="false">B59+delta</f>
        <v>12.26</v>
      </c>
      <c r="C60" s="54" t="n">
        <f aca="false">(1+1/B60)^B60</f>
        <v>2.61511288566821</v>
      </c>
    </row>
    <row r="61" customFormat="false" ht="18" hidden="false" customHeight="false" outlineLevel="0" collapsed="false">
      <c r="B61" s="54" t="n">
        <f aca="false">B60+delta</f>
        <v>12.51</v>
      </c>
      <c r="C61" s="54" t="n">
        <f aca="false">(1+1/B61)^B61</f>
        <v>2.61703464510386</v>
      </c>
    </row>
    <row r="62" customFormat="false" ht="18" hidden="false" customHeight="false" outlineLevel="0" collapsed="false">
      <c r="B62" s="54" t="n">
        <f aca="false">B61+delta</f>
        <v>12.76</v>
      </c>
      <c r="C62" s="54" t="n">
        <f aca="false">(1+1/B62)^B62</f>
        <v>2.61888610484944</v>
      </c>
    </row>
    <row r="63" customFormat="false" ht="18" hidden="false" customHeight="false" outlineLevel="0" collapsed="false">
      <c r="B63" s="54" t="n">
        <f aca="false">B62+delta</f>
        <v>13.01</v>
      </c>
      <c r="C63" s="54" t="n">
        <f aca="false">(1+1/B63)^B63</f>
        <v>2.62067105383723</v>
      </c>
    </row>
    <row r="64" customFormat="false" ht="18" hidden="false" customHeight="false" outlineLevel="0" collapsed="false">
      <c r="B64" s="54" t="n">
        <f aca="false">B63+delta</f>
        <v>13.26</v>
      </c>
      <c r="C64" s="54" t="n">
        <f aca="false">(1+1/B64)^B64</f>
        <v>2.62239301346787</v>
      </c>
    </row>
    <row r="65" customFormat="false" ht="18" hidden="false" customHeight="false" outlineLevel="0" collapsed="false">
      <c r="B65" s="54" t="n">
        <f aca="false">B64+delta</f>
        <v>13.51</v>
      </c>
      <c r="C65" s="54" t="n">
        <f aca="false">(1+1/B65)^B65</f>
        <v>2.62405526081812</v>
      </c>
    </row>
    <row r="66" customFormat="false" ht="18" hidden="false" customHeight="false" outlineLevel="0" collapsed="false">
      <c r="B66" s="54" t="n">
        <f aca="false">B65+delta</f>
        <v>13.76</v>
      </c>
      <c r="C66" s="54" t="n">
        <f aca="false">(1+1/B66)^B66</f>
        <v>2.62566084947346</v>
      </c>
    </row>
    <row r="67" customFormat="false" ht="18" hidden="false" customHeight="false" outlineLevel="0" collapsed="false">
      <c r="B67" s="54" t="n">
        <f aca="false">B66+delta</f>
        <v>14.01</v>
      </c>
      <c r="C67" s="54" t="n">
        <f aca="false">(1+1/B67)^B67</f>
        <v>2.62721262826448</v>
      </c>
    </row>
    <row r="68" customFormat="false" ht="18" hidden="false" customHeight="false" outlineLevel="0" collapsed="false">
      <c r="B68" s="54" t="n">
        <f aca="false">B67+delta</f>
        <v>14.26</v>
      </c>
      <c r="C68" s="54" t="n">
        <f aca="false">(1+1/B68)^B68</f>
        <v>2.62871325814895</v>
      </c>
    </row>
    <row r="69" customFormat="false" ht="18" hidden="false" customHeight="false" outlineLevel="0" collapsed="false">
      <c r="B69" s="54" t="n">
        <f aca="false">B68+delta</f>
        <v>14.51</v>
      </c>
      <c r="C69" s="54" t="n">
        <f aca="false">(1+1/B69)^B69</f>
        <v>2.63016522745057</v>
      </c>
    </row>
    <row r="70" customFormat="false" ht="18" hidden="false" customHeight="false" outlineLevel="0" collapsed="false">
      <c r="B70" s="54" t="n">
        <f aca="false">B69+delta</f>
        <v>14.76</v>
      </c>
      <c r="C70" s="54" t="n">
        <f aca="false">(1+1/B70)^B70</f>
        <v>2.63157086563772</v>
      </c>
    </row>
    <row r="71" customFormat="false" ht="18" hidden="false" customHeight="false" outlineLevel="0" collapsed="false">
      <c r="B71" s="54" t="n">
        <f aca="false">B70+delta</f>
        <v>15.01</v>
      </c>
      <c r="C71" s="54" t="n">
        <f aca="false">(1+1/B71)^B71</f>
        <v>2.63293235580308</v>
      </c>
    </row>
    <row r="72" customFormat="false" ht="18" hidden="false" customHeight="false" outlineLevel="0" collapsed="false">
      <c r="B72" s="54" t="n">
        <f aca="false">B71+delta</f>
        <v>15.26</v>
      </c>
      <c r="C72" s="54" t="n">
        <f aca="false">(1+1/B72)^B72</f>
        <v>2.63425174598484</v>
      </c>
    </row>
    <row r="73" customFormat="false" ht="18" hidden="false" customHeight="false" outlineLevel="0" collapsed="false">
      <c r="B73" s="54" t="n">
        <f aca="false">B72+delta</f>
        <v>15.51</v>
      </c>
      <c r="C73" s="54" t="n">
        <f aca="false">(1+1/B73)^B73</f>
        <v>2.6355309594529</v>
      </c>
    </row>
    <row r="74" customFormat="false" ht="18" hidden="false" customHeight="false" outlineLevel="0" collapsed="false">
      <c r="B74" s="54" t="n">
        <f aca="false">B73+delta</f>
        <v>15.76</v>
      </c>
      <c r="C74" s="54" t="n">
        <f aca="false">(1+1/B74)^B74</f>
        <v>2.63677180406902</v>
      </c>
    </row>
    <row r="75" customFormat="false" ht="18" hidden="false" customHeight="false" outlineLevel="0" collapsed="false">
      <c r="B75" s="54" t="n">
        <f aca="false">B74+delta</f>
        <v>16.01</v>
      </c>
      <c r="C75" s="54" t="n">
        <f aca="false">(1+1/B75)^B75</f>
        <v>2.63797598081656</v>
      </c>
    </row>
    <row r="76" customFormat="false" ht="18" hidden="false" customHeight="false" outlineLevel="0" collapsed="false">
      <c r="B76" s="54" t="n">
        <f aca="false">B75+delta</f>
        <v>16.26</v>
      </c>
      <c r="C76" s="54" t="n">
        <f aca="false">(1+1/B76)^B76</f>
        <v>2.63914509158475</v>
      </c>
    </row>
    <row r="77" customFormat="false" ht="18" hidden="false" customHeight="false" outlineLevel="0" collapsed="false">
      <c r="B77" s="54" t="n">
        <f aca="false">B76+delta</f>
        <v>16.51</v>
      </c>
      <c r="C77" s="54" t="n">
        <f aca="false">(1+1/B77)^B77</f>
        <v>2.64028064628213</v>
      </c>
    </row>
    <row r="78" customFormat="false" ht="18" hidden="false" customHeight="false" outlineLevel="0" collapsed="false">
      <c r="B78" s="54" t="n">
        <f aca="false">B77+delta</f>
        <v>16.76</v>
      </c>
      <c r="C78" s="54" t="n">
        <f aca="false">(1+1/B78)^B78</f>
        <v>2.64138406934596</v>
      </c>
    </row>
    <row r="79" customFormat="false" ht="18" hidden="false" customHeight="false" outlineLevel="0" collapsed="false">
      <c r="B79" s="54" t="n">
        <f aca="false">B78+delta</f>
        <v>17.01</v>
      </c>
      <c r="C79" s="54" t="n">
        <f aca="false">(1+1/B79)^B79</f>
        <v>2.6424567057064</v>
      </c>
    </row>
    <row r="80" customFormat="false" ht="18" hidden="false" customHeight="false" outlineLevel="0" collapsed="false">
      <c r="B80" s="54" t="n">
        <f aca="false">B79+delta</f>
        <v>17.26</v>
      </c>
      <c r="C80" s="54" t="n">
        <f aca="false">(1+1/B80)^B80</f>
        <v>2.64349982625814</v>
      </c>
    </row>
    <row r="81" customFormat="false" ht="18" hidden="false" customHeight="false" outlineLevel="0" collapsed="false">
      <c r="B81" s="54" t="n">
        <f aca="false">B80+delta</f>
        <v>17.51</v>
      </c>
      <c r="C81" s="54" t="n">
        <f aca="false">(1+1/B81)^B81</f>
        <v>2.64451463288612</v>
      </c>
    </row>
    <row r="82" customFormat="false" ht="18" hidden="false" customHeight="false" outlineLevel="0" collapsed="false">
      <c r="B82" s="54" t="n">
        <f aca="false">B81+delta</f>
        <v>17.76</v>
      </c>
      <c r="C82" s="54" t="n">
        <f aca="false">(1+1/B82)^B82</f>
        <v>2.64550226308749</v>
      </c>
    </row>
    <row r="83" customFormat="false" ht="18" hidden="false" customHeight="false" outlineLevel="0" collapsed="false">
      <c r="B83" s="54" t="n">
        <f aca="false">B82+delta</f>
        <v>18.01</v>
      </c>
      <c r="C83" s="54" t="n">
        <f aca="false">(1+1/B83)^B83</f>
        <v>2.64646379422677</v>
      </c>
    </row>
    <row r="84" customFormat="false" ht="18" hidden="false" customHeight="false" outlineLevel="0" collapsed="false">
      <c r="B84" s="54" t="n">
        <f aca="false">B83+delta</f>
        <v>18.26</v>
      </c>
      <c r="C84" s="54" t="n">
        <f aca="false">(1+1/B84)^B84</f>
        <v>2.64740024745809</v>
      </c>
    </row>
    <row r="85" customFormat="false" ht="18" hidden="false" customHeight="false" outlineLevel="0" collapsed="false">
      <c r="B85" s="54" t="n">
        <f aca="false">B84+delta</f>
        <v>18.51</v>
      </c>
      <c r="C85" s="54" t="n">
        <f aca="false">(1+1/B85)^B85</f>
        <v>2.64831259134422</v>
      </c>
    </row>
    <row r="86" customFormat="false" ht="18" hidden="false" customHeight="false" outlineLevel="0" collapsed="false">
      <c r="B86" s="54" t="n">
        <f aca="false">B85+delta</f>
        <v>18.76</v>
      </c>
      <c r="C86" s="54" t="n">
        <f aca="false">(1+1/B86)^B86</f>
        <v>2.64920174519958</v>
      </c>
    </row>
    <row r="87" customFormat="false" ht="18" hidden="false" customHeight="false" outlineLevel="0" collapsed="false">
      <c r="B87" s="54" t="n">
        <f aca="false">B86+delta</f>
        <v>19.01</v>
      </c>
      <c r="C87" s="54" t="n">
        <f aca="false">(1+1/B87)^B87</f>
        <v>2.65006858218149</v>
      </c>
    </row>
    <row r="88" customFormat="false" ht="18" hidden="false" customHeight="false" outlineLevel="0" collapsed="false">
      <c r="B88" s="54" t="n">
        <f aca="false">B87+delta</f>
        <v>19.26</v>
      </c>
      <c r="C88" s="54" t="n">
        <f aca="false">(1+1/B88)^B88</f>
        <v>2.65091393215123</v>
      </c>
    </row>
    <row r="89" customFormat="false" ht="18" hidden="false" customHeight="false" outlineLevel="0" collapsed="false">
      <c r="B89" s="54" t="n">
        <f aca="false">B88+delta</f>
        <v>19.51</v>
      </c>
      <c r="C89" s="54" t="n">
        <f aca="false">(1+1/B89)^B89</f>
        <v>2.65173858432516</v>
      </c>
    </row>
    <row r="90" customFormat="false" ht="18" hidden="false" customHeight="false" outlineLevel="0" collapsed="false">
      <c r="B90" s="54" t="n">
        <f aca="false">B89+delta</f>
        <v>19.76</v>
      </c>
      <c r="C90" s="54" t="n">
        <f aca="false">(1+1/B90)^B90</f>
        <v>2.65254328973311</v>
      </c>
    </row>
    <row r="91" customFormat="false" ht="18" hidden="false" customHeight="false" outlineLevel="0" collapsed="false">
      <c r="B91" s="54" t="n">
        <f aca="false">B90+delta</f>
        <v>20.01</v>
      </c>
      <c r="C91" s="54" t="n">
        <f aca="false">(1+1/B91)^B91</f>
        <v>2.65332876350066</v>
      </c>
    </row>
    <row r="92" customFormat="false" ht="18" hidden="false" customHeight="false" outlineLevel="0" collapsed="false">
      <c r="B92" s="54" t="n">
        <f aca="false">B91+delta</f>
        <v>20.26</v>
      </c>
      <c r="C92" s="54" t="n">
        <f aca="false">(1+1/B92)^B92</f>
        <v>2.65409568696952</v>
      </c>
    </row>
    <row r="93" customFormat="false" ht="18" hidden="false" customHeight="false" outlineLevel="0" collapsed="false">
      <c r="B93" s="54" t="n">
        <f aca="false">B92+delta</f>
        <v>20.51</v>
      </c>
      <c r="C93" s="54" t="n">
        <f aca="false">(1+1/B93)^B93</f>
        <v>2.65484470966943</v>
      </c>
    </row>
    <row r="94" customFormat="false" ht="18" hidden="false" customHeight="false" outlineLevel="0" collapsed="false">
      <c r="B94" s="54" t="n">
        <f aca="false">B93+delta</f>
        <v>20.76</v>
      </c>
      <c r="C94" s="54" t="n">
        <f aca="false">(1+1/B94)^B94</f>
        <v>2.65557645115356</v>
      </c>
    </row>
    <row r="95" customFormat="false" ht="18" hidden="false" customHeight="false" outlineLevel="0" collapsed="false">
      <c r="B95" s="54" t="n">
        <f aca="false">B94+delta</f>
        <v>21.01</v>
      </c>
      <c r="C95" s="54" t="n">
        <f aca="false">(1+1/B95)^B95</f>
        <v>2.6562915027082</v>
      </c>
    </row>
    <row r="96" customFormat="false" ht="18" hidden="false" customHeight="false" outlineLevel="0" collapsed="false">
      <c r="B96" s="54" t="n">
        <f aca="false">B95+delta</f>
        <v>21.26</v>
      </c>
      <c r="C96" s="54" t="n">
        <f aca="false">(1+1/B96)^B96</f>
        <v>2.65699042894685</v>
      </c>
    </row>
    <row r="97" customFormat="false" ht="18" hidden="false" customHeight="false" outlineLevel="0" collapsed="false">
      <c r="B97" s="54" t="n">
        <f aca="false">B96+delta</f>
        <v>21.51</v>
      </c>
      <c r="C97" s="54" t="n">
        <f aca="false">(1+1/B97)^B97</f>
        <v>2.65767376929747</v>
      </c>
    </row>
    <row r="98" customFormat="false" ht="18" hidden="false" customHeight="false" outlineLevel="0" collapsed="false">
      <c r="B98" s="54" t="n">
        <f aca="false">B97+delta</f>
        <v>21.76</v>
      </c>
      <c r="C98" s="54" t="n">
        <f aca="false">(1+1/B98)^B98</f>
        <v>2.65834203939151</v>
      </c>
    </row>
    <row r="99" customFormat="false" ht="18" hidden="false" customHeight="false" outlineLevel="0" collapsed="false">
      <c r="B99" s="54" t="n">
        <f aca="false">B98+delta</f>
        <v>22.01</v>
      </c>
      <c r="C99" s="54" t="n">
        <f aca="false">(1+1/B99)^B99</f>
        <v>2.65899573236187</v>
      </c>
    </row>
    <row r="100" customFormat="false" ht="18" hidden="false" customHeight="false" outlineLevel="0" collapsed="false">
      <c r="B100" s="54" t="n">
        <f aca="false">B99+delta</f>
        <v>22.26</v>
      </c>
      <c r="C100" s="54" t="n">
        <f aca="false">(1+1/B100)^B100</f>
        <v>2.65963532005679</v>
      </c>
    </row>
    <row r="101" customFormat="false" ht="18" hidden="false" customHeight="false" outlineLevel="0" collapsed="false">
      <c r="B101" s="54" t="n">
        <f aca="false">B100+delta</f>
        <v>22.51</v>
      </c>
      <c r="C101" s="54" t="n">
        <f aca="false">(1+1/B101)^B101</f>
        <v>2.66026125417609</v>
      </c>
    </row>
    <row r="102" customFormat="false" ht="18" hidden="false" customHeight="false" outlineLevel="0" collapsed="false">
      <c r="B102" s="54" t="n">
        <f aca="false">B101+delta</f>
        <v>22.76</v>
      </c>
      <c r="C102" s="54" t="n">
        <f aca="false">(1+1/B102)^B102</f>
        <v>2.66087396733537</v>
      </c>
    </row>
    <row r="103" customFormat="false" ht="18" hidden="false" customHeight="false" outlineLevel="0" collapsed="false">
      <c r="B103" s="54" t="n">
        <f aca="false">B102+delta</f>
        <v>23.01</v>
      </c>
      <c r="C103" s="54" t="n">
        <f aca="false">(1+1/B103)^B103</f>
        <v>2.66147387406333</v>
      </c>
    </row>
    <row r="104" customFormat="false" ht="18" hidden="false" customHeight="false" outlineLevel="0" collapsed="false">
      <c r="B104" s="54" t="n">
        <f aca="false">B103+delta</f>
        <v>23.26</v>
      </c>
      <c r="C104" s="54" t="n">
        <f aca="false">(1+1/B104)^B104</f>
        <v>2.66206137173733</v>
      </c>
    </row>
    <row r="105" customFormat="false" ht="18" hidden="false" customHeight="false" outlineLevel="0" collapsed="false">
      <c r="B105" s="54" t="n">
        <f aca="false">B104+delta</f>
        <v>23.51</v>
      </c>
      <c r="C105" s="54" t="n">
        <f aca="false">(1+1/B105)^B105</f>
        <v>2.66263684146146</v>
      </c>
    </row>
    <row r="106" customFormat="false" ht="18" hidden="false" customHeight="false" outlineLevel="0" collapsed="false">
      <c r="B106" s="54" t="n">
        <f aca="false">B105+delta</f>
        <v>23.76</v>
      </c>
      <c r="C106" s="54" t="n">
        <f aca="false">(1+1/B106)^B106</f>
        <v>2.66320064889111</v>
      </c>
    </row>
    <row r="107" customFormat="false" ht="18" hidden="false" customHeight="false" outlineLevel="0" collapsed="false">
      <c r="B107" s="54" t="n">
        <f aca="false">B106+delta</f>
        <v>24.01</v>
      </c>
      <c r="C107" s="54" t="n">
        <f aca="false">(1+1/B107)^B107</f>
        <v>2.66375314500799</v>
      </c>
    </row>
    <row r="108" customFormat="false" ht="18" hidden="false" customHeight="false" outlineLevel="0" collapsed="false">
      <c r="B108" s="54" t="n">
        <f aca="false">B107+delta</f>
        <v>24.26</v>
      </c>
      <c r="C108" s="54" t="n">
        <f aca="false">(1+1/B108)^B108</f>
        <v>2.66429466684893</v>
      </c>
    </row>
    <row r="109" customFormat="false" ht="18" hidden="false" customHeight="false" outlineLevel="0" collapsed="false">
      <c r="B109" s="54" t="n">
        <f aca="false">B108+delta</f>
        <v>24.51</v>
      </c>
      <c r="C109" s="54" t="n">
        <f aca="false">(1+1/B109)^B109</f>
        <v>2.66482553819167</v>
      </c>
    </row>
    <row r="110" customFormat="false" ht="18" hidden="false" customHeight="false" outlineLevel="0" collapsed="false">
      <c r="B110" s="54" t="n">
        <f aca="false">B109+delta</f>
        <v>24.76</v>
      </c>
      <c r="C110" s="54" t="n">
        <f aca="false">(1+1/B110)^B110</f>
        <v>2.66534607020057</v>
      </c>
    </row>
    <row r="111" customFormat="false" ht="18" hidden="false" customHeight="false" outlineLevel="0" collapsed="false">
      <c r="B111" s="54" t="n">
        <f aca="false">B110+delta</f>
        <v>25.01</v>
      </c>
      <c r="C111" s="54" t="n">
        <f aca="false">(1+1/B111)^B111</f>
        <v>2.66585656203492</v>
      </c>
    </row>
    <row r="112" customFormat="false" ht="18" hidden="false" customHeight="false" outlineLevel="0" collapsed="false">
      <c r="B112" s="54" t="n">
        <f aca="false">B111+delta</f>
        <v>25.26</v>
      </c>
      <c r="C112" s="54" t="n">
        <f aca="false">(1+1/B112)^B112</f>
        <v>2.66635730142242</v>
      </c>
    </row>
    <row r="113" customFormat="false" ht="18" hidden="false" customHeight="false" outlineLevel="0" collapsed="false">
      <c r="B113" s="54" t="n">
        <f aca="false">B112+delta</f>
        <v>25.51</v>
      </c>
      <c r="C113" s="54" t="n">
        <f aca="false">(1+1/B113)^B113</f>
        <v>2.66684856520009</v>
      </c>
    </row>
    <row r="114" customFormat="false" ht="18" hidden="false" customHeight="false" outlineLevel="0" collapsed="false">
      <c r="B114" s="54" t="n">
        <f aca="false">B113+delta</f>
        <v>25.76</v>
      </c>
      <c r="C114" s="54" t="n">
        <f aca="false">(1+1/B114)^B114</f>
        <v>2.66733061982473</v>
      </c>
    </row>
    <row r="115" customFormat="false" ht="18" hidden="false" customHeight="false" outlineLevel="0" collapsed="false">
      <c r="B115" s="54" t="n">
        <f aca="false">B114+delta</f>
        <v>26.01</v>
      </c>
      <c r="C115" s="54" t="n">
        <f aca="false">(1+1/B115)^B115</f>
        <v>2.66780372185491</v>
      </c>
    </row>
    <row r="116" customFormat="false" ht="18" hidden="false" customHeight="false" outlineLevel="0" collapsed="false">
      <c r="B116" s="54" t="n">
        <f aca="false">B115+delta</f>
        <v>26.26</v>
      </c>
      <c r="C116" s="54" t="n">
        <f aca="false">(1+1/B116)^B116</f>
        <v>2.66826811840646</v>
      </c>
    </row>
    <row r="117" customFormat="false" ht="18" hidden="false" customHeight="false" outlineLevel="0" collapsed="false">
      <c r="B117" s="54" t="n">
        <f aca="false">B116+delta</f>
        <v>26.51</v>
      </c>
      <c r="C117" s="54" t="n">
        <f aca="false">(1+1/B117)^B117</f>
        <v>2.66872404758288</v>
      </c>
    </row>
    <row r="118" customFormat="false" ht="18" hidden="false" customHeight="false" outlineLevel="0" collapsed="false">
      <c r="B118" s="54" t="n">
        <f aca="false">B117+delta</f>
        <v>26.76</v>
      </c>
      <c r="C118" s="54" t="n">
        <f aca="false">(1+1/B118)^B118</f>
        <v>2.66917173888257</v>
      </c>
    </row>
    <row r="119" customFormat="false" ht="18" hidden="false" customHeight="false" outlineLevel="0" collapsed="false">
      <c r="B119" s="54" t="n">
        <f aca="false">B118+delta</f>
        <v>27.01</v>
      </c>
      <c r="C119" s="54" t="n">
        <f aca="false">(1+1/B119)^B119</f>
        <v>2.66961141358407</v>
      </c>
    </row>
    <row r="120" customFormat="false" ht="18" hidden="false" customHeight="false" outlineLevel="0" collapsed="false">
      <c r="B120" s="54" t="n">
        <f aca="false">B119+delta</f>
        <v>27.26</v>
      </c>
      <c r="C120" s="54" t="n">
        <f aca="false">(1+1/B120)^B120</f>
        <v>2.6700432851108</v>
      </c>
    </row>
    <row r="121" customFormat="false" ht="18" hidden="false" customHeight="false" outlineLevel="0" collapsed="false">
      <c r="B121" s="54" t="n">
        <f aca="false">B120+delta</f>
        <v>27.51</v>
      </c>
      <c r="C121" s="54" t="n">
        <f aca="false">(1+1/B121)^B121</f>
        <v>2.67046755937663</v>
      </c>
    </row>
    <row r="122" customFormat="false" ht="18" hidden="false" customHeight="false" outlineLevel="0" collapsed="false">
      <c r="B122" s="54" t="n">
        <f aca="false">B121+delta</f>
        <v>27.76</v>
      </c>
      <c r="C122" s="54" t="n">
        <f aca="false">(1+1/B122)^B122</f>
        <v>2.67088443511323</v>
      </c>
    </row>
    <row r="123" customFormat="false" ht="18" hidden="false" customHeight="false" outlineLevel="0" collapsed="false">
      <c r="B123" s="54" t="n">
        <f aca="false">B122+delta</f>
        <v>28.01</v>
      </c>
      <c r="C123" s="54" t="n">
        <f aca="false">(1+1/B123)^B123</f>
        <v>2.67129410418057</v>
      </c>
    </row>
    <row r="124" customFormat="false" ht="18" hidden="false" customHeight="false" outlineLevel="0" collapsed="false">
      <c r="B124" s="54" t="n">
        <f aca="false">B123+delta</f>
        <v>28.26</v>
      </c>
      <c r="C124" s="54" t="n">
        <f aca="false">(1+1/B124)^B124</f>
        <v>2.6716967518614</v>
      </c>
    </row>
    <row r="125" customFormat="false" ht="18" hidden="false" customHeight="false" outlineLevel="0" collapsed="false">
      <c r="B125" s="54" t="n">
        <f aca="false">B124+delta</f>
        <v>28.51</v>
      </c>
      <c r="C125" s="54" t="n">
        <f aca="false">(1+1/B125)^B125</f>
        <v>2.67209255714069</v>
      </c>
    </row>
    <row r="126" customFormat="false" ht="18" hidden="false" customHeight="false" outlineLevel="0" collapsed="false">
      <c r="B126" s="54" t="n">
        <f aca="false">B125+delta</f>
        <v>28.76</v>
      </c>
      <c r="C126" s="54" t="n">
        <f aca="false">(1+1/B126)^B126</f>
        <v>2.67248169297097</v>
      </c>
    </row>
    <row r="127" customFormat="false" ht="18" hidden="false" customHeight="false" outlineLevel="0" collapsed="false">
      <c r="B127" s="54" t="n">
        <f aca="false">B126+delta</f>
        <v>29.01</v>
      </c>
      <c r="C127" s="54" t="n">
        <f aca="false">(1+1/B127)^B127</f>
        <v>2.67286432652434</v>
      </c>
    </row>
    <row r="128" customFormat="false" ht="18" hidden="false" customHeight="false" outlineLevel="0" collapsed="false">
      <c r="B128" s="54" t="n">
        <f aca="false">B127+delta</f>
        <v>29.26</v>
      </c>
      <c r="C128" s="54" t="n">
        <f aca="false">(1+1/B128)^B128</f>
        <v>2.67324061943205</v>
      </c>
    </row>
    <row r="129" customFormat="false" ht="18" hidden="false" customHeight="false" outlineLevel="0" collapsed="false">
      <c r="B129" s="54" t="n">
        <f aca="false">B128+delta</f>
        <v>29.51</v>
      </c>
      <c r="C129" s="54" t="n">
        <f aca="false">(1+1/B129)^B129</f>
        <v>2.67361072801206</v>
      </c>
    </row>
    <row r="130" customFormat="false" ht="18" hidden="false" customHeight="false" outlineLevel="0" collapsed="false">
      <c r="B130" s="54" t="n">
        <f aca="false">B129+delta</f>
        <v>29.76</v>
      </c>
      <c r="C130" s="54" t="n">
        <f aca="false">(1+1/B130)^B130</f>
        <v>2.67397480348574</v>
      </c>
    </row>
    <row r="131" customFormat="false" ht="18" hidden="false" customHeight="false" outlineLevel="0" collapsed="false">
      <c r="B131" s="54" t="n">
        <f aca="false">B130+delta</f>
        <v>30.01</v>
      </c>
      <c r="C131" s="54" t="n">
        <f aca="false">(1+1/B131)^B131</f>
        <v>2.67433299218375</v>
      </c>
    </row>
    <row r="132" customFormat="false" ht="18" hidden="false" customHeight="false" outlineLevel="0" collapsed="false">
      <c r="B132" s="54" t="n">
        <f aca="false">B131+delta</f>
        <v>30.26</v>
      </c>
      <c r="C132" s="54" t="n">
        <f aca="false">(1+1/B132)^B132</f>
        <v>2.67468543574235</v>
      </c>
    </row>
    <row r="133" customFormat="false" ht="18" hidden="false" customHeight="false" outlineLevel="0" collapsed="false">
      <c r="B133" s="54" t="n">
        <f aca="false">B132+delta</f>
        <v>30.51</v>
      </c>
      <c r="C133" s="54" t="n">
        <f aca="false">(1+1/B133)^B133</f>
        <v>2.67503227129003</v>
      </c>
    </row>
    <row r="134" customFormat="false" ht="18" hidden="false" customHeight="false" outlineLevel="0" collapsed="false">
      <c r="B134" s="54" t="n">
        <f aca="false">B133+delta</f>
        <v>30.76</v>
      </c>
      <c r="C134" s="54" t="n">
        <f aca="false">(1+1/B134)^B134</f>
        <v>2.67537363162549</v>
      </c>
    </row>
    <row r="135" customFormat="false" ht="18" hidden="false" customHeight="false" outlineLevel="0" collapsed="false">
      <c r="B135" s="54" t="n">
        <f aca="false">B134+delta</f>
        <v>31.01</v>
      </c>
      <c r="C135" s="54" t="n">
        <f aca="false">(1+1/B135)^B135</f>
        <v>2.67570964538716</v>
      </c>
    </row>
    <row r="136" customFormat="false" ht="18" hidden="false" customHeight="false" outlineLevel="0" collapsed="false">
      <c r="B136" s="54" t="n">
        <f aca="false">B135+delta</f>
        <v>31.26</v>
      </c>
      <c r="C136" s="54" t="n">
        <f aca="false">(1+1/B136)^B136</f>
        <v>2.67604043721492</v>
      </c>
    </row>
    <row r="137" customFormat="false" ht="18" hidden="false" customHeight="false" outlineLevel="0" collapsed="false">
      <c r="B137" s="54" t="n">
        <f aca="false">B136+delta</f>
        <v>31.51</v>
      </c>
      <c r="C137" s="54" t="n">
        <f aca="false">(1+1/B137)^B137</f>
        <v>2.67636612790419</v>
      </c>
    </row>
    <row r="138" customFormat="false" ht="18" hidden="false" customHeight="false" outlineLevel="0" collapsed="false">
      <c r="B138" s="54" t="n">
        <f aca="false">B137+delta</f>
        <v>31.76</v>
      </c>
      <c r="C138" s="54" t="n">
        <f aca="false">(1+1/B138)^B138</f>
        <v>2.6766868345531</v>
      </c>
    </row>
    <row r="139" customFormat="false" ht="18" hidden="false" customHeight="false" outlineLevel="0" collapsed="false">
      <c r="B139" s="54" t="n">
        <f aca="false">B138+delta</f>
        <v>32.01</v>
      </c>
      <c r="C139" s="54" t="n">
        <f aca="false">(1+1/B139)^B139</f>
        <v>2.67700267070283</v>
      </c>
    </row>
    <row r="140" customFormat="false" ht="18" hidden="false" customHeight="false" outlineLevel="0" collapsed="false">
      <c r="B140" s="54" t="n">
        <f aca="false">B139+delta</f>
        <v>32.26</v>
      </c>
      <c r="C140" s="54" t="n">
        <f aca="false">(1+1/B140)^B140</f>
        <v>2.67731374647164</v>
      </c>
    </row>
    <row r="141" customFormat="false" ht="18" hidden="false" customHeight="false" outlineLevel="0" collapsed="false">
      <c r="B141" s="54" t="n">
        <f aca="false">B140+delta</f>
        <v>32.51</v>
      </c>
      <c r="C141" s="54" t="n">
        <f aca="false">(1+1/B141)^B141</f>
        <v>2.67762016868297</v>
      </c>
    </row>
    <row r="142" customFormat="false" ht="18" hidden="false" customHeight="false" outlineLevel="0" collapsed="false">
      <c r="B142" s="54" t="n">
        <f aca="false">B141+delta</f>
        <v>32.76</v>
      </c>
      <c r="C142" s="54" t="n">
        <f aca="false">(1+1/B142)^B142</f>
        <v>2.6779220409877</v>
      </c>
    </row>
    <row r="143" customFormat="false" ht="18" hidden="false" customHeight="false" outlineLevel="0" collapsed="false">
      <c r="B143" s="54" t="n">
        <f aca="false">B142+delta</f>
        <v>33.01</v>
      </c>
      <c r="C143" s="54" t="n">
        <f aca="false">(1+1/B143)^B143</f>
        <v>2.67821946398106</v>
      </c>
    </row>
    <row r="144" customFormat="false" ht="18" hidden="false" customHeight="false" outlineLevel="0" collapsed="false">
      <c r="B144" s="54" t="n">
        <f aca="false">B143+delta</f>
        <v>33.26</v>
      </c>
      <c r="C144" s="54" t="n">
        <f aca="false">(1+1/B144)^B144</f>
        <v>2.67851253531445</v>
      </c>
    </row>
    <row r="145" customFormat="false" ht="18" hidden="false" customHeight="false" outlineLevel="0" collapsed="false">
      <c r="B145" s="54" t="n">
        <f aca="false">B144+delta</f>
        <v>33.51</v>
      </c>
      <c r="C145" s="54" t="n">
        <f aca="false">(1+1/B145)^B145</f>
        <v>2.6788013498023</v>
      </c>
    </row>
    <row r="146" customFormat="false" ht="18" hidden="false" customHeight="false" outlineLevel="0" collapsed="false">
      <c r="B146" s="54" t="n">
        <f aca="false">B145+delta</f>
        <v>33.76</v>
      </c>
      <c r="C146" s="54" t="n">
        <f aca="false">(1+1/B146)^B146</f>
        <v>2.6790859995244</v>
      </c>
    </row>
    <row r="147" customFormat="false" ht="18" hidden="false" customHeight="false" outlineLevel="0" collapsed="false">
      <c r="B147" s="54" t="n">
        <f aca="false">B146+delta</f>
        <v>34.01</v>
      </c>
      <c r="C147" s="54" t="n">
        <f aca="false">(1+1/B147)^B147</f>
        <v>2.67936657392375</v>
      </c>
    </row>
    <row r="148" customFormat="false" ht="18" hidden="false" customHeight="false" outlineLevel="0" collapsed="false">
      <c r="B148" s="54" t="n">
        <f aca="false">B147+delta</f>
        <v>34.26</v>
      </c>
      <c r="C148" s="54" t="n">
        <f aca="false">(1+1/B148)^B148</f>
        <v>2.67964315990033</v>
      </c>
    </row>
    <row r="149" customFormat="false" ht="18" hidden="false" customHeight="false" outlineLevel="0" collapsed="false">
      <c r="B149" s="54" t="n">
        <f aca="false">B148+delta</f>
        <v>34.51</v>
      </c>
      <c r="C149" s="54" t="n">
        <f aca="false">(1+1/B149)^B149</f>
        <v>2.67991584190075</v>
      </c>
    </row>
    <row r="150" customFormat="false" ht="18" hidden="false" customHeight="false" outlineLevel="0" collapsed="false">
      <c r="B150" s="54" t="n">
        <f aca="false">B149+delta</f>
        <v>34.76</v>
      </c>
      <c r="C150" s="54" t="n">
        <f aca="false">(1+1/B150)^B150</f>
        <v>2.68018470200435</v>
      </c>
    </row>
    <row r="151" customFormat="false" ht="18" hidden="false" customHeight="false" outlineLevel="0" collapsed="false">
      <c r="B151" s="54" t="n">
        <f aca="false">B150+delta</f>
        <v>35.01</v>
      </c>
      <c r="C151" s="54" t="n">
        <f aca="false">(1+1/B151)^B151</f>
        <v>2.68044982000546</v>
      </c>
    </row>
    <row r="152" customFormat="false" ht="18" hidden="false" customHeight="false" outlineLevel="0" collapsed="false">
      <c r="B152" s="54" t="n">
        <f aca="false">B151+delta</f>
        <v>35.26</v>
      </c>
      <c r="C152" s="54" t="n">
        <f aca="false">(1+1/B152)^B152</f>
        <v>2.68071127349242</v>
      </c>
    </row>
    <row r="153" customFormat="false" ht="18" hidden="false" customHeight="false" outlineLevel="0" collapsed="false">
      <c r="B153" s="54" t="n">
        <f aca="false">B152+delta</f>
        <v>35.51</v>
      </c>
      <c r="C153" s="54" t="n">
        <f aca="false">(1+1/B153)^B153</f>
        <v>2.68096913792333</v>
      </c>
    </row>
    <row r="154" customFormat="false" ht="18" hidden="false" customHeight="false" outlineLevel="0" collapsed="false">
      <c r="B154" s="54" t="n">
        <f aca="false">B153+delta</f>
        <v>35.76</v>
      </c>
      <c r="C154" s="54" t="n">
        <f aca="false">(1+1/B154)^B154</f>
        <v>2.68122348669855</v>
      </c>
    </row>
    <row r="155" customFormat="false" ht="18" hidden="false" customHeight="false" outlineLevel="0" collapsed="false">
      <c r="B155" s="54" t="n">
        <f aca="false">B154+delta</f>
        <v>36.01</v>
      </c>
      <c r="C155" s="54" t="n">
        <f aca="false">(1+1/B155)^B155</f>
        <v>2.68147439123051</v>
      </c>
    </row>
    <row r="156" customFormat="false" ht="18" hidden="false" customHeight="false" outlineLevel="0" collapsed="false">
      <c r="B156" s="54" t="n">
        <f aca="false">B155+delta</f>
        <v>36.26</v>
      </c>
      <c r="C156" s="54" t="n">
        <f aca="false">(1+1/B156)^B156</f>
        <v>2.68172192101046</v>
      </c>
    </row>
    <row r="157" customFormat="false" ht="18" hidden="false" customHeight="false" outlineLevel="0" collapsed="false">
      <c r="B157" s="54" t="n">
        <f aca="false">B156+delta</f>
        <v>36.51</v>
      </c>
      <c r="C157" s="54" t="n">
        <f aca="false">(1+1/B157)^B157</f>
        <v>2.68196614367268</v>
      </c>
    </row>
    <row r="158" customFormat="false" ht="18" hidden="false" customHeight="false" outlineLevel="0" collapsed="false">
      <c r="B158" s="54" t="n">
        <f aca="false">B157+delta</f>
        <v>36.76</v>
      </c>
      <c r="C158" s="54" t="n">
        <f aca="false">(1+1/B158)^B158</f>
        <v>2.6822071250561</v>
      </c>
    </row>
    <row r="159" customFormat="false" ht="18" hidden="false" customHeight="false" outlineLevel="0" collapsed="false">
      <c r="B159" s="54" t="n">
        <f aca="false">B158+delta</f>
        <v>37.01</v>
      </c>
      <c r="C159" s="54" t="n">
        <f aca="false">(1+1/B159)^B159</f>
        <v>2.68244492926345</v>
      </c>
    </row>
    <row r="160" customFormat="false" ht="18" hidden="false" customHeight="false" outlineLevel="0" collapsed="false">
      <c r="B160" s="54" t="n">
        <f aca="false">B159+delta</f>
        <v>37.26</v>
      </c>
      <c r="C160" s="54" t="n">
        <f aca="false">(1+1/B160)^B160</f>
        <v>2.68267961871819</v>
      </c>
    </row>
    <row r="161" customFormat="false" ht="18" hidden="false" customHeight="false" outlineLevel="0" collapsed="false">
      <c r="B161" s="54" t="n">
        <f aca="false">B160+delta</f>
        <v>37.51</v>
      </c>
      <c r="C161" s="54" t="n">
        <f aca="false">(1+1/B161)^B161</f>
        <v>2.68291125421908</v>
      </c>
    </row>
    <row r="162" customFormat="false" ht="18" hidden="false" customHeight="false" outlineLevel="0" collapsed="false">
      <c r="B162" s="54" t="n">
        <f aca="false">B161+delta</f>
        <v>37.76</v>
      </c>
      <c r="C162" s="54" t="n">
        <f aca="false">(1+1/B162)^B162</f>
        <v>2.68313989499266</v>
      </c>
    </row>
    <row r="163" customFormat="false" ht="18" hidden="false" customHeight="false" outlineLevel="0" collapsed="false">
      <c r="B163" s="54" t="n">
        <f aca="false">B162+delta</f>
        <v>38.01</v>
      </c>
      <c r="C163" s="54" t="n">
        <f aca="false">(1+1/B163)^B163</f>
        <v>2.68336559874388</v>
      </c>
    </row>
    <row r="164" customFormat="false" ht="18" hidden="false" customHeight="false" outlineLevel="0" collapsed="false">
      <c r="B164" s="54" t="n">
        <f aca="false">B163+delta</f>
        <v>38.26</v>
      </c>
      <c r="C164" s="54" t="n">
        <f aca="false">(1+1/B164)^B164</f>
        <v>2.6835884217045</v>
      </c>
    </row>
    <row r="165" customFormat="false" ht="18" hidden="false" customHeight="false" outlineLevel="0" collapsed="false">
      <c r="B165" s="54" t="n">
        <f aca="false">B164+delta</f>
        <v>38.51</v>
      </c>
      <c r="C165" s="54" t="n">
        <f aca="false">(1+1/B165)^B165</f>
        <v>2.68380841867995</v>
      </c>
    </row>
    <row r="166" customFormat="false" ht="18" hidden="false" customHeight="false" outlineLevel="0" collapsed="false">
      <c r="B166" s="54" t="n">
        <f aca="false">B165+delta</f>
        <v>38.76</v>
      </c>
      <c r="C166" s="54" t="n">
        <f aca="false">(1+1/B166)^B166</f>
        <v>2.68402564309413</v>
      </c>
    </row>
    <row r="167" customFormat="false" ht="18" hidden="false" customHeight="false" outlineLevel="0" collapsed="false">
      <c r="B167" s="54" t="n">
        <f aca="false">B166+delta</f>
        <v>39.01</v>
      </c>
      <c r="C167" s="54" t="n">
        <f aca="false">(1+1/B167)^B167</f>
        <v>2.68424014703277</v>
      </c>
    </row>
    <row r="168" customFormat="false" ht="18" hidden="false" customHeight="false" outlineLevel="0" collapsed="false">
      <c r="B168" s="54" t="n">
        <f aca="false">B167+delta</f>
        <v>39.26</v>
      </c>
      <c r="C168" s="54" t="n">
        <f aca="false">(1+1/B168)^B168</f>
        <v>2.68445198128502</v>
      </c>
    </row>
    <row r="169" customFormat="false" ht="18" hidden="false" customHeight="false" outlineLevel="0" collapsed="false">
      <c r="B169" s="54" t="n">
        <f aca="false">B168+delta</f>
        <v>39.51</v>
      </c>
      <c r="C169" s="54" t="n">
        <f aca="false">(1+1/B169)^B169</f>
        <v>2.6846611953836</v>
      </c>
    </row>
    <row r="170" customFormat="false" ht="18" hidden="false" customHeight="false" outlineLevel="0" collapsed="false">
      <c r="B170" s="54" t="n">
        <f aca="false">B169+delta</f>
        <v>39.76</v>
      </c>
      <c r="C170" s="54" t="n">
        <f aca="false">(1+1/B170)^B170</f>
        <v>2.68486783764333</v>
      </c>
    </row>
    <row r="171" customFormat="false" ht="18" hidden="false" customHeight="false" outlineLevel="0" collapsed="false">
      <c r="B171" s="54" t="n">
        <f aca="false">B170+delta</f>
        <v>40.01</v>
      </c>
      <c r="C171" s="54" t="n">
        <f aca="false">(1+1/B171)^B171</f>
        <v>2.6850719551984</v>
      </c>
    </row>
    <row r="172" customFormat="false" ht="18" hidden="false" customHeight="false" outlineLevel="0" collapsed="false">
      <c r="B172" s="54" t="n">
        <f aca="false">B171+delta</f>
        <v>40.26</v>
      </c>
      <c r="C172" s="54" t="n">
        <f aca="false">(1+1/B172)^B172</f>
        <v>2.68527359403821</v>
      </c>
    </row>
    <row r="173" customFormat="false" ht="18" hidden="false" customHeight="false" outlineLevel="0" collapsed="false">
      <c r="B173" s="54" t="n">
        <f aca="false">B172+delta</f>
        <v>40.51</v>
      </c>
      <c r="C173" s="54" t="n">
        <f aca="false">(1+1/B173)^B173</f>
        <v>2.68547279904187</v>
      </c>
    </row>
    <row r="174" customFormat="false" ht="18" hidden="false" customHeight="false" outlineLevel="0" collapsed="false">
      <c r="B174" s="54" t="n">
        <f aca="false">B173+delta</f>
        <v>40.76</v>
      </c>
      <c r="C174" s="54" t="n">
        <f aca="false">(1+1/B174)^B174</f>
        <v>2.68566961401158</v>
      </c>
    </row>
    <row r="175" customFormat="false" ht="18" hidden="false" customHeight="false" outlineLevel="0" collapsed="false">
      <c r="B175" s="54" t="n">
        <f aca="false">B174+delta</f>
        <v>41.01</v>
      </c>
      <c r="C175" s="54" t="n">
        <f aca="false">(1+1/B175)^B175</f>
        <v>2.68586408170464</v>
      </c>
    </row>
    <row r="176" customFormat="false" ht="18" hidden="false" customHeight="false" outlineLevel="0" collapsed="false">
      <c r="B176" s="54" t="n">
        <f aca="false">B175+delta</f>
        <v>41.26</v>
      </c>
      <c r="C176" s="54" t="n">
        <f aca="false">(1+1/B176)^B176</f>
        <v>2.68605624386455</v>
      </c>
    </row>
    <row r="177" customFormat="false" ht="18" hidden="false" customHeight="false" outlineLevel="0" collapsed="false">
      <c r="B177" s="54" t="n">
        <f aca="false">B176+delta</f>
        <v>41.51</v>
      </c>
      <c r="C177" s="54" t="n">
        <f aca="false">(1+1/B177)^B177</f>
        <v>2.68624614125074</v>
      </c>
    </row>
    <row r="178" customFormat="false" ht="18" hidden="false" customHeight="false" outlineLevel="0" collapsed="false">
      <c r="B178" s="54" t="n">
        <f aca="false">B177+delta</f>
        <v>41.76</v>
      </c>
      <c r="C178" s="54" t="n">
        <f aca="false">(1+1/B178)^B178</f>
        <v>2.68643381366753</v>
      </c>
    </row>
    <row r="179" customFormat="false" ht="18" hidden="false" customHeight="false" outlineLevel="0" collapsed="false">
      <c r="B179" s="54" t="n">
        <f aca="false">B178+delta</f>
        <v>42.01</v>
      </c>
      <c r="C179" s="54" t="n">
        <f aca="false">(1+1/B179)^B179</f>
        <v>2.68661929999185</v>
      </c>
    </row>
    <row r="180" customFormat="false" ht="18" hidden="false" customHeight="false" outlineLevel="0" collapsed="false">
      <c r="B180" s="54" t="n">
        <f aca="false">B179+delta</f>
        <v>42.26</v>
      </c>
      <c r="C180" s="54" t="n">
        <f aca="false">(1+1/B180)^B180</f>
        <v>2.68680263820013</v>
      </c>
    </row>
    <row r="181" customFormat="false" ht="18" hidden="false" customHeight="false" outlineLevel="0" collapsed="false">
      <c r="B181" s="54" t="n">
        <f aca="false">B180+delta</f>
        <v>42.51</v>
      </c>
      <c r="C181" s="54" t="n">
        <f aca="false">(1+1/B181)^B181</f>
        <v>2.68698386539426</v>
      </c>
    </row>
    <row r="182" customFormat="false" ht="18" hidden="false" customHeight="false" outlineLevel="0" collapsed="false">
      <c r="B182" s="54" t="n">
        <f aca="false">B181+delta</f>
        <v>42.76</v>
      </c>
      <c r="C182" s="54" t="n">
        <f aca="false">(1+1/B182)^B182</f>
        <v>2.68716301782651</v>
      </c>
    </row>
    <row r="183" customFormat="false" ht="18" hidden="false" customHeight="false" outlineLevel="0" collapsed="false">
      <c r="B183" s="54" t="n">
        <f aca="false">B182+delta</f>
        <v>43.01</v>
      </c>
      <c r="C183" s="54" t="n">
        <f aca="false">(1+1/B183)^B183</f>
        <v>2.68734013092386</v>
      </c>
    </row>
    <row r="184" customFormat="false" ht="18" hidden="false" customHeight="false" outlineLevel="0" collapsed="false">
      <c r="B184" s="54" t="n">
        <f aca="false">B183+delta</f>
        <v>43.26</v>
      </c>
      <c r="C184" s="54" t="n">
        <f aca="false">(1+1/B184)^B184</f>
        <v>2.6875152393112</v>
      </c>
    </row>
    <row r="185" customFormat="false" ht="18" hidden="false" customHeight="false" outlineLevel="0" collapsed="false">
      <c r="B185" s="54" t="n">
        <f aca="false">B184+delta</f>
        <v>43.51</v>
      </c>
      <c r="C185" s="54" t="n">
        <f aca="false">(1+1/B185)^B185</f>
        <v>2.68768837683405</v>
      </c>
    </row>
    <row r="186" customFormat="false" ht="18" hidden="false" customHeight="false" outlineLevel="0" collapsed="false">
      <c r="B186" s="54" t="n">
        <f aca="false">B185+delta</f>
        <v>43.76</v>
      </c>
      <c r="C186" s="54" t="n">
        <f aca="false">(1+1/B186)^B186</f>
        <v>2.68785957658026</v>
      </c>
    </row>
    <row r="187" customFormat="false" ht="18" hidden="false" customHeight="false" outlineLevel="0" collapsed="false">
      <c r="B187" s="54" t="n">
        <f aca="false">B186+delta</f>
        <v>44.01</v>
      </c>
      <c r="C187" s="54" t="n">
        <f aca="false">(1+1/B187)^B187</f>
        <v>2.6880288709011</v>
      </c>
    </row>
    <row r="188" customFormat="false" ht="18" hidden="false" customHeight="false" outlineLevel="0" collapsed="false">
      <c r="B188" s="54" t="n">
        <f aca="false">B187+delta</f>
        <v>44.26</v>
      </c>
      <c r="C188" s="54" t="n">
        <f aca="false">(1+1/B188)^B188</f>
        <v>2.68819629143171</v>
      </c>
    </row>
    <row r="189" customFormat="false" ht="18" hidden="false" customHeight="false" outlineLevel="0" collapsed="false">
      <c r="B189" s="54" t="n">
        <f aca="false">B188+delta</f>
        <v>44.51</v>
      </c>
      <c r="C189" s="54" t="n">
        <f aca="false">(1+1/B189)^B189</f>
        <v>2.68836186911077</v>
      </c>
    </row>
    <row r="190" customFormat="false" ht="18" hidden="false" customHeight="false" outlineLevel="0" collapsed="false">
      <c r="B190" s="54" t="n">
        <f aca="false">B189+delta</f>
        <v>44.76</v>
      </c>
      <c r="C190" s="54" t="n">
        <f aca="false">(1+1/B190)^B190</f>
        <v>2.68852563419954</v>
      </c>
    </row>
    <row r="191" customFormat="false" ht="18" hidden="false" customHeight="false" outlineLevel="0" collapsed="false">
      <c r="B191" s="54" t="n">
        <f aca="false">B190+delta</f>
        <v>45.01</v>
      </c>
      <c r="C191" s="54" t="n">
        <f aca="false">(1+1/B191)^B191</f>
        <v>2.68868761630033</v>
      </c>
    </row>
    <row r="192" customFormat="false" ht="18" hidden="false" customHeight="false" outlineLevel="0" collapsed="false">
      <c r="B192" s="54" t="n">
        <f aca="false">B191+delta</f>
        <v>45.26</v>
      </c>
      <c r="C192" s="54" t="n">
        <f aca="false">(1+1/B192)^B192</f>
        <v>2.68884784437434</v>
      </c>
    </row>
    <row r="193" customFormat="false" ht="18" hidden="false" customHeight="false" outlineLevel="0" collapsed="false">
      <c r="B193" s="54" t="n">
        <f aca="false">B192+delta</f>
        <v>45.51</v>
      </c>
      <c r="C193" s="54" t="n">
        <f aca="false">(1+1/B193)^B193</f>
        <v>2.68900634675888</v>
      </c>
    </row>
    <row r="194" customFormat="false" ht="18" hidden="false" customHeight="false" outlineLevel="0" collapsed="false">
      <c r="B194" s="54" t="n">
        <f aca="false">B193+delta</f>
        <v>45.76</v>
      </c>
      <c r="C194" s="54" t="n">
        <f aca="false">(1+1/B194)^B194</f>
        <v>2.68916315118413</v>
      </c>
    </row>
    <row r="195" customFormat="false" ht="18" hidden="false" customHeight="false" outlineLevel="0" collapsed="false">
      <c r="B195" s="54" t="n">
        <f aca="false">B194+delta</f>
        <v>46.01</v>
      </c>
      <c r="C195" s="54" t="n">
        <f aca="false">(1+1/B195)^B195</f>
        <v>2.6893182847893</v>
      </c>
    </row>
    <row r="196" customFormat="false" ht="18" hidden="false" customHeight="false" outlineLevel="0" collapsed="false">
      <c r="B196" s="54" t="n">
        <f aca="false">B195+delta</f>
        <v>46.26</v>
      </c>
      <c r="C196" s="54" t="n">
        <f aca="false">(1+1/B196)^B196</f>
        <v>2.68947177413828</v>
      </c>
    </row>
    <row r="197" customFormat="false" ht="18" hidden="false" customHeight="false" outlineLevel="0" collapsed="false">
      <c r="B197" s="54" t="n">
        <f aca="false">B196+delta</f>
        <v>46.51</v>
      </c>
      <c r="C197" s="54" t="n">
        <f aca="false">(1+1/B197)^B197</f>
        <v>2.68962364523483</v>
      </c>
    </row>
    <row r="198" customFormat="false" ht="18" hidden="false" customHeight="false" outlineLevel="0" collapsed="false">
      <c r="B198" s="54" t="n">
        <f aca="false">B197+delta</f>
        <v>46.76</v>
      </c>
      <c r="C198" s="54" t="n">
        <f aca="false">(1+1/B198)^B198</f>
        <v>2.68977392353721</v>
      </c>
    </row>
    <row r="199" customFormat="false" ht="18" hidden="false" customHeight="false" outlineLevel="0" collapsed="false">
      <c r="B199" s="54" t="n">
        <f aca="false">B198+delta</f>
        <v>47.01</v>
      </c>
      <c r="C199" s="54" t="n">
        <f aca="false">(1+1/B199)^B199</f>
        <v>2.6899226339725</v>
      </c>
    </row>
    <row r="200" customFormat="false" ht="18" hidden="false" customHeight="false" outlineLevel="0" collapsed="false">
      <c r="B200" s="54" t="n">
        <f aca="false">B199+delta</f>
        <v>47.26</v>
      </c>
      <c r="C200" s="54" t="n">
        <f aca="false">(1+1/B200)^B200</f>
        <v>2.69006980095024</v>
      </c>
    </row>
    <row r="201" customFormat="false" ht="18" hidden="false" customHeight="false" outlineLevel="0" collapsed="false">
      <c r="B201" s="54" t="n">
        <f aca="false">B200+delta</f>
        <v>47.51</v>
      </c>
      <c r="C201" s="54" t="n">
        <f aca="false">(1+1/B201)^B201</f>
        <v>2.69021544837599</v>
      </c>
    </row>
    <row r="202" customFormat="false" ht="18" hidden="false" customHeight="false" outlineLevel="0" collapsed="false">
      <c r="B202" s="54" t="n">
        <f aca="false">B201+delta</f>
        <v>47.76</v>
      </c>
      <c r="C202" s="54" t="n">
        <f aca="false">(1+1/B202)^B202</f>
        <v>2.69035959966406</v>
      </c>
    </row>
    <row r="203" customFormat="false" ht="18" hidden="false" customHeight="false" outlineLevel="0" collapsed="false">
      <c r="B203" s="54" t="n">
        <f aca="false">B202+delta</f>
        <v>48.01</v>
      </c>
      <c r="C203" s="54" t="n">
        <f aca="false">(1+1/B203)^B203</f>
        <v>2.69050227775027</v>
      </c>
    </row>
    <row r="204" customFormat="false" ht="18" hidden="false" customHeight="false" outlineLevel="0" collapsed="false">
      <c r="B204" s="54" t="n">
        <f aca="false">B203+delta</f>
        <v>48.26</v>
      </c>
      <c r="C204" s="54" t="n">
        <f aca="false">(1+1/B204)^B204</f>
        <v>2.69064350510389</v>
      </c>
    </row>
    <row r="205" customFormat="false" ht="18" hidden="false" customHeight="false" outlineLevel="0" collapsed="false">
      <c r="B205" s="54" t="n">
        <f aca="false">B204+delta</f>
        <v>48.51</v>
      </c>
      <c r="C205" s="54" t="n">
        <f aca="false">(1+1/B205)^B205</f>
        <v>2.69078330373967</v>
      </c>
    </row>
    <row r="206" customFormat="false" ht="18" hidden="false" customHeight="false" outlineLevel="0" collapsed="false">
      <c r="B206" s="54" t="n">
        <f aca="false">B205+delta</f>
        <v>48.76</v>
      </c>
      <c r="C206" s="54" t="n">
        <f aca="false">(1+1/B206)^B206</f>
        <v>2.69092169522913</v>
      </c>
    </row>
    <row r="207" customFormat="false" ht="18" hidden="false" customHeight="false" outlineLevel="0" collapsed="false">
      <c r="B207" s="54" t="n">
        <f aca="false">B206+delta</f>
        <v>49.01</v>
      </c>
      <c r="C207" s="54" t="n">
        <f aca="false">(1+1/B207)^B207</f>
        <v>2.69105870071163</v>
      </c>
    </row>
    <row r="208" customFormat="false" ht="18" hidden="false" customHeight="false" outlineLevel="0" collapsed="false">
      <c r="B208" s="54" t="n">
        <f aca="false">B207+delta</f>
        <v>49.26</v>
      </c>
      <c r="C208" s="54" t="n">
        <f aca="false">(1+1/B208)^B208</f>
        <v>2.69119434090526</v>
      </c>
    </row>
    <row r="209" customFormat="false" ht="18" hidden="false" customHeight="false" outlineLevel="0" collapsed="false">
      <c r="B209" s="54" t="n">
        <f aca="false">B208+delta</f>
        <v>49.51</v>
      </c>
      <c r="C209" s="54" t="n">
        <f aca="false">(1+1/B209)^B209</f>
        <v>2.69132863611726</v>
      </c>
    </row>
    <row r="210" customFormat="false" ht="18" hidden="false" customHeight="false" outlineLevel="0" collapsed="false">
      <c r="B210" s="54" t="n">
        <f aca="false">B209+delta</f>
        <v>49.76</v>
      </c>
      <c r="C210" s="54" t="n">
        <f aca="false">(1+1/B210)^B210</f>
        <v>2.69146160625406</v>
      </c>
    </row>
    <row r="211" customFormat="false" ht="18" hidden="false" customHeight="false" outlineLevel="0" collapsed="false">
      <c r="B211" s="54" t="n">
        <f aca="false">B210+delta</f>
        <v>50.01</v>
      </c>
      <c r="C211" s="54" t="n">
        <f aca="false">(1+1/B211)^B211</f>
        <v>2.6915932708312</v>
      </c>
    </row>
    <row r="212" customFormat="false" ht="18" hidden="false" customHeight="false" outlineLevel="0" collapsed="false">
      <c r="B212" s="54" t="n">
        <f aca="false">B211+delta</f>
        <v>50.26</v>
      </c>
      <c r="C212" s="54" t="n">
        <f aca="false">(1+1/B212)^B212</f>
        <v>2.69172364898284</v>
      </c>
    </row>
    <row r="213" customFormat="false" ht="18" hidden="false" customHeight="false" outlineLevel="0" collapsed="false">
      <c r="B213" s="54" t="n">
        <f aca="false">B212+delta</f>
        <v>50.51</v>
      </c>
      <c r="C213" s="54" t="n">
        <f aca="false">(1+1/B213)^B213</f>
        <v>2.69185275947105</v>
      </c>
    </row>
    <row r="214" customFormat="false" ht="18" hidden="false" customHeight="false" outlineLevel="0" collapsed="false">
      <c r="B214" s="54" t="n">
        <f aca="false">B213+delta</f>
        <v>50.76</v>
      </c>
      <c r="C214" s="54" t="n">
        <f aca="false">(1+1/B214)^B214</f>
        <v>2.69198062069485</v>
      </c>
    </row>
    <row r="215" customFormat="false" ht="18" hidden="false" customHeight="false" outlineLevel="0" collapsed="false">
      <c r="B215" s="54" t="n">
        <f aca="false">B214+delta</f>
        <v>51.01</v>
      </c>
      <c r="C215" s="54" t="n">
        <f aca="false">(1+1/B215)^B215</f>
        <v>2.69210725069889</v>
      </c>
    </row>
    <row r="216" customFormat="false" ht="18" hidden="false" customHeight="false" outlineLevel="0" collapsed="false">
      <c r="B216" s="54" t="n">
        <f aca="false">B215+delta</f>
        <v>51.26</v>
      </c>
      <c r="C216" s="54" t="n">
        <f aca="false">(1+1/B216)^B216</f>
        <v>2.69223266718191</v>
      </c>
    </row>
    <row r="217" customFormat="false" ht="18" hidden="false" customHeight="false" outlineLevel="0" collapsed="false">
      <c r="B217" s="54" t="n">
        <f aca="false">B216+delta</f>
        <v>51.51</v>
      </c>
      <c r="C217" s="54" t="n">
        <f aca="false">(1+1/B217)^B217</f>
        <v>2.69235688750513</v>
      </c>
    </row>
    <row r="218" customFormat="false" ht="18" hidden="false" customHeight="false" outlineLevel="0" collapsed="false">
      <c r="B218" s="54" t="n">
        <f aca="false">B217+delta</f>
        <v>51.76</v>
      </c>
      <c r="C218" s="54" t="n">
        <f aca="false">(1+1/B218)^B218</f>
        <v>2.69247992870007</v>
      </c>
    </row>
    <row r="219" customFormat="false" ht="18" hidden="false" customHeight="false" outlineLevel="0" collapsed="false">
      <c r="B219" s="54" t="n">
        <f aca="false">B218+delta</f>
        <v>52.01</v>
      </c>
      <c r="C219" s="54" t="n">
        <f aca="false">(1+1/B219)^B219</f>
        <v>2.69260180747648</v>
      </c>
    </row>
    <row r="220" customFormat="false" ht="18" hidden="false" customHeight="false" outlineLevel="0" collapsed="false">
      <c r="B220" s="54" t="n">
        <f aca="false">B219+delta</f>
        <v>52.26</v>
      </c>
      <c r="C220" s="54" t="n">
        <f aca="false">(1+1/B220)^B220</f>
        <v>2.69272254022988</v>
      </c>
    </row>
    <row r="221" customFormat="false" ht="18" hidden="false" customHeight="false" outlineLevel="0" collapsed="false">
      <c r="B221" s="54" t="n">
        <f aca="false">B220+delta</f>
        <v>52.51</v>
      </c>
      <c r="C221" s="54" t="n">
        <f aca="false">(1+1/B221)^B221</f>
        <v>2.69284214304888</v>
      </c>
    </row>
    <row r="222" customFormat="false" ht="18" hidden="false" customHeight="false" outlineLevel="0" collapsed="false">
      <c r="B222" s="54" t="n">
        <f aca="false">B221+delta</f>
        <v>52.76</v>
      </c>
      <c r="C222" s="54" t="n">
        <f aca="false">(1+1/B222)^B222</f>
        <v>2.69296063172231</v>
      </c>
    </row>
    <row r="223" customFormat="false" ht="18" hidden="false" customHeight="false" outlineLevel="0" collapsed="false">
      <c r="B223" s="54" t="n">
        <f aca="false">B222+delta</f>
        <v>53.01</v>
      </c>
      <c r="C223" s="54" t="n">
        <f aca="false">(1+1/B223)^B223</f>
        <v>2.6930780217462</v>
      </c>
    </row>
    <row r="224" customFormat="false" ht="18" hidden="false" customHeight="false" outlineLevel="0" collapsed="false">
      <c r="B224" s="54" t="n">
        <f aca="false">B223+delta</f>
        <v>53.26</v>
      </c>
      <c r="C224" s="54" t="n">
        <f aca="false">(1+1/B224)^B224</f>
        <v>2.69319432833061</v>
      </c>
    </row>
    <row r="225" customFormat="false" ht="18" hidden="false" customHeight="false" outlineLevel="0" collapsed="false">
      <c r="B225" s="54" t="n">
        <f aca="false">B224+delta</f>
        <v>53.51</v>
      </c>
      <c r="C225" s="54" t="n">
        <f aca="false">(1+1/B225)^B225</f>
        <v>2.69330956640603</v>
      </c>
    </row>
    <row r="226" customFormat="false" ht="18" hidden="false" customHeight="false" outlineLevel="0" collapsed="false">
      <c r="B226" s="54" t="n">
        <f aca="false">B225+delta</f>
        <v>53.76</v>
      </c>
      <c r="C226" s="54" t="n">
        <f aca="false">(1+1/B226)^B226</f>
        <v>2.69342375062989</v>
      </c>
    </row>
    <row r="227" customFormat="false" ht="18" hidden="false" customHeight="false" outlineLevel="0" collapsed="false">
      <c r="B227" s="54" t="n">
        <f aca="false">B226+delta</f>
        <v>54.01</v>
      </c>
      <c r="C227" s="54" t="n">
        <f aca="false">(1+1/B227)^B227</f>
        <v>2.6935368953928</v>
      </c>
    </row>
    <row r="228" customFormat="false" ht="18" hidden="false" customHeight="false" outlineLevel="0" collapsed="false">
      <c r="B228" s="54" t="n">
        <f aca="false">B227+delta</f>
        <v>54.26</v>
      </c>
      <c r="C228" s="54" t="n">
        <f aca="false">(1+1/B228)^B228</f>
        <v>2.69364901482446</v>
      </c>
    </row>
    <row r="229" customFormat="false" ht="18" hidden="false" customHeight="false" outlineLevel="0" collapsed="false">
      <c r="B229" s="54" t="n">
        <f aca="false">B228+delta</f>
        <v>54.51</v>
      </c>
      <c r="C229" s="54" t="n">
        <f aca="false">(1+1/B229)^B229</f>
        <v>2.6937601227997</v>
      </c>
    </row>
    <row r="230" customFormat="false" ht="18" hidden="false" customHeight="false" outlineLevel="0" collapsed="false">
      <c r="B230" s="54" t="n">
        <f aca="false">B229+delta</f>
        <v>54.76</v>
      </c>
      <c r="C230" s="54" t="n">
        <f aca="false">(1+1/B230)^B230</f>
        <v>2.69387023294412</v>
      </c>
    </row>
    <row r="231" customFormat="false" ht="18" hidden="false" customHeight="false" outlineLevel="0" collapsed="false">
      <c r="B231" s="54" t="n">
        <f aca="false">B230+delta</f>
        <v>55.01</v>
      </c>
      <c r="C231" s="54" t="n">
        <f aca="false">(1+1/B231)^B231</f>
        <v>2.69397935863964</v>
      </c>
    </row>
    <row r="232" customFormat="false" ht="18" hidden="false" customHeight="false" outlineLevel="0" collapsed="false">
      <c r="B232" s="54" t="n">
        <f aca="false">B231+delta</f>
        <v>55.26</v>
      </c>
      <c r="C232" s="54" t="n">
        <f aca="false">(1+1/B232)^B232</f>
        <v>2.69408751302998</v>
      </c>
    </row>
    <row r="233" customFormat="false" ht="18" hidden="false" customHeight="false" outlineLevel="0" collapsed="false">
      <c r="B233" s="54" t="n">
        <f aca="false">B232+delta</f>
        <v>55.51</v>
      </c>
      <c r="C233" s="54" t="n">
        <f aca="false">(1+1/B233)^B233</f>
        <v>2.6941947090259</v>
      </c>
    </row>
    <row r="234" customFormat="false" ht="18" hidden="false" customHeight="false" outlineLevel="0" collapsed="false">
      <c r="B234" s="54" t="n">
        <f aca="false">B233+delta</f>
        <v>55.76</v>
      </c>
      <c r="C234" s="54" t="n">
        <f aca="false">(1+1/B234)^B234</f>
        <v>2.69430095931036</v>
      </c>
    </row>
    <row r="235" customFormat="false" ht="18" hidden="false" customHeight="false" outlineLevel="0" collapsed="false">
      <c r="B235" s="54" t="n">
        <f aca="false">B234+delta</f>
        <v>56.01</v>
      </c>
      <c r="C235" s="54" t="n">
        <f aca="false">(1+1/B235)^B235</f>
        <v>2.69440627634355</v>
      </c>
    </row>
    <row r="236" customFormat="false" ht="18" hidden="false" customHeight="false" outlineLevel="0" collapsed="false">
      <c r="B236" s="54" t="n">
        <f aca="false">B235+delta</f>
        <v>56.26</v>
      </c>
      <c r="C236" s="54" t="n">
        <f aca="false">(1+1/B236)^B236</f>
        <v>2.69451067236761</v>
      </c>
    </row>
    <row r="237" customFormat="false" ht="18" hidden="false" customHeight="false" outlineLevel="0" collapsed="false">
      <c r="B237" s="54" t="n">
        <f aca="false">B236+delta</f>
        <v>56.51</v>
      </c>
      <c r="C237" s="54" t="n">
        <f aca="false">(1+1/B237)^B237</f>
        <v>2.69461415941163</v>
      </c>
    </row>
    <row r="238" customFormat="false" ht="18" hidden="false" customHeight="false" outlineLevel="0" collapsed="false">
      <c r="B238" s="54" t="n">
        <f aca="false">B237+delta</f>
        <v>56.76</v>
      </c>
      <c r="C238" s="54" t="n">
        <f aca="false">(1+1/B238)^B238</f>
        <v>2.69471674929602</v>
      </c>
    </row>
    <row r="239" customFormat="false" ht="18" hidden="false" customHeight="false" outlineLevel="0" collapsed="false">
      <c r="B239" s="54" t="n">
        <f aca="false">B238+delta</f>
        <v>57.01</v>
      </c>
      <c r="C239" s="54" t="n">
        <f aca="false">(1+1/B239)^B239</f>
        <v>2.69481845363716</v>
      </c>
    </row>
    <row r="240" customFormat="false" ht="18" hidden="false" customHeight="false" outlineLevel="0" collapsed="false">
      <c r="B240" s="54" t="n">
        <f aca="false">B239+delta</f>
        <v>57.26</v>
      </c>
      <c r="C240" s="54" t="n">
        <f aca="false">(1+1/B240)^B240</f>
        <v>2.6949192838518</v>
      </c>
    </row>
    <row r="241" customFormat="false" ht="18" hidden="false" customHeight="false" outlineLevel="0" collapsed="false">
      <c r="B241" s="54" t="n">
        <f aca="false">B240+delta</f>
        <v>57.51</v>
      </c>
      <c r="C241" s="54" t="n">
        <f aca="false">(1+1/B241)^B241</f>
        <v>2.69501925116117</v>
      </c>
    </row>
    <row r="242" customFormat="false" ht="18" hidden="false" customHeight="false" outlineLevel="0" collapsed="false">
      <c r="B242" s="54" t="n">
        <f aca="false">B241+delta</f>
        <v>57.76</v>
      </c>
      <c r="C242" s="54" t="n">
        <f aca="false">(1+1/B242)^B242</f>
        <v>2.69511836659535</v>
      </c>
    </row>
    <row r="243" customFormat="false" ht="18" hidden="false" customHeight="false" outlineLevel="0" collapsed="false">
      <c r="B243" s="54" t="n">
        <f aca="false">B242+delta</f>
        <v>58.01</v>
      </c>
      <c r="C243" s="54" t="n">
        <f aca="false">(1+1/B243)^B243</f>
        <v>2.69521664099713</v>
      </c>
    </row>
    <row r="244" customFormat="false" ht="18" hidden="false" customHeight="false" outlineLevel="0" collapsed="false">
      <c r="B244" s="54" t="n">
        <f aca="false">B243+delta</f>
        <v>58.26</v>
      </c>
      <c r="C244" s="54" t="n">
        <f aca="false">(1+1/B244)^B244</f>
        <v>2.69531408502619</v>
      </c>
    </row>
    <row r="245" customFormat="false" ht="18" hidden="false" customHeight="false" outlineLevel="0" collapsed="false">
      <c r="B245" s="54" t="n">
        <f aca="false">B244+delta</f>
        <v>58.51</v>
      </c>
      <c r="C245" s="54" t="n">
        <f aca="false">(1+1/B245)^B245</f>
        <v>2.69541070916266</v>
      </c>
    </row>
    <row r="246" customFormat="false" ht="18" hidden="false" customHeight="false" outlineLevel="0" collapsed="false">
      <c r="B246" s="54" t="n">
        <f aca="false">B245+delta</f>
        <v>58.76</v>
      </c>
      <c r="C246" s="54" t="n">
        <f aca="false">(1+1/B246)^B246</f>
        <v>2.69550652371123</v>
      </c>
    </row>
    <row r="247" customFormat="false" ht="18" hidden="false" customHeight="false" outlineLevel="0" collapsed="false">
      <c r="B247" s="54" t="n">
        <f aca="false">B246+delta</f>
        <v>59.01</v>
      </c>
      <c r="C247" s="54" t="n">
        <f aca="false">(1+1/B247)^B247</f>
        <v>2.69560153880444</v>
      </c>
    </row>
    <row r="248" customFormat="false" ht="18" hidden="false" customHeight="false" outlineLevel="0" collapsed="false">
      <c r="B248" s="54" t="n">
        <f aca="false">B247+delta</f>
        <v>59.26</v>
      </c>
      <c r="C248" s="54" t="n">
        <f aca="false">(1+1/B248)^B248</f>
        <v>2.69569576440662</v>
      </c>
    </row>
    <row r="249" customFormat="false" ht="18" hidden="false" customHeight="false" outlineLevel="0" collapsed="false">
      <c r="B249" s="54" t="n">
        <f aca="false">B248+delta</f>
        <v>59.51</v>
      </c>
      <c r="C249" s="54" t="n">
        <f aca="false">(1+1/B249)^B249</f>
        <v>2.69578921031708</v>
      </c>
    </row>
    <row r="250" customFormat="false" ht="18" hidden="false" customHeight="false" outlineLevel="0" collapsed="false">
      <c r="B250" s="54" t="n">
        <f aca="false">B249+delta</f>
        <v>59.76</v>
      </c>
      <c r="C250" s="54" t="n">
        <f aca="false">(1+1/B250)^B250</f>
        <v>2.69588188617365</v>
      </c>
    </row>
    <row r="251" customFormat="false" ht="18" hidden="false" customHeight="false" outlineLevel="0" collapsed="false">
      <c r="B251" s="54" t="n">
        <f aca="false">B250+delta</f>
        <v>60.01</v>
      </c>
      <c r="C251" s="54" t="n">
        <f aca="false">(1+1/B251)^B251</f>
        <v>2.69597380145597</v>
      </c>
    </row>
    <row r="252" customFormat="false" ht="18" hidden="false" customHeight="false" outlineLevel="0" collapsed="false">
      <c r="B252" s="54" t="n">
        <f aca="false">B251+delta</f>
        <v>60.26</v>
      </c>
      <c r="C252" s="54" t="n">
        <f aca="false">(1+1/B252)^B252</f>
        <v>2.6960649654887</v>
      </c>
    </row>
    <row r="253" customFormat="false" ht="18" hidden="false" customHeight="false" outlineLevel="0" collapsed="false">
      <c r="B253" s="54" t="n">
        <f aca="false">B252+delta</f>
        <v>60.51</v>
      </c>
      <c r="C253" s="54" t="n">
        <f aca="false">(1+1/B253)^B253</f>
        <v>2.6961553874447</v>
      </c>
    </row>
    <row r="254" customFormat="false" ht="18" hidden="false" customHeight="false" outlineLevel="0" collapsed="false">
      <c r="B254" s="54" t="n">
        <f aca="false">B253+delta</f>
        <v>60.76</v>
      </c>
      <c r="C254" s="54" t="n">
        <f aca="false">(1+1/B254)^B254</f>
        <v>2.69624507634811</v>
      </c>
    </row>
    <row r="255" customFormat="false" ht="18" hidden="false" customHeight="false" outlineLevel="0" collapsed="false">
      <c r="B255" s="54" t="n">
        <f aca="false">B254+delta</f>
        <v>61.01</v>
      </c>
      <c r="C255" s="54" t="n">
        <f aca="false">(1+1/B255)^B255</f>
        <v>2.69633404107734</v>
      </c>
    </row>
    <row r="256" customFormat="false" ht="18" hidden="false" customHeight="false" outlineLevel="0" collapsed="false">
      <c r="B256" s="54" t="n">
        <f aca="false">B255+delta</f>
        <v>61.26</v>
      </c>
      <c r="C256" s="54" t="n">
        <f aca="false">(1+1/B256)^B256</f>
        <v>2.69642229036799</v>
      </c>
    </row>
    <row r="257" customFormat="false" ht="18" hidden="false" customHeight="false" outlineLevel="0" collapsed="false">
      <c r="B257" s="54" t="n">
        <f aca="false">B256+delta</f>
        <v>61.51</v>
      </c>
      <c r="C257" s="54" t="n">
        <f aca="false">(1+1/B257)^B257</f>
        <v>2.69650983281569</v>
      </c>
    </row>
    <row r="258" customFormat="false" ht="18" hidden="false" customHeight="false" outlineLevel="0" collapsed="false">
      <c r="B258" s="54" t="n">
        <f aca="false">B257+delta</f>
        <v>61.76</v>
      </c>
      <c r="C258" s="54" t="n">
        <f aca="false">(1+1/B258)^B258</f>
        <v>2.69659667687902</v>
      </c>
    </row>
    <row r="259" customFormat="false" ht="18" hidden="false" customHeight="false" outlineLevel="0" collapsed="false">
      <c r="B259" s="54" t="n">
        <f aca="false">B258+delta</f>
        <v>62.01</v>
      </c>
      <c r="C259" s="54" t="n">
        <f aca="false">(1+1/B259)^B259</f>
        <v>2.69668283088203</v>
      </c>
    </row>
    <row r="260" customFormat="false" ht="18" hidden="false" customHeight="false" outlineLevel="0" collapsed="false">
      <c r="B260" s="54" t="n">
        <f aca="false">B259+delta</f>
        <v>62.26</v>
      </c>
      <c r="C260" s="54" t="n">
        <f aca="false">(1+1/B260)^B260</f>
        <v>2.69676830301701</v>
      </c>
    </row>
    <row r="261" customFormat="false" ht="18" hidden="false" customHeight="false" outlineLevel="0" collapsed="false">
      <c r="B261" s="54" t="n">
        <f aca="false">B260+delta</f>
        <v>62.51</v>
      </c>
      <c r="C261" s="54" t="n">
        <f aca="false">(1+1/B261)^B261</f>
        <v>2.69685310134716</v>
      </c>
    </row>
    <row r="262" customFormat="false" ht="18" hidden="false" customHeight="false" outlineLevel="0" collapsed="false">
      <c r="B262" s="54" t="n">
        <f aca="false">B261+delta</f>
        <v>62.76</v>
      </c>
      <c r="C262" s="54" t="n">
        <f aca="false">(1+1/B262)^B262</f>
        <v>2.69693723380902</v>
      </c>
    </row>
    <row r="263" customFormat="false" ht="18" hidden="false" customHeight="false" outlineLevel="0" collapsed="false">
      <c r="B263" s="54" t="n">
        <f aca="false">B262+delta</f>
        <v>63.01</v>
      </c>
      <c r="C263" s="54" t="n">
        <f aca="false">(1+1/B263)^B263</f>
        <v>2.6970207082149</v>
      </c>
    </row>
    <row r="264" customFormat="false" ht="18" hidden="false" customHeight="false" outlineLevel="0" collapsed="false">
      <c r="B264" s="54" t="n">
        <f aca="false">B263+delta</f>
        <v>63.26</v>
      </c>
      <c r="C264" s="54" t="n">
        <f aca="false">(1+1/B264)^B264</f>
        <v>2.69710353225546</v>
      </c>
    </row>
    <row r="265" customFormat="false" ht="18" hidden="false" customHeight="false" outlineLevel="0" collapsed="false">
      <c r="B265" s="54" t="n">
        <f aca="false">B264+delta</f>
        <v>63.51</v>
      </c>
      <c r="C265" s="54" t="n">
        <f aca="false">(1+1/B265)^B265</f>
        <v>2.69718571350199</v>
      </c>
    </row>
    <row r="266" customFormat="false" ht="18" hidden="false" customHeight="false" outlineLevel="0" collapsed="false">
      <c r="B266" s="54" t="n">
        <f aca="false">B265+delta</f>
        <v>63.76</v>
      </c>
      <c r="C266" s="54" t="n">
        <f aca="false">(1+1/B266)^B266</f>
        <v>2.69726725940862</v>
      </c>
    </row>
    <row r="267" customFormat="false" ht="18" hidden="false" customHeight="false" outlineLevel="0" collapsed="false">
      <c r="B267" s="54" t="n">
        <f aca="false">B266+delta</f>
        <v>64.01</v>
      </c>
      <c r="C267" s="54" t="n">
        <f aca="false">(1+1/B267)^B267</f>
        <v>2.69734817731476</v>
      </c>
    </row>
    <row r="268" customFormat="false" ht="18" hidden="false" customHeight="false" outlineLevel="0" collapsed="false">
      <c r="B268" s="54" t="n">
        <f aca="false">B267+delta</f>
        <v>64.26</v>
      </c>
      <c r="C268" s="54" t="n">
        <f aca="false">(1+1/B268)^B268</f>
        <v>2.69742847444714</v>
      </c>
    </row>
    <row r="269" customFormat="false" ht="18" hidden="false" customHeight="false" outlineLevel="0" collapsed="false">
      <c r="B269" s="54" t="n">
        <f aca="false">B268+delta</f>
        <v>64.51</v>
      </c>
      <c r="C269" s="54" t="n">
        <f aca="false">(1+1/B269)^B269</f>
        <v>2.69750815792207</v>
      </c>
    </row>
    <row r="270" customFormat="false" ht="18" hidden="false" customHeight="false" outlineLevel="0" collapsed="false">
      <c r="B270" s="54" t="n">
        <f aca="false">B269+delta</f>
        <v>64.76</v>
      </c>
      <c r="C270" s="54" t="n">
        <f aca="false">(1+1/B270)^B270</f>
        <v>2.69758723474749</v>
      </c>
    </row>
    <row r="271" customFormat="false" ht="18" hidden="false" customHeight="false" outlineLevel="0" collapsed="false">
      <c r="B271" s="54" t="n">
        <f aca="false">B270+delta</f>
        <v>65.01</v>
      </c>
      <c r="C271" s="54" t="n">
        <f aca="false">(1+1/B271)^B271</f>
        <v>2.69766571182509</v>
      </c>
    </row>
    <row r="272" customFormat="false" ht="18" hidden="false" customHeight="false" outlineLevel="0" collapsed="false">
      <c r="B272" s="54" t="n">
        <f aca="false">B271+delta</f>
        <v>65.26</v>
      </c>
      <c r="C272" s="54" t="n">
        <f aca="false">(1+1/B272)^B272</f>
        <v>2.69774359595214</v>
      </c>
    </row>
    <row r="273" customFormat="false" ht="18" hidden="false" customHeight="false" outlineLevel="0" collapsed="false">
      <c r="B273" s="54" t="n">
        <f aca="false">B272+delta</f>
        <v>65.51</v>
      </c>
      <c r="C273" s="54" t="n">
        <f aca="false">(1+1/B273)^B273</f>
        <v>2.69782089382368</v>
      </c>
    </row>
    <row r="274" customFormat="false" ht="18" hidden="false" customHeight="false" outlineLevel="0" collapsed="false">
      <c r="B274" s="54" t="n">
        <f aca="false">B273+delta</f>
        <v>65.76</v>
      </c>
      <c r="C274" s="54" t="n">
        <f aca="false">(1+1/B274)^B274</f>
        <v>2.69789761203429</v>
      </c>
    </row>
    <row r="275" customFormat="false" ht="18" hidden="false" customHeight="false" outlineLevel="0" collapsed="false">
      <c r="B275" s="54" t="n">
        <f aca="false">B274+delta</f>
        <v>66.01</v>
      </c>
      <c r="C275" s="54" t="n">
        <f aca="false">(1+1/B275)^B275</f>
        <v>2.69797375708005</v>
      </c>
    </row>
    <row r="276" customFormat="false" ht="18" hidden="false" customHeight="false" outlineLevel="0" collapsed="false">
      <c r="B276" s="54" t="n">
        <f aca="false">B275+delta</f>
        <v>66.26</v>
      </c>
      <c r="C276" s="54" t="n">
        <f aca="false">(1+1/B276)^B276</f>
        <v>2.69804933536031</v>
      </c>
    </row>
    <row r="277" customFormat="false" ht="18" hidden="false" customHeight="false" outlineLevel="0" collapsed="false">
      <c r="B277" s="54" t="n">
        <f aca="false">B276+delta</f>
        <v>66.51</v>
      </c>
      <c r="C277" s="54" t="n">
        <f aca="false">(1+1/B277)^B277</f>
        <v>2.69812435317952</v>
      </c>
    </row>
    <row r="278" customFormat="false" ht="18" hidden="false" customHeight="false" outlineLevel="0" collapsed="false">
      <c r="B278" s="54" t="n">
        <f aca="false">B277+delta</f>
        <v>66.76</v>
      </c>
      <c r="C278" s="54" t="n">
        <f aca="false">(1+1/B278)^B278</f>
        <v>2.69819881674894</v>
      </c>
    </row>
    <row r="279" customFormat="false" ht="18" hidden="false" customHeight="false" outlineLevel="0" collapsed="false">
      <c r="B279" s="54" t="n">
        <f aca="false">B278+delta</f>
        <v>67.01</v>
      </c>
      <c r="C279" s="54" t="n">
        <f aca="false">(1+1/B279)^B279</f>
        <v>2.69827273218842</v>
      </c>
    </row>
    <row r="280" customFormat="false" ht="18" hidden="false" customHeight="false" outlineLevel="0" collapsed="false">
      <c r="B280" s="54" t="n">
        <f aca="false">B279+delta</f>
        <v>67.26</v>
      </c>
      <c r="C280" s="54" t="n">
        <f aca="false">(1+1/B280)^B280</f>
        <v>2.698346105528</v>
      </c>
    </row>
    <row r="281" customFormat="false" ht="18" hidden="false" customHeight="false" outlineLevel="0" collapsed="false">
      <c r="B281" s="54" t="n">
        <f aca="false">B280+delta</f>
        <v>67.51</v>
      </c>
      <c r="C281" s="54" t="n">
        <f aca="false">(1+1/B281)^B281</f>
        <v>2.69841894270963</v>
      </c>
    </row>
    <row r="282" customFormat="false" ht="18" hidden="false" customHeight="false" outlineLevel="0" collapsed="false">
      <c r="B282" s="54" t="n">
        <f aca="false">B281+delta</f>
        <v>67.76</v>
      </c>
      <c r="C282" s="54" t="n">
        <f aca="false">(1+1/B282)^B282</f>
        <v>2.6984912495888</v>
      </c>
    </row>
    <row r="283" customFormat="false" ht="18" hidden="false" customHeight="false" outlineLevel="0" collapsed="false">
      <c r="B283" s="54" t="n">
        <f aca="false">B282+delta</f>
        <v>68.01</v>
      </c>
      <c r="C283" s="54" t="n">
        <f aca="false">(1+1/B283)^B283</f>
        <v>2.69856303193587</v>
      </c>
    </row>
    <row r="284" customFormat="false" ht="18" hidden="false" customHeight="false" outlineLevel="0" collapsed="false">
      <c r="B284" s="54" t="n">
        <f aca="false">B283+delta</f>
        <v>68.26</v>
      </c>
      <c r="C284" s="54" t="n">
        <f aca="false">(1+1/B284)^B284</f>
        <v>2.69863429543795</v>
      </c>
    </row>
    <row r="285" customFormat="false" ht="18" hidden="false" customHeight="false" outlineLevel="0" collapsed="false">
      <c r="B285" s="54" t="n">
        <f aca="false">B284+delta</f>
        <v>68.51</v>
      </c>
      <c r="C285" s="54" t="n">
        <f aca="false">(1+1/B285)^B285</f>
        <v>2.69870504570017</v>
      </c>
    </row>
    <row r="286" customFormat="false" ht="18" hidden="false" customHeight="false" outlineLevel="0" collapsed="false">
      <c r="B286" s="54" t="n">
        <f aca="false">B285+delta</f>
        <v>68.76</v>
      </c>
      <c r="C286" s="54" t="n">
        <f aca="false">(1+1/B286)^B286</f>
        <v>2.69877528824715</v>
      </c>
    </row>
    <row r="287" customFormat="false" ht="18" hidden="false" customHeight="false" outlineLevel="0" collapsed="false">
      <c r="B287" s="54" t="n">
        <f aca="false">B286+delta</f>
        <v>69.01</v>
      </c>
      <c r="C287" s="54" t="n">
        <f aca="false">(1+1/B287)^B287</f>
        <v>2.69884502852458</v>
      </c>
    </row>
    <row r="288" customFormat="false" ht="18" hidden="false" customHeight="false" outlineLevel="0" collapsed="false">
      <c r="B288" s="54" t="n">
        <f aca="false">B287+delta</f>
        <v>69.26</v>
      </c>
      <c r="C288" s="54" t="n">
        <f aca="false">(1+1/B288)^B288</f>
        <v>2.69891427190055</v>
      </c>
    </row>
    <row r="289" customFormat="false" ht="18" hidden="false" customHeight="false" outlineLevel="0" collapsed="false">
      <c r="B289" s="54" t="n">
        <f aca="false">B288+delta</f>
        <v>69.51</v>
      </c>
      <c r="C289" s="54" t="n">
        <f aca="false">(1+1/B289)^B289</f>
        <v>2.69898302366691</v>
      </c>
    </row>
    <row r="290" customFormat="false" ht="18" hidden="false" customHeight="false" outlineLevel="0" collapsed="false">
      <c r="B290" s="54" t="n">
        <f aca="false">B289+delta</f>
        <v>69.76</v>
      </c>
      <c r="C290" s="54" t="n">
        <f aca="false">(1+1/B290)^B290</f>
        <v>2.69905128904058</v>
      </c>
    </row>
    <row r="291" customFormat="false" ht="18" hidden="false" customHeight="false" outlineLevel="0" collapsed="false">
      <c r="B291" s="54" t="n">
        <f aca="false">B290+delta</f>
        <v>70.01</v>
      </c>
      <c r="C291" s="54" t="n">
        <f aca="false">(1+1/B291)^B291</f>
        <v>2.69911907316504</v>
      </c>
    </row>
    <row r="292" customFormat="false" ht="18" hidden="false" customHeight="false" outlineLevel="0" collapsed="false">
      <c r="B292" s="54" t="n">
        <f aca="false">B291+delta</f>
        <v>70.26</v>
      </c>
      <c r="C292" s="54" t="n">
        <f aca="false">(1+1/B292)^B292</f>
        <v>2.69918638111135</v>
      </c>
    </row>
    <row r="293" customFormat="false" ht="18" hidden="false" customHeight="false" outlineLevel="0" collapsed="false">
      <c r="B293" s="54" t="n">
        <f aca="false">B292+delta</f>
        <v>70.51</v>
      </c>
      <c r="C293" s="54" t="n">
        <f aca="false">(1+1/B293)^B293</f>
        <v>2.69925321787972</v>
      </c>
    </row>
    <row r="294" customFormat="false" ht="18" hidden="false" customHeight="false" outlineLevel="0" collapsed="false">
      <c r="B294" s="54" t="n">
        <f aca="false">B293+delta</f>
        <v>70.76</v>
      </c>
      <c r="C294" s="54" t="n">
        <f aca="false">(1+1/B294)^B294</f>
        <v>2.69931958840044</v>
      </c>
    </row>
    <row r="295" customFormat="false" ht="18" hidden="false" customHeight="false" outlineLevel="0" collapsed="false">
      <c r="B295" s="54" t="n">
        <f aca="false">B294+delta</f>
        <v>71.01</v>
      </c>
      <c r="C295" s="54" t="n">
        <f aca="false">(1+1/B295)^B295</f>
        <v>2.69938549753544</v>
      </c>
    </row>
    <row r="296" customFormat="false" ht="18" hidden="false" customHeight="false" outlineLevel="0" collapsed="false">
      <c r="B296" s="54" t="n">
        <f aca="false">B295+delta</f>
        <v>71.26</v>
      </c>
      <c r="C296" s="54" t="n">
        <f aca="false">(1+1/B296)^B296</f>
        <v>2.69945095007916</v>
      </c>
    </row>
    <row r="297" customFormat="false" ht="18" hidden="false" customHeight="false" outlineLevel="0" collapsed="false">
      <c r="B297" s="54" t="n">
        <f aca="false">B296+delta</f>
        <v>71.51</v>
      </c>
      <c r="C297" s="54" t="n">
        <f aca="false">(1+1/B297)^B297</f>
        <v>2.69951595075987</v>
      </c>
    </row>
    <row r="298" customFormat="false" ht="18" hidden="false" customHeight="false" outlineLevel="0" collapsed="false">
      <c r="B298" s="54" t="n">
        <f aca="false">B297+delta</f>
        <v>71.76</v>
      </c>
      <c r="C298" s="54" t="n">
        <f aca="false">(1+1/B298)^B298</f>
        <v>2.69958050424073</v>
      </c>
    </row>
    <row r="299" customFormat="false" ht="18" hidden="false" customHeight="false" outlineLevel="0" collapsed="false">
      <c r="B299" s="54" t="n">
        <f aca="false">B298+delta</f>
        <v>72.01</v>
      </c>
      <c r="C299" s="54" t="n">
        <f aca="false">(1+1/B299)^B299</f>
        <v>2.69964461512106</v>
      </c>
    </row>
    <row r="300" customFormat="false" ht="18" hidden="false" customHeight="false" outlineLevel="0" collapsed="false">
      <c r="B300" s="54" t="n">
        <f aca="false">B299+delta</f>
        <v>72.26</v>
      </c>
      <c r="C300" s="54" t="n">
        <f aca="false">(1+1/B300)^B300</f>
        <v>2.6997082879372</v>
      </c>
    </row>
    <row r="301" customFormat="false" ht="18" hidden="false" customHeight="false" outlineLevel="0" collapsed="false">
      <c r="B301" s="54" t="n">
        <f aca="false">B300+delta</f>
        <v>72.51</v>
      </c>
      <c r="C301" s="54" t="n">
        <f aca="false">(1+1/B301)^B301</f>
        <v>2.69977152716386</v>
      </c>
    </row>
    <row r="302" customFormat="false" ht="18" hidden="false" customHeight="false" outlineLevel="0" collapsed="false">
      <c r="B302" s="54" t="n">
        <f aca="false">B301+delta</f>
        <v>72.76</v>
      </c>
      <c r="C302" s="54" t="n">
        <f aca="false">(1+1/B302)^B302</f>
        <v>2.69983433721489</v>
      </c>
    </row>
    <row r="303" customFormat="false" ht="18" hidden="false" customHeight="false" outlineLevel="0" collapsed="false">
      <c r="B303" s="54" t="n">
        <f aca="false">B302+delta</f>
        <v>73.01</v>
      </c>
      <c r="C303" s="54" t="n">
        <f aca="false">(1+1/B303)^B303</f>
        <v>2.69989672244444</v>
      </c>
    </row>
    <row r="304" customFormat="false" ht="18" hidden="false" customHeight="false" outlineLevel="0" collapsed="false">
      <c r="B304" s="54" t="n">
        <f aca="false">B303+delta</f>
        <v>73.26</v>
      </c>
      <c r="C304" s="54" t="n">
        <f aca="false">(1+1/B304)^B304</f>
        <v>2.69995868714807</v>
      </c>
    </row>
    <row r="305" customFormat="false" ht="18" hidden="false" customHeight="false" outlineLevel="0" collapsed="false">
      <c r="B305" s="54" t="n">
        <f aca="false">B304+delta</f>
        <v>73.51</v>
      </c>
      <c r="C305" s="54" t="n">
        <f aca="false">(1+1/B305)^B305</f>
        <v>2.70002023556343</v>
      </c>
    </row>
    <row r="306" customFormat="false" ht="18" hidden="false" customHeight="false" outlineLevel="0" collapsed="false">
      <c r="B306" s="54" t="n">
        <f aca="false">B305+delta</f>
        <v>73.76</v>
      </c>
      <c r="C306" s="54" t="n">
        <f aca="false">(1+1/B306)^B306</f>
        <v>2.70008137187164</v>
      </c>
    </row>
    <row r="307" customFormat="false" ht="18" hidden="false" customHeight="false" outlineLevel="0" collapsed="false">
      <c r="B307" s="54" t="n">
        <f aca="false">B306+delta</f>
        <v>74.01</v>
      </c>
      <c r="C307" s="54" t="n">
        <f aca="false">(1+1/B307)^B307</f>
        <v>2.70014210019785</v>
      </c>
    </row>
    <row r="308" customFormat="false" ht="18" hidden="false" customHeight="false" outlineLevel="0" collapsed="false">
      <c r="B308" s="54" t="n">
        <f aca="false">B307+delta</f>
        <v>74.26</v>
      </c>
      <c r="C308" s="54" t="n">
        <f aca="false">(1+1/B308)^B308</f>
        <v>2.70020242461239</v>
      </c>
    </row>
    <row r="309" customFormat="false" ht="18" hidden="false" customHeight="false" outlineLevel="0" collapsed="false">
      <c r="B309" s="54" t="n">
        <f aca="false">B308+delta</f>
        <v>74.51</v>
      </c>
      <c r="C309" s="54" t="n">
        <f aca="false">(1+1/B309)^B309</f>
        <v>2.70026234913168</v>
      </c>
    </row>
    <row r="310" customFormat="false" ht="18" hidden="false" customHeight="false" outlineLevel="0" collapsed="false">
      <c r="B310" s="54" t="n">
        <f aca="false">B309+delta</f>
        <v>74.76</v>
      </c>
      <c r="C310" s="54" t="n">
        <f aca="false">(1+1/B310)^B310</f>
        <v>2.70032187771893</v>
      </c>
    </row>
    <row r="311" customFormat="false" ht="18" hidden="false" customHeight="false" outlineLevel="0" collapsed="false">
      <c r="B311" s="54" t="n">
        <f aca="false">B310+delta</f>
        <v>75.01</v>
      </c>
      <c r="C311" s="54" t="n">
        <f aca="false">(1+1/B311)^B311</f>
        <v>2.70038101428535</v>
      </c>
    </row>
    <row r="312" customFormat="false" ht="18" hidden="false" customHeight="false" outlineLevel="0" collapsed="false">
      <c r="B312" s="54" t="n">
        <f aca="false">B311+delta</f>
        <v>75.26</v>
      </c>
      <c r="C312" s="54" t="n">
        <f aca="false">(1+1/B312)^B312</f>
        <v>2.70043976269057</v>
      </c>
    </row>
    <row r="313" customFormat="false" ht="18" hidden="false" customHeight="false" outlineLevel="0" collapsed="false">
      <c r="B313" s="54" t="n">
        <f aca="false">B312+delta</f>
        <v>75.51</v>
      </c>
      <c r="C313" s="54" t="n">
        <f aca="false">(1+1/B313)^B313</f>
        <v>2.70049812674388</v>
      </c>
    </row>
    <row r="314" customFormat="false" ht="18" hidden="false" customHeight="false" outlineLevel="0" collapsed="false">
      <c r="B314" s="54" t="n">
        <f aca="false">B313+delta</f>
        <v>75.76</v>
      </c>
      <c r="C314" s="54" t="n">
        <f aca="false">(1+1/B314)^B314</f>
        <v>2.70055611020489</v>
      </c>
    </row>
    <row r="315" customFormat="false" ht="18" hidden="false" customHeight="false" outlineLevel="0" collapsed="false">
      <c r="B315" s="54" t="n">
        <f aca="false">B314+delta</f>
        <v>76.01</v>
      </c>
      <c r="C315" s="54" t="n">
        <f aca="false">(1+1/B315)^B315</f>
        <v>2.70061371678426</v>
      </c>
    </row>
    <row r="316" customFormat="false" ht="18" hidden="false" customHeight="false" outlineLevel="0" collapsed="false">
      <c r="B316" s="54" t="n">
        <f aca="false">B315+delta</f>
        <v>76.26</v>
      </c>
      <c r="C316" s="54" t="n">
        <f aca="false">(1+1/B316)^B316</f>
        <v>2.70067095014458</v>
      </c>
    </row>
    <row r="317" customFormat="false" ht="18" hidden="false" customHeight="false" outlineLevel="0" collapsed="false">
      <c r="B317" s="54" t="n">
        <f aca="false">B316+delta</f>
        <v>76.51</v>
      </c>
      <c r="C317" s="54" t="n">
        <f aca="false">(1+1/B317)^B317</f>
        <v>2.70072781390113</v>
      </c>
    </row>
    <row r="318" customFormat="false" ht="18" hidden="false" customHeight="false" outlineLevel="0" collapsed="false">
      <c r="B318" s="54" t="n">
        <f aca="false">B317+delta</f>
        <v>76.76</v>
      </c>
      <c r="C318" s="54" t="n">
        <f aca="false">(1+1/B318)^B318</f>
        <v>2.70078431162273</v>
      </c>
    </row>
    <row r="319" customFormat="false" ht="18" hidden="false" customHeight="false" outlineLevel="0" collapsed="false">
      <c r="B319" s="54" t="n">
        <f aca="false">B318+delta</f>
        <v>77.01</v>
      </c>
      <c r="C319" s="54" t="n">
        <f aca="false">(1+1/B319)^B319</f>
        <v>2.70084044683232</v>
      </c>
    </row>
    <row r="320" customFormat="false" ht="18" hidden="false" customHeight="false" outlineLevel="0" collapsed="false">
      <c r="B320" s="54" t="n">
        <f aca="false">B319+delta</f>
        <v>77.26</v>
      </c>
      <c r="C320" s="54" t="n">
        <f aca="false">(1+1/B320)^B320</f>
        <v>2.70089622300783</v>
      </c>
    </row>
    <row r="321" customFormat="false" ht="18" hidden="false" customHeight="false" outlineLevel="0" collapsed="false">
      <c r="B321" s="54" t="n">
        <f aca="false">B320+delta</f>
        <v>77.51</v>
      </c>
      <c r="C321" s="54" t="n">
        <f aca="false">(1+1/B321)^B321</f>
        <v>2.70095164358275</v>
      </c>
    </row>
    <row r="322" customFormat="false" ht="18" hidden="false" customHeight="false" outlineLevel="0" collapsed="false">
      <c r="B322" s="54" t="n">
        <f aca="false">B321+delta</f>
        <v>77.76</v>
      </c>
      <c r="C322" s="54" t="n">
        <f aca="false">(1+1/B322)^B322</f>
        <v>2.70100671194699</v>
      </c>
    </row>
    <row r="323" customFormat="false" ht="18" hidden="false" customHeight="false" outlineLevel="0" collapsed="false">
      <c r="B323" s="54" t="n">
        <f aca="false">B322+delta</f>
        <v>78.01</v>
      </c>
      <c r="C323" s="54" t="n">
        <f aca="false">(1+1/B323)^B323</f>
        <v>2.70106143144749</v>
      </c>
    </row>
    <row r="324" customFormat="false" ht="18" hidden="false" customHeight="false" outlineLevel="0" collapsed="false">
      <c r="B324" s="54" t="n">
        <f aca="false">B323+delta</f>
        <v>78.26</v>
      </c>
      <c r="C324" s="54" t="n">
        <f aca="false">(1+1/B324)^B324</f>
        <v>2.70111580538904</v>
      </c>
    </row>
    <row r="325" customFormat="false" ht="18" hidden="false" customHeight="false" outlineLevel="0" collapsed="false">
      <c r="B325" s="54" t="n">
        <f aca="false">B324+delta</f>
        <v>78.51</v>
      </c>
      <c r="C325" s="54" t="n">
        <f aca="false">(1+1/B325)^B325</f>
        <v>2.7011698370346</v>
      </c>
    </row>
    <row r="326" customFormat="false" ht="18" hidden="false" customHeight="false" outlineLevel="0" collapsed="false">
      <c r="B326" s="54" t="n">
        <f aca="false">B325+delta</f>
        <v>78.76</v>
      </c>
      <c r="C326" s="54" t="n">
        <f aca="false">(1+1/B326)^B326</f>
        <v>2.70122352960634</v>
      </c>
    </row>
    <row r="327" customFormat="false" ht="18" hidden="false" customHeight="false" outlineLevel="0" collapsed="false">
      <c r="B327" s="54" t="n">
        <f aca="false">B326+delta</f>
        <v>79.01</v>
      </c>
      <c r="C327" s="54" t="n">
        <f aca="false">(1+1/B327)^B327</f>
        <v>2.70127688628601</v>
      </c>
    </row>
    <row r="328" customFormat="false" ht="18" hidden="false" customHeight="false" outlineLevel="0" collapsed="false">
      <c r="B328" s="54" t="n">
        <f aca="false">B327+delta</f>
        <v>79.26</v>
      </c>
      <c r="C328" s="54" t="n">
        <f aca="false">(1+1/B328)^B328</f>
        <v>2.70132991021581</v>
      </c>
    </row>
    <row r="329" customFormat="false" ht="18" hidden="false" customHeight="false" outlineLevel="0" collapsed="false">
      <c r="B329" s="54" t="n">
        <f aca="false">B328+delta</f>
        <v>79.51</v>
      </c>
      <c r="C329" s="54" t="n">
        <f aca="false">(1+1/B329)^B329</f>
        <v>2.70138260449875</v>
      </c>
    </row>
    <row r="330" customFormat="false" ht="18" hidden="false" customHeight="false" outlineLevel="0" collapsed="false">
      <c r="B330" s="54" t="n">
        <f aca="false">B329+delta</f>
        <v>79.76</v>
      </c>
      <c r="C330" s="54" t="n">
        <f aca="false">(1+1/B330)^B330</f>
        <v>2.70143497219939</v>
      </c>
    </row>
    <row r="331" customFormat="false" ht="18" hidden="false" customHeight="false" outlineLevel="0" collapsed="false">
      <c r="B331" s="54" t="n">
        <f aca="false">B330+delta</f>
        <v>80.01</v>
      </c>
      <c r="C331" s="54" t="n">
        <f aca="false">(1+1/B331)^B331</f>
        <v>2.7014870163445</v>
      </c>
    </row>
    <row r="332" customFormat="false" ht="18" hidden="false" customHeight="false" outlineLevel="0" collapsed="false">
      <c r="B332" s="54" t="n">
        <f aca="false">B331+delta</f>
        <v>80.26</v>
      </c>
      <c r="C332" s="54" t="n">
        <f aca="false">(1+1/B332)^B332</f>
        <v>2.70153873992345</v>
      </c>
    </row>
    <row r="333" customFormat="false" ht="18" hidden="false" customHeight="false" outlineLevel="0" collapsed="false">
      <c r="B333" s="54" t="n">
        <f aca="false">B332+delta</f>
        <v>80.51</v>
      </c>
      <c r="C333" s="54" t="n">
        <f aca="false">(1+1/B333)^B333</f>
        <v>2.70159014588902</v>
      </c>
    </row>
    <row r="334" customFormat="false" ht="18" hidden="false" customHeight="false" outlineLevel="0" collapsed="false">
      <c r="B334" s="54" t="n">
        <f aca="false">B333+delta</f>
        <v>80.76</v>
      </c>
      <c r="C334" s="54" t="n">
        <f aca="false">(1+1/B334)^B334</f>
        <v>2.70164123715769</v>
      </c>
    </row>
    <row r="335" customFormat="false" ht="18" hidden="false" customHeight="false" outlineLevel="0" collapsed="false">
      <c r="B335" s="54" t="n">
        <f aca="false">B334+delta</f>
        <v>81.01</v>
      </c>
      <c r="C335" s="54" t="n">
        <f aca="false">(1+1/B335)^B335</f>
        <v>2.70169201661051</v>
      </c>
    </row>
    <row r="336" customFormat="false" ht="18" hidden="false" customHeight="false" outlineLevel="0" collapsed="false">
      <c r="B336" s="54" t="n">
        <f aca="false">B335+delta</f>
        <v>81.26</v>
      </c>
      <c r="C336" s="54" t="n">
        <f aca="false">(1+1/B336)^B336</f>
        <v>2.7017424870933</v>
      </c>
    </row>
    <row r="337" customFormat="false" ht="18" hidden="false" customHeight="false" outlineLevel="0" collapsed="false">
      <c r="B337" s="54" t="n">
        <f aca="false">B336+delta</f>
        <v>81.51</v>
      </c>
      <c r="C337" s="54" t="n">
        <f aca="false">(1+1/B337)^B337</f>
        <v>2.70179265141754</v>
      </c>
    </row>
    <row r="338" customFormat="false" ht="18" hidden="false" customHeight="false" outlineLevel="0" collapsed="false">
      <c r="B338" s="54" t="n">
        <f aca="false">B337+delta</f>
        <v>81.76</v>
      </c>
      <c r="C338" s="54" t="n">
        <f aca="false">(1+1/B338)^B338</f>
        <v>2.70184251236051</v>
      </c>
    </row>
    <row r="339" customFormat="false" ht="18" hidden="false" customHeight="false" outlineLevel="0" collapsed="false">
      <c r="B339" s="54" t="n">
        <f aca="false">B338+delta</f>
        <v>82.01</v>
      </c>
      <c r="C339" s="54" t="n">
        <f aca="false">(1+1/B339)^B339</f>
        <v>2.70189207266609</v>
      </c>
    </row>
    <row r="340" customFormat="false" ht="18" hidden="false" customHeight="false" outlineLevel="0" collapsed="false">
      <c r="B340" s="54" t="n">
        <f aca="false">B339+delta</f>
        <v>82.26</v>
      </c>
      <c r="C340" s="54" t="n">
        <f aca="false">(1+1/B340)^B340</f>
        <v>2.70194133504519</v>
      </c>
    </row>
    <row r="341" customFormat="false" ht="18" hidden="false" customHeight="false" outlineLevel="0" collapsed="false">
      <c r="B341" s="54" t="n">
        <f aca="false">B340+delta</f>
        <v>82.51</v>
      </c>
      <c r="C341" s="54" t="n">
        <f aca="false">(1+1/B341)^B341</f>
        <v>2.70199030217623</v>
      </c>
    </row>
    <row r="342" customFormat="false" ht="18" hidden="false" customHeight="false" outlineLevel="0" collapsed="false">
      <c r="B342" s="54" t="n">
        <f aca="false">B341+delta</f>
        <v>82.76</v>
      </c>
      <c r="C342" s="54" t="n">
        <f aca="false">(1+1/B342)^B342</f>
        <v>2.7020389767056</v>
      </c>
    </row>
    <row r="343" customFormat="false" ht="18" hidden="false" customHeight="false" outlineLevel="0" collapsed="false">
      <c r="B343" s="54" t="n">
        <f aca="false">B342+delta</f>
        <v>83.01</v>
      </c>
      <c r="C343" s="54" t="n">
        <f aca="false">(1+1/B343)^B343</f>
        <v>2.70208736124807</v>
      </c>
    </row>
    <row r="344" customFormat="false" ht="18" hidden="false" customHeight="false" outlineLevel="0" collapsed="false">
      <c r="B344" s="54" t="n">
        <f aca="false">B343+delta</f>
        <v>83.26</v>
      </c>
      <c r="C344" s="54" t="n">
        <f aca="false">(1+1/B344)^B344</f>
        <v>2.70213545838748</v>
      </c>
    </row>
    <row r="345" customFormat="false" ht="18" hidden="false" customHeight="false" outlineLevel="0" collapsed="false">
      <c r="B345" s="54" t="n">
        <f aca="false">B344+delta</f>
        <v>83.51</v>
      </c>
      <c r="C345" s="54" t="n">
        <f aca="false">(1+1/B345)^B345</f>
        <v>2.70218327067699</v>
      </c>
    </row>
    <row r="346" customFormat="false" ht="18" hidden="false" customHeight="false" outlineLevel="0" collapsed="false">
      <c r="B346" s="54" t="n">
        <f aca="false">B345+delta</f>
        <v>83.76</v>
      </c>
      <c r="C346" s="54" t="n">
        <f aca="false">(1+1/B346)^B346</f>
        <v>2.70223080063969</v>
      </c>
    </row>
    <row r="347" customFormat="false" ht="18" hidden="false" customHeight="false" outlineLevel="0" collapsed="false">
      <c r="B347" s="54" t="n">
        <f aca="false">B346+delta</f>
        <v>84.01</v>
      </c>
      <c r="C347" s="54" t="n">
        <f aca="false">(1+1/B347)^B347</f>
        <v>2.70227805076884</v>
      </c>
    </row>
    <row r="348" customFormat="false" ht="18" hidden="false" customHeight="false" outlineLevel="0" collapsed="false">
      <c r="B348" s="54" t="n">
        <f aca="false">B347+delta</f>
        <v>84.26</v>
      </c>
      <c r="C348" s="54" t="n">
        <f aca="false">(1+1/B348)^B348</f>
        <v>2.7023250235285</v>
      </c>
    </row>
    <row r="349" customFormat="false" ht="18" hidden="false" customHeight="false" outlineLevel="0" collapsed="false">
      <c r="B349" s="54" t="n">
        <f aca="false">B348+delta</f>
        <v>84.51</v>
      </c>
      <c r="C349" s="54" t="n">
        <f aca="false">(1+1/B349)^B349</f>
        <v>2.70237172135386</v>
      </c>
    </row>
    <row r="350" customFormat="false" ht="18" hidden="false" customHeight="false" outlineLevel="0" collapsed="false">
      <c r="B350" s="54" t="n">
        <f aca="false">B349+delta</f>
        <v>84.76</v>
      </c>
      <c r="C350" s="54" t="n">
        <f aca="false">(1+1/B350)^B350</f>
        <v>2.70241814665174</v>
      </c>
    </row>
    <row r="351" customFormat="false" ht="18" hidden="false" customHeight="false" outlineLevel="0" collapsed="false">
      <c r="B351" s="54" t="n">
        <f aca="false">B350+delta</f>
        <v>85.01</v>
      </c>
      <c r="C351" s="54" t="n">
        <f aca="false">(1+1/B351)^B351</f>
        <v>2.70246430180084</v>
      </c>
    </row>
    <row r="352" customFormat="false" ht="18" hidden="false" customHeight="false" outlineLevel="0" collapsed="false">
      <c r="B352" s="54" t="n">
        <f aca="false">B351+delta</f>
        <v>85.26</v>
      </c>
      <c r="C352" s="54" t="n">
        <f aca="false">(1+1/B352)^B352</f>
        <v>2.70251018915236</v>
      </c>
    </row>
    <row r="353" customFormat="false" ht="18" hidden="false" customHeight="false" outlineLevel="0" collapsed="false">
      <c r="B353" s="54" t="n">
        <f aca="false">B352+delta</f>
        <v>85.51</v>
      </c>
      <c r="C353" s="54" t="n">
        <f aca="false">(1+1/B353)^B353</f>
        <v>2.70255581103033</v>
      </c>
    </row>
    <row r="354" customFormat="false" ht="18" hidden="false" customHeight="false" outlineLevel="0" collapsed="false">
      <c r="B354" s="54" t="n">
        <f aca="false">B353+delta</f>
        <v>85.76</v>
      </c>
      <c r="C354" s="54" t="n">
        <f aca="false">(1+1/B354)^B354</f>
        <v>2.70260116973177</v>
      </c>
    </row>
    <row r="355" customFormat="false" ht="18" hidden="false" customHeight="false" outlineLevel="0" collapsed="false">
      <c r="B355" s="54" t="n">
        <f aca="false">B354+delta</f>
        <v>86.01</v>
      </c>
      <c r="C355" s="54" t="n">
        <f aca="false">(1+1/B355)^B355</f>
        <v>2.70264626752746</v>
      </c>
    </row>
    <row r="356" customFormat="false" ht="18" hidden="false" customHeight="false" outlineLevel="0" collapsed="false">
      <c r="B356" s="54" t="n">
        <f aca="false">B355+delta</f>
        <v>86.26</v>
      </c>
      <c r="C356" s="54" t="n">
        <f aca="false">(1+1/B356)^B356</f>
        <v>2.70269110666202</v>
      </c>
    </row>
    <row r="357" customFormat="false" ht="18" hidden="false" customHeight="false" outlineLevel="0" collapsed="false">
      <c r="B357" s="54" t="n">
        <f aca="false">B356+delta</f>
        <v>86.51</v>
      </c>
      <c r="C357" s="54" t="n">
        <f aca="false">(1+1/B357)^B357</f>
        <v>2.70273568935454</v>
      </c>
    </row>
    <row r="358" customFormat="false" ht="18" hidden="false" customHeight="false" outlineLevel="0" collapsed="false">
      <c r="B358" s="54" t="n">
        <f aca="false">B357+delta</f>
        <v>86.76</v>
      </c>
      <c r="C358" s="54" t="n">
        <f aca="false">(1+1/B358)^B358</f>
        <v>2.70278001779865</v>
      </c>
    </row>
    <row r="359" customFormat="false" ht="18" hidden="false" customHeight="false" outlineLevel="0" collapsed="false">
      <c r="B359" s="54" t="n">
        <f aca="false">B358+delta</f>
        <v>87.01</v>
      </c>
      <c r="C359" s="54" t="n">
        <f aca="false">(1+1/B359)^B359</f>
        <v>2.7028240941631</v>
      </c>
    </row>
    <row r="360" customFormat="false" ht="18" hidden="false" customHeight="false" outlineLevel="0" collapsed="false">
      <c r="B360" s="54" t="n">
        <f aca="false">B359+delta</f>
        <v>87.26</v>
      </c>
      <c r="C360" s="54" t="n">
        <f aca="false">(1+1/B360)^B360</f>
        <v>2.70286792059203</v>
      </c>
    </row>
    <row r="361" customFormat="false" ht="18" hidden="false" customHeight="false" outlineLevel="0" collapsed="false">
      <c r="B361" s="54" t="n">
        <f aca="false">B360+delta</f>
        <v>87.51</v>
      </c>
      <c r="C361" s="54" t="n">
        <f aca="false">(1+1/B361)^B361</f>
        <v>2.70291149920529</v>
      </c>
    </row>
    <row r="362" customFormat="false" ht="18" hidden="false" customHeight="false" outlineLevel="0" collapsed="false">
      <c r="B362" s="54" t="n">
        <f aca="false">B361+delta</f>
        <v>87.76</v>
      </c>
      <c r="C362" s="54" t="n">
        <f aca="false">(1+1/B362)^B362</f>
        <v>2.70295483209896</v>
      </c>
    </row>
    <row r="363" customFormat="false" ht="18" hidden="false" customHeight="false" outlineLevel="0" collapsed="false">
      <c r="B363" s="54" t="n">
        <f aca="false">B362+delta</f>
        <v>88.01</v>
      </c>
      <c r="C363" s="54" t="n">
        <f aca="false">(1+1/B363)^B363</f>
        <v>2.70299792134538</v>
      </c>
    </row>
    <row r="364" customFormat="false" ht="18" hidden="false" customHeight="false" outlineLevel="0" collapsed="false">
      <c r="B364" s="54" t="n">
        <f aca="false">B363+delta</f>
        <v>88.26</v>
      </c>
      <c r="C364" s="54" t="n">
        <f aca="false">(1+1/B364)^B364</f>
        <v>2.7030407689937</v>
      </c>
    </row>
    <row r="365" customFormat="false" ht="18" hidden="false" customHeight="false" outlineLevel="0" collapsed="false">
      <c r="B365" s="54" t="n">
        <f aca="false">B364+delta</f>
        <v>88.51</v>
      </c>
      <c r="C365" s="54" t="n">
        <f aca="false">(1+1/B365)^B365</f>
        <v>2.70308337707028</v>
      </c>
    </row>
    <row r="366" customFormat="false" ht="18" hidden="false" customHeight="false" outlineLevel="0" collapsed="false">
      <c r="B366" s="54" t="n">
        <f aca="false">B365+delta</f>
        <v>88.76</v>
      </c>
      <c r="C366" s="54" t="n">
        <f aca="false">(1+1/B366)^B366</f>
        <v>2.70312574757872</v>
      </c>
    </row>
    <row r="367" customFormat="false" ht="18" hidden="false" customHeight="false" outlineLevel="0" collapsed="false">
      <c r="B367" s="54" t="n">
        <f aca="false">B366+delta</f>
        <v>89.01</v>
      </c>
      <c r="C367" s="54" t="n">
        <f aca="false">(1+1/B367)^B367</f>
        <v>2.70316788250039</v>
      </c>
    </row>
    <row r="368" customFormat="false" ht="18" hidden="false" customHeight="false" outlineLevel="0" collapsed="false">
      <c r="B368" s="54" t="n">
        <f aca="false">B367+delta</f>
        <v>89.26</v>
      </c>
      <c r="C368" s="54" t="n">
        <f aca="false">(1+1/B368)^B368</f>
        <v>2.70320978379473</v>
      </c>
    </row>
    <row r="369" customFormat="false" ht="18" hidden="false" customHeight="false" outlineLevel="0" collapsed="false">
      <c r="B369" s="54" t="n">
        <f aca="false">B368+delta</f>
        <v>89.51</v>
      </c>
      <c r="C369" s="54" t="n">
        <f aca="false">(1+1/B369)^B369</f>
        <v>2.70325145339949</v>
      </c>
    </row>
    <row r="370" customFormat="false" ht="18" hidden="false" customHeight="false" outlineLevel="0" collapsed="false">
      <c r="B370" s="54" t="n">
        <f aca="false">B369+delta</f>
        <v>89.76</v>
      </c>
      <c r="C370" s="54" t="n">
        <f aca="false">(1+1/B370)^B370</f>
        <v>2.70329289323107</v>
      </c>
    </row>
    <row r="371" customFormat="false" ht="18" hidden="false" customHeight="false" outlineLevel="0" collapsed="false">
      <c r="B371" s="54" t="n">
        <f aca="false">B370+delta</f>
        <v>90.01</v>
      </c>
      <c r="C371" s="54" t="n">
        <f aca="false">(1+1/B371)^B371</f>
        <v>2.70333410518465</v>
      </c>
    </row>
    <row r="372" customFormat="false" ht="18" hidden="false" customHeight="false" outlineLevel="0" collapsed="false">
      <c r="B372" s="54" t="n">
        <f aca="false">B371+delta</f>
        <v>90.26</v>
      </c>
      <c r="C372" s="54" t="n">
        <f aca="false">(1+1/B372)^B372</f>
        <v>2.70337509113484</v>
      </c>
    </row>
    <row r="373" customFormat="false" ht="18" hidden="false" customHeight="false" outlineLevel="0" collapsed="false">
      <c r="B373" s="54" t="n">
        <f aca="false">B372+delta</f>
        <v>90.51</v>
      </c>
      <c r="C373" s="54" t="n">
        <f aca="false">(1+1/B373)^B373</f>
        <v>2.70341585293565</v>
      </c>
    </row>
    <row r="374" customFormat="false" ht="18" hidden="false" customHeight="false" outlineLevel="0" collapsed="false">
      <c r="B374" s="54" t="n">
        <f aca="false">B373+delta</f>
        <v>90.76</v>
      </c>
      <c r="C374" s="54" t="n">
        <f aca="false">(1+1/B374)^B374</f>
        <v>2.7034563924208</v>
      </c>
    </row>
    <row r="375" customFormat="false" ht="18" hidden="false" customHeight="false" outlineLevel="0" collapsed="false">
      <c r="B375" s="54" t="n">
        <f aca="false">B374+delta</f>
        <v>91.01</v>
      </c>
      <c r="C375" s="54" t="n">
        <f aca="false">(1+1/B375)^B375</f>
        <v>2.70349671140415</v>
      </c>
    </row>
    <row r="376" customFormat="false" ht="18" hidden="false" customHeight="false" outlineLevel="0" collapsed="false">
      <c r="B376" s="54" t="n">
        <f aca="false">B375+delta</f>
        <v>91.26</v>
      </c>
      <c r="C376" s="54" t="n">
        <f aca="false">(1+1/B376)^B376</f>
        <v>2.70353681167982</v>
      </c>
    </row>
    <row r="377" customFormat="false" ht="18" hidden="false" customHeight="false" outlineLevel="0" collapsed="false">
      <c r="B377" s="54" t="n">
        <f aca="false">B376+delta</f>
        <v>91.51</v>
      </c>
      <c r="C377" s="54" t="n">
        <f aca="false">(1+1/B377)^B377</f>
        <v>2.70357669502259</v>
      </c>
    </row>
    <row r="378" customFormat="false" ht="18" hidden="false" customHeight="false" outlineLevel="0" collapsed="false">
      <c r="B378" s="54" t="n">
        <f aca="false">B377+delta</f>
        <v>91.76</v>
      </c>
      <c r="C378" s="54" t="n">
        <f aca="false">(1+1/B378)^B378</f>
        <v>2.70361636318807</v>
      </c>
    </row>
    <row r="379" customFormat="false" ht="18" hidden="false" customHeight="false" outlineLevel="0" collapsed="false">
      <c r="B379" s="54" t="n">
        <f aca="false">B378+delta</f>
        <v>92.01</v>
      </c>
      <c r="C379" s="54" t="n">
        <f aca="false">(1+1/B379)^B379</f>
        <v>2.70365581791295</v>
      </c>
    </row>
    <row r="380" customFormat="false" ht="18" hidden="false" customHeight="false" outlineLevel="0" collapsed="false">
      <c r="B380" s="54" t="n">
        <f aca="false">B379+delta</f>
        <v>92.26</v>
      </c>
      <c r="C380" s="54" t="n">
        <f aca="false">(1+1/B380)^B380</f>
        <v>2.70369506091525</v>
      </c>
    </row>
    <row r="381" customFormat="false" ht="18" hidden="false" customHeight="false" outlineLevel="0" collapsed="false">
      <c r="B381" s="54" t="n">
        <f aca="false">B380+delta</f>
        <v>92.51</v>
      </c>
      <c r="C381" s="54" t="n">
        <f aca="false">(1+1/B381)^B381</f>
        <v>2.70373409389466</v>
      </c>
    </row>
    <row r="382" customFormat="false" ht="18" hidden="false" customHeight="false" outlineLevel="0" collapsed="false">
      <c r="B382" s="54" t="n">
        <f aca="false">B381+delta</f>
        <v>92.76</v>
      </c>
      <c r="C382" s="54" t="n">
        <f aca="false">(1+1/B382)^B382</f>
        <v>2.70377291853269</v>
      </c>
    </row>
    <row r="383" customFormat="false" ht="18" hidden="false" customHeight="false" outlineLevel="0" collapsed="false">
      <c r="B383" s="54" t="n">
        <f aca="false">B382+delta</f>
        <v>93.01</v>
      </c>
      <c r="C383" s="54" t="n">
        <f aca="false">(1+1/B383)^B383</f>
        <v>2.70381153649301</v>
      </c>
    </row>
    <row r="384" customFormat="false" ht="18" hidden="false" customHeight="false" outlineLevel="0" collapsed="false">
      <c r="B384" s="54" t="n">
        <f aca="false">B383+delta</f>
        <v>93.26</v>
      </c>
      <c r="C384" s="54" t="n">
        <f aca="false">(1+1/B384)^B384</f>
        <v>2.70384994942152</v>
      </c>
    </row>
    <row r="385" customFormat="false" ht="18" hidden="false" customHeight="false" outlineLevel="0" collapsed="false">
      <c r="B385" s="54" t="n">
        <f aca="false">B384+delta</f>
        <v>93.51</v>
      </c>
      <c r="C385" s="54" t="n">
        <f aca="false">(1+1/B385)^B385</f>
        <v>2.70388815894678</v>
      </c>
    </row>
    <row r="386" customFormat="false" ht="18" hidden="false" customHeight="false" outlineLevel="0" collapsed="false">
      <c r="B386" s="54" t="n">
        <f aca="false">B385+delta</f>
        <v>93.76</v>
      </c>
      <c r="C386" s="54" t="n">
        <f aca="false">(1+1/B386)^B386</f>
        <v>2.70392616668012</v>
      </c>
    </row>
    <row r="387" customFormat="false" ht="18" hidden="false" customHeight="false" outlineLevel="0" collapsed="false">
      <c r="B387" s="54" t="n">
        <f aca="false">B386+delta</f>
        <v>94.01</v>
      </c>
      <c r="C387" s="54" t="n">
        <f aca="false">(1+1/B387)^B387</f>
        <v>2.70396397421589</v>
      </c>
    </row>
    <row r="388" customFormat="false" ht="18" hidden="false" customHeight="false" outlineLevel="0" collapsed="false">
      <c r="B388" s="54" t="n">
        <f aca="false">B387+delta</f>
        <v>94.26</v>
      </c>
      <c r="C388" s="54" t="n">
        <f aca="false">(1+1/B388)^B388</f>
        <v>2.70400158313168</v>
      </c>
    </row>
    <row r="389" customFormat="false" ht="18" hidden="false" customHeight="false" outlineLevel="0" collapsed="false">
      <c r="B389" s="54" t="n">
        <f aca="false">B388+delta</f>
        <v>94.51</v>
      </c>
      <c r="C389" s="54" t="n">
        <f aca="false">(1+1/B389)^B389</f>
        <v>2.70403899498853</v>
      </c>
    </row>
    <row r="390" customFormat="false" ht="18" hidden="false" customHeight="false" outlineLevel="0" collapsed="false">
      <c r="B390" s="54" t="n">
        <f aca="false">B389+delta</f>
        <v>94.76</v>
      </c>
      <c r="C390" s="54" t="n">
        <f aca="false">(1+1/B390)^B390</f>
        <v>2.70407621133121</v>
      </c>
    </row>
    <row r="391" customFormat="false" ht="18" hidden="false" customHeight="false" outlineLevel="0" collapsed="false">
      <c r="B391" s="54" t="n">
        <f aca="false">B390+delta</f>
        <v>95.01</v>
      </c>
      <c r="C391" s="54" t="n">
        <f aca="false">(1+1/B391)^B391</f>
        <v>2.70411323368836</v>
      </c>
    </row>
    <row r="392" customFormat="false" ht="18" hidden="false" customHeight="false" outlineLevel="0" collapsed="false">
      <c r="B392" s="54" t="n">
        <f aca="false">B391+delta</f>
        <v>95.26</v>
      </c>
      <c r="C392" s="54" t="n">
        <f aca="false">(1+1/B392)^B392</f>
        <v>2.70415006357274</v>
      </c>
    </row>
    <row r="393" customFormat="false" ht="18" hidden="false" customHeight="false" outlineLevel="0" collapsed="false">
      <c r="B393" s="54" t="n">
        <f aca="false">B392+delta</f>
        <v>95.51</v>
      </c>
      <c r="C393" s="54" t="n">
        <f aca="false">(1+1/B393)^B393</f>
        <v>2.70418670248144</v>
      </c>
    </row>
    <row r="394" customFormat="false" ht="18" hidden="false" customHeight="false" outlineLevel="0" collapsed="false">
      <c r="B394" s="54" t="n">
        <f aca="false">B393+delta</f>
        <v>95.76</v>
      </c>
      <c r="C394" s="54" t="n">
        <f aca="false">(1+1/B394)^B394</f>
        <v>2.70422315189596</v>
      </c>
    </row>
    <row r="395" customFormat="false" ht="18" hidden="false" customHeight="false" outlineLevel="0" collapsed="false">
      <c r="B395" s="54" t="n">
        <f aca="false">B394+delta</f>
        <v>96.01</v>
      </c>
      <c r="C395" s="54" t="n">
        <f aca="false">(1+1/B395)^B395</f>
        <v>2.70425941328269</v>
      </c>
    </row>
    <row r="396" customFormat="false" ht="18" hidden="false" customHeight="false" outlineLevel="0" collapsed="false">
      <c r="B396" s="54" t="n">
        <f aca="false">B395+delta</f>
        <v>96.26</v>
      </c>
      <c r="C396" s="54" t="n">
        <f aca="false">(1+1/B396)^B396</f>
        <v>2.70429548809274</v>
      </c>
    </row>
    <row r="397" customFormat="false" ht="18" hidden="false" customHeight="false" outlineLevel="0" collapsed="false">
      <c r="B397" s="54" t="n">
        <f aca="false">B396+delta</f>
        <v>96.51</v>
      </c>
      <c r="C397" s="54" t="n">
        <f aca="false">(1+1/B397)^B397</f>
        <v>2.70433137776253</v>
      </c>
    </row>
    <row r="398" customFormat="false" ht="18" hidden="false" customHeight="false" outlineLevel="0" collapsed="false">
      <c r="B398" s="54" t="n">
        <f aca="false">B397+delta</f>
        <v>96.76</v>
      </c>
      <c r="C398" s="54" t="n">
        <f aca="false">(1+1/B398)^B398</f>
        <v>2.70436708371351</v>
      </c>
    </row>
    <row r="399" customFormat="false" ht="18" hidden="false" customHeight="false" outlineLevel="0" collapsed="false">
      <c r="B399" s="54" t="n">
        <f aca="false">B398+delta</f>
        <v>97.01</v>
      </c>
      <c r="C399" s="54" t="n">
        <f aca="false">(1+1/B399)^B399</f>
        <v>2.70440260735287</v>
      </c>
    </row>
    <row r="400" customFormat="false" ht="18" hidden="false" customHeight="false" outlineLevel="0" collapsed="false">
      <c r="B400" s="54" t="n">
        <f aca="false">B399+delta</f>
        <v>97.26</v>
      </c>
      <c r="C400" s="54" t="n">
        <f aca="false">(1+1/B400)^B400</f>
        <v>2.70443795007335</v>
      </c>
    </row>
    <row r="401" customFormat="false" ht="18" hidden="false" customHeight="false" outlineLevel="0" collapsed="false">
      <c r="B401" s="54" t="n">
        <f aca="false">B400+delta</f>
        <v>97.51</v>
      </c>
      <c r="C401" s="54" t="n">
        <f aca="false">(1+1/B401)^B401</f>
        <v>2.7044731132535</v>
      </c>
    </row>
    <row r="402" customFormat="false" ht="18" hidden="false" customHeight="false" outlineLevel="0" collapsed="false">
      <c r="B402" s="54" t="n">
        <f aca="false">B401+delta</f>
        <v>97.76</v>
      </c>
      <c r="C402" s="54" t="n">
        <f aca="false">(1+1/B402)^B402</f>
        <v>2.70450809825802</v>
      </c>
    </row>
    <row r="403" customFormat="false" ht="18" hidden="false" customHeight="false" outlineLevel="0" collapsed="false">
      <c r="B403" s="54" t="n">
        <f aca="false">B402+delta</f>
        <v>98.01</v>
      </c>
      <c r="C403" s="54" t="n">
        <f aca="false">(1+1/B403)^B403</f>
        <v>2.70454290643775</v>
      </c>
    </row>
    <row r="404" customFormat="false" ht="18" hidden="false" customHeight="false" outlineLevel="0" collapsed="false">
      <c r="B404" s="54" t="n">
        <f aca="false">B403+delta</f>
        <v>98.26</v>
      </c>
      <c r="C404" s="54" t="n">
        <f aca="false">(1+1/B404)^B404</f>
        <v>2.70457753912981</v>
      </c>
    </row>
    <row r="405" customFormat="false" ht="18" hidden="false" customHeight="false" outlineLevel="0" collapsed="false">
      <c r="B405" s="54" t="n">
        <f aca="false">B404+delta</f>
        <v>98.51</v>
      </c>
      <c r="C405" s="54" t="n">
        <f aca="false">(1+1/B405)^B405</f>
        <v>2.70461199765801</v>
      </c>
    </row>
    <row r="406" customFormat="false" ht="18" hidden="false" customHeight="false" outlineLevel="0" collapsed="false">
      <c r="B406" s="54" t="n">
        <f aca="false">B405+delta</f>
        <v>98.76</v>
      </c>
      <c r="C406" s="54" t="n">
        <f aca="false">(1+1/B406)^B406</f>
        <v>2.70464628333288</v>
      </c>
    </row>
    <row r="407" customFormat="false" ht="18" hidden="false" customHeight="false" outlineLevel="0" collapsed="false">
      <c r="B407" s="54" t="n">
        <f aca="false">B406+delta</f>
        <v>99.01</v>
      </c>
      <c r="C407" s="54" t="n">
        <f aca="false">(1+1/B407)^B407</f>
        <v>2.70468039745175</v>
      </c>
    </row>
    <row r="408" customFormat="false" ht="18" hidden="false" customHeight="false" outlineLevel="0" collapsed="false">
      <c r="B408" s="54" t="n">
        <f aca="false">B407+delta</f>
        <v>99.26</v>
      </c>
      <c r="C408" s="54" t="n">
        <f aca="false">(1+1/B408)^B408</f>
        <v>2.70471434129906</v>
      </c>
    </row>
    <row r="409" customFormat="false" ht="18" hidden="false" customHeight="false" outlineLevel="0" collapsed="false">
      <c r="B409" s="54" t="n">
        <f aca="false">B408+delta</f>
        <v>99.51</v>
      </c>
      <c r="C409" s="54" t="n">
        <f aca="false">(1+1/B409)^B409</f>
        <v>2.70474811614644</v>
      </c>
    </row>
    <row r="410" customFormat="false" ht="18" hidden="false" customHeight="false" outlineLevel="0" collapsed="false">
      <c r="B410" s="54" t="n">
        <f aca="false">B409+delta</f>
        <v>99.76</v>
      </c>
      <c r="C410" s="54" t="n">
        <f aca="false">(1+1/B410)^B410</f>
        <v>2.70478172325286</v>
      </c>
    </row>
    <row r="411" customFormat="false" ht="18" hidden="false" customHeight="false" outlineLevel="0" collapsed="false">
      <c r="B411" s="54" t="n">
        <f aca="false">B410+delta</f>
        <v>100.01</v>
      </c>
      <c r="C411" s="54" t="n">
        <f aca="false">(1+1/B411)^B411</f>
        <v>2.70481516386486</v>
      </c>
    </row>
    <row r="412" customFormat="false" ht="18" hidden="false" customHeight="false" outlineLevel="0" collapsed="false">
      <c r="B412" s="54" t="n">
        <f aca="false">B411+delta</f>
        <v>100.26</v>
      </c>
      <c r="C412" s="54" t="n">
        <f aca="false">(1+1/B412)^B412</f>
        <v>2.7048484392166</v>
      </c>
    </row>
    <row r="413" customFormat="false" ht="18" hidden="false" customHeight="false" outlineLevel="0" collapsed="false">
      <c r="B413" s="54" t="n">
        <f aca="false">B412+delta</f>
        <v>100.51</v>
      </c>
      <c r="C413" s="54" t="n">
        <f aca="false">(1+1/B413)^B413</f>
        <v>2.70488155053017</v>
      </c>
    </row>
    <row r="414" customFormat="false" ht="18" hidden="false" customHeight="false" outlineLevel="0" collapsed="false">
      <c r="B414" s="54" t="n">
        <f aca="false">B413+delta</f>
        <v>100.76</v>
      </c>
      <c r="C414" s="54" t="n">
        <f aca="false">(1+1/B414)^B414</f>
        <v>2.70491449901563</v>
      </c>
    </row>
    <row r="415" customFormat="false" ht="18" hidden="false" customHeight="false" outlineLevel="0" collapsed="false">
      <c r="B415" s="54" t="n">
        <f aca="false">B414+delta</f>
        <v>101.01</v>
      </c>
      <c r="C415" s="54" t="n">
        <f aca="false">(1+1/B415)^B415</f>
        <v>2.70494728587101</v>
      </c>
    </row>
    <row r="416" customFormat="false" ht="18" hidden="false" customHeight="false" outlineLevel="0" collapsed="false">
      <c r="B416" s="54" t="n">
        <f aca="false">B415+delta</f>
        <v>101.26</v>
      </c>
      <c r="C416" s="54" t="n">
        <f aca="false">(1+1/B416)^B416</f>
        <v>2.70497991228281</v>
      </c>
    </row>
    <row r="417" customFormat="false" ht="18" hidden="false" customHeight="false" outlineLevel="0" collapsed="false">
      <c r="B417" s="54" t="n">
        <f aca="false">B416+delta</f>
        <v>101.51</v>
      </c>
      <c r="C417" s="54" t="n">
        <f aca="false">(1+1/B417)^B417</f>
        <v>2.70501237942578</v>
      </c>
    </row>
    <row r="418" customFormat="false" ht="18" hidden="false" customHeight="false" outlineLevel="0" collapsed="false">
      <c r="B418" s="54" t="n">
        <f aca="false">B417+delta</f>
        <v>101.76</v>
      </c>
      <c r="C418" s="54" t="n">
        <f aca="false">(1+1/B418)^B418</f>
        <v>2.70504468846343</v>
      </c>
    </row>
    <row r="419" customFormat="false" ht="18" hidden="false" customHeight="false" outlineLevel="0" collapsed="false">
      <c r="B419" s="54" t="n">
        <f aca="false">B418+delta</f>
        <v>102.01</v>
      </c>
      <c r="C419" s="54" t="n">
        <f aca="false">(1+1/B419)^B419</f>
        <v>2.70507684054774</v>
      </c>
    </row>
    <row r="420" customFormat="false" ht="18" hidden="false" customHeight="false" outlineLevel="0" collapsed="false">
      <c r="B420" s="54" t="n">
        <f aca="false">B419+delta</f>
        <v>102.26</v>
      </c>
      <c r="C420" s="54" t="n">
        <f aca="false">(1+1/B420)^B420</f>
        <v>2.70510883681971</v>
      </c>
    </row>
    <row r="421" customFormat="false" ht="18" hidden="false" customHeight="false" outlineLevel="0" collapsed="false">
      <c r="B421" s="54" t="n">
        <f aca="false">B420+delta</f>
        <v>102.51</v>
      </c>
      <c r="C421" s="54" t="n">
        <f aca="false">(1+1/B421)^B421</f>
        <v>2.70514067840915</v>
      </c>
    </row>
    <row r="422" customFormat="false" ht="18" hidden="false" customHeight="false" outlineLevel="0" collapsed="false">
      <c r="B422" s="54" t="n">
        <f aca="false">B421+delta</f>
        <v>102.76</v>
      </c>
      <c r="C422" s="54" t="n">
        <f aca="false">(1+1/B422)^B422</f>
        <v>2.70517236643516</v>
      </c>
    </row>
    <row r="423" customFormat="false" ht="18" hidden="false" customHeight="false" outlineLevel="0" collapsed="false">
      <c r="B423" s="54" t="n">
        <f aca="false">B422+delta</f>
        <v>103.01</v>
      </c>
      <c r="C423" s="54" t="n">
        <f aca="false">(1+1/B423)^B423</f>
        <v>2.70520390200585</v>
      </c>
    </row>
    <row r="424" customFormat="false" ht="18" hidden="false" customHeight="false" outlineLevel="0" collapsed="false">
      <c r="B424" s="54" t="n">
        <f aca="false">B423+delta</f>
        <v>103.26</v>
      </c>
      <c r="C424" s="54" t="n">
        <f aca="false">(1+1/B424)^B424</f>
        <v>2.70523528621891</v>
      </c>
    </row>
    <row r="425" customFormat="false" ht="18" hidden="false" customHeight="false" outlineLevel="0" collapsed="false">
      <c r="B425" s="54" t="n">
        <f aca="false">B424+delta</f>
        <v>103.51</v>
      </c>
      <c r="C425" s="54" t="n">
        <f aca="false">(1+1/B425)^B425</f>
        <v>2.70526652016131</v>
      </c>
    </row>
    <row r="426" customFormat="false" ht="18" hidden="false" customHeight="false" outlineLevel="0" collapsed="false">
      <c r="B426" s="54" t="n">
        <f aca="false">B425+delta</f>
        <v>103.76</v>
      </c>
      <c r="C426" s="54" t="n">
        <f aca="false">(1+1/B426)^B426</f>
        <v>2.70529760490986</v>
      </c>
    </row>
    <row r="427" customFormat="false" ht="18" hidden="false" customHeight="false" outlineLevel="0" collapsed="false">
      <c r="B427" s="54" t="n">
        <f aca="false">B426+delta</f>
        <v>104.01</v>
      </c>
      <c r="C427" s="54" t="n">
        <f aca="false">(1+1/B427)^B427</f>
        <v>2.70532854153091</v>
      </c>
    </row>
    <row r="428" customFormat="false" ht="18" hidden="false" customHeight="false" outlineLevel="0" collapsed="false">
      <c r="B428" s="54" t="n">
        <f aca="false">B427+delta</f>
        <v>104.26</v>
      </c>
      <c r="C428" s="54" t="n">
        <f aca="false">(1+1/B428)^B428</f>
        <v>2.70535933108074</v>
      </c>
    </row>
    <row r="429" customFormat="false" ht="18" hidden="false" customHeight="false" outlineLevel="0" collapsed="false">
      <c r="B429" s="54" t="n">
        <f aca="false">B428+delta</f>
        <v>104.51</v>
      </c>
      <c r="C429" s="54" t="n">
        <f aca="false">(1+1/B429)^B429</f>
        <v>2.70538997460567</v>
      </c>
    </row>
    <row r="430" customFormat="false" ht="18" hidden="false" customHeight="false" outlineLevel="0" collapsed="false">
      <c r="B430" s="54" t="n">
        <f aca="false">B429+delta</f>
        <v>104.76</v>
      </c>
      <c r="C430" s="54" t="n">
        <f aca="false">(1+1/B430)^B430</f>
        <v>2.70542047314204</v>
      </c>
    </row>
    <row r="431" customFormat="false" ht="18" hidden="false" customHeight="false" outlineLevel="0" collapsed="false">
      <c r="B431" s="54" t="n">
        <f aca="false">B430+delta</f>
        <v>105.01</v>
      </c>
      <c r="C431" s="54" t="n">
        <f aca="false">(1+1/B431)^B431</f>
        <v>2.70545082771645</v>
      </c>
    </row>
    <row r="432" customFormat="false" ht="18" hidden="false" customHeight="false" outlineLevel="0" collapsed="false">
      <c r="B432" s="54" t="n">
        <f aca="false">B431+delta</f>
        <v>105.26</v>
      </c>
      <c r="C432" s="54" t="n">
        <f aca="false">(1+1/B432)^B432</f>
        <v>2.70548103934576</v>
      </c>
    </row>
    <row r="433" customFormat="false" ht="18" hidden="false" customHeight="false" outlineLevel="0" collapsed="false">
      <c r="B433" s="54" t="n">
        <f aca="false">B432+delta</f>
        <v>105.51</v>
      </c>
      <c r="C433" s="54" t="n">
        <f aca="false">(1+1/B433)^B433</f>
        <v>2.70551110903743</v>
      </c>
    </row>
    <row r="434" customFormat="false" ht="18" hidden="false" customHeight="false" outlineLevel="0" collapsed="false">
      <c r="B434" s="54" t="n">
        <f aca="false">B433+delta</f>
        <v>105.76</v>
      </c>
      <c r="C434" s="54" t="n">
        <f aca="false">(1+1/B434)^B434</f>
        <v>2.70554103778937</v>
      </c>
    </row>
    <row r="435" customFormat="false" ht="18" hidden="false" customHeight="false" outlineLevel="0" collapsed="false">
      <c r="B435" s="54" t="n">
        <f aca="false">B434+delta</f>
        <v>106.01</v>
      </c>
      <c r="C435" s="54" t="n">
        <f aca="false">(1+1/B435)^B435</f>
        <v>2.70557082659004</v>
      </c>
    </row>
    <row r="436" customFormat="false" ht="18" hidden="false" customHeight="false" outlineLevel="0" collapsed="false">
      <c r="B436" s="54" t="n">
        <f aca="false">B435+delta</f>
        <v>106.26</v>
      </c>
      <c r="C436" s="54" t="n">
        <f aca="false">(1+1/B436)^B436</f>
        <v>2.7056004764189</v>
      </c>
    </row>
    <row r="437" customFormat="false" ht="18" hidden="false" customHeight="false" outlineLevel="0" collapsed="false">
      <c r="B437" s="54" t="n">
        <f aca="false">B436+delta</f>
        <v>106.51</v>
      </c>
      <c r="C437" s="54" t="n">
        <f aca="false">(1+1/B437)^B437</f>
        <v>2.70562998824623</v>
      </c>
    </row>
    <row r="438" customFormat="false" ht="18" hidden="false" customHeight="false" outlineLevel="0" collapsed="false">
      <c r="B438" s="54" t="n">
        <f aca="false">B437+delta</f>
        <v>106.76</v>
      </c>
      <c r="C438" s="54" t="n">
        <f aca="false">(1+1/B438)^B438</f>
        <v>2.7056593630332</v>
      </c>
    </row>
    <row r="439" customFormat="false" ht="18" hidden="false" customHeight="false" outlineLevel="0" collapsed="false">
      <c r="B439" s="54" t="n">
        <f aca="false">B438+delta</f>
        <v>107.01</v>
      </c>
      <c r="C439" s="54" t="n">
        <f aca="false">(1+1/B439)^B439</f>
        <v>2.70568860173214</v>
      </c>
    </row>
    <row r="440" customFormat="false" ht="18" hidden="false" customHeight="false" outlineLevel="0" collapsed="false">
      <c r="B440" s="54" t="n">
        <f aca="false">B439+delta</f>
        <v>107.26</v>
      </c>
      <c r="C440" s="54" t="n">
        <f aca="false">(1+1/B440)^B440</f>
        <v>2.70571770528659</v>
      </c>
    </row>
    <row r="441" customFormat="false" ht="18" hidden="false" customHeight="false" outlineLevel="0" collapsed="false">
      <c r="B441" s="54" t="n">
        <f aca="false">B440+delta</f>
        <v>107.51</v>
      </c>
      <c r="C441" s="54" t="n">
        <f aca="false">(1+1/B441)^B441</f>
        <v>2.7057466746313</v>
      </c>
    </row>
    <row r="442" customFormat="false" ht="18" hidden="false" customHeight="false" outlineLevel="0" collapsed="false">
      <c r="B442" s="54" t="n">
        <f aca="false">B441+delta</f>
        <v>107.76</v>
      </c>
      <c r="C442" s="54" t="n">
        <f aca="false">(1+1/B442)^B442</f>
        <v>2.70577551069262</v>
      </c>
    </row>
    <row r="443" customFormat="false" ht="18" hidden="false" customHeight="false" outlineLevel="0" collapsed="false">
      <c r="B443" s="54" t="n">
        <f aca="false">B442+delta</f>
        <v>108.01</v>
      </c>
      <c r="C443" s="54" t="n">
        <f aca="false">(1+1/B443)^B443</f>
        <v>2.7058042143882</v>
      </c>
    </row>
    <row r="444" customFormat="false" ht="18" hidden="false" customHeight="false" outlineLevel="0" collapsed="false">
      <c r="B444" s="54" t="n">
        <f aca="false">B443+delta</f>
        <v>108.26</v>
      </c>
      <c r="C444" s="54" t="n">
        <f aca="false">(1+1/B444)^B444</f>
        <v>2.70583278662735</v>
      </c>
    </row>
    <row r="445" customFormat="false" ht="18" hidden="false" customHeight="false" outlineLevel="0" collapsed="false">
      <c r="B445" s="54" t="n">
        <f aca="false">B444+delta</f>
        <v>108.51</v>
      </c>
      <c r="C445" s="54" t="n">
        <f aca="false">(1+1/B445)^B445</f>
        <v>2.70586122831109</v>
      </c>
    </row>
    <row r="446" customFormat="false" ht="18" hidden="false" customHeight="false" outlineLevel="0" collapsed="false">
      <c r="B446" s="54" t="n">
        <f aca="false">B445+delta</f>
        <v>108.76</v>
      </c>
      <c r="C446" s="54" t="n">
        <f aca="false">(1+1/B446)^B446</f>
        <v>2.7058895403322</v>
      </c>
    </row>
    <row r="447" customFormat="false" ht="18" hidden="false" customHeight="false" outlineLevel="0" collapsed="false">
      <c r="B447" s="54" t="n">
        <f aca="false">B446+delta</f>
        <v>109.01</v>
      </c>
      <c r="C447" s="54" t="n">
        <f aca="false">(1+1/B447)^B447</f>
        <v>2.70591772357528</v>
      </c>
    </row>
    <row r="448" customFormat="false" ht="18" hidden="false" customHeight="false" outlineLevel="0" collapsed="false">
      <c r="B448" s="54" t="n">
        <f aca="false">B447+delta</f>
        <v>109.26</v>
      </c>
      <c r="C448" s="54" t="n">
        <f aca="false">(1+1/B448)^B448</f>
        <v>2.70594577891699</v>
      </c>
    </row>
    <row r="449" customFormat="false" ht="18" hidden="false" customHeight="false" outlineLevel="0" collapsed="false">
      <c r="B449" s="54" t="n">
        <f aca="false">B448+delta</f>
        <v>109.51</v>
      </c>
      <c r="C449" s="54" t="n">
        <f aca="false">(1+1/B449)^B449</f>
        <v>2.70597370722611</v>
      </c>
    </row>
    <row r="450" customFormat="false" ht="18" hidden="false" customHeight="false" outlineLevel="0" collapsed="false">
      <c r="B450" s="54" t="n">
        <f aca="false">B449+delta</f>
        <v>109.76</v>
      </c>
      <c r="C450" s="54" t="n">
        <f aca="false">(1+1/B450)^B450</f>
        <v>2.70600150936346</v>
      </c>
    </row>
    <row r="451" customFormat="false" ht="18" hidden="false" customHeight="false" outlineLevel="0" collapsed="false">
      <c r="B451" s="54" t="n">
        <f aca="false">B450+delta</f>
        <v>110.01</v>
      </c>
      <c r="C451" s="54" t="n">
        <f aca="false">(1+1/B451)^B451</f>
        <v>2.70602918618199</v>
      </c>
    </row>
    <row r="452" customFormat="false" ht="18" hidden="false" customHeight="false" outlineLevel="0" collapsed="false">
      <c r="B452" s="54" t="n">
        <f aca="false">B451+delta</f>
        <v>110.26</v>
      </c>
      <c r="C452" s="54" t="n">
        <f aca="false">(1+1/B452)^B452</f>
        <v>2.70605673852728</v>
      </c>
    </row>
    <row r="453" customFormat="false" ht="18" hidden="false" customHeight="false" outlineLevel="0" collapsed="false">
      <c r="B453" s="54" t="n">
        <f aca="false">B452+delta</f>
        <v>110.51</v>
      </c>
      <c r="C453" s="54" t="n">
        <f aca="false">(1+1/B453)^B453</f>
        <v>2.70608416723711</v>
      </c>
    </row>
    <row r="454" customFormat="false" ht="18" hidden="false" customHeight="false" outlineLevel="0" collapsed="false">
      <c r="B454" s="54" t="n">
        <f aca="false">B453+delta</f>
        <v>110.76</v>
      </c>
      <c r="C454" s="54" t="n">
        <f aca="false">(1+1/B454)^B454</f>
        <v>2.70611147314178</v>
      </c>
    </row>
    <row r="455" customFormat="false" ht="18" hidden="false" customHeight="false" outlineLevel="0" collapsed="false">
      <c r="B455" s="54" t="n">
        <f aca="false">B454+delta</f>
        <v>111.01</v>
      </c>
      <c r="C455" s="54" t="n">
        <f aca="false">(1+1/B455)^B455</f>
        <v>2.70613865706413</v>
      </c>
    </row>
    <row r="456" customFormat="false" ht="18" hidden="false" customHeight="false" outlineLevel="0" collapsed="false">
      <c r="B456" s="54" t="n">
        <f aca="false">B455+delta</f>
        <v>111.26</v>
      </c>
      <c r="C456" s="54" t="n">
        <f aca="false">(1+1/B456)^B456</f>
        <v>2.70616571981983</v>
      </c>
    </row>
    <row r="457" customFormat="false" ht="18" hidden="false" customHeight="false" outlineLevel="0" collapsed="false">
      <c r="B457" s="54" t="n">
        <f aca="false">B456+delta</f>
        <v>111.51</v>
      </c>
      <c r="C457" s="54" t="n">
        <f aca="false">(1+1/B457)^B457</f>
        <v>2.7061926622172</v>
      </c>
    </row>
    <row r="458" customFormat="false" ht="18" hidden="false" customHeight="false" outlineLevel="0" collapsed="false">
      <c r="B458" s="54" t="n">
        <f aca="false">B457+delta</f>
        <v>111.76</v>
      </c>
      <c r="C458" s="54" t="n">
        <f aca="false">(1+1/B458)^B458</f>
        <v>2.70621948505728</v>
      </c>
    </row>
    <row r="459" customFormat="false" ht="18" hidden="false" customHeight="false" outlineLevel="0" collapsed="false">
      <c r="B459" s="54" t="n">
        <f aca="false">B458+delta</f>
        <v>112.01</v>
      </c>
      <c r="C459" s="54" t="n">
        <f aca="false">(1+1/B459)^B459</f>
        <v>2.70624618913419</v>
      </c>
    </row>
    <row r="460" customFormat="false" ht="18" hidden="false" customHeight="false" outlineLevel="0" collapsed="false">
      <c r="B460" s="54" t="n">
        <f aca="false">B459+delta</f>
        <v>112.26</v>
      </c>
      <c r="C460" s="54" t="n">
        <f aca="false">(1+1/B460)^B460</f>
        <v>2.70627277523497</v>
      </c>
    </row>
    <row r="461" customFormat="false" ht="18" hidden="false" customHeight="false" outlineLevel="0" collapsed="false">
      <c r="B461" s="54" t="n">
        <f aca="false">B460+delta</f>
        <v>112.51</v>
      </c>
      <c r="C461" s="54" t="n">
        <f aca="false">(1+1/B461)^B461</f>
        <v>2.70629924413962</v>
      </c>
    </row>
    <row r="462" customFormat="false" ht="18" hidden="false" customHeight="false" outlineLevel="0" collapsed="false">
      <c r="B462" s="54" t="n">
        <f aca="false">B461+delta</f>
        <v>112.76</v>
      </c>
      <c r="C462" s="54" t="n">
        <f aca="false">(1+1/B462)^B462</f>
        <v>2.70632559662147</v>
      </c>
    </row>
    <row r="463" customFormat="false" ht="18" hidden="false" customHeight="false" outlineLevel="0" collapsed="false">
      <c r="B463" s="54" t="n">
        <f aca="false">B462+delta</f>
        <v>113.01</v>
      </c>
      <c r="C463" s="54" t="n">
        <f aca="false">(1+1/B463)^B463</f>
        <v>2.70635183344695</v>
      </c>
    </row>
    <row r="464" customFormat="false" ht="18" hidden="false" customHeight="false" outlineLevel="0" collapsed="false">
      <c r="B464" s="54" t="n">
        <f aca="false">B463+delta</f>
        <v>113.26</v>
      </c>
      <c r="C464" s="54" t="n">
        <f aca="false">(1+1/B464)^B464</f>
        <v>2.70637795537573</v>
      </c>
    </row>
    <row r="465" customFormat="false" ht="18" hidden="false" customHeight="false" outlineLevel="0" collapsed="false">
      <c r="B465" s="54" t="n">
        <f aca="false">B464+delta</f>
        <v>113.51</v>
      </c>
      <c r="C465" s="54" t="n">
        <f aca="false">(1+1/B465)^B465</f>
        <v>2.70640396316096</v>
      </c>
    </row>
    <row r="466" customFormat="false" ht="18" hidden="false" customHeight="false" outlineLevel="0" collapsed="false">
      <c r="B466" s="54" t="n">
        <f aca="false">B465+delta</f>
        <v>113.76</v>
      </c>
      <c r="C466" s="54" t="n">
        <f aca="false">(1+1/B466)^B466</f>
        <v>2.7064298575491</v>
      </c>
    </row>
    <row r="467" customFormat="false" ht="18" hidden="false" customHeight="false" outlineLevel="0" collapsed="false">
      <c r="B467" s="54" t="n">
        <f aca="false">B466+delta</f>
        <v>114.01</v>
      </c>
      <c r="C467" s="54" t="n">
        <f aca="false">(1+1/B467)^B467</f>
        <v>2.70645563928021</v>
      </c>
    </row>
    <row r="468" customFormat="false" ht="18" hidden="false" customHeight="false" outlineLevel="0" collapsed="false">
      <c r="B468" s="54" t="n">
        <f aca="false">B467+delta</f>
        <v>114.26</v>
      </c>
      <c r="C468" s="54" t="n">
        <f aca="false">(1+1/B468)^B468</f>
        <v>2.70648130908788</v>
      </c>
    </row>
    <row r="469" customFormat="false" ht="18" hidden="false" customHeight="false" outlineLevel="0" collapsed="false">
      <c r="B469" s="54" t="n">
        <f aca="false">B468+delta</f>
        <v>114.51</v>
      </c>
      <c r="C469" s="54" t="n">
        <f aca="false">(1+1/B469)^B469</f>
        <v>2.70650686769936</v>
      </c>
    </row>
    <row r="470" customFormat="false" ht="18" hidden="false" customHeight="false" outlineLevel="0" collapsed="false">
      <c r="B470" s="54" t="n">
        <f aca="false">B469+delta</f>
        <v>114.76</v>
      </c>
      <c r="C470" s="54" t="n">
        <f aca="false">(1+1/B470)^B470</f>
        <v>2.70653231583566</v>
      </c>
    </row>
    <row r="471" customFormat="false" ht="18" hidden="false" customHeight="false" outlineLevel="0" collapsed="false">
      <c r="B471" s="54" t="n">
        <f aca="false">B470+delta</f>
        <v>115.01</v>
      </c>
      <c r="C471" s="54" t="n">
        <f aca="false">(1+1/B471)^B471</f>
        <v>2.70655765421142</v>
      </c>
    </row>
    <row r="472" customFormat="false" ht="18" hidden="false" customHeight="false" outlineLevel="0" collapsed="false">
      <c r="B472" s="54" t="n">
        <f aca="false">B471+delta</f>
        <v>115.26</v>
      </c>
      <c r="C472" s="54" t="n">
        <f aca="false">(1+1/B472)^B472</f>
        <v>2.70658288353533</v>
      </c>
    </row>
    <row r="473" customFormat="false" ht="18" hidden="false" customHeight="false" outlineLevel="0" collapsed="false">
      <c r="B473" s="54" t="n">
        <f aca="false">B472+delta</f>
        <v>115.51</v>
      </c>
      <c r="C473" s="54" t="n">
        <f aca="false">(1+1/B473)^B473</f>
        <v>2.7066080045098</v>
      </c>
    </row>
    <row r="474" customFormat="false" ht="18" hidden="false" customHeight="false" outlineLevel="0" collapsed="false">
      <c r="B474" s="54" t="n">
        <f aca="false">B473+delta</f>
        <v>115.76</v>
      </c>
      <c r="C474" s="54" t="n">
        <f aca="false">(1+1/B474)^B474</f>
        <v>2.70663301783133</v>
      </c>
    </row>
    <row r="475" customFormat="false" ht="18" hidden="false" customHeight="false" outlineLevel="0" collapsed="false">
      <c r="B475" s="54" t="n">
        <f aca="false">B474+delta</f>
        <v>116.01</v>
      </c>
      <c r="C475" s="54" t="n">
        <f aca="false">(1+1/B475)^B475</f>
        <v>2.70665792419044</v>
      </c>
    </row>
    <row r="476" customFormat="false" ht="18" hidden="false" customHeight="false" outlineLevel="0" collapsed="false">
      <c r="B476" s="54" t="n">
        <f aca="false">B475+delta</f>
        <v>116.26</v>
      </c>
      <c r="C476" s="54" t="n">
        <f aca="false">(1+1/B476)^B476</f>
        <v>2.70668272427182</v>
      </c>
    </row>
    <row r="477" customFormat="false" ht="18" hidden="false" customHeight="false" outlineLevel="0" collapsed="false">
      <c r="B477" s="54" t="n">
        <f aca="false">B476+delta</f>
        <v>116.51</v>
      </c>
      <c r="C477" s="54" t="n">
        <f aca="false">(1+1/B477)^B477</f>
        <v>2.70670741875428</v>
      </c>
    </row>
    <row r="478" customFormat="false" ht="18" hidden="false" customHeight="false" outlineLevel="0" collapsed="false">
      <c r="B478" s="54" t="n">
        <f aca="false">B477+delta</f>
        <v>116.76</v>
      </c>
      <c r="C478" s="54" t="n">
        <f aca="false">(1+1/B478)^B478</f>
        <v>2.70673200831074</v>
      </c>
    </row>
    <row r="479" customFormat="false" ht="18" hidden="false" customHeight="false" outlineLevel="0" collapsed="false">
      <c r="B479" s="54" t="n">
        <f aca="false">B478+delta</f>
        <v>117.01</v>
      </c>
      <c r="C479" s="54" t="n">
        <f aca="false">(1+1/B479)^B479</f>
        <v>2.70675649360852</v>
      </c>
    </row>
    <row r="480" customFormat="false" ht="18" hidden="false" customHeight="false" outlineLevel="0" collapsed="false">
      <c r="B480" s="54" t="n">
        <f aca="false">B479+delta</f>
        <v>117.26</v>
      </c>
      <c r="C480" s="54" t="n">
        <f aca="false">(1+1/B480)^B480</f>
        <v>2.70678087530945</v>
      </c>
    </row>
    <row r="481" customFormat="false" ht="18" hidden="false" customHeight="false" outlineLevel="0" collapsed="false">
      <c r="B481" s="54" t="n">
        <f aca="false">B480+delta</f>
        <v>117.51</v>
      </c>
      <c r="C481" s="54" t="n">
        <f aca="false">(1+1/B481)^B481</f>
        <v>2.70680515406951</v>
      </c>
    </row>
    <row r="482" customFormat="false" ht="18" hidden="false" customHeight="false" outlineLevel="0" collapsed="false">
      <c r="B482" s="54" t="n">
        <f aca="false">B481+delta</f>
        <v>117.76</v>
      </c>
      <c r="C482" s="54" t="n">
        <f aca="false">(1+1/B482)^B482</f>
        <v>2.70682933053925</v>
      </c>
    </row>
    <row r="483" customFormat="false" ht="18" hidden="false" customHeight="false" outlineLevel="0" collapsed="false">
      <c r="B483" s="54" t="n">
        <f aca="false">B482+delta</f>
        <v>118.01</v>
      </c>
      <c r="C483" s="54" t="n">
        <f aca="false">(1+1/B483)^B483</f>
        <v>2.70685340536385</v>
      </c>
    </row>
    <row r="484" customFormat="false" ht="18" hidden="false" customHeight="false" outlineLevel="0" collapsed="false">
      <c r="B484" s="54" t="n">
        <f aca="false">B483+delta</f>
        <v>118.26</v>
      </c>
      <c r="C484" s="54" t="n">
        <f aca="false">(1+1/B484)^B484</f>
        <v>2.70687737918289</v>
      </c>
    </row>
    <row r="485" customFormat="false" ht="18" hidden="false" customHeight="false" outlineLevel="0" collapsed="false">
      <c r="B485" s="54" t="n">
        <f aca="false">B484+delta</f>
        <v>118.51</v>
      </c>
      <c r="C485" s="54" t="n">
        <f aca="false">(1+1/B485)^B485</f>
        <v>2.70690125263069</v>
      </c>
    </row>
    <row r="486" customFormat="false" ht="18" hidden="false" customHeight="false" outlineLevel="0" collapsed="false">
      <c r="B486" s="54" t="n">
        <f aca="false">B485+delta</f>
        <v>118.76</v>
      </c>
      <c r="C486" s="54" t="n">
        <f aca="false">(1+1/B486)^B486</f>
        <v>2.70692502633632</v>
      </c>
    </row>
    <row r="487" customFormat="false" ht="18" hidden="false" customHeight="false" outlineLevel="0" collapsed="false">
      <c r="B487" s="54" t="n">
        <f aca="false">B486+delta</f>
        <v>119.01</v>
      </c>
      <c r="C487" s="54" t="n">
        <f aca="false">(1+1/B487)^B487</f>
        <v>2.70694870092359</v>
      </c>
    </row>
    <row r="488" customFormat="false" ht="18" hidden="false" customHeight="false" outlineLevel="0" collapsed="false">
      <c r="B488" s="54" t="n">
        <f aca="false">B487+delta</f>
        <v>119.26</v>
      </c>
      <c r="C488" s="54" t="n">
        <f aca="false">(1+1/B488)^B488</f>
        <v>2.70697227701101</v>
      </c>
    </row>
    <row r="489" customFormat="false" ht="18" hidden="false" customHeight="false" outlineLevel="0" collapsed="false">
      <c r="B489" s="54" t="n">
        <f aca="false">B488+delta</f>
        <v>119.51</v>
      </c>
      <c r="C489" s="54" t="n">
        <f aca="false">(1+1/B489)^B489</f>
        <v>2.7069957552121</v>
      </c>
    </row>
    <row r="490" customFormat="false" ht="18" hidden="false" customHeight="false" outlineLevel="0" collapsed="false">
      <c r="B490" s="54" t="n">
        <f aca="false">B489+delta</f>
        <v>119.76</v>
      </c>
      <c r="C490" s="54" t="n">
        <f aca="false">(1+1/B490)^B490</f>
        <v>2.70701913613518</v>
      </c>
    </row>
    <row r="491" customFormat="false" ht="18" hidden="false" customHeight="false" outlineLevel="0" collapsed="false">
      <c r="B491" s="54" t="n">
        <f aca="false">B490+delta</f>
        <v>120.01</v>
      </c>
      <c r="C491" s="54" t="n">
        <f aca="false">(1+1/B491)^B491</f>
        <v>2.70704242038355</v>
      </c>
    </row>
    <row r="492" customFormat="false" ht="18" hidden="false" customHeight="false" outlineLevel="0" collapsed="false">
      <c r="B492" s="54" t="n">
        <f aca="false">B491+delta</f>
        <v>120.26</v>
      </c>
      <c r="C492" s="54" t="n">
        <f aca="false">(1+1/B492)^B492</f>
        <v>2.70706560855562</v>
      </c>
    </row>
    <row r="493" customFormat="false" ht="18" hidden="false" customHeight="false" outlineLevel="0" collapsed="false">
      <c r="B493" s="54" t="n">
        <f aca="false">B492+delta</f>
        <v>120.51</v>
      </c>
      <c r="C493" s="54" t="n">
        <f aca="false">(1+1/B493)^B493</f>
        <v>2.70708870124481</v>
      </c>
    </row>
    <row r="494" customFormat="false" ht="18" hidden="false" customHeight="false" outlineLevel="0" collapsed="false">
      <c r="B494" s="54" t="n">
        <f aca="false">B493+delta</f>
        <v>120.76</v>
      </c>
      <c r="C494" s="54" t="n">
        <f aca="false">(1+1/B494)^B494</f>
        <v>2.70711169903967</v>
      </c>
    </row>
    <row r="495" customFormat="false" ht="18" hidden="false" customHeight="false" outlineLevel="0" collapsed="false">
      <c r="B495" s="54" t="n">
        <f aca="false">B494+delta</f>
        <v>121.01</v>
      </c>
      <c r="C495" s="54" t="n">
        <f aca="false">(1+1/B495)^B495</f>
        <v>2.70713460252394</v>
      </c>
    </row>
    <row r="496" customFormat="false" ht="18" hidden="false" customHeight="false" outlineLevel="0" collapsed="false">
      <c r="B496" s="54" t="n">
        <f aca="false">B495+delta</f>
        <v>121.26</v>
      </c>
      <c r="C496" s="54" t="n">
        <f aca="false">(1+1/B496)^B496</f>
        <v>2.70715741227651</v>
      </c>
    </row>
    <row r="497" customFormat="false" ht="18" hidden="false" customHeight="false" outlineLevel="0" collapsed="false">
      <c r="B497" s="54" t="n">
        <f aca="false">B496+delta</f>
        <v>121.51</v>
      </c>
      <c r="C497" s="54" t="n">
        <f aca="false">(1+1/B497)^B497</f>
        <v>2.70718012887162</v>
      </c>
    </row>
    <row r="498" customFormat="false" ht="18" hidden="false" customHeight="false" outlineLevel="0" collapsed="false">
      <c r="B498" s="54" t="n">
        <f aca="false">B497+delta</f>
        <v>121.76</v>
      </c>
      <c r="C498" s="54" t="n">
        <f aca="false">(1+1/B498)^B498</f>
        <v>2.70720275287879</v>
      </c>
    </row>
    <row r="499" customFormat="false" ht="18" hidden="false" customHeight="false" outlineLevel="0" collapsed="false">
      <c r="B499" s="54" t="n">
        <f aca="false">B498+delta</f>
        <v>122.01</v>
      </c>
      <c r="C499" s="54" t="n">
        <f aca="false">(1+1/B499)^B499</f>
        <v>2.70722528486301</v>
      </c>
    </row>
    <row r="500" customFormat="false" ht="18" hidden="false" customHeight="false" outlineLevel="0" collapsed="false">
      <c r="B500" s="54" t="n">
        <f aca="false">B499+delta</f>
        <v>122.26</v>
      </c>
      <c r="C500" s="54" t="n">
        <f aca="false">(1+1/B500)^B500</f>
        <v>2.70724772538447</v>
      </c>
    </row>
    <row r="501" customFormat="false" ht="18" hidden="false" customHeight="false" outlineLevel="0" collapsed="false">
      <c r="B501" s="54" t="n">
        <f aca="false">B500+delta</f>
        <v>122.51</v>
      </c>
      <c r="C501" s="54" t="n">
        <f aca="false">(1+1/B501)^B501</f>
        <v>2.70727007499907</v>
      </c>
    </row>
    <row r="502" customFormat="false" ht="18" hidden="false" customHeight="false" outlineLevel="0" collapsed="false">
      <c r="B502" s="54" t="n">
        <f aca="false">B501+delta</f>
        <v>122.76</v>
      </c>
      <c r="C502" s="54" t="n">
        <f aca="false">(1+1/B502)^B502</f>
        <v>2.70729233425799</v>
      </c>
    </row>
    <row r="503" customFormat="false" ht="18" hidden="false" customHeight="false" outlineLevel="0" collapsed="false">
      <c r="B503" s="54" t="n">
        <f aca="false">B502+delta</f>
        <v>123.01</v>
      </c>
      <c r="C503" s="54" t="n">
        <f aca="false">(1+1/B503)^B503</f>
        <v>2.70731450370809</v>
      </c>
    </row>
    <row r="504" customFormat="false" ht="18" hidden="false" customHeight="false" outlineLevel="0" collapsed="false">
      <c r="B504" s="54" t="n">
        <f aca="false">B503+delta</f>
        <v>123.26</v>
      </c>
      <c r="C504" s="54" t="n">
        <f aca="false">(1+1/B504)^B504</f>
        <v>2.70733658389185</v>
      </c>
    </row>
    <row r="505" customFormat="false" ht="18" hidden="false" customHeight="false" outlineLevel="0" collapsed="false">
      <c r="B505" s="54" t="n">
        <f aca="false">B504+delta</f>
        <v>123.51</v>
      </c>
      <c r="C505" s="54" t="n">
        <f aca="false">(1+1/B505)^B505</f>
        <v>2.70735857534729</v>
      </c>
    </row>
    <row r="506" customFormat="false" ht="18" hidden="false" customHeight="false" outlineLevel="0" collapsed="false">
      <c r="B506" s="54" t="n">
        <f aca="false">B505+delta</f>
        <v>123.76</v>
      </c>
      <c r="C506" s="54" t="n">
        <f aca="false">(1+1/B506)^B506</f>
        <v>2.7073804786082</v>
      </c>
    </row>
    <row r="507" customFormat="false" ht="18" hidden="false" customHeight="false" outlineLevel="0" collapsed="false">
      <c r="B507" s="54" t="n">
        <f aca="false">B506+delta</f>
        <v>124.01</v>
      </c>
      <c r="C507" s="54" t="n">
        <f aca="false">(1+1/B507)^B507</f>
        <v>2.70740229420401</v>
      </c>
    </row>
    <row r="508" customFormat="false" ht="18" hidden="false" customHeight="false" outlineLevel="0" collapsed="false">
      <c r="B508" s="54" t="n">
        <f aca="false">B507+delta</f>
        <v>124.26</v>
      </c>
      <c r="C508" s="54" t="n">
        <f aca="false">(1+1/B508)^B508</f>
        <v>2.70742402266005</v>
      </c>
    </row>
    <row r="509" customFormat="false" ht="18" hidden="false" customHeight="false" outlineLevel="0" collapsed="false">
      <c r="B509" s="54" t="n">
        <f aca="false">B508+delta</f>
        <v>124.51</v>
      </c>
      <c r="C509" s="54" t="n">
        <f aca="false">(1+1/B509)^B509</f>
        <v>2.70744566449739</v>
      </c>
    </row>
    <row r="510" customFormat="false" ht="18" hidden="false" customHeight="false" outlineLevel="0" collapsed="false">
      <c r="B510" s="54" t="n">
        <f aca="false">B509+delta</f>
        <v>124.76</v>
      </c>
      <c r="C510" s="54" t="n">
        <f aca="false">(1+1/B510)^B510</f>
        <v>2.70746722023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3.42"/>
    <col collapsed="false" customWidth="true" hidden="false" outlineLevel="0" max="6" min="6" style="0" width="8.85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B1" s="83" t="s">
        <v>87</v>
      </c>
      <c r="D1" s="84" t="s">
        <v>60</v>
      </c>
      <c r="E1" s="40" t="s">
        <v>16</v>
      </c>
      <c r="F1" s="85" t="s">
        <v>61</v>
      </c>
      <c r="G1" s="86" t="s">
        <v>62</v>
      </c>
      <c r="I1" s="87"/>
      <c r="J1" s="87"/>
      <c r="K1" s="87"/>
      <c r="L1" s="87"/>
      <c r="M1" s="87"/>
      <c r="N1" s="87"/>
      <c r="O1" s="87"/>
      <c r="P1" s="87"/>
    </row>
    <row r="2" customFormat="false" ht="32.25" hidden="false" customHeight="true" outlineLevel="0" collapsed="false">
      <c r="B2" s="88" t="s">
        <v>88</v>
      </c>
      <c r="C2" s="89"/>
      <c r="D2" s="84" t="n">
        <v>1</v>
      </c>
      <c r="E2" s="1"/>
      <c r="F2" s="90" t="n">
        <v>1</v>
      </c>
      <c r="G2" s="1"/>
      <c r="I2" s="87"/>
      <c r="J2" s="91" t="s">
        <v>82</v>
      </c>
      <c r="K2" s="91" t="n">
        <v>0.1</v>
      </c>
      <c r="L2" s="87"/>
      <c r="M2" s="87"/>
      <c r="N2" s="87"/>
      <c r="O2" s="87"/>
      <c r="P2" s="87"/>
    </row>
    <row r="3" customFormat="false" ht="12.75" hidden="false" customHeight="false" outlineLevel="0" collapsed="false">
      <c r="B3" s="87"/>
      <c r="C3" s="87"/>
      <c r="D3" s="92"/>
      <c r="E3" s="87"/>
      <c r="F3" s="87"/>
      <c r="G3" s="87"/>
      <c r="I3" s="87"/>
      <c r="J3" s="87"/>
      <c r="K3" s="87"/>
      <c r="L3" s="87"/>
      <c r="M3" s="87"/>
      <c r="N3" s="87"/>
      <c r="O3" s="87"/>
      <c r="P3" s="87"/>
    </row>
    <row r="4" customFormat="false" ht="31.5" hidden="false" customHeight="false" outlineLevel="0" collapsed="false">
      <c r="B4" s="93" t="s">
        <v>87</v>
      </c>
      <c r="C4" s="87"/>
      <c r="D4" s="94" t="s">
        <v>60</v>
      </c>
      <c r="E4" s="40" t="s">
        <v>16</v>
      </c>
      <c r="F4" s="95" t="s">
        <v>61</v>
      </c>
      <c r="G4" s="86" t="s">
        <v>62</v>
      </c>
      <c r="I4" s="87"/>
      <c r="J4" s="87"/>
      <c r="K4" s="87"/>
      <c r="L4" s="87"/>
      <c r="M4" s="87"/>
      <c r="N4" s="87"/>
      <c r="O4" s="87"/>
      <c r="P4" s="87"/>
    </row>
    <row r="5" customFormat="false" ht="26.25" hidden="false" customHeight="false" outlineLevel="0" collapsed="false">
      <c r="B5" s="96" t="s">
        <v>89</v>
      </c>
      <c r="C5" s="97"/>
      <c r="D5" s="94" t="n">
        <v>1</v>
      </c>
      <c r="E5" s="1"/>
      <c r="F5" s="98" t="n">
        <v>0.5</v>
      </c>
      <c r="G5" s="1"/>
      <c r="I5" s="87"/>
      <c r="J5" s="87"/>
      <c r="K5" s="87"/>
      <c r="L5" s="87"/>
      <c r="M5" s="87"/>
      <c r="N5" s="87"/>
      <c r="O5" s="87"/>
      <c r="P5" s="87"/>
    </row>
    <row r="6" customFormat="false" ht="18" hidden="false" customHeight="false" outlineLevel="0" collapsed="false">
      <c r="A6" s="87"/>
      <c r="B6" s="99" t="s">
        <v>62</v>
      </c>
      <c r="C6" s="99" t="s">
        <v>88</v>
      </c>
      <c r="D6" s="99" t="s">
        <v>89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8" hidden="false" customHeight="false" outlineLevel="0" collapsed="false">
      <c r="A7" s="87"/>
      <c r="B7" s="100" t="n">
        <v>-3</v>
      </c>
      <c r="C7" s="101" t="n">
        <f aca="false">D2*EXP(F2*B7)</f>
        <v>0.0497870683678639</v>
      </c>
      <c r="D7" s="101" t="n">
        <f aca="false">D5*EXP(F5*B7)</f>
        <v>0.22313016014843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8" hidden="false" customHeight="false" outlineLevel="0" collapsed="false">
      <c r="A8" s="87"/>
      <c r="B8" s="101" t="n">
        <f aca="false">B7+1*K2</f>
        <v>-2.9</v>
      </c>
      <c r="C8" s="101" t="n">
        <f aca="false">D2*EXP(F2*B8)</f>
        <v>0.0550232200564072</v>
      </c>
      <c r="D8" s="101" t="n">
        <f aca="false">D5*EXP(F5*B8)</f>
        <v>0.234570288093798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8" hidden="false" customHeight="false" outlineLevel="0" collapsed="false">
      <c r="A9" s="87"/>
      <c r="B9" s="101" t="n">
        <f aca="false">B7+2*K2</f>
        <v>-2.8</v>
      </c>
      <c r="C9" s="101" t="n">
        <f aca="false">D2*EXP(F2*B9)</f>
        <v>0.060810062625218</v>
      </c>
      <c r="D9" s="101" t="n">
        <f aca="false">D5*EXP(F5*B9)</f>
        <v>0.246596963941607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8" hidden="false" customHeight="false" outlineLevel="0" collapsed="false">
      <c r="A10" s="87"/>
      <c r="B10" s="101" t="n">
        <f aca="false">B7+3*K2</f>
        <v>-2.7</v>
      </c>
      <c r="C10" s="101" t="n">
        <f aca="false">D2*EXP(F2*B10)</f>
        <v>0.0672055127397498</v>
      </c>
      <c r="D10" s="101" t="n">
        <f aca="false">D5*EXP(F5*B10)</f>
        <v>0.259240260645892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8" hidden="false" customHeight="false" outlineLevel="0" collapsed="false">
      <c r="A11" s="87"/>
      <c r="B11" s="101" t="n">
        <f aca="false">B7+4*K2</f>
        <v>-2.6</v>
      </c>
      <c r="C11" s="101" t="n">
        <f aca="false">D2*EXP(F2*B11)</f>
        <v>0.0742735782143339</v>
      </c>
      <c r="D11" s="101" t="n">
        <f aca="false">D5*EXP(F5*B11)</f>
        <v>0.272531793034013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18" hidden="false" customHeight="false" outlineLevel="0" collapsed="false">
      <c r="A12" s="87"/>
      <c r="B12" s="101" t="n">
        <f aca="false">B7+5*K2</f>
        <v>-2.5</v>
      </c>
      <c r="C12" s="101" t="n">
        <f aca="false">D2*EXP(F2*B12)</f>
        <v>0.0820849986238988</v>
      </c>
      <c r="D12" s="101" t="n">
        <f aca="false">D5*EXP(F5*B12)</f>
        <v>0.2865047968601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8" hidden="false" customHeight="false" outlineLevel="0" collapsed="false">
      <c r="A13" s="87"/>
      <c r="B13" s="101" t="n">
        <f aca="false">B7+6*K2</f>
        <v>-2.4</v>
      </c>
      <c r="C13" s="101" t="n">
        <f aca="false">D2*EXP(F2*B13)</f>
        <v>0.0907179532894125</v>
      </c>
      <c r="D13" s="101" t="n">
        <f aca="false">D5*EXP(F5*B13)</f>
        <v>0.301194211912202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8" hidden="false" customHeight="false" outlineLevel="0" collapsed="false">
      <c r="A14" s="87"/>
      <c r="B14" s="101" t="n">
        <f aca="false">B7+7*K2</f>
        <v>-2.3</v>
      </c>
      <c r="C14" s="101" t="n">
        <f aca="false">D2*EXP(F2*B14)</f>
        <v>0.100258843722804</v>
      </c>
      <c r="D14" s="101" t="n">
        <f aca="false">D5*EXP(F5*B14)</f>
        <v>0.316636769379053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8" hidden="false" customHeight="false" outlineLevel="0" collapsed="false">
      <c r="A15" s="87"/>
      <c r="B15" s="101" t="n">
        <f aca="false">B7+8*K2</f>
        <v>-2.2</v>
      </c>
      <c r="C15" s="101" t="n">
        <f aca="false">D2*EXP(F2*B15)</f>
        <v>0.110803158362334</v>
      </c>
      <c r="D15" s="101" t="n">
        <f aca="false">D5*EXP(F5*B15)</f>
        <v>0.33287108369808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8" hidden="false" customHeight="false" outlineLevel="0" collapsed="false">
      <c r="A16" s="87"/>
      <c r="B16" s="101" t="n">
        <f aca="false">B7+9*K2</f>
        <v>-2.1</v>
      </c>
      <c r="C16" s="101" t="n">
        <f aca="false">D2*EXP(F2*B16)</f>
        <v>0.122456428252982</v>
      </c>
      <c r="D16" s="101" t="n">
        <f aca="false">D5*EXP(F5*B16)</f>
        <v>0.349937749111155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8" hidden="false" customHeight="false" outlineLevel="0" collapsed="false">
      <c r="A17" s="87"/>
      <c r="B17" s="101" t="n">
        <f aca="false">B7+10*K2</f>
        <v>-2</v>
      </c>
      <c r="C17" s="101" t="n">
        <f aca="false">D2*EXP(F2*B17)</f>
        <v>0.135335283236613</v>
      </c>
      <c r="D17" s="101" t="n">
        <f aca="false">D5*EXP(F5*B17)</f>
        <v>0.367879441171442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18" hidden="false" customHeight="false" outlineLevel="0" collapsed="false">
      <c r="A18" s="87"/>
      <c r="B18" s="101" t="n">
        <f aca="false">B7+11*K2</f>
        <v>-1.9</v>
      </c>
      <c r="C18" s="101" t="n">
        <f aca="false">D2*EXP(F2*B18)</f>
        <v>0.149568619222635</v>
      </c>
      <c r="D18" s="101" t="n">
        <f aca="false">D5*EXP(F5*B18)</f>
        <v>0.386741023454501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8" hidden="false" customHeight="false" outlineLevel="0" collapsed="false">
      <c r="A19" s="87"/>
      <c r="B19" s="101" t="n">
        <f aca="false">B7+12*K2</f>
        <v>-1.8</v>
      </c>
      <c r="C19" s="101" t="n">
        <f aca="false">D2*EXP(F2*B19)</f>
        <v>0.165298888221587</v>
      </c>
      <c r="D19" s="101" t="n">
        <f aca="false">D5*EXP(F5*B19)</f>
        <v>0.40656965974059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8" hidden="false" customHeight="false" outlineLevel="0" collapsed="false">
      <c r="A20" s="87"/>
      <c r="B20" s="101" t="n">
        <f aca="false">B7+13*K2</f>
        <v>-1.7</v>
      </c>
      <c r="C20" s="101" t="n">
        <f aca="false">D2*EXP(F2*B20)</f>
        <v>0.182683524052735</v>
      </c>
      <c r="D20" s="101" t="n">
        <f aca="false">D5*EXP(F5*B20)</f>
        <v>0.427414931948727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18" hidden="false" customHeight="false" outlineLevel="0" collapsed="false">
      <c r="A21" s="87"/>
      <c r="B21" s="101" t="n">
        <f aca="false">B7+14*K2</f>
        <v>-1.6</v>
      </c>
      <c r="C21" s="101" t="n">
        <f aca="false">D2*EXP(F2*B21)</f>
        <v>0.201896517994655</v>
      </c>
      <c r="D21" s="101" t="n">
        <f aca="false">D5*EXP(F5*B21)</f>
        <v>0.449328964117222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</row>
    <row r="22" customFormat="false" ht="18" hidden="false" customHeight="false" outlineLevel="0" collapsed="false">
      <c r="A22" s="87"/>
      <c r="B22" s="101" t="n">
        <f aca="false">B7+15*K2</f>
        <v>-1.5</v>
      </c>
      <c r="C22" s="101" t="n">
        <f aca="false">D2*EXP(F2*B22)</f>
        <v>0.22313016014843</v>
      </c>
      <c r="D22" s="101" t="n">
        <f aca="false">D5*EXP(F5*B22)</f>
        <v>0.472366552741015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8" hidden="false" customHeight="false" outlineLevel="0" collapsed="false">
      <c r="A23" s="87"/>
      <c r="B23" s="101" t="n">
        <f aca="false">B7+16*K2</f>
        <v>-1.4</v>
      </c>
      <c r="C23" s="101" t="n">
        <f aca="false">D2*EXP(F2*B23)</f>
        <v>0.246596963941607</v>
      </c>
      <c r="D23" s="101" t="n">
        <f aca="false">D5*EXP(F5*B23)</f>
        <v>0.49658530379141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8" hidden="false" customHeight="false" outlineLevel="0" collapsed="false">
      <c r="A24" s="87"/>
      <c r="B24" s="101" t="n">
        <f aca="false">B7+17*K2</f>
        <v>-1.3</v>
      </c>
      <c r="C24" s="101" t="n">
        <f aca="false">D2*EXP(F2*B24)</f>
        <v>0.272531793034013</v>
      </c>
      <c r="D24" s="101" t="n">
        <f aca="false">D5*EXP(F5*B24)</f>
        <v>0.522045776761016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8" hidden="false" customHeight="false" outlineLevel="0" collapsed="false">
      <c r="A25" s="87"/>
      <c r="B25" s="101" t="n">
        <f aca="false">B7+18*K2</f>
        <v>-1.2</v>
      </c>
      <c r="C25" s="101" t="n">
        <f aca="false">D2*EXP(F2*B25)</f>
        <v>0.301194211912202</v>
      </c>
      <c r="D25" s="101" t="n">
        <f aca="false">D5*EXP(F5*B25)</f>
        <v>0.548811636094026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8" hidden="false" customHeight="false" outlineLevel="0" collapsed="false">
      <c r="A26" s="87"/>
      <c r="B26" s="101" t="n">
        <f aca="false">B7+19*K2</f>
        <v>-1.1</v>
      </c>
      <c r="C26" s="101" t="n">
        <f aca="false">D2*EXP(F2*B26)</f>
        <v>0.33287108369808</v>
      </c>
      <c r="D26" s="101" t="n">
        <f aca="false">D5*EXP(F5*B26)</f>
        <v>0.576949810380487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8" hidden="false" customHeight="false" outlineLevel="0" collapsed="false">
      <c r="A27" s="87"/>
      <c r="B27" s="101" t="n">
        <f aca="false">B7+20*K2</f>
        <v>-1</v>
      </c>
      <c r="C27" s="101" t="n">
        <f aca="false">D2*EXP(F2*B27)</f>
        <v>0.367879441171442</v>
      </c>
      <c r="D27" s="101" t="n">
        <f aca="false">D5*EXP(F5*B27)</f>
        <v>0.606530659712633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8" hidden="false" customHeight="false" outlineLevel="0" collapsed="false">
      <c r="A28" s="87"/>
      <c r="B28" s="101" t="n">
        <f aca="false">B7+21*K2</f>
        <v>-0.9</v>
      </c>
      <c r="C28" s="101" t="n">
        <f aca="false">D2*EXP(F2*B28)</f>
        <v>0.406569659740599</v>
      </c>
      <c r="D28" s="101" t="n">
        <f aca="false">D5*EXP(F5*B28)</f>
        <v>0.637628151621773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8" hidden="false" customHeight="false" outlineLevel="0" collapsed="false">
      <c r="A29" s="87"/>
      <c r="B29" s="101" t="n">
        <f aca="false">B7+22*K2</f>
        <v>-0.8</v>
      </c>
      <c r="C29" s="101" t="n">
        <f aca="false">D2*EXP(F2*B29)</f>
        <v>0.449328964117222</v>
      </c>
      <c r="D29" s="101" t="n">
        <f aca="false">D5*EXP(F5*B29)</f>
        <v>0.6703200460356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8" hidden="false" customHeight="false" outlineLevel="0" collapsed="false">
      <c r="A30" s="87"/>
      <c r="B30" s="101" t="n">
        <f aca="false">B7+23*K2</f>
        <v>-0.7</v>
      </c>
      <c r="C30" s="101" t="n">
        <f aca="false">D2*EXP(F2*B30)</f>
        <v>0.49658530379141</v>
      </c>
      <c r="D30" s="101" t="n">
        <f aca="false">D5*EXP(F5*B30)</f>
        <v>0.704688089718714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8" hidden="false" customHeight="false" outlineLevel="0" collapsed="false">
      <c r="A31" s="87"/>
      <c r="B31" s="101" t="n">
        <f aca="false">B7+24*K2</f>
        <v>-0.6</v>
      </c>
      <c r="C31" s="101" t="n">
        <f aca="false">D2*EXP(F2*B31)</f>
        <v>0.548811636094027</v>
      </c>
      <c r="D31" s="101" t="n">
        <f aca="false">D5*EXP(F5*B31)</f>
        <v>0.740818220681718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8" hidden="false" customHeight="false" outlineLevel="0" collapsed="false">
      <c r="A32" s="87"/>
      <c r="B32" s="101" t="n">
        <f aca="false">B7+25*K2</f>
        <v>-0.5</v>
      </c>
      <c r="C32" s="101" t="n">
        <f aca="false">D2*EXP(F2*B32)</f>
        <v>0.606530659712633</v>
      </c>
      <c r="D32" s="101" t="n">
        <f aca="false">D5*EXP(F5*B32)</f>
        <v>0.778800783071405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8" hidden="false" customHeight="false" outlineLevel="0" collapsed="false">
      <c r="A33" s="87"/>
      <c r="B33" s="101" t="n">
        <f aca="false">B7+26*K2</f>
        <v>-0.4</v>
      </c>
      <c r="C33" s="101" t="n">
        <f aca="false">D2*EXP(F2*B33)</f>
        <v>0.670320046035639</v>
      </c>
      <c r="D33" s="101" t="n">
        <f aca="false">D5*EXP(F5*B33)</f>
        <v>0.818730753077982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customFormat="false" ht="18" hidden="false" customHeight="false" outlineLevel="0" collapsed="false">
      <c r="A34" s="87"/>
      <c r="B34" s="101" t="n">
        <f aca="false">B7+27*K2</f>
        <v>-0.3</v>
      </c>
      <c r="C34" s="101" t="n">
        <f aca="false">D2*EXP(F2*B34)</f>
        <v>0.740818220681718</v>
      </c>
      <c r="D34" s="101" t="n">
        <f aca="false">D5*EXP(F5*B34)</f>
        <v>0.860707976425058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</row>
    <row r="35" customFormat="false" ht="18" hidden="false" customHeight="false" outlineLevel="0" collapsed="false">
      <c r="A35" s="87"/>
      <c r="B35" s="101" t="n">
        <f aca="false">B7+28*K2</f>
        <v>-0.2</v>
      </c>
      <c r="C35" s="101" t="n">
        <f aca="false">D2*EXP(F2*B35)</f>
        <v>0.818730753077982</v>
      </c>
      <c r="D35" s="101" t="n">
        <f aca="false">D5*EXP(F5*B35)</f>
        <v>0.90483741803596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8" hidden="false" customHeight="false" outlineLevel="0" collapsed="false">
      <c r="A36" s="87"/>
      <c r="B36" s="101" t="n">
        <f aca="false">B7+29*K2</f>
        <v>-0.0999999999999996</v>
      </c>
      <c r="C36" s="101" t="n">
        <f aca="false">D2*EXP(F2*B36)</f>
        <v>0.90483741803596</v>
      </c>
      <c r="D36" s="101" t="n">
        <f aca="false">D5*EXP(F5*B36)</f>
        <v>0.951229424500714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8" hidden="false" customHeight="false" outlineLevel="0" collapsed="false">
      <c r="A37" s="87"/>
      <c r="B37" s="101" t="n">
        <f aca="false">B7+30*K2</f>
        <v>0</v>
      </c>
      <c r="C37" s="101" t="n">
        <f aca="false">D2*EXP(F2*B37)</f>
        <v>1</v>
      </c>
      <c r="D37" s="101" t="n">
        <f aca="false">D5*EXP(F5*B37)</f>
        <v>1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8" hidden="false" customHeight="false" outlineLevel="0" collapsed="false">
      <c r="A38" s="87"/>
      <c r="B38" s="101" t="n">
        <f aca="false">B7+31*K2</f>
        <v>0.1</v>
      </c>
      <c r="C38" s="101" t="n">
        <f aca="false">D2*EXP(F2*B38)</f>
        <v>1.10517091807565</v>
      </c>
      <c r="D38" s="101" t="n">
        <f aca="false">D5*EXP(F5*B38)</f>
        <v>1.05127109637602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customFormat="false" ht="18" hidden="false" customHeight="false" outlineLevel="0" collapsed="false">
      <c r="A39" s="87"/>
      <c r="B39" s="101" t="n">
        <f aca="false">B7+32*K2</f>
        <v>0.2</v>
      </c>
      <c r="C39" s="101" t="n">
        <f aca="false">D2*EXP(F2*B39)</f>
        <v>1.22140275816017</v>
      </c>
      <c r="D39" s="101" t="n">
        <f aca="false">D5*EXP(F5*B39)</f>
        <v>1.10517091807565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8" hidden="false" customHeight="false" outlineLevel="0" collapsed="false">
      <c r="A40" s="87"/>
      <c r="B40" s="101" t="n">
        <f aca="false">B7+33*K2</f>
        <v>0.3</v>
      </c>
      <c r="C40" s="101" t="n">
        <f aca="false">D2*EXP(F2*B40)</f>
        <v>1.349858807576</v>
      </c>
      <c r="D40" s="101" t="n">
        <f aca="false">D5*EXP(F5*B40)</f>
        <v>1.16183424272828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customFormat="false" ht="18" hidden="false" customHeight="false" outlineLevel="0" collapsed="false">
      <c r="A41" s="87"/>
      <c r="B41" s="101" t="n">
        <f aca="false">B7+34*K2</f>
        <v>0.4</v>
      </c>
      <c r="C41" s="101" t="n">
        <f aca="false">D2*EXP(F2*B41)</f>
        <v>1.49182469764127</v>
      </c>
      <c r="D41" s="101" t="n">
        <f aca="false">D5*EXP(F5*B41)</f>
        <v>1.22140275816017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18" hidden="false" customHeight="false" outlineLevel="0" collapsed="false">
      <c r="A42" s="87"/>
      <c r="B42" s="101" t="n">
        <f aca="false">B7+35*K2</f>
        <v>0.5</v>
      </c>
      <c r="C42" s="101" t="n">
        <f aca="false">D2*EXP(F2*B42)</f>
        <v>1.64872127070013</v>
      </c>
      <c r="D42" s="101" t="n">
        <f aca="false">D5*EXP(F5*B42)</f>
        <v>1.28402541668774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8" hidden="false" customHeight="false" outlineLevel="0" collapsed="false">
      <c r="A43" s="87"/>
      <c r="B43" s="101" t="n">
        <f aca="false">B7+36*K2</f>
        <v>0.6</v>
      </c>
      <c r="C43" s="101" t="n">
        <f aca="false">D2*EXP(F2*B43)</f>
        <v>1.82211880039051</v>
      </c>
      <c r="D43" s="101" t="n">
        <f aca="false">D5*EXP(F5*B43)</f>
        <v>1.349858807576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customFormat="false" ht="18" hidden="false" customHeight="false" outlineLevel="0" collapsed="false">
      <c r="A44" s="87"/>
      <c r="B44" s="101" t="n">
        <f aca="false">B7+37*K2</f>
        <v>0.7</v>
      </c>
      <c r="C44" s="101" t="n">
        <f aca="false">D2*EXP(F2*B44)</f>
        <v>2.01375270747048</v>
      </c>
      <c r="D44" s="101" t="n">
        <f aca="false">D5*EXP(F5*B44)</f>
        <v>1.41906754859326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8" hidden="false" customHeight="false" outlineLevel="0" collapsed="false">
      <c r="A45" s="87"/>
      <c r="B45" s="101" t="n">
        <f aca="false">B7+38*K2</f>
        <v>0.8</v>
      </c>
      <c r="C45" s="101" t="n">
        <f aca="false">D2*EXP(F2*B45)</f>
        <v>2.22554092849247</v>
      </c>
      <c r="D45" s="101" t="n">
        <f aca="false">D5*EXP(F5*B45)</f>
        <v>1.49182469764127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customFormat="false" ht="18" hidden="false" customHeight="false" outlineLevel="0" collapsed="false">
      <c r="A46" s="87"/>
      <c r="B46" s="101" t="n">
        <f aca="false">B7+39*K2</f>
        <v>0.9</v>
      </c>
      <c r="C46" s="101" t="n">
        <f aca="false">D2*EXP(F2*B46)</f>
        <v>2.45960311115695</v>
      </c>
      <c r="D46" s="101" t="n">
        <f aca="false">D5*EXP(F5*B46)</f>
        <v>1.56831218549017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customFormat="false" ht="18" hidden="false" customHeight="false" outlineLevel="0" collapsed="false">
      <c r="A47" s="87"/>
      <c r="B47" s="101" t="n">
        <f aca="false">B7+40*K2</f>
        <v>1</v>
      </c>
      <c r="C47" s="101" t="n">
        <f aca="false">D2*EXP(F2*B47)</f>
        <v>2.71828182845905</v>
      </c>
      <c r="D47" s="101" t="n">
        <f aca="false">D5*EXP(F5*B47)</f>
        <v>1.64872127070013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customFormat="false" ht="18" hidden="false" customHeight="false" outlineLevel="0" collapsed="false">
      <c r="A48" s="87"/>
      <c r="B48" s="101" t="n">
        <f aca="false">B7+41*K2</f>
        <v>1.1</v>
      </c>
      <c r="C48" s="101" t="n">
        <f aca="false">D2*EXP(F2*B48)</f>
        <v>3.00416602394643</v>
      </c>
      <c r="D48" s="101" t="n">
        <f aca="false">D5*EXP(F5*B48)</f>
        <v>1.7332530178674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8" hidden="false" customHeight="false" outlineLevel="0" collapsed="false">
      <c r="A49" s="87"/>
      <c r="B49" s="101" t="n">
        <f aca="false">B7+42*K2</f>
        <v>1.2</v>
      </c>
      <c r="C49" s="101" t="n">
        <f aca="false">D2*EXP(F2*B49)</f>
        <v>3.32011692273655</v>
      </c>
      <c r="D49" s="101" t="n">
        <f aca="false">D5*EXP(F5*B49)</f>
        <v>1.82211880039051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8" hidden="false" customHeight="false" outlineLevel="0" collapsed="false">
      <c r="A50" s="87"/>
      <c r="B50" s="101" t="n">
        <f aca="false">B7+43*K2</f>
        <v>1.3</v>
      </c>
      <c r="C50" s="101" t="n">
        <f aca="false">D2*EXP(F2*B50)</f>
        <v>3.66929666761924</v>
      </c>
      <c r="D50" s="101" t="n">
        <f aca="false">D5*EXP(F5*B50)</f>
        <v>1.9155408290139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8" hidden="false" customHeight="false" outlineLevel="0" collapsed="false">
      <c r="A51" s="87"/>
      <c r="B51" s="101" t="n">
        <f aca="false">B7+44*K2</f>
        <v>1.4</v>
      </c>
      <c r="C51" s="101" t="n">
        <f aca="false">D2*EXP(F2*B51)</f>
        <v>4.05519996684468</v>
      </c>
      <c r="D51" s="101" t="n">
        <f aca="false">D5*EXP(F5*B51)</f>
        <v>2.01375270747048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8" hidden="false" customHeight="false" outlineLevel="0" collapsed="false">
      <c r="A52" s="87"/>
      <c r="B52" s="101" t="n">
        <f aca="false">B7+45*K2</f>
        <v>1.5</v>
      </c>
      <c r="C52" s="101" t="n">
        <f aca="false">D2*EXP(F2*B52)</f>
        <v>4.48168907033806</v>
      </c>
      <c r="D52" s="101" t="n">
        <f aca="false">D5*EXP(F5*B52)</f>
        <v>2.11700001661268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8" hidden="false" customHeight="false" outlineLevel="0" collapsed="false">
      <c r="A53" s="87"/>
      <c r="B53" s="101" t="n">
        <f aca="false">B7+46*K2</f>
        <v>1.6</v>
      </c>
      <c r="C53" s="101" t="n">
        <f aca="false">D2*EXP(F2*B53)</f>
        <v>4.95303242439512</v>
      </c>
      <c r="D53" s="101" t="n">
        <f aca="false">D5*EXP(F5*B53)</f>
        <v>2.22554092849247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customFormat="false" ht="18" hidden="false" customHeight="false" outlineLevel="0" collapsed="false">
      <c r="A54" s="87"/>
      <c r="B54" s="101" t="n">
        <f aca="false">B7+47*K2</f>
        <v>1.7</v>
      </c>
      <c r="C54" s="101" t="n">
        <f aca="false">D2*EXP(F2*B54)</f>
        <v>5.4739473917272</v>
      </c>
      <c r="D54" s="101" t="n">
        <f aca="false">D5*EXP(F5*B54)</f>
        <v>2.33964685192599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customFormat="false" ht="18" hidden="false" customHeight="false" outlineLevel="0" collapsed="false">
      <c r="A55" s="87"/>
      <c r="B55" s="101" t="n">
        <f aca="false">B7+48*K2</f>
        <v>1.8</v>
      </c>
      <c r="C55" s="101" t="n">
        <f aca="false">D2*EXP(F2*B55)</f>
        <v>6.04964746441295</v>
      </c>
      <c r="D55" s="101" t="n">
        <f aca="false">D5*EXP(F5*B55)</f>
        <v>2.45960311115695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customFormat="false" ht="18" hidden="false" customHeight="false" outlineLevel="0" collapsed="false">
      <c r="A56" s="87"/>
      <c r="B56" s="101" t="n">
        <f aca="false">B7+49*K2</f>
        <v>1.9</v>
      </c>
      <c r="C56" s="101" t="n">
        <f aca="false">D2*EXP(F2*B56)</f>
        <v>6.68589444227927</v>
      </c>
      <c r="D56" s="101" t="n">
        <f aca="false">D5*EXP(F5*B56)</f>
        <v>2.58570965931585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customFormat="false" ht="18" hidden="false" customHeight="false" outlineLevel="0" collapsed="false">
      <c r="A57" s="87"/>
      <c r="B57" s="101" t="n">
        <f aca="false">B7+50*K2</f>
        <v>2</v>
      </c>
      <c r="C57" s="101" t="n">
        <f aca="false">D2*EXP(F2*B57)</f>
        <v>7.38905609893065</v>
      </c>
      <c r="D57" s="101" t="n">
        <f aca="false">D5*EXP(F5*B57)</f>
        <v>2.71828182845905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8" hidden="false" customHeight="false" outlineLevel="0" collapsed="false">
      <c r="A58" s="87"/>
      <c r="B58" s="101" t="n">
        <f aca="false">B7+51*K2</f>
        <v>2.1</v>
      </c>
      <c r="C58" s="101" t="n">
        <f aca="false">D2*EXP(F2*B58)</f>
        <v>8.16616991256766</v>
      </c>
      <c r="D58" s="101" t="n">
        <f aca="false">D5*EXP(F5*B58)</f>
        <v>2.85765111806316</v>
      </c>
    </row>
    <row r="59" customFormat="false" ht="18" hidden="false" customHeight="false" outlineLevel="0" collapsed="false">
      <c r="A59" s="87"/>
      <c r="B59" s="101" t="n">
        <f aca="false">B7+52*K2</f>
        <v>2.2</v>
      </c>
      <c r="C59" s="101" t="n">
        <f aca="false">D2*EXP(F2*B59)</f>
        <v>9.02501349943412</v>
      </c>
      <c r="D59" s="101" t="n">
        <f aca="false">D5*EXP(F5*B59)</f>
        <v>3.00416602394643</v>
      </c>
    </row>
    <row r="60" customFormat="false" ht="18" hidden="false" customHeight="false" outlineLevel="0" collapsed="false">
      <c r="A60" s="87"/>
      <c r="B60" s="101" t="n">
        <f aca="false">B7+53*K2</f>
        <v>2.3</v>
      </c>
      <c r="C60" s="101" t="n">
        <f aca="false">D2*EXP(F2*B60)</f>
        <v>9.97418245481473</v>
      </c>
      <c r="D60" s="101" t="n">
        <f aca="false">D5*EXP(F5*B60)</f>
        <v>3.15819290968977</v>
      </c>
    </row>
    <row r="61" customFormat="false" ht="18" hidden="false" customHeight="false" outlineLevel="0" collapsed="false">
      <c r="A61" s="87"/>
      <c r="B61" s="101" t="n">
        <f aca="false">B7+54*K2</f>
        <v>2.4</v>
      </c>
      <c r="C61" s="101" t="n">
        <f aca="false">D2*EXP(F2*B61)</f>
        <v>11.0231763806416</v>
      </c>
      <c r="D61" s="101" t="n">
        <f aca="false">D5*EXP(F5*B61)</f>
        <v>3.32011692273655</v>
      </c>
    </row>
    <row r="62" customFormat="false" ht="18" hidden="false" customHeight="false" outlineLevel="0" collapsed="false">
      <c r="A62" s="87"/>
      <c r="B62" s="101" t="n">
        <f aca="false">B7+55*K2</f>
        <v>2.5</v>
      </c>
      <c r="C62" s="101" t="n">
        <f aca="false">D2*EXP(F2*B62)</f>
        <v>12.1824939607035</v>
      </c>
      <c r="D62" s="101" t="n">
        <f aca="false">D5*EXP(F5*B62)</f>
        <v>3.49034295746184</v>
      </c>
    </row>
    <row r="63" customFormat="false" ht="18" hidden="false" customHeight="false" outlineLevel="0" collapsed="false">
      <c r="A63" s="87"/>
      <c r="B63" s="101" t="n">
        <f aca="false">B7+56*K2</f>
        <v>2.6</v>
      </c>
      <c r="C63" s="101" t="n">
        <f aca="false">D2*EXP(F2*B63)</f>
        <v>13.4637380350017</v>
      </c>
      <c r="D63" s="101" t="n">
        <f aca="false">D5*EXP(F5*B63)</f>
        <v>3.66929666761925</v>
      </c>
    </row>
    <row r="64" customFormat="false" ht="18" hidden="false" customHeight="false" outlineLevel="0" collapsed="false">
      <c r="A64" s="87"/>
      <c r="B64" s="101" t="n">
        <f aca="false">B7+57*K2</f>
        <v>2.7</v>
      </c>
      <c r="C64" s="101" t="n">
        <f aca="false">D2*EXP(F2*B64)</f>
        <v>14.8797317248728</v>
      </c>
      <c r="D64" s="101" t="n">
        <f aca="false">D5*EXP(F5*B64)</f>
        <v>3.85742553069697</v>
      </c>
    </row>
    <row r="65" customFormat="false" ht="18" hidden="false" customHeight="false" outlineLevel="0" collapsed="false">
      <c r="A65" s="87"/>
      <c r="B65" s="101" t="n">
        <f aca="false">B7+58*K2</f>
        <v>2.8</v>
      </c>
      <c r="C65" s="101" t="n">
        <f aca="false">D2*EXP(F2*B65)</f>
        <v>16.4446467710971</v>
      </c>
      <c r="D65" s="101" t="n">
        <f aca="false">D5*EXP(F5*B65)</f>
        <v>4.05519996684468</v>
      </c>
    </row>
    <row r="66" customFormat="false" ht="18" hidden="false" customHeight="false" outlineLevel="0" collapsed="false">
      <c r="A66" s="87"/>
      <c r="B66" s="101" t="n">
        <f aca="false">B7+59*K2</f>
        <v>2.9</v>
      </c>
      <c r="C66" s="101" t="n">
        <f aca="false">D2*EXP(F2*B66)</f>
        <v>18.1741453694431</v>
      </c>
      <c r="D66" s="101" t="n">
        <f aca="false">D5*EXP(F5*B66)</f>
        <v>4.26311451516882</v>
      </c>
    </row>
    <row r="67" customFormat="false" ht="18" hidden="false" customHeight="false" outlineLevel="0" collapsed="false">
      <c r="A67" s="87"/>
      <c r="B67" s="101" t="n">
        <f aca="false">B7+60*K2</f>
        <v>3</v>
      </c>
      <c r="C67" s="101" t="n">
        <f aca="false">D2*EXP(F2*B67)</f>
        <v>20.0855369231877</v>
      </c>
      <c r="D67" s="101" t="n">
        <f aca="false">D5*EXP(F5*B67)</f>
        <v>4.48168907033806</v>
      </c>
    </row>
    <row r="68" customFormat="false" ht="18" hidden="false" customHeight="false" outlineLevel="0" collapsed="false">
      <c r="A68" s="87"/>
      <c r="B68" s="101" t="n">
        <f aca="false">B7+61*K2</f>
        <v>3.1</v>
      </c>
      <c r="C68" s="101" t="n">
        <f aca="false">D2*EXP(F2*B68)</f>
        <v>22.1979512814416</v>
      </c>
      <c r="D68" s="101" t="n">
        <f aca="false">D5*EXP(F5*B68)</f>
        <v>4.71147018259074</v>
      </c>
    </row>
    <row r="69" customFormat="false" ht="18" hidden="false" customHeight="false" outlineLevel="0" collapsed="false">
      <c r="A69" s="87"/>
      <c r="B69" s="101" t="n">
        <f aca="false">B7+62*K2</f>
        <v>3.2</v>
      </c>
      <c r="C69" s="101" t="n">
        <f aca="false">D2*EXP(F2*B69)</f>
        <v>24.5325301971094</v>
      </c>
      <c r="D69" s="101" t="n">
        <f aca="false">D5*EXP(F5*B69)</f>
        <v>4.95303242439512</v>
      </c>
    </row>
    <row r="70" customFormat="false" ht="18" hidden="false" customHeight="false" outlineLevel="0" collapsed="false">
      <c r="A70" s="87"/>
      <c r="B70" s="101" t="n">
        <f aca="false">B7+63*K2</f>
        <v>3.3</v>
      </c>
      <c r="C70" s="101" t="n">
        <f aca="false">D2*EXP(F2*B70)</f>
        <v>27.1126389206579</v>
      </c>
      <c r="D70" s="101" t="n">
        <f aca="false">D5*EXP(F5*B70)</f>
        <v>5.20697982717985</v>
      </c>
    </row>
    <row r="71" customFormat="false" ht="18" hidden="false" customHeight="false" outlineLevel="0" collapsed="false">
      <c r="A71" s="87"/>
      <c r="B71" s="101" t="n">
        <f aca="false">B7+64*K2</f>
        <v>3.4</v>
      </c>
      <c r="C71" s="101" t="n">
        <f aca="false">D2*EXP(F2*B71)</f>
        <v>29.964100047397</v>
      </c>
      <c r="D71" s="101" t="n">
        <f aca="false">D5*EXP(F5*B71)</f>
        <v>5.4739473917272</v>
      </c>
    </row>
    <row r="72" customFormat="false" ht="18" hidden="false" customHeight="false" outlineLevel="0" collapsed="false">
      <c r="A72" s="87"/>
      <c r="B72" s="101" t="n">
        <f aca="false">B7+65*K2</f>
        <v>3.5</v>
      </c>
      <c r="C72" s="101" t="n">
        <f aca="false">D2*EXP(F2*B72)</f>
        <v>33.1154519586923</v>
      </c>
      <c r="D72" s="101" t="n">
        <f aca="false">D5*EXP(F5*B72)</f>
        <v>5.75460267600573</v>
      </c>
    </row>
    <row r="73" customFormat="false" ht="18" hidden="false" customHeight="false" outlineLevel="0" collapsed="false">
      <c r="A73" s="87"/>
      <c r="B73" s="101" t="n">
        <f aca="false">B7+66*K2</f>
        <v>3.6</v>
      </c>
      <c r="C73" s="101" t="n">
        <f aca="false">D2*EXP(F2*B73)</f>
        <v>36.598234443678</v>
      </c>
      <c r="D73" s="101" t="n">
        <f aca="false">D5*EXP(F5*B73)</f>
        <v>6.04964746441295</v>
      </c>
    </row>
    <row r="74" customFormat="false" ht="18" hidden="false" customHeight="false" outlineLevel="0" collapsed="false">
      <c r="A74" s="87"/>
      <c r="B74" s="101" t="n">
        <f aca="false">B7+67*K2</f>
        <v>3.7</v>
      </c>
      <c r="C74" s="101" t="n">
        <f aca="false">D2*EXP(F2*B74)</f>
        <v>40.4473043600674</v>
      </c>
      <c r="D74" s="101" t="n">
        <f aca="false">D5*EXP(F5*B74)</f>
        <v>6.35981952260183</v>
      </c>
    </row>
    <row r="75" customFormat="false" ht="18" hidden="false" customHeight="false" outlineLevel="0" collapsed="false">
      <c r="A75" s="87"/>
      <c r="B75" s="101" t="n">
        <f aca="false">B7+68*K2</f>
        <v>3.8</v>
      </c>
      <c r="C75" s="101" t="n">
        <f aca="false">D2*EXP(F2*B75)</f>
        <v>44.7011844933009</v>
      </c>
      <c r="D75" s="101" t="n">
        <f aca="false">D5*EXP(F5*B75)</f>
        <v>6.68589444227927</v>
      </c>
    </row>
    <row r="76" customFormat="false" ht="18" hidden="false" customHeight="false" outlineLevel="0" collapsed="false">
      <c r="A76" s="87"/>
      <c r="B76" s="101" t="n">
        <f aca="false">B7+69*K2</f>
        <v>3.9</v>
      </c>
      <c r="C76" s="101" t="n">
        <f aca="false">D2*EXP(F2*B76)</f>
        <v>49.4024491055302</v>
      </c>
      <c r="D76" s="101" t="n">
        <f aca="false">D5*EXP(F5*B76)</f>
        <v>7.02868758058929</v>
      </c>
    </row>
    <row r="77" customFormat="false" ht="18" hidden="false" customHeight="false" outlineLevel="0" collapsed="false">
      <c r="A77" s="87"/>
      <c r="B77" s="101" t="n">
        <f aca="false">B7+70*K2</f>
        <v>4</v>
      </c>
      <c r="C77" s="101" t="n">
        <f aca="false">D2*EXP(F2*B77)</f>
        <v>54.5981500331442</v>
      </c>
      <c r="D77" s="101" t="n">
        <f aca="false">D5*EXP(F5*B77)</f>
        <v>7.38905609893065</v>
      </c>
    </row>
    <row r="78" customFormat="false" ht="18" hidden="false" customHeight="false" outlineLevel="0" collapsed="false">
      <c r="A78" s="87"/>
      <c r="B78" s="101" t="n">
        <f aca="false">B7+71*K2</f>
        <v>4.1</v>
      </c>
      <c r="C78" s="101" t="n">
        <f aca="false">D2*EXP(F2*B78)</f>
        <v>60.340287597362</v>
      </c>
      <c r="D78" s="101" t="n">
        <f aca="false">D5*EXP(F5*B78)</f>
        <v>7.76790110630677</v>
      </c>
    </row>
    <row r="79" customFormat="false" ht="18" hidden="false" customHeight="false" outlineLevel="0" collapsed="false">
      <c r="A79" s="87"/>
      <c r="B79" s="101" t="n">
        <f aca="false">B7+72*K2</f>
        <v>4.2</v>
      </c>
      <c r="C79" s="101" t="n">
        <f aca="false">D2*EXP(F2*B79)</f>
        <v>66.6863310409252</v>
      </c>
      <c r="D79" s="101" t="n">
        <f aca="false">D5*EXP(F5*B79)</f>
        <v>8.16616991256765</v>
      </c>
    </row>
    <row r="80" customFormat="false" ht="18" hidden="false" customHeight="false" outlineLevel="0" collapsed="false">
      <c r="A80" s="87"/>
      <c r="B80" s="101" t="n">
        <f aca="false">B7+73*K2</f>
        <v>4.3</v>
      </c>
      <c r="C80" s="101" t="n">
        <f aca="false">D2*EXP(F2*B80)</f>
        <v>73.6997936995958</v>
      </c>
      <c r="D80" s="101" t="n">
        <f aca="false">D5*EXP(F5*B80)</f>
        <v>8.5848583971779</v>
      </c>
    </row>
    <row r="81" customFormat="false" ht="18" hidden="false" customHeight="false" outlineLevel="0" collapsed="false">
      <c r="A81" s="87"/>
      <c r="B81" s="101" t="n">
        <f aca="false">B7+74*K2</f>
        <v>4.4</v>
      </c>
      <c r="C81" s="101" t="n">
        <f aca="false">D2*EXP(F2*B81)</f>
        <v>81.4508686649681</v>
      </c>
      <c r="D81" s="101" t="n">
        <f aca="false">D5*EXP(F5*B81)</f>
        <v>9.02501349943412</v>
      </c>
    </row>
    <row r="82" customFormat="false" ht="18" hidden="false" customHeight="false" outlineLevel="0" collapsed="false">
      <c r="A82" s="87"/>
      <c r="B82" s="101" t="n">
        <f aca="false">B7+75*K2</f>
        <v>4.5</v>
      </c>
      <c r="C82" s="101" t="n">
        <f aca="false">D2*EXP(F2*B82)</f>
        <v>90.0171313005218</v>
      </c>
      <c r="D82" s="101" t="n">
        <f aca="false">D5*EXP(F5*B82)</f>
        <v>9.48773583635853</v>
      </c>
    </row>
    <row r="83" customFormat="false" ht="18" hidden="false" customHeight="false" outlineLevel="0" collapsed="false">
      <c r="A83" s="87"/>
      <c r="B83" s="101" t="n">
        <f aca="false">B7+76*K2</f>
        <v>4.6</v>
      </c>
      <c r="C83" s="101" t="n">
        <f aca="false">D2*EXP(F2*B83)</f>
        <v>99.4843156419339</v>
      </c>
      <c r="D83" s="101" t="n">
        <f aca="false">D5*EXP(F5*B83)</f>
        <v>9.97418245481472</v>
      </c>
    </row>
    <row r="84" customFormat="false" ht="18" hidden="false" customHeight="false" outlineLevel="0" collapsed="false">
      <c r="A84" s="87"/>
      <c r="B84" s="101" t="n">
        <f aca="false">B7+77*K2</f>
        <v>4.7</v>
      </c>
      <c r="C84" s="101" t="n">
        <f aca="false">D2*EXP(F2*B84)</f>
        <v>109.947172452124</v>
      </c>
      <c r="D84" s="101" t="n">
        <f aca="false">D5*EXP(F5*B84)</f>
        <v>10.4855697247276</v>
      </c>
    </row>
    <row r="85" customFormat="false" ht="18" hidden="false" customHeight="false" outlineLevel="0" collapsed="false">
      <c r="A85" s="87"/>
      <c r="B85" s="101" t="n">
        <f aca="false">B7+78*K2</f>
        <v>4.8</v>
      </c>
      <c r="C85" s="101" t="n">
        <f aca="false">D2*EXP(F2*B85)</f>
        <v>121.510417518735</v>
      </c>
      <c r="D85" s="101" t="n">
        <f aca="false">D5*EXP(F5*B85)</f>
        <v>11.0231763806416</v>
      </c>
    </row>
    <row r="86" customFormat="false" ht="18" hidden="false" customHeight="false" outlineLevel="0" collapsed="false">
      <c r="A86" s="87"/>
      <c r="B86" s="101" t="n">
        <f aca="false">B7+79*K2</f>
        <v>4.9</v>
      </c>
      <c r="C86" s="101" t="n">
        <f aca="false">D2*EXP(F2*B86)</f>
        <v>134.289779684936</v>
      </c>
      <c r="D86" s="101" t="n">
        <f aca="false">D5*EXP(F5*B86)</f>
        <v>11.5883467192234</v>
      </c>
    </row>
    <row r="87" customFormat="false" ht="18" hidden="false" customHeight="false" outlineLevel="0" collapsed="false">
      <c r="A87" s="87"/>
      <c r="B87" s="101" t="n">
        <f aca="false">B7+80*K2</f>
        <v>5</v>
      </c>
      <c r="C87" s="101" t="n">
        <f aca="false">D2*EXP(F2*B87)</f>
        <v>148.413159102577</v>
      </c>
      <c r="D87" s="101" t="n">
        <f aca="false">D5*EXP(F5*B87)</f>
        <v>12.1824939607035</v>
      </c>
    </row>
    <row r="88" customFormat="false" ht="18" hidden="false" customHeight="false" outlineLevel="0" collapsed="false">
      <c r="A88" s="87"/>
      <c r="B88" s="101" t="n">
        <f aca="false">B7+81*K2</f>
        <v>5.1</v>
      </c>
      <c r="C88" s="101" t="n">
        <f aca="false">D2*EXP(F2*B88)</f>
        <v>164.021907299902</v>
      </c>
      <c r="D88" s="101" t="n">
        <f aca="false">D5*EXP(F5*B88)</f>
        <v>12.807103782663</v>
      </c>
    </row>
    <row r="89" customFormat="false" ht="18" hidden="false" customHeight="false" outlineLevel="0" collapsed="false">
      <c r="A89" s="87"/>
      <c r="B89" s="101" t="n">
        <f aca="false">B7+82*K2</f>
        <v>5.2</v>
      </c>
      <c r="C89" s="101" t="n">
        <f aca="false">D2*EXP(F2*B89)</f>
        <v>181.272241875151</v>
      </c>
      <c r="D89" s="101" t="n">
        <f aca="false">D5*EXP(F5*B89)</f>
        <v>13.4637380350017</v>
      </c>
    </row>
    <row r="90" customFormat="false" ht="18" hidden="false" customHeight="false" outlineLevel="0" collapsed="false">
      <c r="A90" s="87"/>
      <c r="B90" s="101" t="n">
        <f aca="false">B7+83*K2</f>
        <v>5.3</v>
      </c>
      <c r=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idden="false" customHeight="false" outlineLevel="0" collapsed="false">
      <c r="A91" s="87"/>
      <c r="B91" s="101" t="n">
        <f aca="false">B7+84*K2</f>
        <v>5.4</v>
      </c>
      <c r="C91" s="101" t="n">
        <f aca="false">D2*EXP(F2*B91)</f>
        <v>221.406416204187</v>
      </c>
      <c r="D91" s="101" t="n">
        <f aca="false">D5*EXP(F5*B91)</f>
        <v>14.8797317248728</v>
      </c>
    </row>
    <row r="92" customFormat="false" ht="18" hidden="false" customHeight="false" outlineLevel="0" collapsed="false">
      <c r="A92" s="87"/>
      <c r="B92" s="101" t="n">
        <f aca="false">B7+85*K2</f>
        <v>5.5</v>
      </c>
      <c r="C92" s="101" t="n">
        <f aca="false">D2*EXP(F2*B92)</f>
        <v>244.69193226422</v>
      </c>
      <c r="D92" s="101" t="n">
        <f aca="false">D5*EXP(F5*B92)</f>
        <v>15.6426318841882</v>
      </c>
    </row>
    <row r="93" customFormat="false" ht="18" hidden="false" customHeight="false" outlineLevel="0" collapsed="false">
      <c r="A93" s="87"/>
      <c r="B93" s="101" t="n">
        <f aca="false">B7+86*K2</f>
        <v>5.6</v>
      </c>
      <c r="C93" s="101" t="n">
        <f aca="false">D2*EXP(F2*B93)</f>
        <v>270.426407426153</v>
      </c>
      <c r="D93" s="101" t="n">
        <f aca="false">D5*EXP(F5*B93)</f>
        <v>16.444646771097</v>
      </c>
    </row>
    <row r="94" customFormat="false" ht="18" hidden="false" customHeight="false" outlineLevel="0" collapsed="false">
      <c r="A94" s="87"/>
      <c r="B94" s="101" t="n">
        <f aca="false">B7+87*K2</f>
        <v>5.7</v>
      </c>
      <c r="C94" s="101" t="n">
        <f aca="false">D2*EXP(F2*B94)</f>
        <v>298.867400967061</v>
      </c>
      <c r="D94" s="101" t="n">
        <f aca="false">D5*EXP(F5*B94)</f>
        <v>17.2877818405677</v>
      </c>
    </row>
    <row r="95" customFormat="false" ht="18" hidden="false" customHeight="false" outlineLevel="0" collapsed="false">
      <c r="A95" s="87"/>
      <c r="B95" s="101" t="n">
        <f aca="false">B7+88*K2</f>
        <v>5.8</v>
      </c>
      <c r="C95" s="101" t="n">
        <f aca="false">D2*EXP(F2*B95)</f>
        <v>330.299559909649</v>
      </c>
      <c r="D95" s="101" t="n">
        <f aca="false">D5*EXP(F5*B95)</f>
        <v>18.1741453694431</v>
      </c>
    </row>
    <row r="96" customFormat="false" ht="18" hidden="false" customHeight="false" outlineLevel="0" collapsed="false">
      <c r="A96" s="87"/>
      <c r="B96" s="102" t="n">
        <f aca="false">B7+89*K2</f>
        <v>5.9</v>
      </c>
      <c r="C96" s="102" t="n">
        <f aca="false">D2*EXP(F2*B96)</f>
        <v>365.037467865329</v>
      </c>
      <c r="D96" s="102" t="n">
        <f aca="false">D5*EXP(F5*B96)</f>
        <v>19.1059537282317</v>
      </c>
    </row>
    <row r="97" customFormat="false" ht="18" hidden="false" customHeight="false" outlineLevel="0" collapsed="false">
      <c r="A97" s="87"/>
      <c r="B97" s="103"/>
      <c r="C97" s="103"/>
      <c r="D97" s="103"/>
    </row>
    <row r="98" customFormat="false" ht="18" hidden="false" customHeight="false" outlineLevel="0" collapsed="false">
      <c r="A98" s="87"/>
      <c r="B98" s="103"/>
      <c r="C98" s="103"/>
      <c r="D98" s="103"/>
    </row>
    <row r="99" customFormat="false" ht="18" hidden="false" customHeight="false" outlineLevel="0" collapsed="false">
      <c r="A99" s="87"/>
      <c r="B99" s="103"/>
      <c r="C99" s="103"/>
      <c r="D99" s="103"/>
    </row>
    <row r="100" customFormat="false" ht="18" hidden="false" customHeight="false" outlineLevel="0" collapsed="false">
      <c r="A100" s="87"/>
      <c r="B100" s="103"/>
      <c r="C100" s="103"/>
      <c r="D100" s="103"/>
    </row>
    <row r="101" customFormat="false" ht="18" hidden="false" customHeight="false" outlineLevel="0" collapsed="false">
      <c r="A101" s="87"/>
      <c r="B101" s="103"/>
      <c r="C101" s="103"/>
      <c r="D101" s="103"/>
    </row>
    <row r="102" customFormat="false" ht="18" hidden="false" customHeight="false" outlineLevel="0" collapsed="false">
      <c r="A102" s="87"/>
      <c r="B102" s="103"/>
      <c r="C102" s="103"/>
      <c r="D102" s="103"/>
    </row>
    <row r="103" customFormat="false" ht="18" hidden="false" customHeight="false" outlineLevel="0" collapsed="false">
      <c r="A103" s="87"/>
      <c r="B103" s="103"/>
      <c r="C103" s="103"/>
      <c r="D103" s="103"/>
    </row>
    <row r="104" customFormat="false" ht="18" hidden="false" customHeight="false" outlineLevel="0" collapsed="false">
      <c r="A104" s="87"/>
      <c r="B104" s="103"/>
      <c r="C104" s="103"/>
      <c r="D104" s="103"/>
    </row>
    <row r="105" customFormat="false" ht="18" hidden="false" customHeight="false" outlineLevel="0" collapsed="false">
      <c r="A105" s="87"/>
      <c r="B105" s="103"/>
      <c r="C105" s="103"/>
      <c r="D105" s="103"/>
    </row>
    <row r="106" customFormat="false" ht="18" hidden="false" customHeight="false" outlineLevel="0" collapsed="false">
      <c r="A106" s="87"/>
      <c r="B106" s="103"/>
      <c r="C106" s="103"/>
      <c r="D106" s="103"/>
    </row>
    <row r="107" customFormat="false" ht="12.75" hidden="false" customHeight="false" outlineLevel="0" collapsed="false">
      <c r="A107" s="87"/>
      <c r="B107" s="104"/>
      <c r="C107" s="104"/>
      <c r="D107" s="104"/>
    </row>
    <row r="108" customFormat="false" ht="12.75" hidden="false" customHeight="false" outlineLevel="0" collapsed="false">
      <c r="A108" s="87"/>
    </row>
    <row r="109" customFormat="false" ht="12.75" hidden="false" customHeight="false" outlineLevel="0" collapsed="false">
      <c r="A10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6.99"/>
    <col collapsed="false" customWidth="true" hidden="false" outlineLevel="0" max="3" min="3" style="29" width="11.99"/>
    <col collapsed="false" customWidth="false" hidden="false" outlineLevel="0" max="6" min="4" style="29" width="9.14"/>
    <col collapsed="false" customWidth="true" hidden="false" outlineLevel="0" max="7" min="7" style="29" width="4.41"/>
    <col collapsed="false" customWidth="true" hidden="false" outlineLevel="0" max="8" min="8" style="29" width="3.14"/>
    <col collapsed="false" customWidth="false" hidden="false" outlineLevel="0" max="257" min="9" style="29" width="9.14"/>
  </cols>
  <sheetData>
    <row r="1" customFormat="false" ht="18" hidden="false" customHeight="false" outlineLevel="0" collapsed="false">
      <c r="C1" s="29" t="s">
        <v>90</v>
      </c>
    </row>
    <row r="2" customFormat="false" ht="18" hidden="false" customHeight="false" outlineLevel="0" collapsed="false">
      <c r="G2" s="105" t="s">
        <v>91</v>
      </c>
      <c r="H2" s="101" t="s">
        <v>92</v>
      </c>
      <c r="I2" s="100" t="n">
        <v>1</v>
      </c>
      <c r="J2" s="29" t="s">
        <v>93</v>
      </c>
    </row>
    <row r="3" customFormat="false" ht="18" hidden="false" customHeight="false" outlineLevel="0" collapsed="false">
      <c r="G3" s="105" t="s">
        <v>94</v>
      </c>
      <c r="H3" s="101" t="s">
        <v>95</v>
      </c>
      <c r="I3" s="100" t="n">
        <v>2</v>
      </c>
      <c r="J3" s="29" t="s">
        <v>96</v>
      </c>
    </row>
    <row r="4" customFormat="false" ht="18" hidden="false" customHeight="false" outlineLevel="0" collapsed="false">
      <c r="G4" s="105" t="s">
        <v>97</v>
      </c>
      <c r="H4" s="101" t="s">
        <v>98</v>
      </c>
      <c r="I4" s="100" t="n">
        <v>2</v>
      </c>
      <c r="J4" s="29" t="s">
        <v>99</v>
      </c>
    </row>
    <row r="5" customFormat="false" ht="18" hidden="false" customHeight="false" outlineLevel="0" collapsed="false">
      <c r="A5" s="106" t="s">
        <v>100</v>
      </c>
      <c r="B5" s="101" t="s">
        <v>101</v>
      </c>
      <c r="C5" s="100" t="n">
        <v>0.25</v>
      </c>
      <c r="G5" s="105" t="s">
        <v>102</v>
      </c>
      <c r="H5" s="101" t="s">
        <v>103</v>
      </c>
      <c r="I5" s="100" t="n">
        <v>0</v>
      </c>
      <c r="J5" s="29" t="s">
        <v>104</v>
      </c>
    </row>
    <row r="6" customFormat="false" ht="18" hidden="false" customHeight="false" outlineLevel="0" collapsed="false">
      <c r="B6" s="101" t="s">
        <v>105</v>
      </c>
      <c r="C6" s="101" t="s">
        <v>106</v>
      </c>
    </row>
    <row r="7" customFormat="false" ht="18" hidden="false" customHeight="false" outlineLevel="0" collapsed="false">
      <c r="B7" s="100" t="n">
        <v>-1</v>
      </c>
      <c r="C7" s="101" t="e">
        <f aca="false">llA*LOG(B7-llC,llB)+llD</f>
        <v>#VALUE!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8" hidden="false" customHeight="false" outlineLevel="0" collapsed="false">
      <c r="B8" s="101" t="n">
        <f aca="false">B7+lldelta</f>
        <v>-0.75</v>
      </c>
      <c r="C8" s="101" t="e">
        <f aca="false">llA*LOG(B8-llC,llB)+llD</f>
        <v>#VALUE!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8" hidden="false" customHeight="false" outlineLevel="0" collapsed="false">
      <c r="B9" s="101" t="n">
        <f aca="false">B8+lldelta</f>
        <v>-0.5</v>
      </c>
      <c r="C9" s="101" t="e">
        <f aca="false">llA*LOG(B9-llC,llB)+llD</f>
        <v>#VALUE!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8" hidden="false" customHeight="false" outlineLevel="0" collapsed="false">
      <c r="B10" s="101" t="n">
        <f aca="false">B9+lldelta</f>
        <v>-0.25</v>
      </c>
      <c r="C10" s="101" t="e">
        <f aca="false">llA*LOG(B10-llC,llB)+llD</f>
        <v>#VALUE!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8" hidden="false" customHeight="false" outlineLevel="0" collapsed="false">
      <c r="B11" s="101" t="n">
        <f aca="false">B10+lldelta</f>
        <v>0</v>
      </c>
      <c r="C11" s="101" t="e">
        <f aca="false">llA*LOG(B11-llC,llB)+llD</f>
        <v>#VALUE!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8" hidden="false" customHeight="false" outlineLevel="0" collapsed="false">
      <c r="B12" s="101" t="n">
        <f aca="false">B11+lldelta</f>
        <v>0.25</v>
      </c>
      <c r="C12" s="101" t="e">
        <f aca="false">llA*LOG(B12-llC,llB)+llD</f>
        <v>#VALUE!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8" hidden="false" customHeight="false" outlineLevel="0" collapsed="false">
      <c r="B13" s="101" t="n">
        <f aca="false">B12+lldelta</f>
        <v>0.5</v>
      </c>
      <c r="C13" s="101" t="e">
        <f aca="false">llA*LOG(B13-llC,llB)+llD</f>
        <v>#VALUE!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8" hidden="false" customHeight="false" outlineLevel="0" collapsed="false">
      <c r="B14" s="101" t="n">
        <f aca="false">B13+lldelta</f>
        <v>0.75</v>
      </c>
      <c r="C14" s="101" t="e">
        <f aca="false">llA*LOG(B14-llC,llB)+llD</f>
        <v>#VALUE!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8" hidden="false" customHeight="false" outlineLevel="0" collapsed="false">
      <c r="B15" s="101" t="n">
        <f aca="false">B14+lldelta</f>
        <v>1</v>
      </c>
      <c r="C15" s="101" t="e">
        <f aca="false">llA*LOG(B15-llC,llB)+llD</f>
        <v>#VALUE!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18" hidden="false" customHeight="false" outlineLevel="0" collapsed="false">
      <c r="B16" s="101" t="n">
        <f aca="false">B15+lldelta</f>
        <v>1.25</v>
      </c>
      <c r="C16" s="101" t="e">
        <f aca="false">llA*LOG(B16-llC,llB)+llD</f>
        <v>#VALUE!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18" hidden="false" customHeight="false" outlineLevel="0" collapsed="false">
      <c r="B17" s="101" t="n">
        <f aca="false">B16+lldelta</f>
        <v>1.5</v>
      </c>
      <c r="C17" s="101" t="e">
        <f aca="false">llA*LOG(B17-llC,llB)+llD</f>
        <v>#VALUE!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8" hidden="false" customHeight="false" outlineLevel="0" collapsed="false">
      <c r="B18" s="101" t="n">
        <f aca="false">B17+lldelta</f>
        <v>1.75</v>
      </c>
      <c r="C18" s="101" t="e">
        <f aca="false">llA*LOG(B18-llC,llB)+llD</f>
        <v>#VALUE!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8" hidden="false" customHeight="false" outlineLevel="0" collapsed="false">
      <c r="B19" s="101" t="n">
        <f aca="false">B18+lldelta</f>
        <v>2</v>
      </c>
      <c r="C19" s="101" t="e">
        <f aca="false">llA*LOG(B19-llC,llB)+llD</f>
        <v>#VALUE!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8" hidden="false" customHeight="false" outlineLevel="0" collapsed="false">
      <c r="B20" s="101" t="n">
        <f aca="false">B19+lldelta</f>
        <v>2.25</v>
      </c>
      <c r="C20" s="101" t="n">
        <f aca="false">llA*LOG(B20-llC,llB)+llD</f>
        <v>-2</v>
      </c>
    </row>
    <row r="21" customFormat="false" ht="18" hidden="false" customHeight="false" outlineLevel="0" collapsed="false">
      <c r="B21" s="101" t="n">
        <f aca="false">B20+lldelta</f>
        <v>2.5</v>
      </c>
      <c r="C21" s="101" t="n">
        <f aca="false">llA*LOG(B21-llC,llB)+llD</f>
        <v>-1</v>
      </c>
    </row>
    <row r="22" customFormat="false" ht="18" hidden="false" customHeight="false" outlineLevel="0" collapsed="false">
      <c r="B22" s="101" t="n">
        <f aca="false">B21+lldelta</f>
        <v>2.75</v>
      </c>
      <c r="C22" s="101" t="n">
        <f aca="false">llA*LOG(B22-llC,llB)+llD</f>
        <v>-0.415037499278844</v>
      </c>
    </row>
    <row r="23" customFormat="false" ht="18" hidden="false" customHeight="false" outlineLevel="0" collapsed="false">
      <c r="B23" s="101" t="n">
        <f aca="false">B22+lldelta</f>
        <v>3</v>
      </c>
      <c r="C23" s="101" t="n">
        <f aca="false">llA*LOG(B23-llC,llB)+llD</f>
        <v>0</v>
      </c>
    </row>
    <row r="24" customFormat="false" ht="18" hidden="false" customHeight="false" outlineLevel="0" collapsed="false">
      <c r="B24" s="101" t="n">
        <f aca="false">B23+lldelta</f>
        <v>3.25</v>
      </c>
      <c r="C24" s="101" t="n">
        <f aca="false">llA*LOG(B24-llC,llB)+llD</f>
        <v>0.321928094887362</v>
      </c>
    </row>
    <row r="25" customFormat="false" ht="18" hidden="false" customHeight="false" outlineLevel="0" collapsed="false">
      <c r="B25" s="101" t="n">
        <f aca="false">B24+lldelta</f>
        <v>3.5</v>
      </c>
      <c r="C25" s="101" t="n">
        <f aca="false">llA*LOG(B25-llC,llB)+llD</f>
        <v>0.584962500721156</v>
      </c>
    </row>
    <row r="26" customFormat="false" ht="18" hidden="false" customHeight="false" outlineLevel="0" collapsed="false">
      <c r="B26" s="101" t="n">
        <f aca="false">B25+lldelta</f>
        <v>3.75</v>
      </c>
      <c r="C26" s="101" t="n">
        <f aca="false">llA*LOG(B26-llC,llB)+llD</f>
        <v>0.807354922057604</v>
      </c>
    </row>
    <row r="27" customFormat="false" ht="18" hidden="false" customHeight="false" outlineLevel="0" collapsed="false">
      <c r="B27" s="101" t="n">
        <f aca="false">B26+lldelta</f>
        <v>4</v>
      </c>
      <c r="C27" s="101" t="n">
        <f aca="false">llA*LOG(B27-llC,llB)+llD</f>
        <v>1</v>
      </c>
    </row>
    <row r="28" customFormat="false" ht="18" hidden="false" customHeight="false" outlineLevel="0" collapsed="false">
      <c r="B28" s="101" t="n">
        <f aca="false">B27+lldelta</f>
        <v>4.25</v>
      </c>
      <c r="C28" s="101" t="n">
        <f aca="false">llA*LOG(B28-llC,llB)+llD</f>
        <v>1.16992500144231</v>
      </c>
    </row>
    <row r="29" customFormat="false" ht="18" hidden="false" customHeight="false" outlineLevel="0" collapsed="false">
      <c r="B29" s="101" t="n">
        <f aca="false">B28+lldelta</f>
        <v>4.5</v>
      </c>
      <c r="C29" s="101" t="n">
        <f aca="false">llA*LOG(B29-llC,llB)+llD</f>
        <v>1.32192809488736</v>
      </c>
    </row>
    <row r="30" customFormat="false" ht="18" hidden="false" customHeight="false" outlineLevel="0" collapsed="false">
      <c r="B30" s="101" t="n">
        <f aca="false">B29+lldelta</f>
        <v>4.75</v>
      </c>
      <c r="C30" s="101" t="n">
        <f aca="false">llA*LOG(B30-llC,llB)+llD</f>
        <v>1.4594316186373</v>
      </c>
    </row>
    <row r="31" customFormat="false" ht="18" hidden="false" customHeight="false" outlineLevel="0" collapsed="false">
      <c r="B31" s="101" t="n">
        <f aca="false">B30+lldelta</f>
        <v>5</v>
      </c>
      <c r="C31" s="101" t="n">
        <f aca="false">llA*LOG(B31-llC,llB)+llD</f>
        <v>1.58496250072116</v>
      </c>
    </row>
    <row r="32" customFormat="false" ht="18" hidden="false" customHeight="false" outlineLevel="0" collapsed="false">
      <c r="B32" s="101" t="n">
        <f aca="false">B31+lldelta</f>
        <v>5.25</v>
      </c>
      <c r="C32" s="101" t="n">
        <f aca="false">llA*LOG(B32-llC,llB)+llD</f>
        <v>1.70043971814109</v>
      </c>
    </row>
    <row r="33" customFormat="false" ht="18" hidden="false" customHeight="false" outlineLevel="0" collapsed="false">
      <c r="B33" s="101" t="n">
        <f aca="false">B32+lldelta</f>
        <v>5.5</v>
      </c>
      <c r="C33" s="101" t="n">
        <f aca="false">llA*LOG(B33-llC,llB)+llD</f>
        <v>1.8073549220576</v>
      </c>
    </row>
    <row r="34" customFormat="false" ht="18" hidden="false" customHeight="false" outlineLevel="0" collapsed="false">
      <c r="B34" s="101" t="n">
        <f aca="false">B33+lldelta</f>
        <v>5.75</v>
      </c>
      <c r="C34" s="101" t="n">
        <f aca="false">llA*LOG(B34-llC,llB)+llD</f>
        <v>1.90689059560852</v>
      </c>
    </row>
    <row r="35" customFormat="false" ht="18" hidden="false" customHeight="false" outlineLevel="0" collapsed="false">
      <c r="B35" s="101" t="n">
        <f aca="false">B34+lldelta</f>
        <v>6</v>
      </c>
      <c r="C35" s="101" t="n">
        <f aca="false">llA*LOG(B35-llC,llB)+llD</f>
        <v>2</v>
      </c>
    </row>
    <row r="36" customFormat="false" ht="18" hidden="false" customHeight="false" outlineLevel="0" collapsed="false">
      <c r="B36" s="101" t="n">
        <f aca="false">B35+lldelta</f>
        <v>6.25</v>
      </c>
      <c r="C36" s="101" t="n">
        <f aca="false">llA*LOG(B36-llC,llB)+llD</f>
        <v>2.08746284125034</v>
      </c>
    </row>
    <row r="37" customFormat="false" ht="18" hidden="false" customHeight="false" outlineLevel="0" collapsed="false">
      <c r="B37" s="101" t="n">
        <f aca="false">B36+lldelta</f>
        <v>6.5</v>
      </c>
      <c r="C37" s="101" t="n">
        <f aca="false">llA*LOG(B37-llC,llB)+llD</f>
        <v>2.16992500144231</v>
      </c>
    </row>
    <row r="38" customFormat="false" ht="18" hidden="false" customHeight="false" outlineLevel="0" collapsed="false">
      <c r="B38" s="101" t="n">
        <f aca="false">B37+lldelta</f>
        <v>6.75</v>
      </c>
      <c r="C38" s="101" t="n">
        <f aca="false">llA*LOG(B38-llC,llB)+llD</f>
        <v>2.24792751344359</v>
      </c>
    </row>
    <row r="39" customFormat="false" ht="18" hidden="false" customHeight="false" outlineLevel="0" collapsed="false">
      <c r="B39" s="101" t="n">
        <f aca="false">B38+lldelta</f>
        <v>7</v>
      </c>
      <c r="C39" s="101" t="n">
        <f aca="false">llA*LOG(B39-llC,llB)+llD</f>
        <v>2.32192809488736</v>
      </c>
    </row>
    <row r="40" customFormat="false" ht="18" hidden="false" customHeight="false" outlineLevel="0" collapsed="false">
      <c r="B40" s="101" t="n">
        <f aca="false">B39+lldelta</f>
        <v>7.25</v>
      </c>
      <c r="C40" s="101" t="n">
        <f aca="false">llA*LOG(B40-llC,llB)+llD</f>
        <v>2.39231742277876</v>
      </c>
    </row>
    <row r="41" customFormat="false" ht="18" hidden="false" customHeight="false" outlineLevel="0" collapsed="false">
      <c r="B41" s="101" t="n">
        <f aca="false">B40+lldelta</f>
        <v>7.5</v>
      </c>
      <c r="C41" s="101" t="n">
        <f aca="false">llA*LOG(B41-llC,llB)+llD</f>
        <v>2.4594316186373</v>
      </c>
    </row>
    <row r="42" customFormat="false" ht="18" hidden="false" customHeight="false" outlineLevel="0" collapsed="false">
      <c r="B42" s="101" t="n">
        <f aca="false">B41+lldelta</f>
        <v>7.75</v>
      </c>
      <c r="C42" s="101" t="n">
        <f aca="false">llA*LOG(B42-llC,llB)+llD</f>
        <v>2.52356195605701</v>
      </c>
    </row>
    <row r="43" customFormat="false" ht="18" hidden="false" customHeight="false" outlineLevel="0" collapsed="false">
      <c r="B43" s="101" t="n">
        <f aca="false">B42+lldelta</f>
        <v>8</v>
      </c>
      <c r="C43" s="101" t="n">
        <f aca="false">llA*LOG(B43-llC,llB)+llD</f>
        <v>2.58496250072116</v>
      </c>
    </row>
    <row r="44" customFormat="false" ht="18" hidden="false" customHeight="false" outlineLevel="0" collapsed="false">
      <c r="B44" s="101" t="n">
        <f aca="false">B43+lldelta</f>
        <v>8.25</v>
      </c>
      <c r="C44" s="101" t="n">
        <f aca="false">llA*LOG(B44-llC,llB)+llD</f>
        <v>2.64385618977473</v>
      </c>
    </row>
    <row r="45" customFormat="false" ht="18" hidden="false" customHeight="false" outlineLevel="0" collapsed="false">
      <c r="B45" s="101" t="n">
        <f aca="false">B44+lldelta</f>
        <v>8.5</v>
      </c>
      <c r="C45" s="101" t="n">
        <f aca="false">llA*LOG(B45-llC,llB)+llD</f>
        <v>2.70043971814109</v>
      </c>
    </row>
    <row r="46" customFormat="false" ht="18" hidden="false" customHeight="false" outlineLevel="0" collapsed="false">
      <c r="B46" s="101" t="n">
        <f aca="false">B45+lldelta</f>
        <v>8.75</v>
      </c>
      <c r="C46" s="101" t="n">
        <f aca="false">llA*LOG(B46-llC,llB)+llD</f>
        <v>2.75488750216347</v>
      </c>
    </row>
    <row r="47" customFormat="false" ht="18" hidden="false" customHeight="false" outlineLevel="0" collapsed="false">
      <c r="B47" s="101" t="n">
        <f aca="false">B46+lldelta</f>
        <v>9</v>
      </c>
      <c r="C47" s="101" t="n">
        <f aca="false">llA*LOG(B47-llC,llB)+llD</f>
        <v>2.8073549220576</v>
      </c>
    </row>
    <row r="48" customFormat="false" ht="18" hidden="false" customHeight="false" outlineLevel="0" collapsed="false">
      <c r="B48" s="101" t="n">
        <f aca="false">B47+lldelta</f>
        <v>9.25</v>
      </c>
      <c r="C48" s="101" t="n">
        <f aca="false">llA*LOG(B48-llC,llB)+llD</f>
        <v>2.85798099512757</v>
      </c>
    </row>
    <row r="49" customFormat="false" ht="18" hidden="false" customHeight="false" outlineLevel="0" collapsed="false">
      <c r="B49" s="101" t="n">
        <f aca="false">B48+lldelta</f>
        <v>9.5</v>
      </c>
      <c r="C49" s="101" t="n">
        <f aca="false">llA*LOG(B49-llC,llB)+llD</f>
        <v>2.90689059560852</v>
      </c>
    </row>
    <row r="50" customFormat="false" ht="18" hidden="false" customHeight="false" outlineLevel="0" collapsed="false">
      <c r="B50" s="101" t="n">
        <f aca="false">B49+lldelta</f>
        <v>9.75</v>
      </c>
      <c r="C50" s="101" t="n">
        <f aca="false">llA*LOG(B50-llC,llB)+llD</f>
        <v>2.95419631038688</v>
      </c>
    </row>
    <row r="51" customFormat="false" ht="18" hidden="false" customHeight="false" outlineLevel="0" collapsed="false">
      <c r="B51" s="101" t="n">
        <f aca="false">B50+lldelta</f>
        <v>10</v>
      </c>
      <c r="C51" s="101" t="n">
        <f aca="false">llA*LOG(B51-llC,llB)+llD</f>
        <v>3</v>
      </c>
    </row>
    <row r="52" customFormat="false" ht="18" hidden="false" customHeight="false" outlineLevel="0" collapsed="false">
      <c r="B52" s="101" t="n">
        <f aca="false">B51+lldelta</f>
        <v>10.25</v>
      </c>
      <c r="C52" s="101" t="n">
        <f aca="false">llA*LOG(B52-llC,llB)+llD</f>
        <v>3.04439411935845</v>
      </c>
    </row>
    <row r="53" customFormat="false" ht="18" hidden="false" customHeight="false" outlineLevel="0" collapsed="false">
      <c r="B53" s="101" t="n">
        <f aca="false">B52+lldelta</f>
        <v>10.5</v>
      </c>
      <c r="C53" s="101" t="n">
        <f aca="false">llA*LOG(B53-llC,llB)+llD</f>
        <v>3.08746284125034</v>
      </c>
    </row>
    <row r="54" customFormat="false" ht="18" hidden="false" customHeight="false" outlineLevel="0" collapsed="false">
      <c r="B54" s="101" t="n">
        <f aca="false">B53+lldelta</f>
        <v>10.75</v>
      </c>
      <c r="C54" s="101" t="n">
        <f aca="false">llA*LOG(B54-llC,llB)+llD</f>
        <v>3.12928301694497</v>
      </c>
    </row>
    <row r="55" customFormat="false" ht="18" hidden="false" customHeight="false" outlineLevel="0" collapsed="false">
      <c r="B55" s="101" t="n">
        <f aca="false">B54+lldelta</f>
        <v>11</v>
      </c>
      <c r="C55" s="101" t="n">
        <f aca="false">llA*LOG(B55-llC,llB)+llD</f>
        <v>3.16992500144231</v>
      </c>
    </row>
    <row r="56" customFormat="false" ht="18" hidden="false" customHeight="false" outlineLevel="0" collapsed="false">
      <c r="B56" s="101" t="n">
        <f aca="false">B55+lldelta</f>
        <v>11.25</v>
      </c>
      <c r="C56" s="101" t="n">
        <f aca="false">llA*LOG(B56-llC,llB)+llD</f>
        <v>3.20945336562895</v>
      </c>
    </row>
    <row r="57" customFormat="false" ht="18" hidden="false" customHeight="false" outlineLevel="0" collapsed="false">
      <c r="B57" s="101" t="n">
        <f aca="false">B56+lldelta</f>
        <v>11.5</v>
      </c>
      <c r="C57" s="101" t="n">
        <f aca="false">llA*LOG(B57-llC,llB)+llD</f>
        <v>3.2479275134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12.14"/>
    <col collapsed="false" customWidth="true" hidden="false" outlineLevel="0" max="3" min="3" style="29" width="10.71"/>
    <col collapsed="false" customWidth="false" hidden="false" outlineLevel="0" max="14" min="4" style="29" width="9.14"/>
    <col collapsed="false" customWidth="true" hidden="false" outlineLevel="0" max="15" min="15" style="29" width="19.14"/>
    <col collapsed="false" customWidth="false" hidden="false" outlineLevel="0" max="17" min="16" style="29" width="9.14"/>
    <col collapsed="false" customWidth="true" hidden="false" outlineLevel="0" max="18" min="18" style="29" width="12.85"/>
    <col collapsed="false" customWidth="false" hidden="false" outlineLevel="0" max="257" min="19" style="29" width="9.14"/>
  </cols>
  <sheetData>
    <row r="1" customFormat="false" ht="18" hidden="false" customHeight="false" outlineLevel="0" collapsed="false">
      <c r="D1" s="29" t="s">
        <v>107</v>
      </c>
      <c r="M1" s="108" t="s">
        <v>108</v>
      </c>
      <c r="N1" s="108"/>
    </row>
    <row r="2" customFormat="false" ht="18" hidden="false" customHeight="false" outlineLevel="0" collapsed="false">
      <c r="M2" s="109" t="s">
        <v>109</v>
      </c>
    </row>
    <row r="3" customFormat="false" ht="18" hidden="false" customHeight="false" outlineLevel="0" collapsed="false">
      <c r="M3" s="100" t="n">
        <v>11</v>
      </c>
      <c r="N3" s="29" t="s">
        <v>110</v>
      </c>
      <c r="O3" s="29" t="s">
        <v>111</v>
      </c>
    </row>
    <row r="4" customFormat="false" ht="18" hidden="false" customHeight="false" outlineLevel="0" collapsed="false">
      <c r="M4" s="109" t="s">
        <v>112</v>
      </c>
      <c r="O4" s="29" t="s">
        <v>113</v>
      </c>
    </row>
    <row r="5" customFormat="false" ht="18" hidden="false" customHeight="false" outlineLevel="0" collapsed="false">
      <c r="M5" s="100" t="n">
        <v>5</v>
      </c>
      <c r="N5" s="29" t="s">
        <v>114</v>
      </c>
      <c r="O5" s="29" t="s">
        <v>115</v>
      </c>
    </row>
    <row r="6" customFormat="false" ht="18" hidden="false" customHeight="false" outlineLevel="0" collapsed="false">
      <c r="C6" s="109" t="s">
        <v>116</v>
      </c>
      <c r="E6" s="103"/>
      <c r="O6" s="29" t="s">
        <v>117</v>
      </c>
      <c r="U6" s="35"/>
      <c r="V6" s="35"/>
      <c r="W6" s="35"/>
    </row>
    <row r="7" customFormat="false" ht="18" hidden="false" customHeight="false" outlineLevel="0" collapsed="false">
      <c r="B7" s="29" t="s">
        <v>101</v>
      </c>
      <c r="C7" s="110" t="n">
        <v>0.4</v>
      </c>
      <c r="E7" s="103"/>
      <c r="N7" s="20"/>
      <c r="O7" s="20"/>
      <c r="P7" s="20"/>
      <c r="Q7" s="20"/>
      <c r="R7" s="20"/>
      <c r="S7" s="20"/>
      <c r="T7" s="20"/>
      <c r="U7" s="35"/>
      <c r="V7" s="35"/>
      <c r="W7" s="35"/>
    </row>
    <row r="8" customFormat="false" ht="18" hidden="false" customHeight="false" outlineLevel="0" collapsed="false">
      <c r="B8" s="101" t="s">
        <v>105</v>
      </c>
      <c r="C8" s="101" t="s">
        <v>106</v>
      </c>
      <c r="E8" s="20"/>
      <c r="F8" s="20"/>
      <c r="G8" s="20"/>
      <c r="H8" s="20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  <c r="U8" s="35"/>
      <c r="V8" s="35"/>
      <c r="W8" s="35"/>
    </row>
    <row r="9" customFormat="false" ht="18" hidden="false" customHeight="false" outlineLevel="0" collapsed="false">
      <c r="B9" s="100" t="n">
        <v>-10</v>
      </c>
      <c r="C9" s="101" t="n">
        <f aca="false">1/lsigma*1/SQRT(2*PI())*EXP(-0.5*((B9-lmu)/lsigma)^2)</f>
        <v>1.1788613551308E-005</v>
      </c>
      <c r="E9" s="20"/>
      <c r="F9" s="20"/>
      <c r="G9" s="20"/>
      <c r="H9" s="20"/>
      <c r="I9" s="20"/>
      <c r="J9" s="20"/>
      <c r="K9" s="20"/>
      <c r="L9" s="20"/>
      <c r="N9" s="20"/>
      <c r="O9" s="111"/>
      <c r="P9" s="20"/>
      <c r="Q9" s="20"/>
      <c r="R9" s="20"/>
      <c r="S9" s="20"/>
      <c r="T9" s="20"/>
      <c r="U9" s="35"/>
      <c r="V9" s="35"/>
      <c r="W9" s="35"/>
    </row>
    <row r="10" customFormat="false" ht="18" hidden="false" customHeight="false" outlineLevel="0" collapsed="false">
      <c r="B10" s="101" t="n">
        <f aca="false">B9+bi</f>
        <v>-9.6</v>
      </c>
      <c r="C10" s="101" t="n">
        <f aca="false">1/lsigma*1/SQRT(2*PI())*EXP(-0.5*((B10-lmu)/lsigma)^2)</f>
        <v>1.64435633072572E-005</v>
      </c>
      <c r="E10" s="20"/>
      <c r="F10" s="20"/>
      <c r="G10" s="20"/>
      <c r="H10" s="20"/>
      <c r="I10" s="20"/>
      <c r="J10" s="20"/>
      <c r="K10" s="20"/>
      <c r="L10" s="20"/>
      <c r="N10" s="20"/>
      <c r="O10" s="111"/>
      <c r="P10" s="20"/>
      <c r="Q10" s="20"/>
      <c r="R10" s="20"/>
      <c r="S10" s="20"/>
      <c r="T10" s="20"/>
      <c r="U10" s="35"/>
      <c r="V10" s="35"/>
      <c r="W10" s="35"/>
    </row>
    <row r="11" customFormat="false" ht="18" hidden="false" customHeight="false" outlineLevel="0" collapsed="false">
      <c r="B11" s="101" t="n">
        <f aca="false">B10+bi</f>
        <v>-9.2</v>
      </c>
      <c r="C11" s="101" t="n">
        <f aca="false">1/lsigma*1/SQRT(2*PI())*EXP(-0.5*((B11-lmu)/lsigma)^2)</f>
        <v>2.27902796137729E-005</v>
      </c>
      <c r="E11" s="20"/>
      <c r="F11" s="20"/>
      <c r="G11" s="20"/>
      <c r="H11" s="20"/>
      <c r="I11" s="20"/>
      <c r="J11" s="20"/>
      <c r="K11" s="20"/>
      <c r="L11" s="20"/>
      <c r="N11" s="20"/>
      <c r="O11" s="20"/>
      <c r="P11" s="20"/>
      <c r="Q11" s="20"/>
      <c r="R11" s="20"/>
      <c r="S11" s="20"/>
      <c r="T11" s="20"/>
      <c r="U11" s="35"/>
      <c r="V11" s="35"/>
      <c r="W11" s="35"/>
    </row>
    <row r="12" customFormat="false" ht="18" hidden="false" customHeight="false" outlineLevel="0" collapsed="false">
      <c r="B12" s="101" t="n">
        <f aca="false">B11+bi</f>
        <v>-8.8</v>
      </c>
      <c r="C12" s="101" t="n">
        <f aca="false">1/lsigma*1/SQRT(2*PI())*EXP(-0.5*((B12-lmu)/lsigma)^2)</f>
        <v>3.13851268131065E-005</v>
      </c>
      <c r="E12" s="20"/>
      <c r="F12" s="20"/>
      <c r="G12" s="20"/>
      <c r="H12" s="20"/>
      <c r="I12" s="20"/>
      <c r="J12" s="20"/>
      <c r="K12" s="20"/>
      <c r="L12" s="20"/>
      <c r="N12" s="20"/>
      <c r="O12" s="20"/>
      <c r="P12" s="20"/>
      <c r="Q12" s="20"/>
      <c r="R12" s="20"/>
      <c r="S12" s="20"/>
      <c r="T12" s="20"/>
      <c r="U12" s="35"/>
      <c r="V12" s="35"/>
      <c r="W12" s="35"/>
    </row>
    <row r="13" customFormat="false" ht="18" hidden="false" customHeight="false" outlineLevel="0" collapsed="false">
      <c r="B13" s="101" t="n">
        <f aca="false">B12+bi</f>
        <v>-8.4</v>
      </c>
      <c r="C13" s="101" t="n">
        <f aca="false">1/lsigma*1/SQRT(2*PI())*EXP(-0.5*((B13-lmu)/lsigma)^2)</f>
        <v>4.29455963000734E-005</v>
      </c>
      <c r="E13" s="20"/>
      <c r="F13" s="20"/>
      <c r="G13" s="20"/>
      <c r="H13" s="20"/>
      <c r="I13" s="20"/>
      <c r="J13" s="20"/>
      <c r="K13" s="20"/>
      <c r="L13" s="20"/>
      <c r="N13" s="20"/>
      <c r="O13" s="20"/>
      <c r="P13" s="20"/>
      <c r="Q13" s="20"/>
      <c r="R13" s="20"/>
      <c r="S13" s="20"/>
      <c r="T13" s="20"/>
      <c r="U13" s="35"/>
      <c r="V13" s="35"/>
      <c r="W13" s="35"/>
    </row>
    <row r="14" customFormat="false" ht="18" hidden="false" customHeight="false" outlineLevel="0" collapsed="false">
      <c r="B14" s="101" t="n">
        <f aca="false">B13+bi</f>
        <v>-8</v>
      </c>
      <c r="C14" s="101" t="n">
        <f aca="false">1/lsigma*1/SQRT(2*PI())*EXP(-0.5*((B14-lmu)/lsigma)^2)</f>
        <v>5.83893851582921E-005</v>
      </c>
      <c r="E14" s="20"/>
      <c r="F14" s="20"/>
      <c r="G14" s="20"/>
      <c r="H14" s="20"/>
      <c r="I14" s="20"/>
      <c r="J14" s="20"/>
      <c r="K14" s="20"/>
      <c r="L14" s="20"/>
      <c r="N14" s="20"/>
      <c r="O14" s="20"/>
      <c r="P14" s="20"/>
      <c r="Q14" s="20"/>
      <c r="R14" s="20"/>
      <c r="S14" s="20"/>
      <c r="T14" s="20"/>
      <c r="U14" s="35"/>
      <c r="V14" s="35"/>
      <c r="W14" s="35"/>
    </row>
    <row r="15" customFormat="false" ht="18" hidden="false" customHeight="false" outlineLevel="0" collapsed="false">
      <c r="B15" s="101" t="n">
        <f aca="false">B14+bi</f>
        <v>-7.6</v>
      </c>
      <c r="C15" s="101" t="n">
        <f aca="false">1/lsigma*1/SQRT(2*PI())*EXP(-0.5*((B15-lmu)/lsigma)^2)</f>
        <v>7.88805049938314E-005</v>
      </c>
      <c r="E15" s="20"/>
      <c r="F15" s="20"/>
      <c r="G15" s="20"/>
      <c r="H15" s="20"/>
      <c r="I15" s="20"/>
      <c r="J15" s="20"/>
      <c r="K15" s="20"/>
      <c r="L15" s="20"/>
      <c r="N15" s="20"/>
      <c r="O15" s="20"/>
      <c r="P15" s="20"/>
      <c r="Q15" s="20"/>
      <c r="R15" s="20"/>
      <c r="S15" s="20"/>
      <c r="T15" s="20"/>
      <c r="U15" s="35"/>
      <c r="V15" s="35"/>
      <c r="W15" s="35"/>
    </row>
    <row r="16" customFormat="false" ht="18" hidden="false" customHeight="false" outlineLevel="0" collapsed="false">
      <c r="B16" s="101" t="n">
        <f aca="false">B15+bi</f>
        <v>-7.2</v>
      </c>
      <c r="C16" s="101" t="n">
        <f aca="false">1/lsigma*1/SQRT(2*PI())*EXP(-0.5*((B16-lmu)/lsigma)^2)</f>
        <v>0.000105882936618987</v>
      </c>
      <c r="E16" s="20"/>
      <c r="F16" s="20"/>
      <c r="G16" s="20"/>
      <c r="H16" s="20"/>
      <c r="I16" s="20"/>
      <c r="J16" s="20"/>
      <c r="K16" s="20"/>
      <c r="L16" s="20"/>
      <c r="N16" s="20"/>
      <c r="O16" s="20"/>
      <c r="P16" s="20"/>
      <c r="Q16" s="20"/>
      <c r="R16" s="20"/>
      <c r="S16" s="20"/>
      <c r="T16" s="20"/>
      <c r="U16" s="35"/>
      <c r="V16" s="35"/>
      <c r="W16" s="35"/>
    </row>
    <row r="17" customFormat="false" ht="18" hidden="false" customHeight="false" outlineLevel="0" collapsed="false">
      <c r="B17" s="101" t="n">
        <f aca="false">B16+bi</f>
        <v>-6.8</v>
      </c>
      <c r="C17" s="101" t="n">
        <f aca="false">1/lsigma*1/SQRT(2*PI())*EXP(-0.5*((B17-lmu)/lsigma)^2)</f>
        <v>0.000141222140097608</v>
      </c>
      <c r="E17" s="20"/>
      <c r="F17" s="20"/>
      <c r="G17" s="20"/>
      <c r="H17" s="20"/>
      <c r="I17" s="20"/>
      <c r="J17" s="20"/>
      <c r="K17" s="20"/>
      <c r="L17" s="20"/>
      <c r="N17" s="20"/>
      <c r="O17" s="20"/>
      <c r="P17" s="20"/>
      <c r="Q17" s="20"/>
      <c r="R17" s="20"/>
      <c r="S17" s="20"/>
      <c r="T17" s="20"/>
      <c r="U17" s="35"/>
      <c r="V17" s="35"/>
      <c r="W17" s="35"/>
    </row>
    <row r="18" customFormat="false" ht="18" hidden="false" customHeight="false" outlineLevel="0" collapsed="false">
      <c r="B18" s="101" t="n">
        <f aca="false">B17+bi</f>
        <v>-6.4</v>
      </c>
      <c r="C18" s="101" t="n">
        <f aca="false">1/lsigma*1/SQRT(2*PI())*EXP(-0.5*((B18-lmu)/lsigma)^2)</f>
        <v>0.000187154431385496</v>
      </c>
      <c r="E18" s="20"/>
      <c r="F18" s="20"/>
      <c r="G18" s="20"/>
      <c r="H18" s="20"/>
      <c r="I18" s="20"/>
      <c r="J18" s="20"/>
      <c r="K18" s="20"/>
      <c r="L18" s="20"/>
      <c r="N18" s="20"/>
      <c r="O18" s="20"/>
      <c r="P18" s="20"/>
      <c r="Q18" s="20"/>
      <c r="R18" s="20"/>
      <c r="S18" s="20"/>
      <c r="T18" s="20"/>
      <c r="U18" s="35"/>
      <c r="V18" s="35"/>
      <c r="W18" s="35"/>
    </row>
    <row r="19" customFormat="false" ht="18" hidden="false" customHeight="false" outlineLevel="0" collapsed="false">
      <c r="B19" s="101" t="n">
        <f aca="false">B18+bi</f>
        <v>-6</v>
      </c>
      <c r="C19" s="101" t="n">
        <f aca="false">1/lsigma*1/SQRT(2*PI())*EXP(-0.5*((B19-lmu)/lsigma)^2)</f>
        <v>0.000246443833694604</v>
      </c>
      <c r="E19" s="20"/>
      <c r="F19" s="20"/>
      <c r="G19" s="20"/>
      <c r="H19" s="20"/>
      <c r="I19" s="20"/>
      <c r="J19" s="20"/>
      <c r="K19" s="20"/>
      <c r="L19" s="20"/>
      <c r="N19" s="20"/>
      <c r="O19" s="20"/>
      <c r="P19" s="20"/>
      <c r="Q19" s="20"/>
      <c r="R19" s="20"/>
      <c r="S19" s="20"/>
      <c r="T19" s="20"/>
      <c r="U19" s="35"/>
      <c r="V19" s="35"/>
      <c r="W19" s="35"/>
    </row>
    <row r="20" customFormat="false" ht="18" hidden="false" customHeight="false" outlineLevel="0" collapsed="false">
      <c r="B20" s="101" t="n">
        <f aca="false">B19+bi</f>
        <v>-5.6</v>
      </c>
      <c r="C20" s="101" t="n">
        <f aca="false">1/lsigma*1/SQRT(2*PI())*EXP(-0.5*((B20-lmu)/lsigma)^2)</f>
        <v>0.000322445494395426</v>
      </c>
      <c r="E20" s="20"/>
      <c r="F20" s="20"/>
      <c r="G20" s="20"/>
      <c r="H20" s="20"/>
      <c r="I20" s="20"/>
      <c r="J20" s="20"/>
      <c r="K20" s="20"/>
      <c r="L20" s="20"/>
      <c r="N20" s="20"/>
      <c r="O20" s="20"/>
      <c r="P20" s="20"/>
      <c r="Q20" s="20"/>
      <c r="R20" s="20"/>
      <c r="S20" s="20"/>
      <c r="T20" s="20"/>
      <c r="U20" s="35"/>
      <c r="V20" s="35"/>
      <c r="W20" s="35"/>
    </row>
    <row r="21" customFormat="false" ht="18.75" hidden="false" customHeight="false" outlineLevel="0" collapsed="false">
      <c r="B21" s="101" t="n">
        <f aca="false">B20+bi</f>
        <v>-5.2</v>
      </c>
      <c r="C21" s="101" t="n">
        <f aca="false">1/lsigma*1/SQRT(2*PI())*EXP(-0.5*((B21-lmu)/lsigma)^2)</f>
        <v>0.00041919412257159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8" hidden="false" customHeight="false" outlineLevel="0" collapsed="false">
      <c r="B22" s="101" t="n">
        <f aca="false">B21+bi</f>
        <v>-4.8</v>
      </c>
      <c r="C22" s="101" t="n">
        <f aca="false">1/lsigma*1/SQRT(2*PI())*EXP(-0.5*((B22-lmu)/lsigma)^2)</f>
        <v>0.000541495151368142</v>
      </c>
      <c r="M22" s="35"/>
      <c r="N22" s="112" t="s">
        <v>118</v>
      </c>
      <c r="O22" s="113" t="s">
        <v>119</v>
      </c>
      <c r="P22" s="35"/>
      <c r="Q22" s="112" t="s">
        <v>118</v>
      </c>
      <c r="R22" s="114" t="s">
        <v>120</v>
      </c>
      <c r="S22" s="115" t="s">
        <v>121</v>
      </c>
      <c r="T22" s="35"/>
      <c r="U22" s="35"/>
      <c r="V22" s="35"/>
      <c r="W22" s="35"/>
    </row>
    <row r="23" customFormat="false" ht="18.75" hidden="false" customHeight="false" outlineLevel="0" collapsed="false">
      <c r="B23" s="101" t="n">
        <f aca="false">B22+bi</f>
        <v>-4.4</v>
      </c>
      <c r="C23" s="101" t="n">
        <f aca="false">1/lsigma*1/SQRT(2*PI())*EXP(-0.5*((B23-lmu)/lsigma)^2)</f>
        <v>0.00069501547557099</v>
      </c>
      <c r="M23" s="35"/>
      <c r="N23" s="116" t="n">
        <v>8</v>
      </c>
      <c r="O23" s="117" t="n">
        <f aca="false">_xlfn.NORM.DIST(N23,lmu,lsigma,TRUE())</f>
        <v>0.274253117750074</v>
      </c>
      <c r="P23" s="35"/>
      <c r="Q23" s="116" t="n">
        <v>10</v>
      </c>
      <c r="R23" s="118" t="n">
        <f aca="false">_xlfn.NORM.DIST(S23,lmu,lsigma,TRUE())-_xlfn.NORM.DIST(Q23,lmu,lsigma,TRUE())</f>
        <v>0.158519418878206</v>
      </c>
      <c r="S23" s="119" t="n">
        <v>12</v>
      </c>
      <c r="T23" s="35"/>
      <c r="U23" s="35"/>
      <c r="V23" s="35"/>
      <c r="W23" s="35"/>
    </row>
    <row r="24" customFormat="false" ht="18" hidden="false" customHeight="false" outlineLevel="0" collapsed="false">
      <c r="B24" s="101" t="n">
        <f aca="false">B23+bi</f>
        <v>-4</v>
      </c>
      <c r="C24" s="101" t="n">
        <f aca="false">1/lsigma*1/SQRT(2*PI())*EXP(-0.5*((B24-lmu)/lsigma)^2)</f>
        <v>0.000886369682387604</v>
      </c>
    </row>
    <row r="25" customFormat="false" ht="18" hidden="false" customHeight="false" outlineLevel="0" collapsed="false">
      <c r="B25" s="101" t="n">
        <f aca="false">B24+bi</f>
        <v>-3.6</v>
      </c>
      <c r="C25" s="101" t="n">
        <f aca="false">1/lsigma*1/SQRT(2*PI())*EXP(-0.5*((B25-lmu)/lsigma)^2)</f>
        <v>0.0011231967191982</v>
      </c>
    </row>
    <row r="26" customFormat="false" ht="18" hidden="false" customHeight="false" outlineLevel="0" collapsed="false">
      <c r="B26" s="101" t="n">
        <f aca="false">B25+bi</f>
        <v>-3.2</v>
      </c>
      <c r="C26" s="101" t="n">
        <f aca="false">1/lsigma*1/SQRT(2*PI())*EXP(-0.5*((B26-lmu)/lsigma)^2)</f>
        <v>0.00141422097720389</v>
      </c>
    </row>
    <row r="27" customFormat="false" ht="18" hidden="false" customHeight="false" outlineLevel="0" collapsed="false">
      <c r="B27" s="101" t="n">
        <f aca="false">B26+bi</f>
        <v>-2.8</v>
      </c>
      <c r="C27" s="101" t="n">
        <f aca="false">1/lsigma*1/SQRT(2*PI())*EXP(-0.5*((B27-lmu)/lsigma)^2)</f>
        <v>0.00176929087964745</v>
      </c>
    </row>
    <row r="28" customFormat="false" ht="18" hidden="false" customHeight="false" outlineLevel="0" collapsed="false">
      <c r="B28" s="101" t="n">
        <f aca="false">B27+bi</f>
        <v>-2.4</v>
      </c>
      <c r="C28" s="101" t="n">
        <f aca="false">1/lsigma*1/SQRT(2*PI())*EXP(-0.5*((B28-lmu)/lsigma)^2)</f>
        <v>0.00219938732588112</v>
      </c>
    </row>
    <row r="29" customFormat="false" ht="18" hidden="false" customHeight="false" outlineLevel="0" collapsed="false">
      <c r="B29" s="101" t="n">
        <f aca="false">B28+bi</f>
        <v>-2</v>
      </c>
      <c r="C29" s="101" t="n">
        <f aca="false">1/lsigma*1/SQRT(2*PI())*EXP(-0.5*((B29-lmu)/lsigma)^2)</f>
        <v>0.00271659384673713</v>
      </c>
    </row>
    <row r="30" customFormat="false" ht="18" hidden="false" customHeight="false" outlineLevel="0" collapsed="false">
      <c r="B30" s="101" t="n">
        <f aca="false">B29+bi</f>
        <v>-1.6</v>
      </c>
      <c r="C30" s="101" t="n">
        <f aca="false">1/lsigma*1/SQRT(2*PI())*EXP(-0.5*((B30-lmu)/lsigma)^2)</f>
        <v>0.00333402016747622</v>
      </c>
    </row>
    <row r="31" customFormat="false" ht="18" hidden="false" customHeight="false" outlineLevel="0" collapsed="false">
      <c r="B31" s="101" t="n">
        <f aca="false">B30+bi</f>
        <v>-1.2</v>
      </c>
      <c r="C31" s="101" t="n">
        <f aca="false">1/lsigma*1/SQRT(2*PI())*EXP(-0.5*((B31-lmu)/lsigma)^2)</f>
        <v>0.00406567114764518</v>
      </c>
    </row>
    <row r="32" customFormat="false" ht="18" hidden="false" customHeight="false" outlineLevel="0" collapsed="false">
      <c r="B32" s="101" t="n">
        <f aca="false">B31+bi</f>
        <v>-0.799999999999996</v>
      </c>
      <c r="C32" s="101" t="n">
        <f aca="false">1/lsigma*1/SQRT(2*PI())*EXP(-0.5*((B32-lmu)/lsigma)^2)</f>
        <v>0.00492625386127651</v>
      </c>
    </row>
    <row r="33" customFormat="false" ht="18" hidden="false" customHeight="false" outlineLevel="0" collapsed="false">
      <c r="B33" s="101" t="n">
        <f aca="false">B32+bi</f>
        <v>-0.399999999999996</v>
      </c>
      <c r="C33" s="101" t="n">
        <f aca="false">1/lsigma*1/SQRT(2*PI())*EXP(-0.5*((B33-lmu)/lsigma)^2)</f>
        <v>0.00593091696946827</v>
      </c>
    </row>
    <row r="34" customFormat="false" ht="18" hidden="false" customHeight="false" outlineLevel="0" collapsed="false">
      <c r="B34" s="101" t="n">
        <f aca="false">B33+bi</f>
        <v>4.32986979603811E-015</v>
      </c>
      <c r="C34" s="101" t="n">
        <f aca="false">1/lsigma*1/SQRT(2*PI())*EXP(-0.5*((B34-lmu)/lsigma)^2)</f>
        <v>0.0070949185692463</v>
      </c>
    </row>
    <row r="35" customFormat="false" ht="18" hidden="false" customHeight="false" outlineLevel="0" collapsed="false">
      <c r="B35" s="101" t="n">
        <f aca="false">B34+bi</f>
        <v>0.400000000000004</v>
      </c>
      <c r="C35" s="101" t="n">
        <f aca="false">1/lsigma*1/SQRT(2*PI())*EXP(-0.5*((B35-lmu)/lsigma)^2)</f>
        <v>0.00843322139235408</v>
      </c>
    </row>
    <row r="36" customFormat="false" ht="18" hidden="false" customHeight="false" outlineLevel="0" collapsed="false">
      <c r="B36" s="101" t="n">
        <f aca="false">B35+bi</f>
        <v>0.800000000000004</v>
      </c>
      <c r="C36" s="101" t="n">
        <f aca="false">1/lsigma*1/SQRT(2*PI())*EXP(-0.5*((B36-lmu)/lsigma)^2)</f>
        <v>0.00996001754701417</v>
      </c>
    </row>
    <row r="37" customFormat="false" ht="18" hidden="false" customHeight="false" outlineLevel="0" collapsed="false">
      <c r="B37" s="101" t="n">
        <f aca="false">B36+bi</f>
        <v>1.2</v>
      </c>
      <c r="C37" s="101" t="n">
        <f aca="false">1/lsigma*1/SQRT(2*PI())*EXP(-0.5*((B37-lmu)/lsigma)^2)</f>
        <v>0.0116881888666903</v>
      </c>
    </row>
    <row r="38" customFormat="false" ht="18" hidden="false" customHeight="false" outlineLevel="0" collapsed="false">
      <c r="B38" s="101" t="n">
        <f aca="false">B37+bi</f>
        <v>1.6</v>
      </c>
      <c r="C38" s="101" t="n">
        <f aca="false">1/lsigma*1/SQRT(2*PI())*EXP(-0.5*((B38-lmu)/lsigma)^2)</f>
        <v>0.0136287132202089</v>
      </c>
    </row>
    <row r="39" customFormat="false" ht="18" hidden="false" customHeight="false" outlineLevel="0" collapsed="false">
      <c r="B39" s="101" t="n">
        <f aca="false">B38+bi</f>
        <v>2</v>
      </c>
      <c r="C39" s="101" t="n">
        <f aca="false">1/lsigma*1/SQRT(2*PI())*EXP(-0.5*((B39-lmu)/lsigma)^2)</f>
        <v>0.0157900316601789</v>
      </c>
    </row>
    <row r="40" customFormat="false" ht="18" hidden="false" customHeight="false" outlineLevel="0" collapsed="false">
      <c r="B40" s="101" t="n">
        <f aca="false">B39+bi</f>
        <v>2.4</v>
      </c>
      <c r="C40" s="101" t="n">
        <f aca="false">1/lsigma*1/SQRT(2*PI())*EXP(-0.5*((B40-lmu)/lsigma)^2)</f>
        <v>0.0181773958032566</v>
      </c>
    </row>
    <row r="41" customFormat="false" ht="18" hidden="false" customHeight="false" outlineLevel="0" collapsed="false">
      <c r="B41" s="101" t="n">
        <f aca="false">B40+bi</f>
        <v>2.8</v>
      </c>
      <c r="C41" s="101" t="n">
        <f aca="false">1/lsigma*1/SQRT(2*PI())*EXP(-0.5*((B41-lmu)/lsigma)^2)</f>
        <v>0.0207922190657529</v>
      </c>
    </row>
    <row r="42" customFormat="false" ht="18" hidden="false" customHeight="false" outlineLevel="0" collapsed="false">
      <c r="B42" s="101" t="n">
        <f aca="false">B41+bi</f>
        <v>3.2</v>
      </c>
      <c r="C42" s="101" t="n">
        <f aca="false">1/lsigma*1/SQRT(2*PI())*EXP(-0.5*((B42-lmu)/lsigma)^2)</f>
        <v>0.0236314590119165</v>
      </c>
    </row>
    <row r="43" customFormat="false" ht="18" hidden="false" customHeight="false" outlineLevel="0" collapsed="false">
      <c r="B43" s="101" t="n">
        <f aca="false">B42+bi</f>
        <v>3.6</v>
      </c>
      <c r="C43" s="101" t="n">
        <f aca="false">1/lsigma*1/SQRT(2*PI())*EXP(-0.5*((B43-lmu)/lsigma)^2)</f>
        <v>0.0266870607902005</v>
      </c>
    </row>
    <row r="44" customFormat="false" ht="18" hidden="false" customHeight="false" outlineLevel="0" collapsed="false">
      <c r="B44" s="101" t="n">
        <f aca="false">B43+bi</f>
        <v>4</v>
      </c>
      <c r="C44" s="101" t="n">
        <f aca="false">1/lsigma*1/SQRT(2*PI())*EXP(-0.5*((B44-lmu)/lsigma)^2)</f>
        <v>0.029945493127149</v>
      </c>
    </row>
    <row r="45" customFormat="false" ht="18" hidden="false" customHeight="false" outlineLevel="0" collapsed="false">
      <c r="B45" s="101" t="n">
        <f aca="false">B44+bi</f>
        <v>4.40000000000001</v>
      </c>
      <c r="C45" s="101" t="n">
        <f aca="false">1/lsigma*1/SQRT(2*PI())*EXP(-0.5*((B45-lmu)/lsigma)^2)</f>
        <v>0.0333874083483428</v>
      </c>
    </row>
    <row r="46" customFormat="false" ht="18" hidden="false" customHeight="false" outlineLevel="0" collapsed="false">
      <c r="B46" s="101" t="n">
        <f aca="false">B45+bi</f>
        <v>4.80000000000001</v>
      </c>
      <c r="C46" s="101" t="n">
        <f aca="false">1/lsigma*1/SQRT(2*PI())*EXP(-0.5*((B46-lmu)/lsigma)^2)</f>
        <v>0.0369874561926611</v>
      </c>
    </row>
    <row r="47" customFormat="false" ht="18" hidden="false" customHeight="false" outlineLevel="0" collapsed="false">
      <c r="B47" s="101" t="n">
        <f aca="false">B46+bi</f>
        <v>5.20000000000001</v>
      </c>
      <c r="C47" s="101" t="n">
        <f aca="false">1/lsigma*1/SQRT(2*PI())*EXP(-0.5*((B47-lmu)/lsigma)^2)</f>
        <v>0.0407142776581519</v>
      </c>
    </row>
    <row r="48" customFormat="false" ht="18" hidden="false" customHeight="false" outlineLevel="0" collapsed="false">
      <c r="B48" s="101" t="n">
        <f aca="false">B47+bi</f>
        <v>5.60000000000001</v>
      </c>
      <c r="C48" s="101" t="n">
        <f aca="false">1/lsigma*1/SQRT(2*PI())*EXP(-0.5*((B48-lmu)/lsigma)^2)</f>
        <v>0.0445306997503523</v>
      </c>
    </row>
    <row r="49" customFormat="false" ht="18" hidden="false" customHeight="false" outlineLevel="0" collapsed="false">
      <c r="B49" s="101" t="n">
        <f aca="false">B48+bi</f>
        <v>6.00000000000001</v>
      </c>
      <c r="C49" s="101" t="n">
        <f aca="false">1/lsigma*1/SQRT(2*PI())*EXP(-0.5*((B49-lmu)/lsigma)^2)</f>
        <v>0.0483941449038287</v>
      </c>
    </row>
    <row r="50" customFormat="false" ht="18" hidden="false" customHeight="false" outlineLevel="0" collapsed="false">
      <c r="B50" s="101" t="n">
        <f aca="false">B49+bi</f>
        <v>6.40000000000001</v>
      </c>
      <c r="C50" s="101" t="n">
        <f aca="false">1/lsigma*1/SQRT(2*PI())*EXP(-0.5*((B50-lmu)/lsigma)^2)</f>
        <v>0.0522572602499107</v>
      </c>
    </row>
    <row r="51" customFormat="false" ht="18" hidden="false" customHeight="false" outlineLevel="0" collapsed="false">
      <c r="B51" s="101" t="n">
        <f aca="false">B50+bi</f>
        <v>6.80000000000001</v>
      </c>
      <c r="C51" s="101" t="n">
        <f aca="false">1/lsigma*1/SQRT(2*PI())*EXP(-0.5*((B51-lmu)/lsigma)^2)</f>
        <v>0.0560687621679242</v>
      </c>
    </row>
    <row r="52" customFormat="false" ht="18" hidden="false" customHeight="false" outlineLevel="0" collapsed="false">
      <c r="B52" s="101" t="n">
        <f aca="false">B51+bi</f>
        <v>7.20000000000001</v>
      </c>
      <c r="C52" s="101" t="n">
        <f aca="false">1/lsigma*1/SQRT(2*PI())*EXP(-0.5*((B52-lmu)/lsigma)^2)</f>
        <v>0.0597744811551906</v>
      </c>
    </row>
    <row r="53" customFormat="false" ht="18" hidden="false" customHeight="false" outlineLevel="0" collapsed="false">
      <c r="B53" s="101" t="n">
        <f aca="false">B52+bi</f>
        <v>7.60000000000001</v>
      </c>
      <c r="C53" s="101" t="n">
        <f aca="false">1/lsigma*1/SQRT(2*PI())*EXP(-0.5*((B53-lmu)/lsigma)^2)</f>
        <v>0.0633185815421786</v>
      </c>
    </row>
    <row r="54" customFormat="false" ht="18" hidden="false" customHeight="false" outlineLevel="0" collapsed="false">
      <c r="B54" s="101" t="n">
        <f aca="false">B53+bi</f>
        <v>8.00000000000001</v>
      </c>
      <c r="C54" s="101" t="n">
        <f aca="false">1/lsigma*1/SQRT(2*PI())*EXP(-0.5*((B54-lmu)/lsigma)^2)</f>
        <v>0.06664492057836</v>
      </c>
    </row>
    <row r="55" customFormat="false" ht="18" hidden="false" customHeight="false" outlineLevel="0" collapsed="false">
      <c r="B55" s="101" t="n">
        <f aca="false">B54+bi</f>
        <v>8.40000000000001</v>
      </c>
      <c r="C55" s="101" t="n">
        <f aca="false">1/lsigma*1/SQRT(2*PI())*EXP(-0.5*((B55-lmu)/lsigma)^2)</f>
        <v>0.069698502551795</v>
      </c>
    </row>
    <row r="56" customFormat="false" ht="18" hidden="false" customHeight="false" outlineLevel="0" collapsed="false">
      <c r="B56" s="101" t="n">
        <f aca="false">B55+bi</f>
        <v>8.80000000000001</v>
      </c>
      <c r="C56" s="101" t="n">
        <f aca="false">1/lsigma*1/SQRT(2*PI())*EXP(-0.5*((B56-lmu)/lsigma)^2)</f>
        <v>0.0724269764826185</v>
      </c>
    </row>
    <row r="57" customFormat="false" ht="18" hidden="false" customHeight="false" outlineLevel="0" collapsed="false">
      <c r="B57" s="101" t="n">
        <f aca="false">B56+bi</f>
        <v>9.20000000000001</v>
      </c>
      <c r="C57" s="101" t="n">
        <f aca="false">1/lsigma*1/SQRT(2*PI())*EXP(-0.5*((B57-lmu)/lsigma)^2)</f>
        <v>0.0747821210746257</v>
      </c>
    </row>
    <row r="58" customFormat="false" ht="18" hidden="false" customHeight="false" outlineLevel="0" collapsed="false">
      <c r="B58" s="101" t="n">
        <f aca="false">B57+bi</f>
        <v>9.60000000000001</v>
      </c>
      <c r="C58" s="101" t="n">
        <f aca="false">1/lsigma*1/SQRT(2*PI())*EXP(-0.5*((B58-lmu)/lsigma)^2)</f>
        <v>0.0767212584306958</v>
      </c>
    </row>
    <row r="59" customFormat="false" ht="18" hidden="false" customHeight="false" outlineLevel="0" collapsed="false">
      <c r="B59" s="101" t="n">
        <f aca="false">B58+bi</f>
        <v>10</v>
      </c>
      <c r="C59" s="101" t="n">
        <f aca="false">1/lsigma*1/SQRT(2*PI())*EXP(-0.5*((B59-lmu)/lsigma)^2)</f>
        <v>0.0782085387950912</v>
      </c>
    </row>
    <row r="60" customFormat="false" ht="18" hidden="false" customHeight="false" outlineLevel="0" collapsed="false">
      <c r="B60" s="101" t="n">
        <f aca="false">B59+bi</f>
        <v>10.4</v>
      </c>
      <c r="C60" s="101" t="n">
        <f aca="false">1/lsigma*1/SQRT(2*PI())*EXP(-0.5*((B60-lmu)/lsigma)^2)</f>
        <v>0.0792160423587313</v>
      </c>
    </row>
    <row r="61" customFormat="false" ht="18" hidden="false" customHeight="false" outlineLevel="0" collapsed="false">
      <c r="B61" s="101" t="n">
        <f aca="false">B60+bi</f>
        <v>10.8</v>
      </c>
      <c r="C61" s="101" t="n">
        <f aca="false">1/lsigma*1/SQRT(2*PI())*EXP(-0.5*((B61-lmu)/lsigma)^2)</f>
        <v>0.079724650840921</v>
      </c>
    </row>
    <row r="62" customFormat="false" ht="18" hidden="false" customHeight="false" outlineLevel="0" collapsed="false">
      <c r="B62" s="101" t="n">
        <f aca="false">B61+bi</f>
        <v>11.2</v>
      </c>
      <c r="C62" s="101" t="n">
        <f aca="false">1/lsigma*1/SQRT(2*PI())*EXP(-0.5*((B62-lmu)/lsigma)^2)</f>
        <v>0.079724650840921</v>
      </c>
    </row>
    <row r="63" customFormat="false" ht="18" hidden="false" customHeight="false" outlineLevel="0" collapsed="false">
      <c r="B63" s="101" t="n">
        <f aca="false">B62+bi</f>
        <v>11.6</v>
      </c>
      <c r="C63" s="101" t="n">
        <f aca="false">1/lsigma*1/SQRT(2*PI())*EXP(-0.5*((B63-lmu)/lsigma)^2)</f>
        <v>0.0792160423587312</v>
      </c>
    </row>
    <row r="64" customFormat="false" ht="18" hidden="false" customHeight="false" outlineLevel="0" collapsed="false">
      <c r="B64" s="101" t="n">
        <f aca="false">B63+bi</f>
        <v>12</v>
      </c>
      <c r="C64" s="101" t="n">
        <f aca="false">1/lsigma*1/SQRT(2*PI())*EXP(-0.5*((B64-lmu)/lsigma)^2)</f>
        <v>0.0782085387950912</v>
      </c>
    </row>
    <row r="65" customFormat="false" ht="18" hidden="false" customHeight="false" outlineLevel="0" collapsed="false">
      <c r="B65" s="101" t="n">
        <f aca="false">B64+bi</f>
        <v>12.4</v>
      </c>
      <c r="C65" s="101" t="n">
        <f aca="false">1/lsigma*1/SQRT(2*PI())*EXP(-0.5*((B65-lmu)/lsigma)^2)</f>
        <v>0.0767212584306957</v>
      </c>
    </row>
    <row r="66" customFormat="false" ht="18" hidden="false" customHeight="false" outlineLevel="0" collapsed="false">
      <c r="B66" s="101" t="n">
        <f aca="false">B65+bi</f>
        <v>12.8</v>
      </c>
      <c r="C66" s="101" t="n">
        <f aca="false">1/lsigma*1/SQRT(2*PI())*EXP(-0.5*((B66-lmu)/lsigma)^2)</f>
        <v>0.0747821210746256</v>
      </c>
    </row>
    <row r="67" customFormat="false" ht="18" hidden="false" customHeight="false" outlineLevel="0" collapsed="false">
      <c r="B67" s="101" t="n">
        <f aca="false">B66+bi</f>
        <v>13.2</v>
      </c>
      <c r="C67" s="101" t="n">
        <f aca="false">1/lsigma*1/SQRT(2*PI())*EXP(-0.5*((B67-lmu)/lsigma)^2)</f>
        <v>0.0724269764826184</v>
      </c>
    </row>
    <row r="68" customFormat="false" ht="18" hidden="false" customHeight="false" outlineLevel="0" collapsed="false">
      <c r="B68" s="101" t="n">
        <f aca="false">B67+bi</f>
        <v>13.6</v>
      </c>
      <c r="C68" s="101" t="n">
        <f aca="false">1/lsigma*1/SQRT(2*PI())*EXP(-0.5*((B68-lmu)/lsigma)^2)</f>
        <v>0.0696985025517948</v>
      </c>
    </row>
    <row r="69" customFormat="false" ht="18" hidden="false" customHeight="false" outlineLevel="0" collapsed="false">
      <c r="B69" s="101" t="n">
        <f aca="false">B68+bi</f>
        <v>14</v>
      </c>
      <c r="C69" s="101" t="n">
        <f aca="false">1/lsigma*1/SQRT(2*PI())*EXP(-0.5*((B69-lmu)/lsigma)^2)</f>
        <v>0.0666449205783598</v>
      </c>
    </row>
    <row r="70" customFormat="false" ht="18" hidden="false" customHeight="false" outlineLevel="0" collapsed="false">
      <c r="B70" s="101" t="n">
        <f aca="false">B69+bi</f>
        <v>14.4</v>
      </c>
      <c r="C70" s="101" t="n">
        <f aca="false">1/lsigma*1/SQRT(2*PI())*EXP(-0.5*((B70-lmu)/lsigma)^2)</f>
        <v>0.0633185815421785</v>
      </c>
    </row>
    <row r="71" customFormat="false" ht="18" hidden="false" customHeight="false" outlineLevel="0" collapsed="false">
      <c r="B71" s="101" t="n">
        <f aca="false">B70+bi</f>
        <v>14.8</v>
      </c>
      <c r="C71" s="101" t="n">
        <f aca="false">1/lsigma*1/SQRT(2*PI())*EXP(-0.5*((B71-lmu)/lsigma)^2)</f>
        <v>0.0597744811551904</v>
      </c>
    </row>
    <row r="72" customFormat="false" ht="18" hidden="false" customHeight="false" outlineLevel="0" collapsed="false">
      <c r="B72" s="101" t="n">
        <f aca="false">B71+bi</f>
        <v>15.2</v>
      </c>
      <c r="C72" s="101" t="n">
        <f aca="false">1/lsigma*1/SQRT(2*PI())*EXP(-0.5*((B72-lmu)/lsigma)^2)</f>
        <v>0.056068762167924</v>
      </c>
    </row>
    <row r="73" customFormat="false" ht="18" hidden="false" customHeight="false" outlineLevel="0" collapsed="false">
      <c r="B73" s="101" t="n">
        <f aca="false">B72+bi</f>
        <v>15.6</v>
      </c>
      <c r="C73" s="101" t="n">
        <f aca="false">1/lsigma*1/SQRT(2*PI())*EXP(-0.5*((B73-lmu)/lsigma)^2)</f>
        <v>0.0522572602499105</v>
      </c>
    </row>
    <row r="74" customFormat="false" ht="18" hidden="false" customHeight="false" outlineLevel="0" collapsed="false">
      <c r="B74" s="101" t="n">
        <f aca="false">B73+bi</f>
        <v>16</v>
      </c>
      <c r="C74" s="101" t="n">
        <f aca="false">1/lsigma*1/SQRT(2*PI())*EXP(-0.5*((B74-lmu)/lsigma)^2)</f>
        <v>0.0483941449038285</v>
      </c>
    </row>
    <row r="75" customFormat="false" ht="18" hidden="false" customHeight="false" outlineLevel="0" collapsed="false">
      <c r="B75" s="101" t="n">
        <f aca="false">B74+bi</f>
        <v>16.4</v>
      </c>
      <c r="C75" s="101" t="n">
        <f aca="false">1/lsigma*1/SQRT(2*PI())*EXP(-0.5*((B75-lmu)/lsigma)^2)</f>
        <v>0.0445306997503521</v>
      </c>
    </row>
    <row r="76" customFormat="false" ht="18" hidden="false" customHeight="false" outlineLevel="0" collapsed="false">
      <c r="B76" s="101" t="n">
        <f aca="false">B75+bi</f>
        <v>16.8</v>
      </c>
      <c r="C76" s="101" t="n">
        <f aca="false">1/lsigma*1/SQRT(2*PI())*EXP(-0.5*((B76-lmu)/lsigma)^2)</f>
        <v>0.0407142776581518</v>
      </c>
    </row>
    <row r="77" customFormat="false" ht="18" hidden="false" customHeight="false" outlineLevel="0" collapsed="false">
      <c r="B77" s="101" t="n">
        <f aca="false">B76+bi</f>
        <v>17.2</v>
      </c>
      <c r="C77" s="101" t="n">
        <f aca="false">1/lsigma*1/SQRT(2*PI())*EXP(-0.5*((B77-lmu)/lsigma)^2)</f>
        <v>0.036987456192661</v>
      </c>
    </row>
    <row r="78" customFormat="false" ht="18" hidden="false" customHeight="false" outlineLevel="0" collapsed="false">
      <c r="B78" s="101" t="n">
        <f aca="false">B77+bi</f>
        <v>17.6</v>
      </c>
      <c r="C78" s="101" t="n">
        <f aca="false">1/lsigma*1/SQRT(2*PI())*EXP(-0.5*((B78-lmu)/lsigma)^2)</f>
        <v>0.0333874083483427</v>
      </c>
    </row>
    <row r="79" customFormat="false" ht="18" hidden="false" customHeight="false" outlineLevel="0" collapsed="false">
      <c r="B79" s="101" t="n">
        <f aca="false">B78+bi</f>
        <v>18</v>
      </c>
      <c r="C79" s="101" t="n">
        <f aca="false">1/lsigma*1/SQRT(2*PI())*EXP(-0.5*((B79-lmu)/lsigma)^2)</f>
        <v>0.0299454931271489</v>
      </c>
    </row>
    <row r="80" customFormat="false" ht="18" hidden="false" customHeight="false" outlineLevel="0" collapsed="false">
      <c r="B80" s="101" t="n">
        <f aca="false">B79+bi</f>
        <v>18.4</v>
      </c>
      <c r="C80" s="101" t="n">
        <f aca="false">1/lsigma*1/SQRT(2*PI())*EXP(-0.5*((B80-lmu)/lsigma)^2)</f>
        <v>0.0266870607902004</v>
      </c>
    </row>
    <row r="81" customFormat="false" ht="18" hidden="false" customHeight="false" outlineLevel="0" collapsed="false">
      <c r="B81" s="101" t="n">
        <f aca="false">B80+bi</f>
        <v>18.8</v>
      </c>
      <c r="C81" s="101" t="n">
        <f aca="false">1/lsigma*1/SQRT(2*PI())*EXP(-0.5*((B81-lmu)/lsigma)^2)</f>
        <v>0.0236314590119164</v>
      </c>
    </row>
    <row r="82" customFormat="false" ht="18" hidden="false" customHeight="false" outlineLevel="0" collapsed="false">
      <c r="B82" s="101" t="n">
        <f aca="false">B81+bi</f>
        <v>19.2</v>
      </c>
      <c r="C82" s="101" t="n">
        <f aca="false">1/lsigma*1/SQRT(2*PI())*EXP(-0.5*((B82-lmu)/lsigma)^2)</f>
        <v>0.0207922190657528</v>
      </c>
    </row>
    <row r="83" customFormat="false" ht="18" hidden="false" customHeight="false" outlineLevel="0" collapsed="false">
      <c r="B83" s="101" t="n">
        <f aca="false">B82+bi</f>
        <v>19.6</v>
      </c>
      <c r="C83" s="101" t="n">
        <f aca="false">1/lsigma*1/SQRT(2*PI())*EXP(-0.5*((B83-lmu)/lsigma)^2)</f>
        <v>0.0181773958032566</v>
      </c>
    </row>
    <row r="84" customFormat="false" ht="18" hidden="false" customHeight="false" outlineLevel="0" collapsed="false">
      <c r="B84" s="101" t="n">
        <f aca="false">B83+bi</f>
        <v>20</v>
      </c>
      <c r="C84" s="101" t="n">
        <f aca="false">1/lsigma*1/SQRT(2*PI())*EXP(-0.5*((B84-lmu)/lsigma)^2)</f>
        <v>0.0157900316601788</v>
      </c>
    </row>
    <row r="85" customFormat="false" ht="18" hidden="false" customHeight="false" outlineLevel="0" collapsed="false">
      <c r="B85" s="101" t="n">
        <f aca="false">B84+bi</f>
        <v>20.4</v>
      </c>
      <c r="C85" s="101" t="n">
        <f aca="false">1/lsigma*1/SQRT(2*PI())*EXP(-0.5*((B85-lmu)/lsigma)^2)</f>
        <v>0.0136287132202089</v>
      </c>
    </row>
    <row r="86" customFormat="false" ht="18" hidden="false" customHeight="false" outlineLevel="0" collapsed="false">
      <c r="B86" s="101" t="n">
        <f aca="false">B85+bi</f>
        <v>20.8</v>
      </c>
      <c r="C86" s="101" t="n">
        <f aca="false">1/lsigma*1/SQRT(2*PI())*EXP(-0.5*((B86-lmu)/lsigma)^2)</f>
        <v>0.0116881888666903</v>
      </c>
    </row>
    <row r="87" customFormat="false" ht="18" hidden="false" customHeight="false" outlineLevel="0" collapsed="false">
      <c r="B87" s="101" t="n">
        <f aca="false">B86+bi</f>
        <v>21.2</v>
      </c>
      <c r="C87" s="101" t="n">
        <f aca="false">1/lsigma*1/SQRT(2*PI())*EXP(-0.5*((B87-lmu)/lsigma)^2)</f>
        <v>0.00996001754701417</v>
      </c>
    </row>
    <row r="88" customFormat="false" ht="18" hidden="false" customHeight="false" outlineLevel="0" collapsed="false">
      <c r="B88" s="101" t="n">
        <f aca="false">B87+bi</f>
        <v>21.6</v>
      </c>
      <c r="C88" s="101" t="n">
        <f aca="false">1/lsigma*1/SQRT(2*PI())*EXP(-0.5*((B88-lmu)/lsigma)^2)</f>
        <v>0.00843322139235409</v>
      </c>
    </row>
    <row r="89" customFormat="false" ht="18" hidden="false" customHeight="false" outlineLevel="0" collapsed="false">
      <c r="B89" s="101" t="n">
        <f aca="false">B88+bi</f>
        <v>22</v>
      </c>
      <c r="C89" s="101" t="n">
        <f aca="false">1/lsigma*1/SQRT(2*PI())*EXP(-0.5*((B89-lmu)/lsigma)^2)</f>
        <v>0.00709491856924631</v>
      </c>
    </row>
    <row r="90" customFormat="false" ht="18" hidden="false" customHeight="false" outlineLevel="0" collapsed="false">
      <c r="B90" s="101" t="n">
        <f aca="false">B89+bi</f>
        <v>22.4</v>
      </c>
      <c r="C90" s="101" t="n">
        <f aca="false">1/lsigma*1/SQRT(2*PI())*EXP(-0.5*((B90-lmu)/lsigma)^2)</f>
        <v>0.00593091696946828</v>
      </c>
    </row>
    <row r="91" customFormat="false" ht="18" hidden="false" customHeight="false" outlineLevel="0" collapsed="false">
      <c r="B91" s="101" t="n">
        <f aca="false">B90+bi</f>
        <v>22.8</v>
      </c>
      <c r="C91" s="101" t="n">
        <f aca="false">1/lsigma*1/SQRT(2*PI())*EXP(-0.5*((B91-lmu)/lsigma)^2)</f>
        <v>0.00492625386127652</v>
      </c>
    </row>
    <row r="92" customFormat="false" ht="18" hidden="false" customHeight="false" outlineLevel="0" collapsed="false">
      <c r="B92" s="101" t="n">
        <f aca="false">B91+bi</f>
        <v>23.2</v>
      </c>
      <c r="C92" s="101" t="n">
        <f aca="false">1/lsigma*1/SQRT(2*PI())*EXP(-0.5*((B92-lmu)/lsigma)^2)</f>
        <v>0.00406567114764519</v>
      </c>
    </row>
    <row r="93" customFormat="false" ht="18" hidden="false" customHeight="false" outlineLevel="0" collapsed="false">
      <c r="B93" s="101" t="n">
        <f aca="false">B92+bi</f>
        <v>23.6</v>
      </c>
      <c r="C93" s="101" t="n">
        <f aca="false">1/lsigma*1/SQRT(2*PI())*EXP(-0.5*((B93-lmu)/lsigma)^2)</f>
        <v>0.00333402016747624</v>
      </c>
    </row>
  </sheetData>
  <mergeCells count="2">
    <mergeCell ref="E6:E7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99"/>
    <col collapsed="false" customWidth="true" hidden="false" outlineLevel="0" max="3" min="3" style="29" width="12.14"/>
    <col collapsed="false" customWidth="false" hidden="false" outlineLevel="0" max="257" min="4" style="29" width="9.14"/>
  </cols>
  <sheetData>
    <row r="1" customFormat="false" ht="18" hidden="false" customHeight="false" outlineLevel="0" collapsed="false">
      <c r="B1" s="29" t="s">
        <v>122</v>
      </c>
    </row>
    <row r="2" customFormat="false" ht="18" hidden="false" customHeight="false" outlineLevel="0" collapsed="false">
      <c r="F2" s="108" t="s">
        <v>108</v>
      </c>
      <c r="G2" s="108"/>
    </row>
    <row r="3" customFormat="false" ht="18" hidden="false" customHeight="false" outlineLevel="0" collapsed="false">
      <c r="F3" s="100" t="n">
        <v>1</v>
      </c>
      <c r="G3" s="29" t="s">
        <v>123</v>
      </c>
      <c r="H3" s="29" t="s">
        <v>124</v>
      </c>
    </row>
    <row r="4" customFormat="false" ht="18" hidden="false" customHeight="false" outlineLevel="0" collapsed="false">
      <c r="F4" s="108" t="s">
        <v>125</v>
      </c>
      <c r="I4" s="29" t="s">
        <v>126</v>
      </c>
    </row>
    <row r="5" customFormat="false" ht="18" hidden="false" customHeight="false" outlineLevel="0" collapsed="false">
      <c r="I5" s="29" t="s">
        <v>127</v>
      </c>
    </row>
    <row r="6" customFormat="false" ht="18" hidden="false" customHeight="false" outlineLevel="0" collapsed="false">
      <c r="F6" s="100" t="n">
        <v>10</v>
      </c>
      <c r="G6" s="29" t="s">
        <v>128</v>
      </c>
      <c r="H6" s="29" t="s">
        <v>129</v>
      </c>
    </row>
    <row r="7" customFormat="false" ht="18" hidden="false" customHeight="false" outlineLevel="0" collapsed="false">
      <c r="F7" s="108" t="s">
        <v>130</v>
      </c>
      <c r="I7" s="29" t="s">
        <v>131</v>
      </c>
    </row>
    <row r="8" customFormat="false" ht="18" hidden="false" customHeight="false" outlineLevel="0" collapsed="false">
      <c r="F8" s="100" t="n">
        <v>0.4</v>
      </c>
      <c r="G8" s="29" t="s">
        <v>132</v>
      </c>
      <c r="H8" s="29" t="s">
        <v>133</v>
      </c>
    </row>
    <row r="9" customFormat="false" ht="18" hidden="false" customHeight="false" outlineLevel="0" collapsed="false">
      <c r="B9" s="101" t="s">
        <v>134</v>
      </c>
      <c r="C9" s="100" t="n">
        <v>0.5</v>
      </c>
      <c r="F9" s="108" t="s">
        <v>135</v>
      </c>
    </row>
    <row r="10" customFormat="false" ht="18" hidden="false" customHeight="false" outlineLevel="0" collapsed="false">
      <c r="C10" s="108" t="s">
        <v>136</v>
      </c>
      <c r="E10" s="120"/>
      <c r="F10" s="120"/>
      <c r="G10" s="120"/>
      <c r="H10" s="120"/>
      <c r="I10" s="120"/>
      <c r="J10" s="120"/>
      <c r="K10" s="120"/>
      <c r="L10" s="120"/>
    </row>
    <row r="11" customFormat="false" ht="18" hidden="false" customHeight="false" outlineLevel="0" collapsed="false">
      <c r="B11" s="58" t="s">
        <v>105</v>
      </c>
      <c r="C11" s="58" t="s">
        <v>106</v>
      </c>
      <c r="E11" s="120"/>
      <c r="F11" s="120"/>
      <c r="G11" s="120"/>
      <c r="H11" s="120"/>
      <c r="I11" s="120"/>
      <c r="J11" s="120"/>
      <c r="K11" s="120"/>
      <c r="L11" s="120"/>
    </row>
    <row r="12" customFormat="false" ht="18" hidden="false" customHeight="false" outlineLevel="0" collapsed="false">
      <c r="B12" s="100" t="n">
        <v>-3</v>
      </c>
      <c r="C12" s="54" t="n">
        <f aca="false">ll/(1+EXP(-1*kk*(B12-xoh)))</f>
        <v>0.0054862988994504</v>
      </c>
      <c r="E12" s="120"/>
      <c r="F12" s="120"/>
      <c r="G12" s="120"/>
      <c r="H12" s="120"/>
      <c r="I12" s="120"/>
      <c r="J12" s="120"/>
      <c r="K12" s="120"/>
      <c r="L12" s="120"/>
    </row>
    <row r="13" customFormat="false" ht="18" hidden="false" customHeight="false" outlineLevel="0" collapsed="false">
      <c r="B13" s="54" t="n">
        <f aca="false">B12+bit</f>
        <v>-2.5</v>
      </c>
      <c r="C13" s="54" t="n">
        <f aca="false">ll/(1+EXP(-1*kk*(B13-xoh)))</f>
        <v>0.00669285092428486</v>
      </c>
      <c r="E13" s="120"/>
      <c r="F13" s="120"/>
      <c r="G13" s="120"/>
      <c r="H13" s="120"/>
      <c r="I13" s="120"/>
      <c r="J13" s="120"/>
      <c r="K13" s="120"/>
      <c r="L13" s="120"/>
    </row>
    <row r="14" customFormat="false" ht="18" hidden="false" customHeight="false" outlineLevel="0" collapsed="false">
      <c r="B14" s="54" t="n">
        <f aca="false">B12+2*bit</f>
        <v>-2</v>
      </c>
      <c r="C14" s="54" t="n">
        <f aca="false">ll/(1+EXP(-1*kk*(B14-xoh)))</f>
        <v>0.00816257115315989</v>
      </c>
      <c r="E14" s="120"/>
      <c r="F14" s="120"/>
      <c r="G14" s="120"/>
      <c r="H14" s="120"/>
      <c r="I14" s="120"/>
      <c r="J14" s="120"/>
      <c r="K14" s="120"/>
      <c r="L14" s="120"/>
    </row>
    <row r="15" customFormat="false" ht="18" hidden="false" customHeight="false" outlineLevel="0" collapsed="false">
      <c r="B15" s="54" t="n">
        <f aca="false">B12+3*bit</f>
        <v>-1.5</v>
      </c>
      <c r="C15" s="54" t="n">
        <f aca="false">ll/(1+EXP(-1*kk*(B15-xoh)))</f>
        <v>0.00995180186690432</v>
      </c>
      <c r="E15" s="120"/>
      <c r="F15" s="120"/>
      <c r="G15" s="120"/>
      <c r="H15" s="120"/>
      <c r="I15" s="120"/>
      <c r="J15" s="120"/>
      <c r="K15" s="120"/>
      <c r="L15" s="120"/>
    </row>
    <row r="16" customFormat="false" ht="18" hidden="false" customHeight="false" outlineLevel="0" collapsed="false">
      <c r="B16" s="54" t="n">
        <f aca="false">B12+4*bit</f>
        <v>-1</v>
      </c>
      <c r="C16" s="54" t="n">
        <f aca="false">ll/(1+EXP(-1*kk*(B16-xoh)))</f>
        <v>0.0121284349842742</v>
      </c>
      <c r="E16" s="120"/>
      <c r="F16" s="120"/>
      <c r="G16" s="120"/>
      <c r="H16" s="120"/>
      <c r="I16" s="120"/>
      <c r="J16" s="120"/>
      <c r="K16" s="120"/>
      <c r="L16" s="120"/>
    </row>
    <row r="17" customFormat="false" ht="18" hidden="false" customHeight="false" outlineLevel="0" collapsed="false">
      <c r="B17" s="54" t="n">
        <f aca="false">B12+5*bit</f>
        <v>-0.5</v>
      </c>
      <c r="C17" s="54" t="n">
        <f aca="false">ll/(1+EXP(-1*kk*(B17-xoh)))</f>
        <v>0.0147740316932731</v>
      </c>
      <c r="E17" s="120"/>
      <c r="F17" s="120"/>
      <c r="G17" s="120"/>
      <c r="H17" s="120"/>
      <c r="I17" s="120"/>
      <c r="J17" s="120"/>
      <c r="K17" s="120"/>
      <c r="L17" s="120"/>
    </row>
    <row r="18" customFormat="false" ht="18" hidden="false" customHeight="false" outlineLevel="0" collapsed="false">
      <c r="B18" s="54" t="n">
        <f aca="false">B12+6*bit</f>
        <v>0</v>
      </c>
      <c r="C18" s="54" t="n">
        <f aca="false">ll/(1+EXP(-1*kk*(B18-xoh)))</f>
        <v>0.0179862099620916</v>
      </c>
      <c r="E18" s="120"/>
      <c r="F18" s="120"/>
      <c r="G18" s="120"/>
      <c r="H18" s="120"/>
      <c r="I18" s="120"/>
      <c r="J18" s="120"/>
      <c r="K18" s="120"/>
      <c r="L18" s="120"/>
    </row>
    <row r="19" customFormat="false" ht="18" hidden="false" customHeight="false" outlineLevel="0" collapsed="false">
      <c r="B19" s="54" t="n">
        <f aca="false">B12+7*bit</f>
        <v>0.5</v>
      </c>
      <c r="C19" s="54" t="n">
        <f aca="false">ll/(1+EXP(-1*kk*(B19-xoh)))</f>
        <v>0.0218812709361305</v>
      </c>
      <c r="E19" s="120"/>
      <c r="F19" s="120"/>
      <c r="G19" s="120"/>
      <c r="H19" s="120"/>
      <c r="I19" s="120"/>
      <c r="J19" s="120"/>
      <c r="K19" s="120"/>
      <c r="L19" s="120"/>
    </row>
    <row r="20" customFormat="false" ht="18" hidden="false" customHeight="false" outlineLevel="0" collapsed="false">
      <c r="B20" s="54" t="n">
        <f aca="false">B12+8*bit</f>
        <v>1</v>
      </c>
      <c r="C20" s="54" t="n">
        <f aca="false">ll/(1+EXP(-1*kk*(B20-xoh)))</f>
        <v>0.0265969935768659</v>
      </c>
      <c r="E20" s="120"/>
      <c r="F20" s="120"/>
      <c r="G20" s="120"/>
      <c r="H20" s="120"/>
      <c r="I20" s="120"/>
      <c r="J20" s="120"/>
      <c r="K20" s="120"/>
      <c r="L20" s="120"/>
    </row>
    <row r="21" customFormat="false" ht="18" hidden="false" customHeight="false" outlineLevel="0" collapsed="false">
      <c r="B21" s="54" t="n">
        <f aca="false">B12+9*bit</f>
        <v>1.5</v>
      </c>
      <c r="C21" s="54" t="n">
        <f aca="false">ll/(1+EXP(-1*kk*(B21-xoh)))</f>
        <v>0.0322954646984505</v>
      </c>
      <c r="E21" s="120"/>
      <c r="F21" s="120"/>
      <c r="G21" s="120"/>
      <c r="H21" s="120"/>
      <c r="I21" s="120"/>
      <c r="J21" s="120"/>
      <c r="K21" s="120"/>
      <c r="L21" s="120"/>
    </row>
    <row r="22" customFormat="false" ht="18" hidden="false" customHeight="false" outlineLevel="0" collapsed="false">
      <c r="B22" s="54" t="n">
        <f aca="false">B12+10*bit</f>
        <v>2</v>
      </c>
      <c r="C22" s="54" t="n">
        <f aca="false">ll/(1+EXP(-1*kk*(B22-xoh)))</f>
        <v>0.0391657227967644</v>
      </c>
      <c r="E22" s="120"/>
      <c r="F22" s="120"/>
      <c r="G22" s="120"/>
      <c r="H22" s="120"/>
      <c r="I22" s="120"/>
      <c r="J22" s="120"/>
      <c r="K22" s="120"/>
      <c r="L22" s="120"/>
    </row>
    <row r="23" customFormat="false" ht="18" hidden="false" customHeight="false" outlineLevel="0" collapsed="false">
      <c r="B23" s="54" t="n">
        <f aca="false">B12+11*bit</f>
        <v>2.5</v>
      </c>
      <c r="C23" s="54" t="n">
        <f aca="false">ll/(1+EXP(-1*kk*(B23-xoh)))</f>
        <v>0.0474258731775668</v>
      </c>
    </row>
    <row r="24" customFormat="false" ht="18" hidden="false" customHeight="false" outlineLevel="0" collapsed="false">
      <c r="B24" s="54" t="n">
        <f aca="false">B12+12*bit</f>
        <v>3</v>
      </c>
      <c r="C24" s="54" t="n">
        <f aca="false">ll/(1+EXP(-1*kk*(B24-xoh)))</f>
        <v>0.0573241758988687</v>
      </c>
    </row>
    <row r="25" customFormat="false" ht="18" hidden="false" customHeight="false" outlineLevel="0" collapsed="false">
      <c r="B25" s="54" t="n">
        <f aca="false">B12+13*bit</f>
        <v>3.5</v>
      </c>
      <c r="C25" s="54" t="n">
        <f aca="false">ll/(1+EXP(-1*kk*(B25-xoh)))</f>
        <v>0.0691384203433468</v>
      </c>
    </row>
    <row r="26" customFormat="false" ht="18" hidden="false" customHeight="false" outlineLevel="0" collapsed="false">
      <c r="B26" s="54" t="n">
        <f aca="false">B12+14*bit</f>
        <v>4</v>
      </c>
      <c r="C26" s="54" t="n">
        <f aca="false">ll/(1+EXP(-1*kk*(B26-xoh)))</f>
        <v>0.0831726964939224</v>
      </c>
    </row>
    <row r="27" customFormat="false" ht="18" hidden="false" customHeight="false" outlineLevel="0" collapsed="false">
      <c r="B27" s="54" t="n">
        <f aca="false">B12+15*bit</f>
        <v>4.5</v>
      </c>
      <c r="C27" s="54" t="n">
        <f aca="false">ll/(1+EXP(-1*kk*(B27-xoh)))</f>
        <v>0.0997504891196851</v>
      </c>
    </row>
    <row r="28" customFormat="false" ht="18" hidden="false" customHeight="false" outlineLevel="0" collapsed="false">
      <c r="B28" s="54" t="n">
        <f aca="false">B12+16*bit</f>
        <v>5</v>
      </c>
      <c r="C28" s="54" t="n">
        <f aca="false">ll/(1+EXP(-1*kk*(B28-xoh)))</f>
        <v>0.119202922022118</v>
      </c>
    </row>
    <row r="29" customFormat="false" ht="18" hidden="false" customHeight="false" outlineLevel="0" collapsed="false">
      <c r="B29" s="54" t="n">
        <f aca="false">B12+17*bit</f>
        <v>5.5</v>
      </c>
      <c r="C29" s="54" t="n">
        <f aca="false">ll/(1+EXP(-1*kk*(B29-xoh)))</f>
        <v>0.141851064900488</v>
      </c>
    </row>
    <row r="30" customFormat="false" ht="18" hidden="false" customHeight="false" outlineLevel="0" collapsed="false">
      <c r="B30" s="54" t="n">
        <f aca="false">B12+18*bit</f>
        <v>6</v>
      </c>
      <c r="C30" s="54" t="n">
        <f aca="false">ll/(1+EXP(-1*kk*(B30-xoh)))</f>
        <v>0.167981614866076</v>
      </c>
    </row>
    <row r="31" customFormat="false" ht="18" hidden="false" customHeight="false" outlineLevel="0" collapsed="false">
      <c r="B31" s="54" t="n">
        <f aca="false">B12+19*bit</f>
        <v>6.5</v>
      </c>
      <c r="C31" s="54" t="n">
        <f aca="false">ll/(1+EXP(-1*kk*(B31-xoh)))</f>
        <v>0.197816111441418</v>
      </c>
    </row>
    <row r="32" customFormat="false" ht="18" hidden="false" customHeight="false" outlineLevel="0" collapsed="false">
      <c r="B32" s="54" t="n">
        <f aca="false">B12+20*bit</f>
        <v>7</v>
      </c>
      <c r="C32" s="54" t="n">
        <f aca="false">ll/(1+EXP(-1*kk*(B32-xoh)))</f>
        <v>0.231475216500982</v>
      </c>
    </row>
    <row r="33" customFormat="false" ht="18" hidden="false" customHeight="false" outlineLevel="0" collapsed="false">
      <c r="B33" s="54" t="n">
        <f aca="false">B12+21*bit</f>
        <v>7.5</v>
      </c>
      <c r="C33" s="54" t="n">
        <f aca="false">ll/(1+EXP(-1*kk*(B33-xoh)))</f>
        <v>0.268941421369995</v>
      </c>
    </row>
    <row r="34" customFormat="false" ht="18" hidden="false" customHeight="false" outlineLevel="0" collapsed="false">
      <c r="B34" s="54" t="n">
        <f aca="false">B12+22*bit</f>
        <v>8</v>
      </c>
      <c r="C34" s="54" t="n">
        <f aca="false">ll/(1+EXP(-1*kk*(B34-xoh)))</f>
        <v>0.310025518872388</v>
      </c>
    </row>
    <row r="35" customFormat="false" ht="18" hidden="false" customHeight="false" outlineLevel="0" collapsed="false">
      <c r="B35" s="54" t="n">
        <f aca="false">B12+23*bit</f>
        <v>8.5</v>
      </c>
      <c r="C35" s="54" t="n">
        <f aca="false">ll/(1+EXP(-1*kk*(B35-xoh)))</f>
        <v>0.354343693774205</v>
      </c>
    </row>
    <row r="36" customFormat="false" ht="18" hidden="false" customHeight="false" outlineLevel="0" collapsed="false">
      <c r="B36" s="54" t="n">
        <f aca="false">B12+24*bit</f>
        <v>9</v>
      </c>
      <c r="C36" s="54" t="n">
        <f aca="false">ll/(1+EXP(-1*kk*(B36-xoh)))</f>
        <v>0.401312339887548</v>
      </c>
    </row>
    <row r="37" customFormat="false" ht="18" hidden="false" customHeight="false" outlineLevel="0" collapsed="false">
      <c r="B37" s="54" t="n">
        <f aca="false">B12+25*bit</f>
        <v>9.5</v>
      </c>
      <c r="C37" s="54" t="n">
        <f aca="false">ll/(1+EXP(-1*kk*(B37-xoh)))</f>
        <v>0.450166002687522</v>
      </c>
    </row>
    <row r="38" customFormat="false" ht="18" hidden="false" customHeight="false" outlineLevel="0" collapsed="false">
      <c r="B38" s="54" t="n">
        <f aca="false">B12+26*bit</f>
        <v>10</v>
      </c>
      <c r="C38" s="54" t="n">
        <f aca="false">ll/(1+EXP(-1*kk*(B38-xoh)))</f>
        <v>0.5</v>
      </c>
    </row>
    <row r="39" customFormat="false" ht="18" hidden="false" customHeight="false" outlineLevel="0" collapsed="false">
      <c r="B39" s="54" t="n">
        <f aca="false">B12+27*bit</f>
        <v>10.5</v>
      </c>
      <c r="C39" s="54" t="n">
        <f aca="false">ll/(1+EXP(-1*kk*(B39-xoh)))</f>
        <v>0.549833997312478</v>
      </c>
    </row>
    <row r="40" customFormat="false" ht="18" hidden="false" customHeight="false" outlineLevel="0" collapsed="false">
      <c r="B40" s="54" t="n">
        <f aca="false">B12+28*bit</f>
        <v>11</v>
      </c>
      <c r="C40" s="54" t="n">
        <f aca="false">ll/(1+EXP(-1*kk*(B40-xoh)))</f>
        <v>0.598687660112452</v>
      </c>
    </row>
    <row r="41" customFormat="false" ht="18" hidden="false" customHeight="false" outlineLevel="0" collapsed="false">
      <c r="B41" s="54" t="n">
        <f aca="false">B12+29*bit</f>
        <v>11.5</v>
      </c>
      <c r="C41" s="54" t="n">
        <f aca="false">ll/(1+EXP(-1*kk*(B41-xoh)))</f>
        <v>0.645656306225795</v>
      </c>
    </row>
    <row r="42" customFormat="false" ht="18" hidden="false" customHeight="false" outlineLevel="0" collapsed="false">
      <c r="B42" s="54" t="n">
        <f aca="false">B12+30*bit</f>
        <v>12</v>
      </c>
      <c r="C42" s="54" t="n">
        <f aca="false">ll/(1+EXP(-1*kk*(B42-xoh)))</f>
        <v>0.689974481127613</v>
      </c>
    </row>
    <row r="43" customFormat="false" ht="18" hidden="false" customHeight="false" outlineLevel="0" collapsed="false">
      <c r="B43" s="54" t="n">
        <f aca="false">B12+31*bit</f>
        <v>12.5</v>
      </c>
      <c r="C43" s="54" t="n">
        <f aca="false">ll/(1+EXP(-1*kk*(B43-xoh)))</f>
        <v>0.731058578630005</v>
      </c>
    </row>
    <row r="44" customFormat="false" ht="18" hidden="false" customHeight="false" outlineLevel="0" collapsed="false">
      <c r="B44" s="54" t="n">
        <f aca="false">B12+32*bit</f>
        <v>13</v>
      </c>
      <c r="C44" s="54" t="n">
        <f aca="false">ll/(1+EXP(-1*kk*(B44-xoh)))</f>
        <v>0.768524783499018</v>
      </c>
    </row>
    <row r="45" customFormat="false" ht="18" hidden="false" customHeight="false" outlineLevel="0" collapsed="false">
      <c r="B45" s="54" t="n">
        <f aca="false">B12+33*bit</f>
        <v>13.5</v>
      </c>
      <c r="C45" s="54" t="n">
        <f aca="false">ll/(1+EXP(-1*kk*(B45-xoh)))</f>
        <v>0.802183888558582</v>
      </c>
    </row>
    <row r="46" customFormat="false" ht="18" hidden="false" customHeight="false" outlineLevel="0" collapsed="false">
      <c r="B46" s="54" t="n">
        <f aca="false">B12+34*bit</f>
        <v>14</v>
      </c>
      <c r="C46" s="54" t="n">
        <f aca="false">ll/(1+EXP(-1*kk*(B46-xoh)))</f>
        <v>0.832018385133925</v>
      </c>
    </row>
    <row r="47" customFormat="false" ht="18" hidden="false" customHeight="false" outlineLevel="0" collapsed="false">
      <c r="B47" s="54" t="n">
        <f aca="false">B12+35*bit</f>
        <v>14.5</v>
      </c>
      <c r="C47" s="54" t="n">
        <f aca="false">ll/(1+EXP(-1*kk*(B47-xoh)))</f>
        <v>0.858148935099512</v>
      </c>
    </row>
    <row r="48" customFormat="false" ht="18" hidden="false" customHeight="false" outlineLevel="0" collapsed="false">
      <c r="B48" s="54" t="n">
        <f aca="false">B12+36*bit</f>
        <v>15</v>
      </c>
      <c r="C48" s="54" t="n">
        <f aca="false">ll/(1+EXP(-1*kk*(B48-xoh)))</f>
        <v>0.880797077977882</v>
      </c>
    </row>
    <row r="49" customFormat="false" ht="18" hidden="false" customHeight="false" outlineLevel="0" collapsed="false">
      <c r="B49" s="54" t="n">
        <f aca="false">B12+37*bit</f>
        <v>15.5</v>
      </c>
      <c r="C49" s="54" t="n">
        <f aca="false">ll/(1+EXP(-1*kk*(B49-xoh)))</f>
        <v>0.900249510880315</v>
      </c>
    </row>
    <row r="50" customFormat="false" ht="18" hidden="false" customHeight="false" outlineLevel="0" collapsed="false">
      <c r="B50" s="54" t="n">
        <f aca="false">B12+38*bit</f>
        <v>16</v>
      </c>
      <c r="C50" s="54" t="n">
        <f aca="false">ll/(1+EXP(-1*kk*(B50-xoh)))</f>
        <v>0.916827303506078</v>
      </c>
    </row>
    <row r="51" customFormat="false" ht="18" hidden="false" customHeight="false" outlineLevel="0" collapsed="false">
      <c r="B51" s="54" t="n">
        <f aca="false">B12+39*bit</f>
        <v>16.5</v>
      </c>
      <c r="C51" s="54" t="n">
        <f aca="false">ll/(1+EXP(-1*kk*(B51-xoh)))</f>
        <v>0.930861579656653</v>
      </c>
    </row>
    <row r="52" customFormat="false" ht="18" hidden="false" customHeight="false" outlineLevel="0" collapsed="false">
      <c r="B52" s="54" t="n">
        <f aca="false">B12+40*bit</f>
        <v>17</v>
      </c>
      <c r="C52" s="54" t="n">
        <f aca="false">ll/(1+EXP(-1*kk*(B52-xoh)))</f>
        <v>0.942675824101131</v>
      </c>
    </row>
    <row r="53" customFormat="false" ht="18" hidden="false" customHeight="false" outlineLevel="0" collapsed="false">
      <c r="B53" s="54" t="n">
        <f aca="false">B12+41*bit</f>
        <v>17.5</v>
      </c>
      <c r="C53" s="54" t="n">
        <f aca="false">ll/(1+EXP(-1*kk*(B53-xoh)))</f>
        <v>0.952574126822433</v>
      </c>
    </row>
    <row r="54" customFormat="false" ht="18" hidden="false" customHeight="false" outlineLevel="0" collapsed="false">
      <c r="B54" s="54" t="n">
        <f aca="false">B12+42*bit</f>
        <v>18</v>
      </c>
      <c r="C54" s="54" t="n">
        <f aca="false">ll/(1+EXP(-1*kk*(B54-xoh)))</f>
        <v>0.960834277203236</v>
      </c>
    </row>
    <row r="55" customFormat="false" ht="18" hidden="false" customHeight="false" outlineLevel="0" collapsed="false">
      <c r="B55" s="54" t="n">
        <f aca="false">B12+43*bit</f>
        <v>18.5</v>
      </c>
      <c r="C55" s="54" t="n">
        <f aca="false">ll/(1+EXP(-1*kk*(B55-xoh)))</f>
        <v>0.96770453530155</v>
      </c>
    </row>
    <row r="56" customFormat="false" ht="18" hidden="false" customHeight="false" outlineLevel="0" collapsed="false">
      <c r="B56" s="54" t="n">
        <f aca="false">B12+44*bit</f>
        <v>19</v>
      </c>
      <c r="C56" s="54" t="n">
        <f aca="false">ll/(1+EXP(-1*kk*(B56-xoh)))</f>
        <v>0.973403006423134</v>
      </c>
    </row>
    <row r="57" customFormat="false" ht="18" hidden="false" customHeight="false" outlineLevel="0" collapsed="false">
      <c r="B57" s="54" t="n">
        <f aca="false">B12+45*bit</f>
        <v>19.5</v>
      </c>
      <c r="C57" s="54" t="n">
        <f aca="false">ll/(1+EXP(-1*kk*(B57-xoh)))</f>
        <v>0.978118729063869</v>
      </c>
    </row>
    <row r="58" customFormat="false" ht="18" hidden="false" customHeight="false" outlineLevel="0" collapsed="false">
      <c r="B58" s="54" t="n">
        <f aca="false">B12+46*bit</f>
        <v>20</v>
      </c>
      <c r="C58" s="54" t="n">
        <f aca="false">ll/(1+EXP(-1*kk*(B58-xoh)))</f>
        <v>0.982013790037909</v>
      </c>
    </row>
    <row r="59" customFormat="false" ht="18" hidden="false" customHeight="false" outlineLevel="0" collapsed="false">
      <c r="B59" s="54" t="n">
        <f aca="false">B12+47*bit</f>
        <v>20.5</v>
      </c>
      <c r="C59" s="54" t="n">
        <f aca="false">ll/(1+EXP(-1*kk*(B59-xoh)))</f>
        <v>0.985225968306727</v>
      </c>
    </row>
    <row r="60" customFormat="false" ht="18" hidden="false" customHeight="false" outlineLevel="0" collapsed="false">
      <c r="B60" s="54" t="n">
        <f aca="false">B12+48*bit</f>
        <v>21</v>
      </c>
      <c r="C60" s="54" t="n">
        <f aca="false">ll/(1+EXP(-1*kk*(B60-xoh)))</f>
        <v>0.987871565015726</v>
      </c>
    </row>
    <row r="61" customFormat="false" ht="18" hidden="false" customHeight="false" outlineLevel="0" collapsed="false">
      <c r="B61" s="54" t="n">
        <f aca="false">B12+49*bit</f>
        <v>21.5</v>
      </c>
      <c r="C61" s="54" t="n">
        <f aca="false">ll/(1+EXP(-1*kk*(B61-xoh)))</f>
        <v>0.990048198133096</v>
      </c>
    </row>
    <row r="62" customFormat="false" ht="18" hidden="false" customHeight="false" outlineLevel="0" collapsed="false">
      <c r="B62" s="54" t="n">
        <f aca="false">B12+50*bit</f>
        <v>22</v>
      </c>
      <c r="C62" s="54" t="n">
        <f aca="false">ll/(1+EXP(-1*kk*(B62-xoh)))</f>
        <v>0.99183742884684</v>
      </c>
    </row>
    <row r="63" customFormat="false" ht="18" hidden="false" customHeight="false" outlineLevel="0" collapsed="false">
      <c r="B63" s="54" t="n">
        <f aca="false">B12+51*bit</f>
        <v>22.5</v>
      </c>
      <c r="C63" s="54" t="n">
        <f aca="false">ll/(1+EXP(-1*kk*(B63-xoh)))</f>
        <v>0.993307149075715</v>
      </c>
    </row>
    <row r="64" customFormat="false" ht="18" hidden="false" customHeight="false" outlineLevel="0" collapsed="false">
      <c r="B64" s="54" t="n">
        <f aca="false">B12+52*bit</f>
        <v>23</v>
      </c>
      <c r="C64" s="54" t="n">
        <f aca="false">ll/(1+EXP(-1*kk*(B64-xoh)))</f>
        <v>0.99451370110055</v>
      </c>
    </row>
    <row r="65" customFormat="false" ht="18" hidden="false" customHeight="false" outlineLevel="0" collapsed="false">
      <c r="B65" s="54" t="n">
        <f aca="false">B12+53*bit</f>
        <v>23.5</v>
      </c>
      <c r="C65" s="54" t="n">
        <f aca="false">ll/(1+EXP(-1*kk*(B65-xoh)))</f>
        <v>0.995503726839059</v>
      </c>
    </row>
    <row r="66" customFormat="false" ht="18" hidden="false" customHeight="false" outlineLevel="0" collapsed="false">
      <c r="B66" s="54" t="n">
        <f aca="false">B12+54*bit</f>
        <v>24</v>
      </c>
      <c r="C66" s="54" t="n">
        <f aca="false">ll/(1+EXP(-1*kk*(B66-xoh)))</f>
        <v>0.996315760100564</v>
      </c>
    </row>
    <row r="67" customFormat="false" ht="18" hidden="false" customHeight="false" outlineLevel="0" collapsed="false">
      <c r="B67" s="54" t="n">
        <f aca="false">B12+55*bit</f>
        <v>24.5</v>
      </c>
      <c r="C67" s="54" t="n">
        <f aca="false">ll/(1+EXP(-1*kk*(B67-xoh)))</f>
        <v>0.996981583675292</v>
      </c>
    </row>
    <row r="68" customFormat="false" ht="18" hidden="false" customHeight="false" outlineLevel="0" collapsed="false">
      <c r="B68" s="54" t="n">
        <f aca="false">B12+56*bit</f>
        <v>25</v>
      </c>
      <c r="C68" s="54" t="n">
        <f aca="false">ll/(1+EXP(-1*kk*(B68-xoh)))</f>
        <v>0.997527376843365</v>
      </c>
    </row>
    <row r="69" customFormat="false" ht="18" hidden="false" customHeight="false" outlineLevel="0" collapsed="false">
      <c r="B69" s="54" t="n">
        <f aca="false">B12+57*bit</f>
        <v>25.5</v>
      </c>
      <c r="C69" s="54" t="n">
        <f aca="false">ll/(1+EXP(-1*kk*(B69-xoh)))</f>
        <v>0.99797467961095</v>
      </c>
    </row>
    <row r="70" customFormat="false" ht="18" hidden="false" customHeight="false" outlineLevel="0" collapsed="false">
      <c r="B70" s="54" t="n">
        <f aca="false">B12+58*bit</f>
        <v>26</v>
      </c>
      <c r="C70" s="54" t="n">
        <f aca="false">ll/(1+EXP(-1*kk*(B70-xoh)))</f>
        <v>0.998341198919826</v>
      </c>
    </row>
    <row r="71" customFormat="false" ht="18" hidden="false" customHeight="false" outlineLevel="0" collapsed="false">
      <c r="B71" s="54" t="n">
        <f aca="false">B12+59*bit</f>
        <v>26.5</v>
      </c>
      <c r="C71" s="54" t="n">
        <f aca="false">ll/(1+EXP(-1*kk*(B71-xoh)))</f>
        <v>0.998641480049571</v>
      </c>
    </row>
    <row r="72" customFormat="false" ht="18" hidden="false" customHeight="false" outlineLevel="0" collapsed="false">
      <c r="B72" s="54" t="n">
        <f aca="false">B12+60*bit</f>
        <v>27</v>
      </c>
      <c r="C72" s="54" t="n">
        <f aca="false">ll/(1+EXP(-1*kk*(B72-xoh)))</f>
        <v>0.99888746396714</v>
      </c>
    </row>
    <row r="73" customFormat="false" ht="18" hidden="false" customHeight="false" outlineLevel="0" collapsed="false">
      <c r="B73" s="54" t="n">
        <f aca="false">B12+61*bit</f>
        <v>27.5</v>
      </c>
      <c r="C73" s="54" t="n">
        <f aca="false">ll/(1+EXP(-1*kk*(B73-xoh)))</f>
        <v>0.999088948805599</v>
      </c>
    </row>
    <row r="74" customFormat="false" ht="18" hidden="false" customHeight="false" outlineLevel="0" collapsed="false">
      <c r="B74" s="54" t="n">
        <f aca="false">B12+62*bit</f>
        <v>28</v>
      </c>
      <c r="C74" s="54" t="n">
        <f aca="false">ll/(1+EXP(-1*kk*(B74-xoh)))</f>
        <v>0.999253971166163</v>
      </c>
    </row>
    <row r="75" customFormat="false" ht="18" hidden="false" customHeight="false" outlineLevel="0" collapsed="false">
      <c r="B75" s="54" t="n">
        <f aca="false">B12+63*bit</f>
        <v>28.5</v>
      </c>
      <c r="C75" s="54" t="n">
        <f aca="false">ll/(1+EXP(-1*kk*(B75-xoh)))</f>
        <v>0.999389120640566</v>
      </c>
    </row>
    <row r="76" customFormat="false" ht="18" hidden="false" customHeight="false" outlineLevel="0" collapsed="false">
      <c r="B76" s="54" t="n">
        <f aca="false">B12+64*bit</f>
        <v>29</v>
      </c>
      <c r="C76" s="54" t="n">
        <f aca="false">ll/(1+EXP(-1*kk*(B76-xoh)))</f>
        <v>0.999499798892921</v>
      </c>
    </row>
    <row r="77" customFormat="false" ht="18" hidden="false" customHeight="false" outlineLevel="0" collapsed="false">
      <c r="B77" s="54" t="n">
        <f aca="false">B12+65*bit</f>
        <v>29.5</v>
      </c>
      <c r="C77" s="54" t="n">
        <f aca="false">ll/(1+EXP(-1*kk*(B77-xoh)))</f>
        <v>0.999590432835014</v>
      </c>
    </row>
    <row r="78" customFormat="false" ht="18" hidden="false" customHeight="false" outlineLevel="0" collapsed="false">
      <c r="B78" s="54" t="n">
        <f aca="false">B12+66*bit</f>
        <v>30</v>
      </c>
      <c r="C78" s="54" t="n">
        <f aca="false">ll/(1+EXP(-1*kk*(B78-xoh)))</f>
        <v>0.999664649869534</v>
      </c>
    </row>
    <row r="79" customFormat="false" ht="18" hidden="false" customHeight="false" outlineLevel="0" collapsed="false">
      <c r="B79" s="54" t="n">
        <f aca="false">B12+67*bit</f>
        <v>30.5</v>
      </c>
      <c r="C79" s="54" t="n">
        <f aca="false">ll/(1+EXP(-1*kk*(B79-xoh)))</f>
        <v>0.999725421843899</v>
      </c>
    </row>
    <row r="80" customFormat="false" ht="18" hidden="false" customHeight="false" outlineLevel="0" collapsed="false">
      <c r="B80" s="54" t="n">
        <f aca="false">B12+68*bit</f>
        <v>31</v>
      </c>
      <c r="C80" s="54" t="n">
        <f aca="false">ll/(1+EXP(-1*kk*(B80-xoh)))</f>
        <v>0.999775183229767</v>
      </c>
    </row>
    <row r="81" customFormat="false" ht="18" hidden="false" customHeight="false" outlineLevel="0" collapsed="false">
      <c r="B81" s="54" t="n">
        <f aca="false">B12+69*bit</f>
        <v>31.5</v>
      </c>
      <c r="C81" s="54" t="n">
        <f aca="false">ll/(1+EXP(-1*kk*(B81-xoh)))</f>
        <v>0.999815928095037</v>
      </c>
    </row>
    <row r="82" customFormat="false" ht="18" hidden="false" customHeight="false" outlineLevel="0" collapsed="false">
      <c r="B82" s="54" t="n">
        <f aca="false">B12+70*bit</f>
        <v>32</v>
      </c>
      <c r="C82" s="54" t="n">
        <f aca="false">ll/(1+EXP(-1*kk*(B82-xoh)))</f>
        <v>0.99984928964194</v>
      </c>
    </row>
    <row r="83" customFormat="false" ht="18" hidden="false" customHeight="false" outlineLevel="0" collapsed="false">
      <c r="B83" s="29" t="n">
        <f aca="false">B12+71*bit</f>
        <v>32.5</v>
      </c>
      <c r="C83" s="54" t="n">
        <f aca="false">ll/(1+EXP(-1*kk*(B83-xoh)))</f>
        <v>0.999876605424014</v>
      </c>
    </row>
    <row r="84" customFormat="false" ht="18" hidden="false" customHeight="false" outlineLevel="0" collapsed="false">
      <c r="B84" s="29" t="n">
        <f aca="false">B12+72*bit</f>
        <v>33</v>
      </c>
      <c r="C84" s="54" t="n">
        <f aca="false">ll/(1+EXP(-1*kk*(B84-xoh)))</f>
        <v>0.999898970806092</v>
      </c>
    </row>
    <row r="85" customFormat="false" ht="18" hidden="false" customHeight="false" outlineLevel="0" collapsed="false">
      <c r="B85" s="29" t="n">
        <f aca="false">B12+73*bit</f>
        <v>33.5</v>
      </c>
      <c r="C85" s="54" t="n">
        <f aca="false">ll/(1+EXP(-1*kk*(B85-xoh)))</f>
        <v>0.999917282777148</v>
      </c>
    </row>
    <row r="86" customFormat="false" ht="18" hidden="false" customHeight="false" outlineLevel="0" collapsed="false">
      <c r="B86" s="29" t="n">
        <f aca="false">B12+74*bit</f>
        <v>34</v>
      </c>
      <c r="C86" s="54" t="n">
        <f aca="false">ll/(1+EXP(-1*kk*(B86-xoh)))</f>
        <v>0.99993227585038</v>
      </c>
    </row>
    <row r="87" customFormat="false" ht="18" hidden="false" customHeight="false" outlineLevel="0" collapsed="false">
      <c r="B87" s="29" t="n">
        <f aca="false">B12+75*bit</f>
        <v>34.5</v>
      </c>
      <c r="C87" s="54" t="n">
        <f aca="false">ll/(1+EXP(-1*kk*(B87-xoh)))</f>
        <v>0.999944551475277</v>
      </c>
    </row>
    <row r="88" customFormat="false" ht="18" hidden="false" customHeight="false" outlineLevel="0" collapsed="false">
      <c r="B88" s="29" t="n">
        <f aca="false">B12+76*bit</f>
        <v>35</v>
      </c>
      <c r="C88" s="54" t="n">
        <f aca="false">ll/(1+EXP(-1*kk*(B88-xoh)))</f>
        <v>0.999954602131298</v>
      </c>
    </row>
    <row r="89" customFormat="false" ht="18" hidden="false" customHeight="false" outlineLevel="0" collapsed="false">
      <c r="B89" s="29" t="n">
        <f aca="false">B12+77*bit</f>
        <v>35.5</v>
      </c>
      <c r="C89" s="54" t="n">
        <f aca="false">ll/(1+EXP(-1*kk*(B89-xoh)))</f>
        <v>0.999962831062897</v>
      </c>
    </row>
    <row r="90" customFormat="false" ht="18" hidden="false" customHeight="false" outlineLevel="0" collapsed="false">
      <c r="B90" s="29" t="n">
        <f aca="false">B12+78*bit</f>
        <v>36</v>
      </c>
      <c r="C90" s="54" t="n">
        <f aca="false">ll/(1+EXP(-1*kk*(B90-xoh)))</f>
        <v>0.999969568443099</v>
      </c>
    </row>
    <row r="91" customFormat="false" ht="18" hidden="false" customHeight="false" outlineLevel="0" collapsed="false">
      <c r="B91" s="29" t="n">
        <f aca="false">B12+79*bit</f>
        <v>36.5</v>
      </c>
      <c r="C91" s="54" t="n">
        <f aca="false">ll/(1+EXP(-1*kk*(B91-xoh)))</f>
        <v>0.999975084611061</v>
      </c>
    </row>
    <row r="92" customFormat="false" ht="18" hidden="false" customHeight="false" outlineLevel="0" collapsed="false">
      <c r="B92" s="29" t="n">
        <f aca="false">B12+80*bit</f>
        <v>37</v>
      </c>
      <c r="C92" s="54" t="n">
        <f aca="false">ll/(1+EXP(-1*kk*(B92-xoh)))</f>
        <v>0.99997960091272</v>
      </c>
    </row>
    <row r="93" customFormat="false" ht="18" hidden="false" customHeight="false" outlineLevel="0" collapsed="false">
      <c r="B93" s="29" t="n">
        <f aca="false">B12+81*bit</f>
        <v>37.5</v>
      </c>
      <c r="C93" s="54" t="n">
        <f aca="false">ll/(1+EXP(-1*kk*(B93-xoh)))</f>
        <v>0.999983298578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25" colorId="64" zoomScale="46" zoomScaleNormal="46" zoomScalePageLayoutView="100" workbookViewId="0">
      <selection pane="topLeft" activeCell="J37" activeCellId="0" sqref="J37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15.56"/>
    <col collapsed="false" customWidth="true" hidden="false" outlineLevel="0" max="10" min="10" style="121" width="9.14"/>
    <col collapsed="false" customWidth="true" hidden="false" outlineLevel="0" max="11" min="11" style="121" width="13.85"/>
    <col collapsed="false" customWidth="true" hidden="false" outlineLevel="0" max="12" min="12" style="121" width="13.28"/>
    <col collapsed="false" customWidth="true" hidden="false" outlineLevel="0" max="13" min="13" style="121" width="3.99"/>
    <col collapsed="false" customWidth="true" hidden="false" outlineLevel="0" max="14" min="14" style="121" width="9.14"/>
    <col collapsed="false" customWidth="true" hidden="false" outlineLevel="0" max="15" min="15" style="121" width="4.14"/>
    <col collapsed="false" customWidth="true" hidden="false" outlineLevel="0" max="16" min="16" style="0" width="12.56"/>
    <col collapsed="false" customWidth="true" hidden="false" outlineLevel="0" max="17" min="17" style="0" width="18.14"/>
    <col collapsed="false" customWidth="true" hidden="false" outlineLevel="0" max="18" min="18" style="0" width="14.99"/>
    <col collapsed="false" customWidth="true" hidden="false" outlineLevel="0" max="19" min="19" style="0" width="11.99"/>
    <col collapsed="false" customWidth="true" hidden="false" outlineLevel="0" max="20" min="20" style="0" width="18.28"/>
    <col collapsed="false" customWidth="true" hidden="false" outlineLevel="0" max="21" min="21" style="0" width="11.56"/>
    <col collapsed="false" customWidth="true" hidden="false" outlineLevel="0" max="22" min="22" style="0" width="11.42"/>
    <col collapsed="false" customWidth="true" hidden="false" outlineLevel="0" max="23" min="23" style="0" width="14.28"/>
    <col collapsed="false" customWidth="true" hidden="false" outlineLevel="0" max="24" min="24" style="121" width="11.13"/>
    <col collapsed="false" customWidth="true" hidden="false" outlineLevel="0" max="25" min="25" style="121" width="13.28"/>
    <col collapsed="false" customWidth="true" hidden="false" outlineLevel="0" max="26" min="26" style="121" width="3.28"/>
    <col collapsed="false" customWidth="true" hidden="false" outlineLevel="0" max="27" min="27" style="121" width="4.99"/>
    <col collapsed="false" customWidth="true" hidden="false" outlineLevel="0" max="28" min="28" style="122" width="8.41"/>
    <col collapsed="false" customWidth="true" hidden="false" outlineLevel="0" max="29" min="29" style="121" width="13.28"/>
    <col collapsed="false" customWidth="true" hidden="false" outlineLevel="0" max="45" min="30" style="123" width="9.14"/>
    <col collapsed="false" customWidth="true" hidden="false" outlineLevel="0" max="56" min="56" style="0" width="8.56"/>
    <col collapsed="false" customWidth="true" hidden="false" outlineLevel="0" max="57" min="57" style="0" width="9.28"/>
    <col collapsed="false" customWidth="true" hidden="false" outlineLevel="0" max="58" min="58" style="0" width="13.7"/>
    <col collapsed="false" customWidth="true" hidden="false" outlineLevel="0" max="59" min="59" style="0" width="3.42"/>
    <col collapsed="false" customWidth="true" hidden="false" outlineLevel="0" max="60" min="60" style="0" width="8.85"/>
    <col collapsed="false" customWidth="true" hidden="false" outlineLevel="0" max="63" min="61" style="0" width="4.85"/>
    <col collapsed="false" customWidth="true" hidden="false" outlineLevel="0" max="64" min="64" style="0" width="12.99"/>
    <col collapsed="false" customWidth="true" hidden="false" outlineLevel="0" max="65" min="65" style="0" width="8.56"/>
    <col collapsed="false" customWidth="true" hidden="false" outlineLevel="0" max="66" min="66" style="0" width="11.99"/>
    <col collapsed="false" customWidth="true" hidden="false" outlineLevel="0" max="71" min="71" style="0" width="3.56"/>
    <col collapsed="false" customWidth="true" hidden="false" outlineLevel="0" max="73" min="73" style="0" width="19.85"/>
  </cols>
  <sheetData>
    <row r="1" customFormat="false" ht="33" hidden="false" customHeight="false" outlineLevel="0" collapsed="false">
      <c r="A1" s="124" t="s">
        <v>137</v>
      </c>
      <c r="B1" s="22"/>
      <c r="C1" s="22"/>
      <c r="D1" s="22"/>
      <c r="E1" s="22"/>
      <c r="F1" s="22"/>
      <c r="G1" s="22"/>
      <c r="H1" s="22"/>
      <c r="I1" s="22"/>
      <c r="J1" s="125"/>
      <c r="K1" s="125"/>
      <c r="L1" s="125"/>
      <c r="M1" s="125"/>
      <c r="N1" s="125"/>
      <c r="O1" s="125"/>
      <c r="P1" s="22"/>
      <c r="Q1" s="22"/>
    </row>
    <row r="2" customFormat="false" ht="33" hidden="false" customHeight="false" outlineLevel="0" collapsed="false">
      <c r="A2" s="124"/>
      <c r="B2" s="22"/>
      <c r="C2" s="22"/>
      <c r="D2" s="22"/>
      <c r="E2" s="22"/>
      <c r="F2" s="22"/>
      <c r="G2" s="22"/>
      <c r="H2" s="22"/>
      <c r="I2" s="22"/>
      <c r="J2" s="125"/>
      <c r="K2" s="125"/>
      <c r="L2" s="125"/>
      <c r="M2" s="125"/>
      <c r="N2" s="125"/>
      <c r="O2" s="125"/>
      <c r="P2" s="22"/>
      <c r="Q2" s="22"/>
    </row>
    <row r="3" customFormat="false" ht="20.25" hidden="false" customHeight="false" outlineLevel="0" collapsed="false">
      <c r="A3" s="125" t="s">
        <v>138</v>
      </c>
      <c r="B3" s="125"/>
      <c r="C3" s="125"/>
      <c r="D3" s="125"/>
      <c r="E3" s="125"/>
      <c r="F3" s="125"/>
      <c r="G3" s="22"/>
      <c r="H3" s="22"/>
      <c r="I3" s="22"/>
      <c r="J3" s="22"/>
      <c r="K3" s="22"/>
      <c r="L3" s="22"/>
      <c r="M3" s="22"/>
      <c r="N3" s="22"/>
      <c r="O3" s="125"/>
      <c r="P3" s="125"/>
      <c r="Q3" s="125" t="s">
        <v>139</v>
      </c>
      <c r="X3" s="0"/>
      <c r="Y3" s="0"/>
      <c r="Z3" s="0"/>
      <c r="AA3" s="0"/>
      <c r="AB3" s="104"/>
      <c r="AC3" s="0"/>
    </row>
    <row r="4" customFormat="false" ht="31.5" hidden="false" customHeight="false" outlineLevel="0" collapsed="false">
      <c r="A4" s="125" t="s">
        <v>140</v>
      </c>
      <c r="B4" s="125"/>
      <c r="C4" s="125"/>
      <c r="D4" s="125"/>
      <c r="E4" s="125"/>
      <c r="F4" s="125"/>
      <c r="G4" s="22"/>
      <c r="H4" s="22"/>
      <c r="I4" s="22"/>
      <c r="J4" s="22"/>
      <c r="K4" s="22"/>
      <c r="L4" s="22"/>
      <c r="M4" s="22"/>
      <c r="N4" s="22"/>
      <c r="O4" s="125"/>
      <c r="P4" s="125"/>
      <c r="Q4" s="125" t="s">
        <v>141</v>
      </c>
      <c r="R4" s="121"/>
      <c r="S4" s="121"/>
      <c r="T4" s="126" t="n">
        <f aca="false">B17</f>
        <v>5</v>
      </c>
      <c r="U4" s="121" t="s">
        <v>142</v>
      </c>
      <c r="AT4" s="87"/>
      <c r="AU4" s="83" t="s">
        <v>87</v>
      </c>
      <c r="AW4" s="84" t="s">
        <v>60</v>
      </c>
      <c r="AX4" s="40" t="s">
        <v>16</v>
      </c>
      <c r="AY4" s="85" t="s">
        <v>61</v>
      </c>
      <c r="AZ4" s="86" t="s">
        <v>62</v>
      </c>
      <c r="BA4" s="86"/>
      <c r="BB4" s="86"/>
      <c r="BD4" s="87"/>
      <c r="BE4" s="87"/>
      <c r="BF4" s="87"/>
      <c r="BG4" s="87"/>
      <c r="BH4" s="87"/>
      <c r="BI4" s="87"/>
      <c r="BJ4" s="87"/>
      <c r="BK4" s="127"/>
      <c r="BL4" s="128" t="s">
        <v>59</v>
      </c>
      <c r="BM4" s="127"/>
      <c r="BN4" s="41" t="s">
        <v>60</v>
      </c>
      <c r="BO4" s="128" t="s">
        <v>16</v>
      </c>
      <c r="BP4" s="42" t="s">
        <v>61</v>
      </c>
      <c r="BQ4" s="43" t="s">
        <v>62</v>
      </c>
      <c r="BT4" s="121" t="s">
        <v>143</v>
      </c>
      <c r="BU4" s="121"/>
      <c r="BV4" s="121"/>
      <c r="BW4" s="121"/>
      <c r="BX4" s="121"/>
      <c r="BY4" s="121"/>
    </row>
    <row r="5" customFormat="false" ht="26.25" hidden="false" customHeight="false" outlineLevel="0" collapsed="false">
      <c r="A5" s="125"/>
      <c r="B5" s="125" t="s">
        <v>144</v>
      </c>
      <c r="C5" s="125"/>
      <c r="D5" s="125"/>
      <c r="E5" s="125"/>
      <c r="F5" s="125"/>
      <c r="G5" s="22"/>
      <c r="H5" s="22"/>
      <c r="I5" s="22"/>
      <c r="J5" s="22"/>
      <c r="K5" s="22"/>
      <c r="L5" s="22"/>
      <c r="M5" s="22"/>
      <c r="N5" s="22"/>
      <c r="O5" s="125"/>
      <c r="P5" s="125"/>
      <c r="Q5" s="125"/>
      <c r="R5" s="129" t="s">
        <v>145</v>
      </c>
      <c r="S5" s="129" t="s">
        <v>146</v>
      </c>
      <c r="T5" s="121"/>
      <c r="U5" s="121"/>
      <c r="V5" s="130"/>
      <c r="X5" s="0"/>
      <c r="Y5" s="0"/>
      <c r="Z5" s="0"/>
      <c r="AA5" s="0"/>
      <c r="AB5" s="104"/>
      <c r="AC5" s="0"/>
      <c r="AT5" s="87"/>
      <c r="AU5" s="88" t="s">
        <v>88</v>
      </c>
      <c r="AV5" s="89"/>
      <c r="AW5" s="84" t="n">
        <v>1</v>
      </c>
      <c r="AX5" s="1"/>
      <c r="AY5" s="90" t="n">
        <v>1</v>
      </c>
      <c r="AZ5" s="1"/>
      <c r="BA5" s="1"/>
      <c r="BB5" s="1"/>
      <c r="BD5" s="87"/>
      <c r="BE5" s="91" t="s">
        <v>82</v>
      </c>
      <c r="BF5" s="91" t="n">
        <v>0.1</v>
      </c>
      <c r="BG5" s="87"/>
      <c r="BH5" s="87"/>
      <c r="BI5" s="87"/>
      <c r="BJ5" s="87"/>
      <c r="BK5" s="127"/>
      <c r="BL5" s="127"/>
      <c r="BM5" s="127"/>
      <c r="BN5" s="127"/>
      <c r="BO5" s="127"/>
      <c r="BP5" s="127"/>
      <c r="BQ5" s="127"/>
      <c r="BT5" s="121"/>
      <c r="BU5" s="121" t="s">
        <v>147</v>
      </c>
      <c r="BV5" s="121"/>
      <c r="BW5" s="121"/>
      <c r="BX5" s="121"/>
      <c r="BY5" s="121"/>
    </row>
    <row r="6" customFormat="false" ht="31.5" hidden="false" customHeight="false" outlineLevel="0" collapsed="false">
      <c r="A6" s="125" t="s">
        <v>148</v>
      </c>
      <c r="B6" s="125"/>
      <c r="C6" s="125"/>
      <c r="D6" s="125"/>
      <c r="E6" s="125"/>
      <c r="F6" s="125"/>
      <c r="G6" s="22"/>
      <c r="H6" s="22"/>
      <c r="I6" s="22"/>
      <c r="J6" s="22"/>
      <c r="K6" s="22"/>
      <c r="L6" s="22"/>
      <c r="M6" s="22"/>
      <c r="N6" s="22"/>
      <c r="O6" s="125"/>
      <c r="P6" s="125"/>
      <c r="Q6" s="131" t="s">
        <v>149</v>
      </c>
      <c r="R6" s="132" t="n">
        <f aca="false">B15</f>
        <v>2</v>
      </c>
      <c r="S6" s="133" t="n">
        <f aca="false">C11</f>
        <v>28</v>
      </c>
      <c r="T6" s="121" t="s">
        <v>150</v>
      </c>
      <c r="U6" s="121"/>
      <c r="V6" s="121"/>
      <c r="X6" s="0"/>
      <c r="Y6" s="0"/>
      <c r="Z6" s="0"/>
      <c r="AA6" s="0"/>
      <c r="AB6" s="104"/>
      <c r="AC6" s="0"/>
      <c r="AT6" s="87"/>
      <c r="AU6" s="93" t="s">
        <v>87</v>
      </c>
      <c r="AV6" s="87"/>
      <c r="AW6" s="94" t="s">
        <v>60</v>
      </c>
      <c r="AX6" s="40" t="s">
        <v>16</v>
      </c>
      <c r="AY6" s="95" t="s">
        <v>61</v>
      </c>
      <c r="AZ6" s="86" t="s">
        <v>62</v>
      </c>
      <c r="BA6" s="86"/>
      <c r="BB6" s="86"/>
      <c r="BD6" s="87"/>
      <c r="BE6" s="87"/>
      <c r="BF6" s="87"/>
      <c r="BG6" s="87"/>
      <c r="BH6" s="87"/>
      <c r="BI6" s="87"/>
      <c r="BJ6" s="87"/>
      <c r="BK6" s="127"/>
      <c r="BL6" s="127"/>
      <c r="BM6" s="45" t="s">
        <v>63</v>
      </c>
      <c r="BN6" s="46" t="s">
        <v>64</v>
      </c>
      <c r="BO6" s="47" t="s">
        <v>61</v>
      </c>
      <c r="BP6" s="49" t="s">
        <v>62</v>
      </c>
      <c r="BQ6" s="127"/>
      <c r="BT6" s="121"/>
      <c r="BU6" s="134" t="s">
        <v>151</v>
      </c>
      <c r="BV6" s="135"/>
      <c r="BW6" s="135"/>
      <c r="BX6" s="135"/>
      <c r="BY6" s="135"/>
      <c r="BZ6" s="23"/>
      <c r="CA6" s="23"/>
    </row>
    <row r="7" customFormat="false" ht="30.75" hidden="false" customHeight="false" outlineLevel="0" collapsed="false">
      <c r="A7" s="125" t="s">
        <v>152</v>
      </c>
      <c r="B7" s="125"/>
      <c r="C7" s="125"/>
      <c r="D7" s="125"/>
      <c r="E7" s="125"/>
      <c r="F7" s="125"/>
      <c r="G7" s="22"/>
      <c r="H7" s="22"/>
      <c r="I7" s="22"/>
      <c r="J7" s="22"/>
      <c r="K7" s="22"/>
      <c r="L7" s="22"/>
      <c r="M7" s="22"/>
      <c r="N7" s="22"/>
      <c r="O7" s="125"/>
      <c r="P7" s="125"/>
      <c r="Q7" s="131" t="s">
        <v>153</v>
      </c>
      <c r="R7" s="136" t="n">
        <f aca="false">B16</f>
        <v>4</v>
      </c>
      <c r="S7" s="137" t="n">
        <f aca="false">C16</f>
        <v>65</v>
      </c>
      <c r="T7" s="121" t="s">
        <v>154</v>
      </c>
      <c r="U7" s="121"/>
      <c r="V7" s="121"/>
      <c r="X7" s="0"/>
      <c r="Y7" s="0"/>
      <c r="Z7" s="0"/>
      <c r="AA7" s="0"/>
      <c r="AB7" s="104"/>
      <c r="AC7" s="0"/>
      <c r="AT7" s="87"/>
      <c r="AU7" s="96" t="s">
        <v>89</v>
      </c>
      <c r="AV7" s="97"/>
      <c r="AW7" s="94" t="n">
        <v>1</v>
      </c>
      <c r="AX7" s="1"/>
      <c r="AY7" s="98" t="n">
        <v>0.5</v>
      </c>
      <c r="AZ7" s="1"/>
      <c r="BA7" s="1"/>
      <c r="BB7" s="1"/>
      <c r="BD7" s="87"/>
      <c r="BE7" s="87"/>
      <c r="BF7" s="87"/>
      <c r="BG7" s="87"/>
      <c r="BH7" s="87"/>
      <c r="BI7" s="87"/>
      <c r="BJ7" s="87"/>
      <c r="BK7" s="138" t="s">
        <v>66</v>
      </c>
      <c r="BL7" s="127"/>
      <c r="BM7" s="45" t="n">
        <f aca="false">BN7*EXP(BO7*BP7)</f>
        <v>2.32366848545657</v>
      </c>
      <c r="BN7" s="50" t="n">
        <v>2</v>
      </c>
      <c r="BO7" s="50" t="n">
        <v>0.05</v>
      </c>
      <c r="BP7" s="50" t="n">
        <v>3</v>
      </c>
      <c r="BQ7" s="127"/>
      <c r="BT7" s="121"/>
      <c r="BU7" s="139" t="s">
        <v>155</v>
      </c>
      <c r="BV7" s="140"/>
      <c r="BW7" s="140"/>
      <c r="BX7" s="140"/>
      <c r="BY7" s="140"/>
      <c r="BZ7" s="87"/>
      <c r="CA7" s="87"/>
    </row>
    <row r="8" customFormat="false" ht="31.5" hidden="false" customHeight="false" outlineLevel="0" collapsed="false">
      <c r="A8" s="125" t="s">
        <v>156</v>
      </c>
      <c r="B8" s="125"/>
      <c r="C8" s="125"/>
      <c r="D8" s="125"/>
      <c r="E8" s="125"/>
      <c r="F8" s="125"/>
      <c r="G8" s="22"/>
      <c r="H8" s="22"/>
      <c r="I8" s="22"/>
      <c r="J8" s="22"/>
      <c r="K8" s="22"/>
      <c r="L8" s="22"/>
      <c r="M8" s="22"/>
      <c r="N8" s="141"/>
      <c r="O8" s="125"/>
      <c r="P8" s="125"/>
      <c r="Q8" s="142" t="s">
        <v>157</v>
      </c>
      <c r="R8" s="143" t="n">
        <f aca="false">B17</f>
        <v>5</v>
      </c>
      <c r="S8" s="144"/>
      <c r="T8" s="121" t="s">
        <v>158</v>
      </c>
      <c r="X8" s="0"/>
      <c r="Y8" s="0"/>
      <c r="Z8" s="0"/>
      <c r="AA8" s="0"/>
      <c r="AB8" s="104"/>
      <c r="AC8" s="0"/>
      <c r="AT8" s="87"/>
      <c r="AU8" s="99" t="s">
        <v>62</v>
      </c>
      <c r="AV8" s="99" t="s">
        <v>88</v>
      </c>
      <c r="AW8" s="99" t="s">
        <v>89</v>
      </c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138" t="s">
        <v>67</v>
      </c>
      <c r="BL8" s="127"/>
      <c r="BM8" s="50" t="n">
        <v>2.32367</v>
      </c>
      <c r="BN8" s="46" t="n">
        <f aca="false">BM8/EXP(BO8*BP8)</f>
        <v>2.00000130357961</v>
      </c>
      <c r="BO8" s="50" t="n">
        <v>0.05</v>
      </c>
      <c r="BP8" s="50" t="n">
        <v>3</v>
      </c>
      <c r="BQ8" s="127"/>
      <c r="BT8" s="121"/>
      <c r="BU8" s="135" t="s">
        <v>159</v>
      </c>
      <c r="BV8" s="135"/>
      <c r="BW8" s="135"/>
      <c r="BX8" s="135"/>
      <c r="BY8" s="135"/>
      <c r="BZ8" s="23"/>
      <c r="CA8" s="145"/>
      <c r="CB8" s="86"/>
    </row>
    <row r="9" customFormat="false" ht="21" hidden="false" customHeight="false" outlineLevel="0" collapsed="false">
      <c r="A9" s="125" t="s">
        <v>160</v>
      </c>
      <c r="B9" s="125"/>
      <c r="C9" s="125"/>
      <c r="D9" s="125"/>
      <c r="E9" s="125"/>
      <c r="F9" s="125"/>
      <c r="G9" s="22"/>
      <c r="H9" s="22"/>
      <c r="I9" s="22"/>
      <c r="J9" s="22"/>
      <c r="K9" s="22"/>
      <c r="L9" s="22"/>
      <c r="M9" s="22"/>
      <c r="N9" s="141"/>
      <c r="O9" s="125"/>
      <c r="P9" s="125"/>
      <c r="Q9" s="22"/>
      <c r="R9" s="22"/>
      <c r="S9" s="22"/>
      <c r="X9" s="0"/>
      <c r="Y9" s="0"/>
      <c r="Z9" s="0"/>
      <c r="AA9" s="0"/>
      <c r="AB9" s="104"/>
      <c r="AC9" s="0"/>
      <c r="AT9" s="87"/>
      <c r="AU9" s="100" t="n">
        <v>-3</v>
      </c>
      <c r="AV9" s="101" t="n">
        <f aca="false">AW5*EXP(AY5*AU9)</f>
        <v>0.0497870683678639</v>
      </c>
      <c r="AW9" s="101" t="n">
        <f aca="false">AW7*EXP(AY7*AU9)</f>
        <v>0.22313016014843</v>
      </c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138" t="s">
        <v>68</v>
      </c>
      <c r="BL9" s="127"/>
      <c r="BM9" s="50" t="n">
        <v>2.32367</v>
      </c>
      <c r="BN9" s="50" t="n">
        <v>2</v>
      </c>
      <c r="BO9" s="47" t="n">
        <f aca="false">(LN(BM9)-LN(BN9))/BP9</f>
        <v>0.0500002172631982</v>
      </c>
      <c r="BP9" s="50" t="n">
        <v>3</v>
      </c>
      <c r="BQ9" s="127"/>
      <c r="BT9" s="121"/>
      <c r="BU9" s="135" t="s">
        <v>161</v>
      </c>
      <c r="BV9" s="135"/>
      <c r="BW9" s="135"/>
      <c r="BX9" s="135"/>
      <c r="BY9" s="135"/>
      <c r="BZ9" s="23"/>
      <c r="CA9" s="23"/>
    </row>
    <row r="10" customFormat="false" ht="20.25" hidden="false" customHeight="false" outlineLevel="0" collapsed="false">
      <c r="A10" s="125"/>
      <c r="B10" s="146" t="s">
        <v>145</v>
      </c>
      <c r="C10" s="146" t="s">
        <v>146</v>
      </c>
      <c r="D10" s="125"/>
      <c r="E10" s="125"/>
      <c r="F10" s="125"/>
      <c r="G10" s="22"/>
      <c r="H10" s="22"/>
      <c r="I10" s="22"/>
      <c r="J10" s="22"/>
      <c r="K10" s="22"/>
      <c r="L10" s="22"/>
      <c r="M10" s="22"/>
      <c r="N10" s="141"/>
      <c r="O10" s="125"/>
      <c r="P10" s="125"/>
      <c r="Q10" s="125" t="s">
        <v>162</v>
      </c>
      <c r="R10" s="125"/>
      <c r="S10" s="125"/>
      <c r="T10" s="121"/>
      <c r="U10" s="121"/>
      <c r="V10" s="121"/>
      <c r="W10" s="121"/>
      <c r="Y10" s="0"/>
      <c r="Z10" s="0"/>
      <c r="AA10" s="0"/>
      <c r="AB10" s="104"/>
      <c r="AC10" s="0"/>
      <c r="AT10" s="87"/>
      <c r="AU10" s="101" t="n">
        <f aca="false">AU9+1*BF5</f>
        <v>-2.9</v>
      </c>
      <c r="AV10" s="101" t="n">
        <f aca="false">AW5*EXP(AY5*AU10)</f>
        <v>0.0550232200564072</v>
      </c>
      <c r="AW10" s="101" t="n">
        <f aca="false">AW7*EXP(AY7*AU10)</f>
        <v>0.234570288093798</v>
      </c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138" t="s">
        <v>69</v>
      </c>
      <c r="BL10" s="127"/>
      <c r="BM10" s="50" t="n">
        <v>2.32367</v>
      </c>
      <c r="BN10" s="50" t="n">
        <v>2</v>
      </c>
      <c r="BO10" s="50" t="n">
        <v>0.05</v>
      </c>
      <c r="BP10" s="49" t="n">
        <f aca="false">(LN(BM10)-LN(BN10))/BO10</f>
        <v>3.00001303579189</v>
      </c>
      <c r="BQ10" s="127"/>
      <c r="BT10" s="121"/>
      <c r="BU10" s="121"/>
      <c r="BV10" s="121"/>
      <c r="BW10" s="121"/>
      <c r="BX10" s="121"/>
      <c r="BY10" s="121"/>
    </row>
    <row r="11" customFormat="false" ht="27.75" hidden="false" customHeight="true" outlineLevel="0" collapsed="false">
      <c r="A11" s="142"/>
      <c r="B11" s="147" t="n">
        <v>2</v>
      </c>
      <c r="C11" s="148" t="n">
        <v>28</v>
      </c>
      <c r="D11" s="135" t="s">
        <v>163</v>
      </c>
      <c r="E11" s="135"/>
      <c r="F11" s="135"/>
      <c r="G11" s="22"/>
      <c r="H11" s="22"/>
      <c r="I11" s="22"/>
      <c r="J11" s="22"/>
      <c r="K11" s="22"/>
      <c r="L11" s="22"/>
      <c r="M11" s="22"/>
      <c r="N11" s="141"/>
      <c r="O11" s="125"/>
      <c r="P11" s="125"/>
      <c r="Q11" s="125" t="s">
        <v>164</v>
      </c>
      <c r="R11" s="22"/>
      <c r="S11" s="22"/>
      <c r="W11" s="121"/>
      <c r="Y11" s="0"/>
      <c r="Z11" s="19"/>
      <c r="AA11" s="19"/>
      <c r="AB11" s="149"/>
      <c r="AC11" s="19"/>
      <c r="AT11" s="87"/>
      <c r="AU11" s="101" t="n">
        <f aca="false">AU9+2*BF5</f>
        <v>-2.8</v>
      </c>
      <c r="AV11" s="101" t="n">
        <f aca="false">AW5*EXP(AY5*AU11)</f>
        <v>0.060810062625218</v>
      </c>
      <c r="AW11" s="101" t="n">
        <f aca="false">AW7*EXP(AY7*AU11)</f>
        <v>0.246596963941607</v>
      </c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127"/>
      <c r="BL11" s="127"/>
      <c r="BM11" s="127"/>
      <c r="BN11" s="127"/>
      <c r="BO11" s="127"/>
      <c r="BP11" s="127"/>
      <c r="BQ11" s="127"/>
      <c r="BT11" s="121"/>
      <c r="BU11" s="150" t="s">
        <v>165</v>
      </c>
      <c r="BV11" s="150"/>
      <c r="BW11" s="150"/>
      <c r="BX11" s="150"/>
      <c r="BY11" s="150"/>
      <c r="BZ11" s="151"/>
      <c r="CA11" s="151"/>
      <c r="CB11" s="151"/>
    </row>
    <row r="12" customFormat="false" ht="33" hidden="false" customHeight="false" outlineLevel="0" collapsed="false">
      <c r="A12" s="125"/>
      <c r="B12" s="152" t="n">
        <v>4</v>
      </c>
      <c r="C12" s="153" t="n">
        <v>65</v>
      </c>
      <c r="D12" s="154" t="s">
        <v>166</v>
      </c>
      <c r="E12" s="154"/>
      <c r="F12" s="154"/>
      <c r="G12" s="22"/>
      <c r="H12" s="22"/>
      <c r="I12" s="22"/>
      <c r="J12" s="22"/>
      <c r="K12" s="22"/>
      <c r="L12" s="22"/>
      <c r="M12" s="22"/>
      <c r="N12" s="141"/>
      <c r="O12" s="125"/>
      <c r="P12" s="125"/>
      <c r="Q12" s="22"/>
      <c r="R12" s="22"/>
      <c r="S12" s="22"/>
      <c r="U12" s="155" t="n">
        <f aca="false">S6</f>
        <v>28</v>
      </c>
      <c r="W12" s="121"/>
      <c r="X12" s="0"/>
      <c r="Y12" s="155" t="n">
        <f aca="false">S6</f>
        <v>28</v>
      </c>
      <c r="Z12" s="156"/>
      <c r="AA12" s="156"/>
      <c r="AB12" s="156"/>
      <c r="AC12" s="156"/>
      <c r="AT12" s="87"/>
      <c r="AU12" s="101" t="n">
        <f aca="false">AU9+3*BF5</f>
        <v>-2.7</v>
      </c>
      <c r="AV12" s="101" t="n">
        <f aca="false">AW5*EXP(AY5*AU12)</f>
        <v>0.0672055127397498</v>
      </c>
      <c r="AW12" s="101" t="n">
        <f aca="false">AW7*EXP(AY7*AU12)</f>
        <v>0.259240260645892</v>
      </c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127" t="s">
        <v>71</v>
      </c>
      <c r="BL12" s="127"/>
      <c r="BM12" s="127"/>
      <c r="BN12" s="127"/>
      <c r="BO12" s="127"/>
      <c r="BP12" s="127"/>
      <c r="BQ12" s="127"/>
      <c r="BT12" s="121"/>
      <c r="BU12" s="157" t="s">
        <v>167</v>
      </c>
      <c r="BV12" s="158" t="s">
        <v>60</v>
      </c>
      <c r="BW12" s="159" t="s">
        <v>16</v>
      </c>
      <c r="BX12" s="160" t="s">
        <v>61</v>
      </c>
      <c r="BY12" s="161" t="s">
        <v>62</v>
      </c>
      <c r="CA12" s="162"/>
      <c r="CB12" s="162"/>
    </row>
    <row r="13" customFormat="false" ht="29.25" hidden="false" customHeight="false" outlineLevel="0" collapsed="false">
      <c r="A13" s="125" t="s">
        <v>168</v>
      </c>
      <c r="B13" s="121"/>
      <c r="C13" s="121"/>
      <c r="D13" s="121"/>
      <c r="E13" s="121"/>
      <c r="F13" s="121"/>
      <c r="G13" s="22"/>
      <c r="H13" s="22"/>
      <c r="I13" s="22"/>
      <c r="J13" s="22"/>
      <c r="K13" s="22"/>
      <c r="L13" s="22"/>
      <c r="M13" s="22"/>
      <c r="N13" s="141"/>
      <c r="O13" s="125"/>
      <c r="P13" s="125"/>
      <c r="Q13" s="125"/>
      <c r="R13" s="125"/>
      <c r="S13" s="163" t="s">
        <v>169</v>
      </c>
      <c r="T13" s="164"/>
      <c r="U13" s="164"/>
      <c r="V13" s="164"/>
      <c r="W13" s="165" t="s">
        <v>170</v>
      </c>
      <c r="X13" s="164"/>
      <c r="Y13" s="164"/>
      <c r="Z13" s="164"/>
      <c r="AA13" s="164"/>
      <c r="AB13" s="165" t="s">
        <v>170</v>
      </c>
      <c r="AC13" s="166" t="n">
        <f aca="false">S6/EXP(T18*R6)</f>
        <v>12.0615384615385</v>
      </c>
      <c r="AD13" s="167"/>
      <c r="AE13" s="167"/>
      <c r="AT13" s="87"/>
      <c r="AU13" s="101" t="n">
        <f aca="false">AU9+4*BF5</f>
        <v>-2.6</v>
      </c>
      <c r="AV13" s="101" t="n">
        <f aca="false">AW5*EXP(AY5*AU13)</f>
        <v>0.0742735782143339</v>
      </c>
      <c r="AW13" s="101" t="n">
        <f aca="false">AW7*EXP(AY7*AU13)</f>
        <v>0.272531793034013</v>
      </c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127" t="s">
        <v>73</v>
      </c>
      <c r="BL13" s="127"/>
      <c r="BM13" s="127"/>
      <c r="BN13" s="127"/>
      <c r="BO13" s="127"/>
      <c r="BP13" s="127"/>
      <c r="BQ13" s="127"/>
      <c r="BT13" s="121"/>
      <c r="BU13" s="168"/>
      <c r="BV13" s="158" t="n">
        <f aca="false">B15</f>
        <v>2</v>
      </c>
      <c r="BW13" s="169" t="s">
        <v>16</v>
      </c>
      <c r="BX13" s="170" t="n">
        <v>1</v>
      </c>
      <c r="BY13" s="171" t="n">
        <f aca="false">B17</f>
        <v>5</v>
      </c>
    </row>
    <row r="14" customFormat="false" ht="21" hidden="false" customHeight="false" outlineLevel="0" collapsed="false">
      <c r="A14" s="125"/>
      <c r="B14" s="129" t="s">
        <v>145</v>
      </c>
      <c r="C14" s="129" t="s">
        <v>146</v>
      </c>
      <c r="D14" s="121"/>
      <c r="E14" s="121"/>
      <c r="F14" s="121"/>
      <c r="G14" s="22"/>
      <c r="H14" s="22"/>
      <c r="I14" s="22"/>
      <c r="J14" s="22"/>
      <c r="K14" s="22"/>
      <c r="L14" s="22"/>
      <c r="M14" s="22"/>
      <c r="N14" s="141"/>
      <c r="O14" s="125"/>
      <c r="P14" s="125"/>
      <c r="Q14" s="125"/>
      <c r="R14" s="125"/>
      <c r="S14" s="22"/>
      <c r="V14" s="121"/>
      <c r="W14" s="121"/>
      <c r="X14" s="0"/>
      <c r="Y14" s="0"/>
      <c r="Z14" s="0"/>
      <c r="AA14" s="0"/>
      <c r="AB14" s="104"/>
      <c r="AC14" s="0"/>
      <c r="AD14" s="172"/>
      <c r="AE14" s="172"/>
      <c r="AT14" s="87"/>
      <c r="AU14" s="101" t="n">
        <f aca="false">AU9+5*BF5</f>
        <v>-2.5</v>
      </c>
      <c r="AV14" s="101" t="n">
        <f aca="false">AW5*EXP(AY5*AU14)</f>
        <v>0.0820849986238988</v>
      </c>
      <c r="AW14" s="101" t="n">
        <f aca="false">AW7*EXP(AY7*AU14)</f>
        <v>0.28650479686019</v>
      </c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127" t="s">
        <v>75</v>
      </c>
      <c r="BL14" s="127"/>
      <c r="BM14" s="127"/>
      <c r="BN14" s="127"/>
      <c r="BO14" s="127"/>
      <c r="BP14" s="127"/>
      <c r="BQ14" s="127"/>
      <c r="BT14" s="121"/>
      <c r="BU14" s="121"/>
      <c r="BV14" s="173" t="s">
        <v>118</v>
      </c>
      <c r="BW14" s="121"/>
      <c r="BX14" s="121"/>
      <c r="BY14" s="121"/>
    </row>
    <row r="15" customFormat="false" ht="29.25" hidden="false" customHeight="false" outlineLevel="0" collapsed="false">
      <c r="A15" s="125"/>
      <c r="B15" s="147" t="n">
        <f aca="false">B11</f>
        <v>2</v>
      </c>
      <c r="C15" s="148" t="n">
        <f aca="false">C11</f>
        <v>28</v>
      </c>
      <c r="D15" s="121"/>
      <c r="E15" s="121"/>
      <c r="F15" s="121"/>
      <c r="G15" s="22"/>
      <c r="H15" s="22"/>
      <c r="I15" s="22"/>
      <c r="J15" s="22"/>
      <c r="K15" s="22"/>
      <c r="L15" s="22"/>
      <c r="M15" s="22"/>
      <c r="N15" s="141"/>
      <c r="O15" s="125"/>
      <c r="P15" s="125"/>
      <c r="Q15" s="125"/>
      <c r="R15" s="125"/>
      <c r="S15" s="125"/>
      <c r="T15" s="174"/>
      <c r="U15" s="165" t="s">
        <v>171</v>
      </c>
      <c r="V15" s="175" t="n">
        <f aca="false">R6</f>
        <v>2</v>
      </c>
      <c r="W15" s="121"/>
      <c r="X15" s="174"/>
      <c r="Y15" s="176" t="n">
        <f aca="false">T18</f>
        <v>0.421091379860217</v>
      </c>
      <c r="Z15" s="174" t="s">
        <v>172</v>
      </c>
      <c r="AA15" s="175" t="n">
        <f aca="false">V15</f>
        <v>2</v>
      </c>
      <c r="AB15" s="177"/>
      <c r="AC15" s="174"/>
      <c r="AE15" s="178"/>
      <c r="AT15" s="87"/>
      <c r="AU15" s="101" t="n">
        <f aca="false">AU9+6*BF5</f>
        <v>-2.4</v>
      </c>
      <c r="AV15" s="101" t="n">
        <f aca="false">AW5*EXP(AY5*AU15)</f>
        <v>0.0907179532894125</v>
      </c>
      <c r="AW15" s="101" t="n">
        <f aca="false">AW7*EXP(AY7*AU15)</f>
        <v>0.301194211912202</v>
      </c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127" t="s">
        <v>77</v>
      </c>
      <c r="BL15" s="127"/>
      <c r="BM15" s="127"/>
      <c r="BN15" s="127"/>
      <c r="BO15" s="127"/>
      <c r="BP15" s="127"/>
      <c r="BQ15" s="127"/>
    </row>
    <row r="16" customFormat="false" ht="28.5" hidden="false" customHeight="false" outlineLevel="0" collapsed="false">
      <c r="A16" s="125"/>
      <c r="B16" s="152" t="n">
        <f aca="false">B12</f>
        <v>4</v>
      </c>
      <c r="C16" s="153" t="n">
        <f aca="false">C12</f>
        <v>65</v>
      </c>
      <c r="D16" s="121"/>
      <c r="E16" s="121"/>
      <c r="F16" s="121"/>
      <c r="G16" s="22"/>
      <c r="H16" s="22"/>
      <c r="I16" s="22"/>
      <c r="J16" s="22"/>
      <c r="K16" s="22"/>
      <c r="L16" s="22"/>
      <c r="M16" s="22"/>
      <c r="N16" s="141"/>
      <c r="O16" s="125"/>
      <c r="P16" s="125"/>
      <c r="Q16" s="125" t="s">
        <v>173</v>
      </c>
      <c r="R16" s="125"/>
      <c r="S16" s="125"/>
      <c r="T16" s="179" t="s">
        <v>174</v>
      </c>
      <c r="U16" s="174"/>
      <c r="V16" s="121"/>
      <c r="W16" s="121"/>
      <c r="X16" s="165" t="s">
        <v>174</v>
      </c>
      <c r="Y16" s="174"/>
      <c r="Z16" s="174"/>
      <c r="AA16" s="174"/>
      <c r="AB16" s="177"/>
      <c r="AC16" s="174"/>
      <c r="AD16" s="172"/>
      <c r="AE16" s="172"/>
      <c r="AT16" s="87"/>
      <c r="AU16" s="101" t="n">
        <f aca="false">AU9+7*BF5</f>
        <v>-2.3</v>
      </c>
      <c r="AV16" s="101" t="n">
        <f aca="false">AW5*EXP(AY5*AU16)</f>
        <v>0.100258843722804</v>
      </c>
      <c r="AW16" s="101" t="n">
        <f aca="false">AW7*EXP(AY7*AU16)</f>
        <v>0.316636769379053</v>
      </c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2"/>
      <c r="BL16" s="2"/>
      <c r="BM16" s="2"/>
      <c r="BN16" s="2"/>
      <c r="BO16" s="2"/>
      <c r="BP16" s="2"/>
      <c r="BQ16" s="2"/>
    </row>
    <row r="17" customFormat="false" ht="21" hidden="false" customHeight="false" outlineLevel="0" collapsed="false">
      <c r="A17" s="125"/>
      <c r="B17" s="126" t="n">
        <v>5</v>
      </c>
      <c r="C17" s="180"/>
      <c r="D17" s="121"/>
      <c r="E17" s="121"/>
      <c r="F17" s="121"/>
      <c r="G17" s="22"/>
      <c r="H17" s="22"/>
      <c r="I17" s="22"/>
      <c r="J17" s="22"/>
      <c r="K17" s="22"/>
      <c r="L17" s="22"/>
      <c r="M17" s="22"/>
      <c r="N17" s="141"/>
      <c r="O17" s="125"/>
      <c r="P17" s="125"/>
      <c r="Q17" s="125"/>
      <c r="R17" s="125"/>
      <c r="S17" s="125"/>
      <c r="T17" s="121"/>
      <c r="U17" s="121"/>
      <c r="V17" s="121"/>
      <c r="W17" s="121"/>
      <c r="Y17" s="0"/>
      <c r="Z17" s="0"/>
      <c r="AA17" s="0"/>
      <c r="AB17" s="104"/>
      <c r="AC17" s="0"/>
      <c r="AT17" s="87"/>
      <c r="AU17" s="101" t="n">
        <f aca="false">AU9+8*BF5</f>
        <v>-2.2</v>
      </c>
      <c r="AV17" s="101" t="n">
        <f aca="false">AW5*EXP(AY5*AU17)</f>
        <v>0.110803158362334</v>
      </c>
      <c r="AW17" s="101" t="n">
        <f aca="false">AW7*EXP(AY7*AU17)</f>
        <v>0.33287108369808</v>
      </c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</row>
    <row r="18" customFormat="false" ht="29.25" hidden="false" customHeight="false" outlineLevel="0" collapsed="false">
      <c r="A18" s="125"/>
      <c r="B18" s="121"/>
      <c r="C18" s="121"/>
      <c r="D18" s="121"/>
      <c r="E18" s="121"/>
      <c r="F18" s="121"/>
      <c r="G18" s="22"/>
      <c r="H18" s="22"/>
      <c r="I18" s="22"/>
      <c r="J18" s="22"/>
      <c r="K18" s="22"/>
      <c r="L18" s="22"/>
      <c r="M18" s="22"/>
      <c r="N18" s="141"/>
      <c r="O18" s="125"/>
      <c r="P18" s="125"/>
      <c r="Q18" s="125"/>
      <c r="R18" s="125"/>
      <c r="S18" s="125" t="s">
        <v>175</v>
      </c>
      <c r="T18" s="181" t="n">
        <f aca="false">(1/(R7-R6))*LN(S7/S6)</f>
        <v>0.421091379860217</v>
      </c>
      <c r="U18" s="121"/>
      <c r="V18" s="121"/>
      <c r="W18" s="121"/>
      <c r="Y18" s="0"/>
      <c r="Z18" s="0"/>
      <c r="AA18" s="0"/>
      <c r="AC18" s="0"/>
      <c r="AT18" s="87"/>
      <c r="AU18" s="101" t="n">
        <f aca="false">AU9+9*BF5</f>
        <v>-2.1</v>
      </c>
      <c r="AV18" s="101" t="n">
        <f aca="false">AW5*EXP(AY5*AU18)</f>
        <v>0.122456428252982</v>
      </c>
      <c r="AW18" s="101" t="n">
        <f aca="false">AW7*EXP(AY7*AU18)</f>
        <v>0.349937749111155</v>
      </c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</row>
    <row r="19" customFormat="false" ht="21" hidden="false" customHeight="false" outlineLevel="0" collapsed="false">
      <c r="A19" s="125"/>
      <c r="B19" s="121" t="s">
        <v>176</v>
      </c>
      <c r="C19" s="121"/>
      <c r="D19" s="121"/>
      <c r="E19" s="121"/>
      <c r="F19" s="121"/>
      <c r="G19" s="22"/>
      <c r="H19" s="22"/>
      <c r="I19" s="22"/>
      <c r="J19" s="22"/>
      <c r="K19" s="22"/>
      <c r="L19" s="22"/>
      <c r="M19" s="22"/>
      <c r="N19" s="141"/>
      <c r="O19" s="125"/>
      <c r="P19" s="125"/>
      <c r="Q19" s="125"/>
      <c r="R19" s="125"/>
      <c r="S19" s="125"/>
      <c r="T19" s="121"/>
      <c r="U19" s="121"/>
      <c r="V19" s="121"/>
      <c r="W19" s="121"/>
      <c r="Y19" s="0"/>
      <c r="Z19" s="0"/>
      <c r="AA19" s="0"/>
      <c r="AB19" s="104"/>
      <c r="AC19" s="0"/>
      <c r="AT19" s="87"/>
      <c r="AU19" s="101" t="n">
        <f aca="false">AU9+10*BF5</f>
        <v>-2</v>
      </c>
      <c r="AV19" s="101" t="n">
        <f aca="false">AW5*EXP(AY5*AU19)</f>
        <v>0.135335283236613</v>
      </c>
      <c r="AW19" s="101" t="n">
        <f aca="false">AW7*EXP(AY7*AU19)</f>
        <v>0.367879441171442</v>
      </c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</row>
    <row r="20" customFormat="false" ht="20.25" hidden="false" customHeight="false" outlineLevel="0" collapsed="false">
      <c r="A20" s="125"/>
      <c r="B20" s="121"/>
      <c r="C20" s="121"/>
      <c r="D20" s="121"/>
      <c r="E20" s="121"/>
      <c r="F20" s="121"/>
      <c r="G20" s="22"/>
      <c r="H20" s="22"/>
      <c r="I20" s="22"/>
      <c r="J20" s="22"/>
      <c r="K20" s="22"/>
      <c r="L20" s="22"/>
      <c r="M20" s="22"/>
      <c r="N20" s="141"/>
      <c r="O20" s="125"/>
      <c r="P20" s="125"/>
      <c r="Q20" s="125" t="s">
        <v>177</v>
      </c>
      <c r="R20" s="125"/>
      <c r="S20" s="125"/>
      <c r="T20" s="121"/>
      <c r="U20" s="121"/>
      <c r="V20" s="121"/>
      <c r="W20" s="121"/>
      <c r="Y20" s="0"/>
      <c r="Z20" s="0"/>
      <c r="AA20" s="0"/>
      <c r="AB20" s="104"/>
      <c r="AC20" s="0"/>
      <c r="AT20" s="87"/>
      <c r="AU20" s="101" t="n">
        <f aca="false">AU9+11*BF5</f>
        <v>-1.9</v>
      </c>
      <c r="AV20" s="101" t="n">
        <f aca="false">AW5*EXP(AY5*AU20)</f>
        <v>0.149568619222635</v>
      </c>
      <c r="AW20" s="101" t="n">
        <f aca="false">AW7*EXP(AY7*AU20)</f>
        <v>0.386741023454501</v>
      </c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182"/>
    </row>
    <row r="21" customFormat="false" ht="20.25" hidden="false" customHeight="false" outlineLevel="0" collapsed="false">
      <c r="A21" s="125" t="s">
        <v>178</v>
      </c>
      <c r="B21" s="121"/>
      <c r="C21" s="121"/>
      <c r="D21" s="121"/>
      <c r="E21" s="121"/>
      <c r="F21" s="121"/>
      <c r="G21" s="126" t="n">
        <f aca="false">B17</f>
        <v>5</v>
      </c>
      <c r="H21" s="121" t="s">
        <v>142</v>
      </c>
      <c r="J21" s="0"/>
      <c r="K21" s="0"/>
      <c r="L21" s="0"/>
      <c r="M21" s="0"/>
      <c r="N21" s="2"/>
      <c r="P21" s="121"/>
      <c r="Q21" s="121" t="s">
        <v>179</v>
      </c>
      <c r="R21" s="121"/>
      <c r="S21" s="121"/>
      <c r="T21" s="121"/>
      <c r="U21" s="121"/>
      <c r="V21" s="121"/>
      <c r="W21" s="121"/>
      <c r="Y21" s="0"/>
      <c r="Z21" s="0"/>
      <c r="AA21" s="0"/>
      <c r="AB21" s="104"/>
      <c r="AC21" s="0"/>
      <c r="AT21" s="87"/>
      <c r="AU21" s="101" t="n">
        <f aca="false">AU9+12*BF5</f>
        <v>-1.8</v>
      </c>
      <c r="AV21" s="101" t="n">
        <f aca="false">AW5*EXP(AY5*AU21)</f>
        <v>0.165298888221587</v>
      </c>
      <c r="AW21" s="101" t="n">
        <f aca="false">AW7*EXP(AY7*AU21)</f>
        <v>0.406569659740599</v>
      </c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2"/>
      <c r="BL21" s="2"/>
      <c r="BM21" s="2"/>
      <c r="BN21" s="2"/>
      <c r="BO21" s="2"/>
      <c r="BP21" s="2"/>
      <c r="BQ21" s="2"/>
    </row>
    <row r="22" customFormat="false" ht="20.25" hidden="false" customHeight="false" outlineLevel="0" collapsed="false">
      <c r="A22" s="125"/>
      <c r="B22" s="129" t="s">
        <v>145</v>
      </c>
      <c r="C22" s="129" t="s">
        <v>146</v>
      </c>
      <c r="D22" s="125"/>
      <c r="E22" s="125"/>
      <c r="F22" s="183"/>
      <c r="G22" s="22"/>
      <c r="H22" s="22"/>
      <c r="I22" s="22"/>
      <c r="J22" s="22"/>
      <c r="K22" s="22"/>
      <c r="L22" s="22"/>
      <c r="M22" s="22"/>
      <c r="N22" s="22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22"/>
      <c r="Z22" s="22"/>
      <c r="AA22" s="22"/>
      <c r="AB22" s="184"/>
      <c r="AC22" s="22"/>
      <c r="AT22" s="87"/>
      <c r="AU22" s="101" t="n">
        <f aca="false">AU9+13*BF5</f>
        <v>-1.7</v>
      </c>
      <c r="AV22" s="101" t="n">
        <f aca="false">AW5*EXP(AY5*AU22)</f>
        <v>0.182683524052735</v>
      </c>
      <c r="AW22" s="101" t="n">
        <f aca="false">AW7*EXP(AY7*AU22)</f>
        <v>0.427414931948727</v>
      </c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</row>
    <row r="23" customFormat="false" ht="20.25" hidden="false" customHeight="false" outlineLevel="0" collapsed="false">
      <c r="A23" s="125"/>
      <c r="B23" s="147" t="n">
        <f aca="false">B15</f>
        <v>2</v>
      </c>
      <c r="C23" s="148" t="n">
        <f aca="false">C15</f>
        <v>28</v>
      </c>
      <c r="D23" s="125"/>
      <c r="E23" s="125"/>
      <c r="F23" s="125"/>
      <c r="G23" s="22"/>
      <c r="H23" s="22"/>
      <c r="I23" s="22"/>
      <c r="J23" s="22"/>
      <c r="K23" s="22"/>
      <c r="L23" s="22"/>
      <c r="M23" s="22"/>
      <c r="N23" s="22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22"/>
      <c r="Z23" s="22"/>
      <c r="AA23" s="22"/>
      <c r="AB23" s="184"/>
      <c r="AC23" s="22"/>
      <c r="AT23" s="87"/>
      <c r="AU23" s="101" t="n">
        <f aca="false">AU9+14*BF5</f>
        <v>-1.6</v>
      </c>
      <c r="AV23" s="101" t="n">
        <f aca="false">AW5*EXP(AY5*AU23)</f>
        <v>0.201896517994655</v>
      </c>
      <c r="AW23" s="101" t="n">
        <f aca="false">AW7*EXP(AY7*AU23)</f>
        <v>0.449328964117222</v>
      </c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</row>
    <row r="24" customFormat="false" ht="20.25" hidden="false" customHeight="false" outlineLevel="0" collapsed="false">
      <c r="A24" s="125"/>
      <c r="B24" s="152" t="n">
        <f aca="false">B16</f>
        <v>4</v>
      </c>
      <c r="C24" s="153" t="n">
        <f aca="false">C16</f>
        <v>65</v>
      </c>
      <c r="D24" s="125"/>
      <c r="E24" s="125"/>
      <c r="F24" s="125"/>
      <c r="G24" s="22"/>
      <c r="H24" s="22"/>
      <c r="I24" s="22"/>
      <c r="J24" s="22"/>
      <c r="K24" s="22"/>
      <c r="L24" s="22"/>
      <c r="M24" s="22"/>
      <c r="N24" s="22"/>
      <c r="O24" s="125"/>
      <c r="P24" s="125"/>
      <c r="Q24" s="125"/>
      <c r="R24" s="125"/>
      <c r="S24" s="125"/>
      <c r="T24" s="125"/>
      <c r="U24" s="125"/>
      <c r="V24" s="185"/>
      <c r="W24" s="185"/>
      <c r="X24" s="185"/>
      <c r="Y24" s="22"/>
      <c r="Z24" s="22"/>
      <c r="AA24" s="22"/>
      <c r="AB24" s="184"/>
      <c r="AC24" s="22"/>
      <c r="AT24" s="87"/>
      <c r="AU24" s="101" t="n">
        <f aca="false">AU9+15*BF5</f>
        <v>-1.5</v>
      </c>
      <c r="AV24" s="101" t="n">
        <f aca="false">AW5*EXP(AY5*AU24)</f>
        <v>0.22313016014843</v>
      </c>
      <c r="AW24" s="101" t="n">
        <f aca="false">AW7*EXP(AY7*AU24)</f>
        <v>0.472366552741015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</row>
    <row r="25" customFormat="false" ht="20.25" hidden="false" customHeight="false" outlineLevel="0" collapsed="false">
      <c r="A25" s="185"/>
      <c r="B25" s="185"/>
      <c r="C25" s="185"/>
      <c r="D25" s="185"/>
      <c r="E25" s="185"/>
      <c r="F25" s="185"/>
      <c r="G25" s="22"/>
      <c r="H25" s="22"/>
      <c r="I25" s="22"/>
      <c r="J25" s="22"/>
      <c r="K25" s="22"/>
      <c r="L25" s="22"/>
      <c r="M25" s="22"/>
      <c r="N25" s="22"/>
      <c r="O25" s="125"/>
      <c r="P25" s="125"/>
      <c r="Q25" s="125"/>
      <c r="R25" s="125"/>
      <c r="S25" s="125"/>
      <c r="T25" s="125"/>
      <c r="U25" s="125"/>
      <c r="V25" s="185"/>
      <c r="W25" s="185"/>
      <c r="X25" s="185"/>
      <c r="Y25" s="22"/>
      <c r="Z25" s="22"/>
      <c r="AA25" s="22"/>
      <c r="AB25" s="184"/>
      <c r="AC25" s="22"/>
      <c r="AT25" s="87"/>
      <c r="AU25" s="101" t="n">
        <f aca="false">AU9+16*BF5</f>
        <v>-1.4</v>
      </c>
      <c r="AV25" s="101" t="n">
        <f aca="false">AW5*EXP(AY5*AU25)</f>
        <v>0.246596963941607</v>
      </c>
      <c r="AW25" s="101" t="n">
        <f aca="false">AW7*EXP(AY7*AU25)</f>
        <v>0.49658530379141</v>
      </c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</row>
    <row r="26" customFormat="false" ht="30.75" hidden="false" customHeight="false" outlineLevel="0" collapsed="false">
      <c r="A26" s="125"/>
      <c r="B26" s="125"/>
      <c r="C26" s="125"/>
      <c r="D26" s="125"/>
      <c r="E26" s="125"/>
      <c r="F26" s="125"/>
      <c r="G26" s="22"/>
      <c r="H26" s="22"/>
      <c r="I26" s="22"/>
      <c r="J26" s="22"/>
      <c r="K26" s="22"/>
      <c r="L26" s="22"/>
      <c r="M26" s="22"/>
      <c r="N26" s="22"/>
      <c r="O26" s="125"/>
      <c r="P26" s="125"/>
      <c r="Q26" s="157" t="s">
        <v>167</v>
      </c>
      <c r="R26" s="186" t="s">
        <v>118</v>
      </c>
      <c r="S26" s="187" t="s">
        <v>174</v>
      </c>
      <c r="T26" s="188" t="s">
        <v>180</v>
      </c>
      <c r="U26" s="189" t="s">
        <v>181</v>
      </c>
      <c r="V26" s="22"/>
      <c r="W26" s="22"/>
      <c r="X26" s="125"/>
      <c r="Y26" s="125"/>
      <c r="Z26" s="22"/>
      <c r="AA26" s="22"/>
      <c r="AB26" s="184"/>
      <c r="AC26" s="22"/>
      <c r="AT26" s="87"/>
      <c r="AU26" s="101" t="n">
        <f aca="false">AU9+17*BF5</f>
        <v>-1.3</v>
      </c>
      <c r="AV26" s="101" t="n">
        <f aca="false">AW5*EXP(AY5*AU26)</f>
        <v>0.272531793034013</v>
      </c>
      <c r="AW26" s="101" t="n">
        <f aca="false">AW7*EXP(AY7*AU26)</f>
        <v>0.522045776761016</v>
      </c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</row>
    <row r="27" customFormat="false" ht="28.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22"/>
      <c r="I27" s="22"/>
      <c r="J27" s="125"/>
      <c r="K27" s="125"/>
      <c r="L27" s="22"/>
      <c r="M27" s="0"/>
      <c r="N27" s="0"/>
      <c r="P27" s="121"/>
      <c r="Q27" s="168"/>
      <c r="R27" s="186" t="n">
        <f aca="false">AC13</f>
        <v>12.0615384615385</v>
      </c>
      <c r="S27" s="190" t="s">
        <v>174</v>
      </c>
      <c r="T27" s="191" t="n">
        <f aca="false">T18</f>
        <v>0.421091379860217</v>
      </c>
      <c r="U27" s="143" t="n">
        <f aca="false">R8</f>
        <v>5</v>
      </c>
      <c r="V27" s="192" t="s">
        <v>182</v>
      </c>
      <c r="W27" s="193" t="n">
        <f aca="false">R27*EXP(T27*U27)</f>
        <v>99.0355275357572</v>
      </c>
      <c r="X27" s="194" t="s">
        <v>183</v>
      </c>
      <c r="Y27" s="195"/>
      <c r="Z27" s="22"/>
      <c r="AA27" s="22"/>
      <c r="AB27" s="184"/>
      <c r="AC27" s="22"/>
      <c r="AT27" s="87"/>
      <c r="AU27" s="101" t="n">
        <f aca="false">AU9+18*BF5</f>
        <v>-1.2</v>
      </c>
      <c r="AV27" s="101" t="n">
        <f aca="false">AW5*EXP(AY5*AU27)</f>
        <v>0.301194211912202</v>
      </c>
      <c r="AW27" s="101" t="n">
        <f aca="false">AW7*EXP(AY7*AU27)</f>
        <v>0.548811636094026</v>
      </c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</row>
    <row r="28" customFormat="false" ht="20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22"/>
      <c r="I28" s="22"/>
      <c r="J28" s="125"/>
      <c r="K28" s="125"/>
      <c r="L28" s="22"/>
      <c r="M28" s="123"/>
      <c r="N28" s="123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23"/>
      <c r="Z28" s="123"/>
      <c r="AA28" s="123"/>
      <c r="AB28" s="111"/>
      <c r="AC28" s="123"/>
      <c r="AT28" s="87"/>
      <c r="AU28" s="101" t="n">
        <f aca="false">AU9+19*BF5</f>
        <v>-1.1</v>
      </c>
      <c r="AV28" s="101" t="n">
        <f aca="false">AW5*EXP(AY5*AU28)</f>
        <v>0.33287108369808</v>
      </c>
      <c r="AW28" s="101" t="n">
        <f aca="false">AW7*EXP(AY7*AU28)</f>
        <v>0.576949810380487</v>
      </c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</row>
    <row r="29" customFormat="false" ht="20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22"/>
      <c r="I29" s="22"/>
      <c r="J29" s="125"/>
      <c r="K29" s="125"/>
      <c r="L29" s="22"/>
      <c r="M29" s="123"/>
      <c r="N29" s="123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23"/>
      <c r="Z29" s="123"/>
      <c r="AA29" s="123"/>
      <c r="AB29" s="111"/>
      <c r="AC29" s="123"/>
      <c r="AT29" s="87"/>
      <c r="AU29" s="101" t="n">
        <f aca="false">AU9+20*BF5</f>
        <v>-1</v>
      </c>
      <c r="AV29" s="101" t="n">
        <f aca="false">AW5*EXP(AY5*AU29)</f>
        <v>0.367879441171442</v>
      </c>
      <c r="AW29" s="101" t="n">
        <f aca="false">AW7*EXP(AY7*AU29)</f>
        <v>0.606530659712633</v>
      </c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</row>
    <row r="30" customFormat="false" ht="20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22"/>
      <c r="I30" s="22"/>
      <c r="J30" s="125"/>
      <c r="K30" s="125"/>
      <c r="L30" s="22"/>
      <c r="M30" s="123"/>
      <c r="N30" s="123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23"/>
      <c r="Z30" s="123"/>
      <c r="AA30" s="123"/>
      <c r="AB30" s="111"/>
      <c r="AC30" s="123"/>
      <c r="AT30" s="87"/>
      <c r="AU30" s="101" t="n">
        <f aca="false">AU9+21*BF5</f>
        <v>-0.9</v>
      </c>
      <c r="AV30" s="101" t="n">
        <f aca="false">AW5*EXP(AY5*AU30)</f>
        <v>0.406569659740599</v>
      </c>
      <c r="AW30" s="101" t="n">
        <f aca="false">AW7*EXP(AY7*AU30)</f>
        <v>0.637628151621773</v>
      </c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</row>
    <row r="31" customFormat="false" ht="20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22"/>
      <c r="I31" s="22"/>
      <c r="J31" s="125"/>
      <c r="K31" s="125"/>
      <c r="L31" s="22"/>
      <c r="M31" s="123"/>
      <c r="N31" s="123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23"/>
      <c r="Z31" s="123"/>
      <c r="AA31" s="123"/>
      <c r="AB31" s="111"/>
      <c r="AC31" s="123"/>
      <c r="AT31" s="87"/>
      <c r="AU31" s="101" t="n">
        <f aca="false">AU9+22*BF5</f>
        <v>-0.8</v>
      </c>
      <c r="AV31" s="101" t="n">
        <f aca="false">AW5*EXP(AY5*AU31)</f>
        <v>0.449328964117222</v>
      </c>
      <c r="AW31" s="101" t="n">
        <f aca="false">AW7*EXP(AY7*AU31)</f>
        <v>0.670320046035639</v>
      </c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</row>
    <row r="32" customFormat="false" ht="20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22"/>
      <c r="I32" s="184"/>
      <c r="J32" s="125"/>
      <c r="K32" s="125"/>
      <c r="L32" s="22"/>
      <c r="M32" s="123"/>
      <c r="N32" s="123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23"/>
      <c r="Z32" s="123"/>
      <c r="AA32" s="123"/>
      <c r="AB32" s="111"/>
      <c r="AC32" s="123"/>
      <c r="AT32" s="87"/>
      <c r="AU32" s="101" t="n">
        <f aca="false">AU9+23*BF5</f>
        <v>-0.7</v>
      </c>
      <c r="AV32" s="101" t="n">
        <f aca="false">AW5*EXP(AY5*AU32)</f>
        <v>0.49658530379141</v>
      </c>
      <c r="AW32" s="101" t="n">
        <f aca="false">AW7*EXP(AY7*AU32)</f>
        <v>0.704688089718714</v>
      </c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</row>
    <row r="33" customFormat="false" ht="20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22"/>
      <c r="I33" s="22"/>
      <c r="J33" s="125"/>
      <c r="K33" s="125"/>
      <c r="L33" s="22"/>
      <c r="M33" s="123"/>
      <c r="N33" s="123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23"/>
      <c r="Z33" s="123"/>
      <c r="AA33" s="123"/>
      <c r="AB33" s="111"/>
      <c r="AC33" s="123"/>
      <c r="AT33" s="87"/>
      <c r="AU33" s="101" t="n">
        <f aca="false">AU9+24*BF5</f>
        <v>-0.6</v>
      </c>
      <c r="AV33" s="101" t="n">
        <f aca="false">AW5*EXP(AY5*AU33)</f>
        <v>0.548811636094027</v>
      </c>
      <c r="AW33" s="101" t="n">
        <f aca="false">AW7*EXP(AY7*AU33)</f>
        <v>0.740818220681718</v>
      </c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</row>
    <row r="34" customFormat="false" ht="20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22"/>
      <c r="I34" s="22"/>
      <c r="J34" s="125"/>
      <c r="K34" s="125"/>
      <c r="L34" s="22"/>
      <c r="M34" s="123"/>
      <c r="N34" s="123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23"/>
      <c r="Z34" s="123"/>
      <c r="AA34" s="123"/>
      <c r="AB34" s="111"/>
      <c r="AC34" s="123"/>
      <c r="AT34" s="87"/>
      <c r="AU34" s="101" t="n">
        <f aca="false">AU9+25*BF5</f>
        <v>-0.5</v>
      </c>
      <c r="AV34" s="101" t="n">
        <f aca="false">AW5*EXP(AY5*AU34)</f>
        <v>0.606530659712633</v>
      </c>
      <c r="AW34" s="101" t="n">
        <f aca="false">AW7*EXP(AY7*AU34)</f>
        <v>0.778800783071405</v>
      </c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</row>
    <row r="35" customFormat="false" ht="20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22"/>
      <c r="I35" s="22"/>
      <c r="J35" s="125"/>
      <c r="K35" s="125"/>
      <c r="L35" s="22"/>
      <c r="M35" s="123"/>
      <c r="N35" s="123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23"/>
      <c r="Z35" s="123"/>
      <c r="AA35" s="123"/>
      <c r="AB35" s="111"/>
      <c r="AC35" s="123"/>
      <c r="AT35" s="87"/>
      <c r="AU35" s="101" t="n">
        <f aca="false">AU9+26*BF5</f>
        <v>-0.4</v>
      </c>
      <c r="AV35" s="101" t="n">
        <f aca="false">AW5*EXP(AY5*AU35)</f>
        <v>0.670320046035639</v>
      </c>
      <c r="AW35" s="101" t="n">
        <f aca="false">AW7*EXP(AY7*AU35)</f>
        <v>0.818730753077982</v>
      </c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</row>
    <row r="36" customFormat="false" ht="20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22"/>
      <c r="I36" s="22"/>
      <c r="J36" s="125"/>
      <c r="K36" s="125"/>
      <c r="L36" s="22"/>
      <c r="M36" s="123"/>
      <c r="N36" s="123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23"/>
      <c r="Z36" s="123"/>
      <c r="AA36" s="123"/>
      <c r="AB36" s="111"/>
      <c r="AC36" s="123"/>
      <c r="AT36" s="87"/>
      <c r="AU36" s="101" t="n">
        <f aca="false">AU9+27*BF5</f>
        <v>-0.3</v>
      </c>
      <c r="AV36" s="101" t="n">
        <f aca="false">AW5*EXP(AY5*AU36)</f>
        <v>0.740818220681718</v>
      </c>
      <c r="AW36" s="101" t="n">
        <f aca="false">AW7*EXP(AY7*AU36)</f>
        <v>0.860707976425058</v>
      </c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</row>
    <row r="37" customFormat="false" ht="20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22"/>
      <c r="I37" s="22"/>
      <c r="J37" s="125"/>
      <c r="K37" s="125"/>
      <c r="L37" s="22"/>
      <c r="M37" s="123"/>
      <c r="N37" s="123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23"/>
      <c r="Z37" s="123"/>
      <c r="AA37" s="123"/>
      <c r="AB37" s="111"/>
      <c r="AC37" s="123"/>
      <c r="AT37" s="87"/>
      <c r="AU37" s="101" t="n">
        <f aca="false">AU9+28*BF5</f>
        <v>-0.2</v>
      </c>
      <c r="AV37" s="101" t="n">
        <f aca="false">AW5*EXP(AY5*AU37)</f>
        <v>0.818730753077982</v>
      </c>
      <c r="AW37" s="101" t="n">
        <f aca="false">AW7*EXP(AY7*AU37)</f>
        <v>0.90483741803596</v>
      </c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</row>
    <row r="38" customFormat="false" ht="20.25" hidden="false" customHeight="false" outlineLevel="0" collapsed="false">
      <c r="A38" s="172"/>
      <c r="B38" s="172"/>
      <c r="C38" s="172"/>
      <c r="D38" s="172"/>
      <c r="E38" s="172"/>
      <c r="F38" s="172"/>
      <c r="G38" s="123"/>
      <c r="H38" s="22"/>
      <c r="I38" s="22"/>
      <c r="J38" s="22"/>
      <c r="K38" s="22"/>
      <c r="L38" s="22"/>
      <c r="M38" s="123"/>
      <c r="N38" s="123"/>
      <c r="O38" s="172"/>
      <c r="P38" s="196"/>
      <c r="Q38" s="172"/>
      <c r="R38" s="172"/>
      <c r="S38" s="172"/>
      <c r="T38" s="172"/>
      <c r="U38" s="172"/>
      <c r="V38" s="172"/>
      <c r="W38" s="172"/>
      <c r="X38" s="172"/>
      <c r="Y38" s="123"/>
      <c r="Z38" s="123"/>
      <c r="AA38" s="123"/>
      <c r="AB38" s="111"/>
      <c r="AC38" s="123"/>
      <c r="AT38" s="87"/>
      <c r="AU38" s="101" t="n">
        <f aca="false">AU9+29*BF5</f>
        <v>-0.0999999999999996</v>
      </c>
      <c r="AV38" s="101" t="n">
        <f aca="false">AW5*EXP(AY5*AU38)</f>
        <v>0.90483741803596</v>
      </c>
      <c r="AW38" s="101" t="n">
        <f aca="false">AW7*EXP(AY7*AU38)</f>
        <v>0.951229424500714</v>
      </c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</row>
    <row r="39" customFormat="false" ht="20.25" hidden="false" customHeight="false" outlineLevel="0" collapsed="false">
      <c r="A39" s="121"/>
      <c r="B39" s="121"/>
      <c r="C39" s="121"/>
      <c r="D39" s="121"/>
      <c r="E39" s="121"/>
      <c r="F39" s="121"/>
      <c r="H39" s="22"/>
      <c r="I39" s="22"/>
      <c r="J39" s="22"/>
      <c r="K39" s="22"/>
      <c r="L39" s="22"/>
      <c r="M39" s="123"/>
      <c r="N39" s="123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23"/>
      <c r="Z39" s="123"/>
      <c r="AA39" s="123"/>
      <c r="AB39" s="111"/>
      <c r="AC39" s="123"/>
      <c r="AT39" s="87"/>
      <c r="AU39" s="101" t="n">
        <f aca="false">AU9+30*BF5</f>
        <v>0</v>
      </c>
      <c r="AV39" s="101" t="n">
        <f aca="false">AW5*EXP(AY5*AU39)</f>
        <v>1</v>
      </c>
      <c r="AW39" s="101" t="n">
        <f aca="false">AW7*EXP(AY7*AU39)</f>
        <v>1</v>
      </c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</row>
    <row r="40" customFormat="false" ht="20.25" hidden="false" customHeight="false" outlineLevel="0" collapsed="false">
      <c r="A40" s="121"/>
      <c r="B40" s="121"/>
      <c r="C40" s="121"/>
      <c r="D40" s="121"/>
      <c r="E40" s="121"/>
      <c r="F40" s="121"/>
      <c r="H40" s="22"/>
      <c r="I40" s="22"/>
      <c r="J40" s="22"/>
      <c r="K40" s="22"/>
      <c r="L40" s="22"/>
      <c r="M40" s="123"/>
      <c r="N40" s="123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23"/>
      <c r="Z40" s="123"/>
      <c r="AA40" s="123"/>
      <c r="AB40" s="111"/>
      <c r="AC40" s="123"/>
      <c r="AT40" s="87"/>
      <c r="AU40" s="101" t="n">
        <f aca="false">AU9+31*BF5</f>
        <v>0.1</v>
      </c>
      <c r="AV40" s="101" t="n">
        <f aca="false">AW5*EXP(AY5*AU40)</f>
        <v>1.10517091807565</v>
      </c>
      <c r="AW40" s="101" t="n">
        <f aca="false">AW7*EXP(AY7*AU40)</f>
        <v>1.05127109637602</v>
      </c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</row>
    <row r="41" customFormat="false" ht="20.25" hidden="false" customHeight="false" outlineLevel="0" collapsed="false">
      <c r="A41" s="121"/>
      <c r="B41" s="121"/>
      <c r="C41" s="121"/>
      <c r="D41" s="121"/>
      <c r="E41" s="121"/>
      <c r="F41" s="121"/>
      <c r="H41" s="22"/>
      <c r="I41" s="22"/>
      <c r="J41" s="22"/>
      <c r="K41" s="22"/>
      <c r="L41" s="22"/>
      <c r="M41" s="123"/>
      <c r="N41" s="123"/>
      <c r="O41" s="197"/>
      <c r="P41" s="196"/>
      <c r="Q41" s="172"/>
      <c r="R41" s="172"/>
      <c r="S41" s="172"/>
      <c r="T41" s="172"/>
      <c r="U41" s="172"/>
      <c r="V41" s="172"/>
      <c r="W41" s="172"/>
      <c r="X41" s="172"/>
      <c r="Y41" s="123"/>
      <c r="Z41" s="123"/>
      <c r="AA41" s="123"/>
      <c r="AB41" s="111"/>
      <c r="AC41" s="123"/>
      <c r="AT41" s="87"/>
      <c r="AU41" s="101" t="n">
        <f aca="false">AU9+32*BF5</f>
        <v>0.2</v>
      </c>
      <c r="AV41" s="101" t="n">
        <f aca="false">AW5*EXP(AY5*AU41)</f>
        <v>1.22140275816017</v>
      </c>
      <c r="AW41" s="101" t="n">
        <f aca="false">AW7*EXP(AY7*AU41)</f>
        <v>1.10517091807565</v>
      </c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</row>
    <row r="42" customFormat="false" ht="20.25" hidden="false" customHeight="false" outlineLevel="0" collapsed="false">
      <c r="A42" s="121"/>
      <c r="B42" s="121"/>
      <c r="C42" s="121"/>
      <c r="D42" s="121"/>
      <c r="E42" s="121"/>
      <c r="F42" s="121"/>
      <c r="H42" s="22"/>
      <c r="I42" s="22"/>
      <c r="J42" s="22"/>
      <c r="K42" s="22"/>
      <c r="L42" s="22"/>
      <c r="M42" s="123"/>
      <c r="N42" s="123"/>
      <c r="O42" s="197"/>
      <c r="P42" s="172"/>
      <c r="Q42" s="172"/>
      <c r="R42" s="172"/>
      <c r="S42" s="172"/>
      <c r="T42" s="172"/>
      <c r="U42" s="172"/>
      <c r="V42" s="172"/>
      <c r="W42" s="172"/>
      <c r="X42" s="172"/>
      <c r="Y42" s="123"/>
      <c r="Z42" s="123"/>
      <c r="AA42" s="123"/>
      <c r="AB42" s="111"/>
      <c r="AC42" s="123"/>
      <c r="AT42" s="87"/>
      <c r="AU42" s="101" t="n">
        <f aca="false">AU9+33*BF5</f>
        <v>0.3</v>
      </c>
      <c r="AV42" s="101" t="n">
        <f aca="false">AW5*EXP(AY5*AU42)</f>
        <v>1.349858807576</v>
      </c>
      <c r="AW42" s="101" t="n">
        <f aca="false">AW7*EXP(AY7*AU42)</f>
        <v>1.16183424272828</v>
      </c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</row>
    <row r="43" customFormat="false" ht="20.25" hidden="false" customHeight="false" outlineLevel="0" collapsed="false">
      <c r="A43" s="121"/>
      <c r="B43" s="121"/>
      <c r="C43" s="121"/>
      <c r="D43" s="121"/>
      <c r="E43" s="121"/>
      <c r="F43" s="121"/>
      <c r="H43" s="22"/>
      <c r="I43" s="22"/>
      <c r="J43" s="22"/>
      <c r="K43" s="22"/>
      <c r="L43" s="22"/>
      <c r="M43" s="123"/>
      <c r="N43" s="123"/>
      <c r="O43" s="197"/>
      <c r="P43" s="172"/>
      <c r="Q43" s="172"/>
      <c r="R43" s="172"/>
      <c r="S43" s="172"/>
      <c r="T43" s="172"/>
      <c r="U43" s="172"/>
      <c r="V43" s="172"/>
      <c r="W43" s="172"/>
      <c r="X43" s="172"/>
      <c r="Y43" s="123"/>
      <c r="Z43" s="123"/>
      <c r="AA43" s="123"/>
      <c r="AB43" s="111"/>
      <c r="AC43" s="123"/>
      <c r="AT43" s="87"/>
      <c r="AU43" s="101" t="n">
        <f aca="false">AU9+34*BF5</f>
        <v>0.4</v>
      </c>
      <c r="AV43" s="101" t="n">
        <f aca="false">AW5*EXP(AY5*AU43)</f>
        <v>1.49182469764127</v>
      </c>
      <c r="AW43" s="101" t="n">
        <f aca="false">AW7*EXP(AY7*AU43)</f>
        <v>1.22140275816017</v>
      </c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</row>
    <row r="44" customFormat="false" ht="20.25" hidden="false" customHeight="false" outlineLevel="0" collapsed="false">
      <c r="A44" s="121"/>
      <c r="B44" s="121"/>
      <c r="C44" s="121"/>
      <c r="D44" s="121"/>
      <c r="E44" s="121"/>
      <c r="F44" s="121"/>
      <c r="H44" s="22"/>
      <c r="I44" s="22"/>
      <c r="J44" s="22"/>
      <c r="K44" s="22"/>
      <c r="L44" s="22"/>
      <c r="M44" s="123"/>
      <c r="N44" s="123"/>
      <c r="O44" s="197"/>
      <c r="P44" s="172"/>
      <c r="Q44" s="172"/>
      <c r="R44" s="172"/>
      <c r="S44" s="172"/>
      <c r="T44" s="172"/>
      <c r="U44" s="172"/>
      <c r="V44" s="172"/>
      <c r="W44" s="172"/>
      <c r="X44" s="172"/>
      <c r="Y44" s="123"/>
      <c r="Z44" s="123"/>
      <c r="AA44" s="123"/>
      <c r="AB44" s="111"/>
      <c r="AC44" s="123"/>
      <c r="AT44" s="87"/>
      <c r="AU44" s="101" t="n">
        <f aca="false">AU9+35*BF5</f>
        <v>0.5</v>
      </c>
      <c r="AV44" s="101" t="n">
        <f aca="false">AW5*EXP(AY5*AU44)</f>
        <v>1.64872127070013</v>
      </c>
      <c r="AW44" s="101" t="n">
        <f aca="false">AW7*EXP(AY7*AU44)</f>
        <v>1.28402541668774</v>
      </c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</row>
    <row r="45" customFormat="false" ht="20.25" hidden="false" customHeight="false" outlineLevel="0" collapsed="false">
      <c r="A45" s="121"/>
      <c r="B45" s="121"/>
      <c r="C45" s="121"/>
      <c r="D45" s="121"/>
      <c r="E45" s="121"/>
      <c r="F45" s="121"/>
      <c r="H45" s="22"/>
      <c r="I45" s="22"/>
      <c r="J45" s="22"/>
      <c r="K45" s="22"/>
      <c r="L45" s="22"/>
      <c r="M45" s="123"/>
      <c r="N45" s="123"/>
      <c r="O45" s="197"/>
      <c r="P45" s="172"/>
      <c r="Q45" s="172"/>
      <c r="R45" s="172"/>
      <c r="S45" s="172"/>
      <c r="T45" s="172"/>
      <c r="U45" s="172"/>
      <c r="V45" s="172"/>
      <c r="W45" s="172"/>
      <c r="X45" s="172"/>
      <c r="Y45" s="123"/>
      <c r="Z45" s="123"/>
      <c r="AA45" s="123"/>
      <c r="AB45" s="111"/>
      <c r="AC45" s="123"/>
      <c r="AT45" s="87"/>
      <c r="AU45" s="101" t="n">
        <f aca="false">AU9+36*BF5</f>
        <v>0.6</v>
      </c>
      <c r="AV45" s="101" t="n">
        <f aca="false">AW5*EXP(AY5*AU45)</f>
        <v>1.82211880039051</v>
      </c>
      <c r="AW45" s="101" t="n">
        <f aca="false">AW7*EXP(AY7*AU45)</f>
        <v>1.349858807576</v>
      </c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</row>
    <row r="46" customFormat="false" ht="20.25" hidden="false" customHeight="false" outlineLevel="0" collapsed="false">
      <c r="A46" s="121"/>
      <c r="B46" s="121"/>
      <c r="C46" s="121"/>
      <c r="D46" s="121"/>
      <c r="E46" s="121"/>
      <c r="F46" s="121"/>
      <c r="H46" s="22"/>
      <c r="I46" s="22"/>
      <c r="J46" s="22"/>
      <c r="K46" s="22"/>
      <c r="L46" s="22"/>
      <c r="M46" s="123"/>
      <c r="N46" s="123"/>
      <c r="O46" s="197"/>
      <c r="P46" s="172"/>
      <c r="Q46" s="172"/>
      <c r="R46" s="172"/>
      <c r="S46" s="172"/>
      <c r="T46" s="172"/>
      <c r="U46" s="172"/>
      <c r="V46" s="172"/>
      <c r="W46" s="172"/>
      <c r="X46" s="172"/>
      <c r="Y46" s="123"/>
      <c r="Z46" s="123"/>
      <c r="AA46" s="123"/>
      <c r="AB46" s="111"/>
      <c r="AC46" s="123"/>
      <c r="AT46" s="87"/>
      <c r="AU46" s="101" t="n">
        <f aca="false">AU9+37*BF5</f>
        <v>0.7</v>
      </c>
      <c r="AV46" s="101" t="n">
        <f aca="false">AW5*EXP(AY5*AU46)</f>
        <v>2.01375270747048</v>
      </c>
      <c r="AW46" s="101" t="n">
        <f aca="false">AW7*EXP(AY7*AU46)</f>
        <v>1.41906754859326</v>
      </c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</row>
    <row r="47" customFormat="false" ht="20.25" hidden="false" customHeight="false" outlineLevel="0" collapsed="false">
      <c r="A47" s="121"/>
      <c r="B47" s="121"/>
      <c r="C47" s="121"/>
      <c r="D47" s="121"/>
      <c r="E47" s="121"/>
      <c r="F47" s="121"/>
      <c r="H47" s="22"/>
      <c r="I47" s="22"/>
      <c r="J47" s="22"/>
      <c r="K47" s="22"/>
      <c r="L47" s="22"/>
      <c r="M47" s="123"/>
      <c r="N47" s="123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23"/>
      <c r="Z47" s="123"/>
      <c r="AA47" s="123"/>
      <c r="AB47" s="111"/>
      <c r="AC47" s="123"/>
      <c r="AT47" s="87"/>
      <c r="AU47" s="101" t="n">
        <f aca="false">AU9+38*BF5</f>
        <v>0.8</v>
      </c>
      <c r="AV47" s="101" t="n">
        <f aca="false">AW5*EXP(AY5*AU47)</f>
        <v>2.22554092849247</v>
      </c>
      <c r="AW47" s="101" t="n">
        <f aca="false">AW7*EXP(AY7*AU47)</f>
        <v>1.49182469764127</v>
      </c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</row>
    <row r="48" customFormat="false" ht="20.25" hidden="false" customHeight="false" outlineLevel="0" collapsed="false">
      <c r="A48" s="121"/>
      <c r="B48" s="121"/>
      <c r="C48" s="121"/>
      <c r="D48" s="121"/>
      <c r="E48" s="121"/>
      <c r="F48" s="121"/>
      <c r="H48" s="22"/>
      <c r="I48" s="22"/>
      <c r="J48" s="22"/>
      <c r="K48" s="22"/>
      <c r="L48" s="22"/>
      <c r="M48" s="123"/>
      <c r="N48" s="123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23"/>
      <c r="Z48" s="123"/>
      <c r="AA48" s="123"/>
      <c r="AB48" s="111"/>
      <c r="AC48" s="123"/>
      <c r="AT48" s="87"/>
      <c r="AU48" s="101" t="n">
        <f aca="false">AU9+39*BF5</f>
        <v>0.9</v>
      </c>
      <c r="AV48" s="101" t="n">
        <f aca="false">AW5*EXP(AY5*AU48)</f>
        <v>2.45960311115695</v>
      </c>
      <c r="AW48" s="101" t="n">
        <f aca="false">AW7*EXP(AY7*AU48)</f>
        <v>1.56831218549017</v>
      </c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</row>
    <row r="49" customFormat="false" ht="20.25" hidden="false" customHeight="false" outlineLevel="0" collapsed="false">
      <c r="A49" s="121"/>
      <c r="B49" s="121"/>
      <c r="C49" s="121"/>
      <c r="D49" s="121"/>
      <c r="E49" s="121"/>
      <c r="F49" s="121"/>
      <c r="H49" s="22"/>
      <c r="I49" s="22"/>
      <c r="J49" s="22"/>
      <c r="K49" s="22"/>
      <c r="L49" s="22"/>
      <c r="M49" s="123"/>
      <c r="N49" s="123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23"/>
      <c r="Z49" s="123"/>
      <c r="AA49" s="123"/>
      <c r="AB49" s="111"/>
      <c r="AC49" s="123"/>
      <c r="AT49" s="87"/>
      <c r="AU49" s="101" t="n">
        <f aca="false">AU9+40*BF5</f>
        <v>1</v>
      </c>
      <c r="AV49" s="101" t="n">
        <f aca="false">AW5*EXP(AY5*AU49)</f>
        <v>2.71828182845905</v>
      </c>
      <c r="AW49" s="101" t="n">
        <f aca="false">AW7*EXP(AY7*AU49)</f>
        <v>1.64872127070013</v>
      </c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</row>
    <row r="50" customFormat="false" ht="20.25" hidden="false" customHeight="false" outlineLevel="0" collapsed="false">
      <c r="A50" s="121"/>
      <c r="B50" s="121"/>
      <c r="C50" s="121"/>
      <c r="D50" s="121"/>
      <c r="E50" s="121"/>
      <c r="F50" s="121"/>
      <c r="H50" s="22"/>
      <c r="I50" s="22"/>
      <c r="J50" s="22"/>
      <c r="K50" s="22"/>
      <c r="L50" s="22"/>
      <c r="M50" s="123"/>
      <c r="N50" s="123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23"/>
      <c r="Z50" s="123"/>
      <c r="AA50" s="123"/>
      <c r="AB50" s="111"/>
      <c r="AC50" s="123"/>
      <c r="AT50" s="87"/>
      <c r="AU50" s="101" t="n">
        <f aca="false">AU9+41*BF5</f>
        <v>1.1</v>
      </c>
      <c r="AV50" s="101" t="n">
        <f aca="false">AW5*EXP(AY5*AU50)</f>
        <v>3.00416602394643</v>
      </c>
      <c r="AW50" s="101" t="n">
        <f aca="false">AW7*EXP(AY7*AU50)</f>
        <v>1.7332530178674</v>
      </c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</row>
    <row r="51" customFormat="false" ht="20.25" hidden="false" customHeight="false" outlineLevel="0" collapsed="false">
      <c r="A51" s="121"/>
      <c r="B51" s="121"/>
      <c r="C51" s="121"/>
      <c r="D51" s="121"/>
      <c r="E51" s="121"/>
      <c r="F51" s="121"/>
      <c r="H51" s="22"/>
      <c r="I51" s="22"/>
      <c r="J51" s="22"/>
      <c r="K51" s="22"/>
      <c r="L51" s="22"/>
      <c r="M51" s="123"/>
      <c r="N51" s="123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23"/>
      <c r="Z51" s="123"/>
      <c r="AA51" s="123"/>
      <c r="AB51" s="111"/>
      <c r="AC51" s="123"/>
      <c r="AT51" s="87"/>
      <c r="AU51" s="101" t="n">
        <f aca="false">AU9+42*BF5</f>
        <v>1.2</v>
      </c>
      <c r="AV51" s="101" t="n">
        <f aca="false">AW5*EXP(AY5*AU51)</f>
        <v>3.32011692273655</v>
      </c>
      <c r="AW51" s="101" t="n">
        <f aca="false">AW7*EXP(AY7*AU51)</f>
        <v>1.82211880039051</v>
      </c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</row>
    <row r="52" customFormat="false" ht="20.25" hidden="false" customHeight="false" outlineLevel="0" collapsed="false">
      <c r="A52" s="121"/>
      <c r="B52" s="121"/>
      <c r="C52" s="121"/>
      <c r="D52" s="121"/>
      <c r="E52" s="121"/>
      <c r="F52" s="121"/>
      <c r="H52" s="22"/>
      <c r="I52" s="22"/>
      <c r="J52" s="22"/>
      <c r="K52" s="22"/>
      <c r="L52" s="22"/>
      <c r="M52" s="123"/>
      <c r="N52" s="123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23"/>
      <c r="Z52" s="123"/>
      <c r="AA52" s="123"/>
      <c r="AB52" s="111"/>
      <c r="AC52" s="123"/>
      <c r="AT52" s="87"/>
      <c r="AU52" s="101" t="n">
        <f aca="false">AU9+43*BF5</f>
        <v>1.3</v>
      </c>
      <c r="AV52" s="101" t="n">
        <f aca="false">AW5*EXP(AY5*AU52)</f>
        <v>3.66929666761924</v>
      </c>
      <c r="AW52" s="101" t="n">
        <f aca="false">AW7*EXP(AY7*AU52)</f>
        <v>1.9155408290139</v>
      </c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</row>
    <row r="53" customFormat="false" ht="20.25" hidden="false" customHeight="false" outlineLevel="0" collapsed="false">
      <c r="A53" s="121"/>
      <c r="B53" s="121"/>
      <c r="C53" s="121"/>
      <c r="D53" s="121"/>
      <c r="E53" s="121"/>
      <c r="F53" s="121"/>
      <c r="H53" s="22"/>
      <c r="I53" s="22"/>
      <c r="J53" s="22"/>
      <c r="K53" s="22"/>
      <c r="L53" s="22"/>
      <c r="M53" s="123"/>
      <c r="N53" s="12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23"/>
      <c r="Z53" s="123"/>
      <c r="AA53" s="123"/>
      <c r="AB53" s="111"/>
      <c r="AC53" s="123"/>
      <c r="AT53" s="87"/>
      <c r="AU53" s="101" t="n">
        <f aca="false">AU9+44*BF5</f>
        <v>1.4</v>
      </c>
      <c r="AV53" s="101" t="n">
        <f aca="false">AW5*EXP(AY5*AU53)</f>
        <v>4.05519996684468</v>
      </c>
      <c r="AW53" s="101" t="n">
        <f aca="false">AW7*EXP(AY7*AU53)</f>
        <v>2.01375270747048</v>
      </c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</row>
    <row r="54" customFormat="false" ht="20.25" hidden="false" customHeight="false" outlineLevel="0" collapsed="false">
      <c r="A54" s="121"/>
      <c r="B54" s="121"/>
      <c r="C54" s="121"/>
      <c r="D54" s="121"/>
      <c r="E54" s="121"/>
      <c r="F54" s="121"/>
      <c r="H54" s="22"/>
      <c r="I54" s="22"/>
      <c r="J54" s="22"/>
      <c r="K54" s="22"/>
      <c r="L54" s="22"/>
      <c r="M54" s="123"/>
      <c r="N54" s="12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23"/>
      <c r="Z54" s="123"/>
      <c r="AA54" s="123"/>
      <c r="AB54" s="111"/>
      <c r="AC54" s="123"/>
      <c r="AT54" s="87"/>
      <c r="AU54" s="101" t="n">
        <f aca="false">AU9+45*BF5</f>
        <v>1.5</v>
      </c>
      <c r="AV54" s="101" t="n">
        <f aca="false">AW5*EXP(AY5*AU54)</f>
        <v>4.48168907033806</v>
      </c>
      <c r="AW54" s="101" t="n">
        <f aca="false">AW7*EXP(AY7*AU54)</f>
        <v>2.11700001661268</v>
      </c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</row>
    <row r="55" customFormat="false" ht="20.25" hidden="false" customHeight="false" outlineLevel="0" collapsed="false">
      <c r="A55" s="121"/>
      <c r="B55" s="121"/>
      <c r="C55" s="121"/>
      <c r="D55" s="121"/>
      <c r="E55" s="121"/>
      <c r="F55" s="121"/>
      <c r="H55" s="22"/>
      <c r="I55" s="22"/>
      <c r="J55" s="22"/>
      <c r="K55" s="22"/>
      <c r="L55" s="22"/>
      <c r="M55" s="123"/>
      <c r="N55" s="12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23"/>
      <c r="Z55" s="123"/>
      <c r="AA55" s="123"/>
      <c r="AB55" s="111"/>
      <c r="AC55" s="123"/>
      <c r="AT55" s="87"/>
      <c r="AU55" s="101" t="n">
        <f aca="false">AU9+46*BF5</f>
        <v>1.6</v>
      </c>
      <c r="AV55" s="101" t="n">
        <f aca="false">AW5*EXP(AY5*AU55)</f>
        <v>4.95303242439512</v>
      </c>
      <c r="AW55" s="101" t="n">
        <f aca="false">AW7*EXP(AY7*AU55)</f>
        <v>2.22554092849247</v>
      </c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</row>
    <row r="56" customFormat="false" ht="20.25" hidden="false" customHeight="false" outlineLevel="0" collapsed="false">
      <c r="A56" s="121"/>
      <c r="B56" s="121"/>
      <c r="C56" s="121"/>
      <c r="D56" s="121"/>
      <c r="E56" s="121"/>
      <c r="F56" s="121"/>
      <c r="H56" s="22"/>
      <c r="I56" s="22"/>
      <c r="J56" s="22"/>
      <c r="K56" s="22"/>
      <c r="L56" s="22"/>
      <c r="M56" s="123"/>
      <c r="N56" s="12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23"/>
      <c r="Z56" s="123"/>
      <c r="AA56" s="123"/>
      <c r="AB56" s="111"/>
      <c r="AC56" s="123"/>
      <c r="AT56" s="87"/>
      <c r="AU56" s="101" t="n">
        <f aca="false">AU9+47*BF5</f>
        <v>1.7</v>
      </c>
      <c r="AV56" s="101" t="n">
        <f aca="false">AW5*EXP(AY5*AU56)</f>
        <v>5.4739473917272</v>
      </c>
      <c r="AW56" s="101" t="n">
        <f aca="false">AW7*EXP(AY7*AU56)</f>
        <v>2.33964685192599</v>
      </c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</row>
    <row r="57" customFormat="false" ht="20.25" hidden="false" customHeight="false" outlineLevel="0" collapsed="false">
      <c r="A57" s="121"/>
      <c r="B57" s="121"/>
      <c r="C57" s="121"/>
      <c r="D57" s="121"/>
      <c r="E57" s="121"/>
      <c r="F57" s="121"/>
      <c r="H57" s="22"/>
      <c r="I57" s="22"/>
      <c r="J57" s="22"/>
      <c r="K57" s="22"/>
      <c r="L57" s="22"/>
      <c r="M57" s="123"/>
      <c r="N57" s="123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23"/>
      <c r="Z57" s="123"/>
      <c r="AA57" s="123"/>
      <c r="AB57" s="111"/>
      <c r="AC57" s="123"/>
      <c r="AT57" s="87"/>
      <c r="AU57" s="101" t="n">
        <f aca="false">AU9+48*BF5</f>
        <v>1.8</v>
      </c>
      <c r="AV57" s="101" t="n">
        <f aca="false">AW5*EXP(AY5*AU57)</f>
        <v>6.04964746441295</v>
      </c>
      <c r="AW57" s="101" t="n">
        <f aca="false">AW7*EXP(AY7*AU57)</f>
        <v>2.45960311115695</v>
      </c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</row>
    <row r="58" customFormat="false" ht="20.25" hidden="false" customHeight="false" outlineLevel="0" collapsed="false">
      <c r="A58" s="121"/>
      <c r="B58" s="121"/>
      <c r="C58" s="121"/>
      <c r="D58" s="121"/>
      <c r="E58" s="121"/>
      <c r="F58" s="121"/>
      <c r="H58" s="22"/>
      <c r="I58" s="22"/>
      <c r="J58" s="22"/>
      <c r="K58" s="22"/>
      <c r="L58" s="22"/>
      <c r="M58" s="123"/>
      <c r="N58" s="123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23"/>
      <c r="Z58" s="123"/>
      <c r="AA58" s="123"/>
      <c r="AB58" s="111"/>
      <c r="AC58" s="123"/>
      <c r="AT58" s="87"/>
      <c r="AU58" s="101" t="n">
        <f aca="false">AU9+49*BF5</f>
        <v>1.9</v>
      </c>
      <c r="AV58" s="101" t="n">
        <f aca="false">AW5*EXP(AY5*AU58)</f>
        <v>6.68589444227927</v>
      </c>
      <c r="AW58" s="101" t="n">
        <f aca="false">AW7*EXP(AY7*AU58)</f>
        <v>2.58570965931585</v>
      </c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</row>
    <row r="59" customFormat="false" ht="20.25" hidden="false" customHeight="false" outlineLevel="0" collapsed="false">
      <c r="A59" s="121"/>
      <c r="B59" s="121"/>
      <c r="C59" s="121"/>
      <c r="D59" s="121"/>
      <c r="E59" s="121"/>
      <c r="F59" s="121"/>
      <c r="H59" s="22"/>
      <c r="I59" s="22"/>
      <c r="J59" s="22"/>
      <c r="K59" s="22"/>
      <c r="L59" s="22"/>
      <c r="M59" s="123"/>
      <c r="N59" s="123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23"/>
      <c r="Z59" s="123"/>
      <c r="AA59" s="123"/>
      <c r="AB59" s="111"/>
      <c r="AC59" s="123"/>
      <c r="AT59" s="87"/>
      <c r="AU59" s="101" t="n">
        <f aca="false">AU9+50*BF5</f>
        <v>2</v>
      </c>
      <c r="AV59" s="101" t="n">
        <f aca="false">AW5*EXP(AY5*AU59)</f>
        <v>7.38905609893065</v>
      </c>
      <c r="AW59" s="101" t="n">
        <f aca="false">AW7*EXP(AY7*AU59)</f>
        <v>2.71828182845905</v>
      </c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</row>
    <row r="60" customFormat="false" ht="20.25" hidden="false" customHeight="false" outlineLevel="0" collapsed="false">
      <c r="A60" s="121"/>
      <c r="B60" s="121"/>
      <c r="C60" s="121"/>
      <c r="D60" s="121"/>
      <c r="E60" s="121"/>
      <c r="F60" s="121"/>
      <c r="H60" s="22"/>
      <c r="I60" s="22"/>
      <c r="J60" s="22"/>
      <c r="K60" s="22"/>
      <c r="L60" s="22"/>
      <c r="M60" s="123"/>
      <c r="N60" s="123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23"/>
      <c r="Z60" s="123"/>
      <c r="AA60" s="123"/>
      <c r="AB60" s="111"/>
      <c r="AC60" s="123"/>
      <c r="AT60" s="87"/>
      <c r="AU60" s="101" t="n">
        <f aca="false">AU9+51*BF5</f>
        <v>2.1</v>
      </c>
      <c r="AV60" s="101" t="n">
        <f aca="false">AW5*EXP(AY5*AU60)</f>
        <v>8.16616991256766</v>
      </c>
      <c r="AW60" s="101" t="n">
        <f aca="false">AW7*EXP(AY7*AU60)</f>
        <v>2.85765111806316</v>
      </c>
    </row>
    <row r="61" customFormat="false" ht="20.25" hidden="false" customHeight="false" outlineLevel="0" collapsed="false">
      <c r="A61" s="121"/>
      <c r="B61" s="121"/>
      <c r="C61" s="121"/>
      <c r="D61" s="121"/>
      <c r="E61" s="121"/>
      <c r="F61" s="121"/>
      <c r="H61" s="22"/>
      <c r="I61" s="22"/>
      <c r="J61" s="22"/>
      <c r="K61" s="22"/>
      <c r="L61" s="22"/>
      <c r="M61" s="123"/>
      <c r="N61" s="123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23"/>
      <c r="Z61" s="123"/>
      <c r="AA61" s="123"/>
      <c r="AB61" s="111"/>
      <c r="AC61" s="123"/>
      <c r="AT61" s="87"/>
      <c r="AU61" s="101" t="n">
        <f aca="false">AU9+52*BF5</f>
        <v>2.2</v>
      </c>
      <c r="AV61" s="101" t="n">
        <f aca="false">AW5*EXP(AY5*AU61)</f>
        <v>9.02501349943412</v>
      </c>
      <c r="AW61" s="101" t="n">
        <f aca="false">AW7*EXP(AY7*AU61)</f>
        <v>3.00416602394643</v>
      </c>
    </row>
    <row r="62" customFormat="false" ht="20.25" hidden="false" customHeight="false" outlineLevel="0" collapsed="false">
      <c r="A62" s="121"/>
      <c r="B62" s="121"/>
      <c r="C62" s="121"/>
      <c r="D62" s="121"/>
      <c r="E62" s="121"/>
      <c r="F62" s="121"/>
      <c r="H62" s="22"/>
      <c r="I62" s="22"/>
      <c r="J62" s="22"/>
      <c r="K62" s="22"/>
      <c r="L62" s="22"/>
      <c r="M62" s="123"/>
      <c r="N62" s="123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23"/>
      <c r="Z62" s="123"/>
      <c r="AA62" s="123"/>
      <c r="AB62" s="111"/>
      <c r="AC62" s="123"/>
      <c r="AT62" s="87"/>
      <c r="AU62" s="101" t="n">
        <f aca="false">AU9+53*BF5</f>
        <v>2.3</v>
      </c>
      <c r="AV62" s="101" t="n">
        <f aca="false">AW5*EXP(AY5*AU62)</f>
        <v>9.97418245481473</v>
      </c>
      <c r="AW62" s="101" t="n">
        <f aca="false">AW7*EXP(AY7*AU62)</f>
        <v>3.15819290968977</v>
      </c>
    </row>
    <row r="63" customFormat="false" ht="20.25" hidden="false" customHeight="false" outlineLevel="0" collapsed="false">
      <c r="A63" s="121"/>
      <c r="B63" s="121"/>
      <c r="C63" s="121"/>
      <c r="D63" s="121"/>
      <c r="E63" s="121"/>
      <c r="F63" s="121"/>
      <c r="H63" s="22"/>
      <c r="I63" s="22"/>
      <c r="J63" s="22"/>
      <c r="K63" s="22"/>
      <c r="L63" s="22"/>
      <c r="M63" s="123"/>
      <c r="N63" s="123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23"/>
      <c r="Z63" s="123"/>
      <c r="AA63" s="123"/>
      <c r="AB63" s="111"/>
      <c r="AC63" s="123"/>
      <c r="AT63" s="87"/>
      <c r="AU63" s="101" t="n">
        <f aca="false">AU9+54*BF5</f>
        <v>2.4</v>
      </c>
      <c r="AV63" s="101" t="n">
        <f aca="false">AW5*EXP(AY5*AU63)</f>
        <v>11.0231763806416</v>
      </c>
      <c r="AW63" s="101" t="n">
        <f aca="false">AW7*EXP(AY7*AU63)</f>
        <v>3.32011692273655</v>
      </c>
    </row>
    <row r="64" customFormat="false" ht="20.25" hidden="false" customHeight="false" outlineLevel="0" collapsed="false">
      <c r="A64" s="121"/>
      <c r="B64" s="121"/>
      <c r="C64" s="121"/>
      <c r="D64" s="121"/>
      <c r="E64" s="121"/>
      <c r="F64" s="121"/>
      <c r="H64" s="22"/>
      <c r="I64" s="22"/>
      <c r="J64" s="22"/>
      <c r="K64" s="22"/>
      <c r="L64" s="22"/>
      <c r="M64" s="123"/>
      <c r="N64" s="123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23"/>
      <c r="Z64" s="123"/>
      <c r="AA64" s="123"/>
      <c r="AB64" s="111"/>
      <c r="AC64" s="123"/>
      <c r="AT64" s="87"/>
      <c r="AU64" s="101" t="n">
        <f aca="false">AU9+55*BF5</f>
        <v>2.5</v>
      </c>
      <c r="AV64" s="101" t="n">
        <f aca="false">AW5*EXP(AY5*AU64)</f>
        <v>12.1824939607035</v>
      </c>
      <c r="AW64" s="101" t="n">
        <f aca="false">AW7*EXP(AY7*AU64)</f>
        <v>3.49034295746184</v>
      </c>
    </row>
    <row r="65" customFormat="false" ht="20.25" hidden="false" customHeight="false" outlineLevel="0" collapsed="false">
      <c r="A65" s="121"/>
      <c r="B65" s="121"/>
      <c r="C65" s="121"/>
      <c r="D65" s="121"/>
      <c r="E65" s="121"/>
      <c r="F65" s="121"/>
      <c r="H65" s="22"/>
      <c r="I65" s="22"/>
      <c r="J65" s="22"/>
      <c r="K65" s="22"/>
      <c r="L65" s="22"/>
      <c r="M65" s="123"/>
      <c r="N65" s="123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23"/>
      <c r="Z65" s="123"/>
      <c r="AA65" s="123"/>
      <c r="AB65" s="111"/>
      <c r="AC65" s="123"/>
      <c r="AT65" s="87"/>
      <c r="AU65" s="101" t="n">
        <f aca="false">AU9+56*BF5</f>
        <v>2.6</v>
      </c>
      <c r="AV65" s="101" t="n">
        <f aca="false">AW5*EXP(AY5*AU65)</f>
        <v>13.4637380350017</v>
      </c>
      <c r="AW65" s="101" t="n">
        <f aca="false">AW7*EXP(AY7*AU65)</f>
        <v>3.66929666761925</v>
      </c>
    </row>
    <row r="66" customFormat="false" ht="20.25" hidden="false" customHeight="false" outlineLevel="0" collapsed="false">
      <c r="A66" s="121"/>
      <c r="B66" s="121"/>
      <c r="C66" s="121"/>
      <c r="D66" s="121"/>
      <c r="E66" s="121"/>
      <c r="F66" s="121"/>
      <c r="J66" s="0"/>
      <c r="K66" s="0"/>
      <c r="L66" s="0"/>
      <c r="M66" s="123"/>
      <c r="N66" s="123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23"/>
      <c r="Z66" s="123"/>
      <c r="AA66" s="123"/>
      <c r="AB66" s="111"/>
      <c r="AC66" s="123"/>
      <c r="AT66" s="87"/>
      <c r="AU66" s="101" t="n">
        <f aca="false">AU9+57*BF5</f>
        <v>2.7</v>
      </c>
      <c r="AV66" s="101" t="n">
        <f aca="false">AW5*EXP(AY5*AU66)</f>
        <v>14.8797317248728</v>
      </c>
      <c r="AW66" s="101" t="n">
        <f aca="false">AW7*EXP(AY7*AU66)</f>
        <v>3.85742553069697</v>
      </c>
    </row>
    <row r="67" customFormat="false" ht="20.25" hidden="false" customHeight="false" outlineLevel="0" collapsed="false">
      <c r="A67" s="121"/>
      <c r="B67" s="121"/>
      <c r="C67" s="121"/>
      <c r="D67" s="121"/>
      <c r="E67" s="121"/>
      <c r="F67" s="121"/>
      <c r="J67" s="0"/>
      <c r="K67" s="0"/>
      <c r="L67" s="0"/>
      <c r="M67" s="123"/>
      <c r="N67" s="123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23"/>
      <c r="Z67" s="123"/>
      <c r="AA67" s="123"/>
      <c r="AB67" s="111"/>
      <c r="AC67" s="123"/>
      <c r="AT67" s="87"/>
      <c r="AU67" s="101" t="n">
        <f aca="false">AU9+58*BF5</f>
        <v>2.8</v>
      </c>
      <c r="AV67" s="101" t="n">
        <f aca="false">AW5*EXP(AY5*AU67)</f>
        <v>16.4446467710971</v>
      </c>
      <c r="AW67" s="101" t="n">
        <f aca="false">AW7*EXP(AY7*AU67)</f>
        <v>4.05519996684468</v>
      </c>
    </row>
    <row r="68" customFormat="false" ht="20.25" hidden="false" customHeight="false" outlineLevel="0" collapsed="false">
      <c r="A68" s="121"/>
      <c r="B68" s="121"/>
      <c r="C68" s="121"/>
      <c r="D68" s="121"/>
      <c r="E68" s="121"/>
      <c r="F68" s="121"/>
      <c r="J68" s="0"/>
      <c r="K68" s="0"/>
      <c r="L68" s="0"/>
      <c r="M68" s="123"/>
      <c r="N68" s="123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23"/>
      <c r="Z68" s="123"/>
      <c r="AA68" s="123"/>
      <c r="AB68" s="111"/>
      <c r="AC68" s="123"/>
      <c r="AT68" s="87"/>
      <c r="AU68" s="101" t="n">
        <f aca="false">AU9+59*BF5</f>
        <v>2.9</v>
      </c>
      <c r="AV68" s="101" t="n">
        <f aca="false">AW5*EXP(AY5*AU68)</f>
        <v>18.1741453694431</v>
      </c>
      <c r="AW68" s="101" t="n">
        <f aca="false">AW7*EXP(AY7*AU68)</f>
        <v>4.26311451516882</v>
      </c>
    </row>
    <row r="69" customFormat="false" ht="20.25" hidden="false" customHeight="false" outlineLevel="0" collapsed="false">
      <c r="A69" s="121"/>
      <c r="B69" s="121"/>
      <c r="C69" s="121"/>
      <c r="D69" s="121"/>
      <c r="E69" s="121"/>
      <c r="F69" s="121"/>
      <c r="J69" s="0"/>
      <c r="K69" s="0"/>
      <c r="L69" s="0"/>
      <c r="M69" s="123"/>
      <c r="N69" s="123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23"/>
      <c r="Z69" s="123"/>
      <c r="AA69" s="123"/>
      <c r="AB69" s="111"/>
      <c r="AC69" s="123"/>
      <c r="AT69" s="87"/>
      <c r="AU69" s="101" t="n">
        <f aca="false">AU9+60*BF5</f>
        <v>3</v>
      </c>
      <c r="AV69" s="101" t="n">
        <f aca="false">AW5*EXP(AY5*AU69)</f>
        <v>20.0855369231877</v>
      </c>
      <c r="AW69" s="101" t="n">
        <f aca="false">AW7*EXP(AY7*AU69)</f>
        <v>4.48168907033806</v>
      </c>
    </row>
    <row r="70" customFormat="false" ht="20.25" hidden="false" customHeight="false" outlineLevel="0" collapsed="false">
      <c r="A70" s="121"/>
      <c r="B70" s="121"/>
      <c r="C70" s="121"/>
      <c r="D70" s="121"/>
      <c r="E70" s="121"/>
      <c r="F70" s="121"/>
      <c r="J70" s="0"/>
      <c r="K70" s="0"/>
      <c r="L70" s="0"/>
      <c r="M70" s="123"/>
      <c r="N70" s="123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23"/>
      <c r="Z70" s="123"/>
      <c r="AA70" s="123"/>
      <c r="AB70" s="111"/>
      <c r="AC70" s="123"/>
      <c r="AT70" s="87"/>
      <c r="AU70" s="101" t="n">
        <f aca="false">AU9+61*BF5</f>
        <v>3.1</v>
      </c>
      <c r="AV70" s="101" t="n">
        <f aca="false">AW5*EXP(AY5*AU70)</f>
        <v>22.1979512814416</v>
      </c>
      <c r="AW70" s="101" t="n">
        <f aca="false">AW7*EXP(AY7*AU70)</f>
        <v>4.71147018259074</v>
      </c>
    </row>
    <row r="71" customFormat="false" ht="20.25" hidden="false" customHeight="false" outlineLevel="0" collapsed="false">
      <c r="A71" s="121"/>
      <c r="B71" s="121"/>
      <c r="C71" s="121"/>
      <c r="D71" s="121"/>
      <c r="E71" s="121"/>
      <c r="F71" s="121"/>
      <c r="J71" s="0"/>
      <c r="K71" s="0"/>
      <c r="L71" s="0"/>
      <c r="M71" s="123"/>
      <c r="N71" s="123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23"/>
      <c r="Z71" s="123"/>
      <c r="AA71" s="123"/>
      <c r="AB71" s="111"/>
      <c r="AC71" s="123"/>
      <c r="AT71" s="87"/>
      <c r="AU71" s="101" t="n">
        <f aca="false">AU9+62*BF5</f>
        <v>3.2</v>
      </c>
      <c r="AV71" s="101" t="n">
        <f aca="false">AW5*EXP(AY5*AU71)</f>
        <v>24.5325301971094</v>
      </c>
      <c r="AW71" s="101" t="n">
        <f aca="false">AW7*EXP(AY7*AU71)</f>
        <v>4.95303242439512</v>
      </c>
    </row>
    <row r="72" customFormat="false" ht="20.25" hidden="false" customHeight="false" outlineLevel="0" collapsed="false">
      <c r="A72" s="121"/>
      <c r="B72" s="121"/>
      <c r="C72" s="121"/>
      <c r="D72" s="121"/>
      <c r="E72" s="121"/>
      <c r="F72" s="121"/>
      <c r="J72" s="0"/>
      <c r="K72" s="0"/>
      <c r="L72" s="0"/>
      <c r="M72" s="123"/>
      <c r="N72" s="123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23"/>
      <c r="Z72" s="123"/>
      <c r="AA72" s="123"/>
      <c r="AB72" s="111"/>
      <c r="AC72" s="123"/>
      <c r="AT72" s="87"/>
      <c r="AU72" s="101" t="n">
        <f aca="false">AU9+63*BF5</f>
        <v>3.3</v>
      </c>
      <c r="AV72" s="101" t="n">
        <f aca="false">AW5*EXP(AY5*AU72)</f>
        <v>27.1126389206579</v>
      </c>
      <c r="AW72" s="101" t="n">
        <f aca="false">AW7*EXP(AY7*AU72)</f>
        <v>5.20697982717985</v>
      </c>
    </row>
    <row r="73" customFormat="false" ht="20.25" hidden="false" customHeight="false" outlineLevel="0" collapsed="false">
      <c r="A73" s="121"/>
      <c r="B73" s="121"/>
      <c r="C73" s="121"/>
      <c r="D73" s="121"/>
      <c r="E73" s="121"/>
      <c r="F73" s="121"/>
      <c r="J73" s="0"/>
      <c r="K73" s="0"/>
      <c r="L73" s="0"/>
      <c r="M73" s="123"/>
      <c r="N73" s="123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23"/>
      <c r="Z73" s="123"/>
      <c r="AA73" s="123"/>
      <c r="AB73" s="111"/>
      <c r="AC73" s="123"/>
      <c r="AT73" s="87"/>
      <c r="AU73" s="101" t="n">
        <f aca="false">AU9+64*BF5</f>
        <v>3.4</v>
      </c>
      <c r="AV73" s="101" t="n">
        <f aca="false">AW5*EXP(AY5*AU73)</f>
        <v>29.964100047397</v>
      </c>
      <c r="AW73" s="101" t="n">
        <f aca="false">AW7*EXP(AY7*AU73)</f>
        <v>5.4739473917272</v>
      </c>
    </row>
    <row r="74" customFormat="false" ht="20.25" hidden="false" customHeight="false" outlineLevel="0" collapsed="false">
      <c r="A74" s="121"/>
      <c r="B74" s="121"/>
      <c r="C74" s="121"/>
      <c r="D74" s="121"/>
      <c r="E74" s="121"/>
      <c r="F74" s="121"/>
      <c r="J74" s="0"/>
      <c r="K74" s="0"/>
      <c r="L74" s="0"/>
      <c r="M74" s="123"/>
      <c r="N74" s="123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23"/>
      <c r="Z74" s="123"/>
      <c r="AA74" s="123"/>
      <c r="AB74" s="111"/>
      <c r="AC74" s="123"/>
      <c r="AT74" s="87"/>
      <c r="AU74" s="101" t="n">
        <f aca="false">AU9+65*BF5</f>
        <v>3.5</v>
      </c>
      <c r="AV74" s="101" t="n">
        <f aca="false">AW5*EXP(AY5*AU74)</f>
        <v>33.1154519586923</v>
      </c>
      <c r="AW74" s="101" t="n">
        <f aca="false">AW7*EXP(AY7*AU74)</f>
        <v>5.75460267600573</v>
      </c>
    </row>
    <row r="75" customFormat="false" ht="20.25" hidden="false" customHeight="false" outlineLevel="0" collapsed="false">
      <c r="A75" s="121"/>
      <c r="B75" s="121"/>
      <c r="C75" s="121"/>
      <c r="D75" s="121"/>
      <c r="E75" s="121"/>
      <c r="F75" s="121"/>
      <c r="J75" s="0"/>
      <c r="K75" s="0"/>
      <c r="L75" s="0"/>
      <c r="M75" s="123"/>
      <c r="N75" s="123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23"/>
      <c r="Z75" s="123"/>
      <c r="AA75" s="123"/>
      <c r="AB75" s="111"/>
      <c r="AC75" s="123"/>
      <c r="AT75" s="87"/>
      <c r="AU75" s="101" t="n">
        <f aca="false">AU9+66*BF5</f>
        <v>3.6</v>
      </c>
      <c r="AV75" s="101" t="n">
        <f aca="false">AW5*EXP(AY5*AU75)</f>
        <v>36.598234443678</v>
      </c>
      <c r="AW75" s="101" t="n">
        <f aca="false">AW7*EXP(AY7*AU75)</f>
        <v>6.04964746441295</v>
      </c>
    </row>
    <row r="76" customFormat="false" ht="20.25" hidden="false" customHeight="false" outlineLevel="0" collapsed="false">
      <c r="A76" s="121"/>
      <c r="B76" s="121"/>
      <c r="C76" s="121"/>
      <c r="D76" s="121"/>
      <c r="E76" s="121"/>
      <c r="F76" s="121"/>
      <c r="J76" s="0"/>
      <c r="K76" s="0"/>
      <c r="L76" s="0"/>
      <c r="M76" s="0"/>
      <c r="N76" s="0"/>
      <c r="P76" s="121"/>
      <c r="Q76" s="121"/>
      <c r="R76" s="121"/>
      <c r="S76" s="121"/>
      <c r="T76" s="121"/>
      <c r="U76" s="121"/>
      <c r="V76" s="121"/>
      <c r="W76" s="121"/>
      <c r="Y76" s="0"/>
      <c r="Z76" s="0"/>
      <c r="AA76" s="0"/>
      <c r="AB76" s="104"/>
      <c r="AC76" s="0"/>
      <c r="AT76" s="87"/>
      <c r="AU76" s="101" t="n">
        <f aca="false">AU9+67*BF5</f>
        <v>3.7</v>
      </c>
      <c r="AV76" s="101" t="n">
        <f aca="false">AW5*EXP(AY5*AU76)</f>
        <v>40.4473043600674</v>
      </c>
      <c r="AW76" s="101" t="n">
        <f aca="false">AW7*EXP(AY7*AU76)</f>
        <v>6.35981952260183</v>
      </c>
    </row>
    <row r="77" customFormat="false" ht="20.25" hidden="false" customHeight="false" outlineLevel="0" collapsed="false">
      <c r="A77" s="121"/>
      <c r="B77" s="121"/>
      <c r="C77" s="121"/>
      <c r="D77" s="121"/>
      <c r="E77" s="121"/>
      <c r="F77" s="121"/>
      <c r="J77" s="0"/>
      <c r="K77" s="0"/>
      <c r="L77" s="0"/>
      <c r="M77" s="0"/>
      <c r="N77" s="0"/>
      <c r="P77" s="121"/>
      <c r="Q77" s="121"/>
      <c r="R77" s="121"/>
      <c r="S77" s="121"/>
      <c r="T77" s="121"/>
      <c r="U77" s="121"/>
      <c r="V77" s="121"/>
      <c r="W77" s="121"/>
      <c r="Y77" s="0"/>
      <c r="Z77" s="0"/>
      <c r="AA77" s="0"/>
      <c r="AB77" s="104"/>
      <c r="AC77" s="0"/>
      <c r="AT77" s="87"/>
      <c r="AU77" s="101" t="n">
        <f aca="false">AU9+68*BF5</f>
        <v>3.8</v>
      </c>
      <c r="AV77" s="101" t="n">
        <f aca="false">AW5*EXP(AY5*AU77)</f>
        <v>44.7011844933009</v>
      </c>
      <c r="AW77" s="101" t="n">
        <f aca="false">AW7*EXP(AY7*AU77)</f>
        <v>6.68589444227927</v>
      </c>
    </row>
    <row r="78" customFormat="false" ht="20.25" hidden="false" customHeight="false" outlineLevel="0" collapsed="false">
      <c r="A78" s="121"/>
      <c r="B78" s="121"/>
      <c r="C78" s="121"/>
      <c r="D78" s="121"/>
      <c r="E78" s="121"/>
      <c r="F78" s="121"/>
      <c r="J78" s="0"/>
      <c r="K78" s="0"/>
      <c r="L78" s="0"/>
      <c r="M78" s="0"/>
      <c r="N78" s="0"/>
      <c r="P78" s="121"/>
      <c r="Q78" s="121"/>
      <c r="R78" s="121"/>
      <c r="S78" s="121"/>
      <c r="T78" s="121"/>
      <c r="U78" s="121"/>
      <c r="V78" s="121"/>
      <c r="W78" s="121"/>
      <c r="Y78" s="0"/>
      <c r="Z78" s="0"/>
      <c r="AA78" s="0"/>
      <c r="AB78" s="104"/>
      <c r="AC78" s="0"/>
      <c r="AT78" s="87"/>
      <c r="AU78" s="101" t="n">
        <f aca="false">AU9+69*BF5</f>
        <v>3.9</v>
      </c>
      <c r="AV78" s="101" t="n">
        <f aca="false">AW5*EXP(AY5*AU78)</f>
        <v>49.4024491055302</v>
      </c>
      <c r="AW78" s="101" t="n">
        <f aca="false">AW7*EXP(AY7*AU78)</f>
        <v>7.02868758058929</v>
      </c>
    </row>
    <row r="79" customFormat="false" ht="20.25" hidden="false" customHeight="false" outlineLevel="0" collapsed="false">
      <c r="A79" s="121"/>
      <c r="B79" s="121"/>
      <c r="C79" s="121"/>
      <c r="D79" s="121"/>
      <c r="E79" s="121"/>
      <c r="F79" s="121"/>
      <c r="J79" s="0"/>
      <c r="K79" s="0"/>
      <c r="L79" s="0"/>
      <c r="M79" s="0"/>
      <c r="N79" s="0"/>
      <c r="P79" s="121"/>
      <c r="Q79" s="121"/>
      <c r="R79" s="121"/>
      <c r="S79" s="121"/>
      <c r="T79" s="121"/>
      <c r="U79" s="121"/>
      <c r="V79" s="121"/>
      <c r="W79" s="121"/>
      <c r="Y79" s="0"/>
      <c r="Z79" s="0"/>
      <c r="AA79" s="0"/>
      <c r="AB79" s="104"/>
      <c r="AC79" s="0"/>
      <c r="AT79" s="87"/>
      <c r="AU79" s="101" t="n">
        <f aca="false">AU9+70*BF5</f>
        <v>4</v>
      </c>
      <c r="AV79" s="101" t="n">
        <f aca="false">AW5*EXP(AY5*AU79)</f>
        <v>54.5981500331442</v>
      </c>
      <c r="AW79" s="101" t="n">
        <f aca="false">AW7*EXP(AY7*AU79)</f>
        <v>7.38905609893065</v>
      </c>
    </row>
    <row r="80" customFormat="false" ht="20.25" hidden="false" customHeight="false" outlineLevel="0" collapsed="false">
      <c r="A80" s="121"/>
      <c r="B80" s="121"/>
      <c r="C80" s="121"/>
      <c r="D80" s="121"/>
      <c r="E80" s="121"/>
      <c r="F80" s="121"/>
      <c r="J80" s="0"/>
      <c r="K80" s="0"/>
      <c r="L80" s="0"/>
      <c r="M80" s="0"/>
      <c r="N80" s="0"/>
      <c r="P80" s="121"/>
      <c r="Q80" s="121"/>
      <c r="R80" s="121"/>
      <c r="S80" s="121"/>
      <c r="T80" s="121"/>
      <c r="U80" s="121"/>
      <c r="V80" s="121"/>
      <c r="W80" s="121"/>
      <c r="Y80" s="0"/>
      <c r="Z80" s="0"/>
      <c r="AA80" s="0"/>
      <c r="AB80" s="104"/>
      <c r="AC80" s="0"/>
      <c r="AT80" s="87"/>
      <c r="AU80" s="101" t="n">
        <f aca="false">AU9+71*BF5</f>
        <v>4.1</v>
      </c>
      <c r="AV80" s="101" t="n">
        <f aca="false">AW5*EXP(AY5*AU80)</f>
        <v>60.340287597362</v>
      </c>
      <c r="AW80" s="101" t="n">
        <f aca="false">AW7*EXP(AY7*AU80)</f>
        <v>7.76790110630677</v>
      </c>
    </row>
    <row r="81" customFormat="false" ht="20.25" hidden="false" customHeight="false" outlineLevel="0" collapsed="false">
      <c r="A81" s="121"/>
      <c r="B81" s="121"/>
      <c r="C81" s="121"/>
      <c r="D81" s="121"/>
      <c r="E81" s="121"/>
      <c r="F81" s="121"/>
      <c r="J81" s="0"/>
      <c r="K81" s="0"/>
      <c r="L81" s="0"/>
      <c r="M81" s="0"/>
      <c r="N81" s="0"/>
      <c r="P81" s="121"/>
      <c r="Q81" s="121"/>
      <c r="R81" s="121"/>
      <c r="S81" s="121"/>
      <c r="T81" s="121"/>
      <c r="U81" s="121"/>
      <c r="V81" s="121"/>
      <c r="W81" s="121"/>
      <c r="Y81" s="0"/>
      <c r="Z81" s="0"/>
      <c r="AA81" s="0"/>
      <c r="AB81" s="104"/>
      <c r="AC81" s="0"/>
      <c r="AT81" s="87"/>
      <c r="AU81" s="101" t="n">
        <f aca="false">AU9+72*BF5</f>
        <v>4.2</v>
      </c>
      <c r="AV81" s="101" t="n">
        <f aca="false">AW5*EXP(AY5*AU81)</f>
        <v>66.6863310409252</v>
      </c>
      <c r="AW81" s="101" t="n">
        <f aca="false">AW7*EXP(AY7*AU81)</f>
        <v>8.16616991256765</v>
      </c>
    </row>
    <row r="82" customFormat="false" ht="20.25" hidden="false" customHeight="false" outlineLevel="0" collapsed="false">
      <c r="A82" s="121"/>
      <c r="B82" s="121"/>
      <c r="C82" s="121"/>
      <c r="D82" s="121"/>
      <c r="E82" s="121"/>
      <c r="F82" s="121"/>
      <c r="J82" s="0"/>
      <c r="K82" s="0"/>
      <c r="L82" s="0"/>
      <c r="M82" s="0"/>
      <c r="N82" s="0"/>
      <c r="P82" s="121"/>
      <c r="Q82" s="121"/>
      <c r="R82" s="121"/>
      <c r="S82" s="121"/>
      <c r="T82" s="121"/>
      <c r="U82" s="121"/>
      <c r="V82" s="121"/>
      <c r="W82" s="121"/>
      <c r="Y82" s="0"/>
      <c r="Z82" s="0"/>
      <c r="AA82" s="0"/>
      <c r="AB82" s="104"/>
      <c r="AC82" s="0"/>
      <c r="AT82" s="87"/>
      <c r="AU82" s="101" t="n">
        <f aca="false">AU9+73*BF5</f>
        <v>4.3</v>
      </c>
      <c r="AV82" s="101" t="n">
        <f aca="false">AW5*EXP(AY5*AU82)</f>
        <v>73.6997936995958</v>
      </c>
      <c r="AW82" s="101" t="n">
        <f aca="false">AW7*EXP(AY7*AU82)</f>
        <v>8.5848583971779</v>
      </c>
    </row>
    <row r="83" customFormat="false" ht="20.25" hidden="false" customHeight="false" outlineLevel="0" collapsed="false">
      <c r="A83" s="121"/>
      <c r="B83" s="121"/>
      <c r="C83" s="121"/>
      <c r="D83" s="121"/>
      <c r="E83" s="121"/>
      <c r="F83" s="121"/>
      <c r="J83" s="0"/>
      <c r="K83" s="0"/>
      <c r="L83" s="0"/>
      <c r="M83" s="0"/>
      <c r="N83" s="0"/>
      <c r="P83" s="121"/>
      <c r="Q83" s="121"/>
      <c r="R83" s="121"/>
      <c r="S83" s="121"/>
      <c r="T83" s="121"/>
      <c r="U83" s="121"/>
      <c r="V83" s="121"/>
      <c r="W83" s="121"/>
      <c r="Y83" s="0"/>
      <c r="Z83" s="0"/>
      <c r="AA83" s="0"/>
      <c r="AB83" s="104"/>
      <c r="AC83" s="0"/>
      <c r="AT83" s="87"/>
      <c r="AU83" s="101" t="n">
        <f aca="false">AU9+74*BF5</f>
        <v>4.4</v>
      </c>
      <c r="AV83" s="101" t="n">
        <f aca="false">AW5*EXP(AY5*AU83)</f>
        <v>81.4508686649681</v>
      </c>
      <c r="AW83" s="101" t="n">
        <f aca="false">AW7*EXP(AY7*AU83)</f>
        <v>9.02501349943412</v>
      </c>
    </row>
    <row r="84" customFormat="false" ht="20.25" hidden="false" customHeight="false" outlineLevel="0" collapsed="false">
      <c r="A84" s="121"/>
      <c r="B84" s="121"/>
      <c r="C84" s="121"/>
      <c r="D84" s="121"/>
      <c r="E84" s="121"/>
      <c r="F84" s="121"/>
      <c r="J84" s="0"/>
      <c r="K84" s="0"/>
      <c r="L84" s="0"/>
      <c r="M84" s="0"/>
      <c r="N84" s="0"/>
      <c r="P84" s="121"/>
      <c r="Q84" s="121"/>
      <c r="R84" s="121"/>
      <c r="S84" s="121"/>
      <c r="T84" s="121"/>
      <c r="U84" s="121"/>
      <c r="V84" s="121"/>
      <c r="W84" s="121"/>
      <c r="Y84" s="0"/>
      <c r="Z84" s="0"/>
      <c r="AA84" s="0"/>
      <c r="AB84" s="104"/>
      <c r="AC84" s="0"/>
      <c r="AT84" s="87"/>
      <c r="AU84" s="101" t="n">
        <f aca="false">AU9+75*BF5</f>
        <v>4.5</v>
      </c>
      <c r="AV84" s="101" t="n">
        <f aca="false">AW5*EXP(AY5*AU84)</f>
        <v>90.0171313005218</v>
      </c>
      <c r="AW84" s="101" t="n">
        <f aca="false">AW7*EXP(AY7*AU84)</f>
        <v>9.48773583635853</v>
      </c>
    </row>
    <row r="85" customFormat="false" ht="20.25" hidden="false" customHeight="false" outlineLevel="0" collapsed="false">
      <c r="A85" s="121"/>
      <c r="B85" s="121"/>
      <c r="C85" s="121"/>
      <c r="D85" s="121"/>
      <c r="E85" s="121"/>
      <c r="F85" s="121"/>
      <c r="J85" s="0"/>
      <c r="K85" s="0"/>
      <c r="L85" s="0"/>
      <c r="M85" s="0"/>
      <c r="N85" s="0"/>
      <c r="P85" s="121"/>
      <c r="Q85" s="121"/>
      <c r="R85" s="121"/>
      <c r="S85" s="121"/>
      <c r="T85" s="121"/>
      <c r="U85" s="121"/>
      <c r="V85" s="121"/>
      <c r="W85" s="121"/>
      <c r="Y85" s="0"/>
      <c r="Z85" s="0"/>
      <c r="AA85" s="0"/>
      <c r="AB85" s="104"/>
      <c r="AC85" s="0"/>
      <c r="AT85" s="87"/>
      <c r="AU85" s="101" t="n">
        <f aca="false">AU9+76*BF5</f>
        <v>4.6</v>
      </c>
      <c r="AV85" s="101" t="n">
        <f aca="false">AW5*EXP(AY5*AU85)</f>
        <v>99.4843156419339</v>
      </c>
      <c r="AW85" s="101" t="n">
        <f aca="false">AW7*EXP(AY7*AU85)</f>
        <v>9.97418245481472</v>
      </c>
    </row>
    <row r="86" customFormat="false" ht="20.25" hidden="false" customHeight="false" outlineLevel="0" collapsed="false">
      <c r="A86" s="121"/>
      <c r="B86" s="121"/>
      <c r="C86" s="121"/>
      <c r="D86" s="121"/>
      <c r="E86" s="121"/>
      <c r="F86" s="121"/>
      <c r="J86" s="0"/>
      <c r="K86" s="0"/>
      <c r="L86" s="0"/>
      <c r="M86" s="0"/>
      <c r="N86" s="0"/>
      <c r="P86" s="121"/>
      <c r="Q86" s="121"/>
      <c r="R86" s="121"/>
      <c r="S86" s="121"/>
      <c r="T86" s="121"/>
      <c r="U86" s="121"/>
      <c r="V86" s="121"/>
      <c r="W86" s="121"/>
      <c r="Y86" s="0"/>
      <c r="Z86" s="0"/>
      <c r="AA86" s="0"/>
      <c r="AB86" s="104"/>
      <c r="AC86" s="0"/>
      <c r="AT86" s="87"/>
      <c r="AU86" s="101" t="n">
        <f aca="false">AU9+77*BF5</f>
        <v>4.7</v>
      </c>
      <c r="AV86" s="101" t="n">
        <f aca="false">AW5*EXP(AY5*AU86)</f>
        <v>109.947172452124</v>
      </c>
      <c r="AW86" s="101" t="n">
        <f aca="false">AW7*EXP(AY7*AU86)</f>
        <v>10.4855697247276</v>
      </c>
    </row>
    <row r="87" customFormat="false" ht="20.25" hidden="false" customHeight="false" outlineLevel="0" collapsed="false">
      <c r="A87" s="121"/>
      <c r="B87" s="121"/>
      <c r="C87" s="121"/>
      <c r="D87" s="121"/>
      <c r="E87" s="121"/>
      <c r="F87" s="121"/>
      <c r="J87" s="0"/>
      <c r="K87" s="0"/>
      <c r="L87" s="0"/>
      <c r="M87" s="0"/>
      <c r="N87" s="0"/>
      <c r="P87" s="121"/>
      <c r="Q87" s="121"/>
      <c r="R87" s="121"/>
      <c r="S87" s="121"/>
      <c r="T87" s="121"/>
      <c r="U87" s="121"/>
      <c r="V87" s="121"/>
      <c r="W87" s="121"/>
      <c r="Y87" s="0"/>
      <c r="Z87" s="0"/>
      <c r="AA87" s="0"/>
      <c r="AB87" s="104"/>
      <c r="AC87" s="0"/>
      <c r="AT87" s="87"/>
      <c r="AU87" s="101" t="n">
        <f aca="false">AU9+78*BF5</f>
        <v>4.8</v>
      </c>
      <c r="AV87" s="101" t="n">
        <f aca="false">AW5*EXP(AY5*AU87)</f>
        <v>121.510417518735</v>
      </c>
      <c r="AW87" s="101" t="n">
        <f aca="false">AW7*EXP(AY7*AU87)</f>
        <v>11.0231763806416</v>
      </c>
    </row>
    <row r="88" customFormat="false" ht="20.25" hidden="false" customHeight="false" outlineLevel="0" collapsed="false">
      <c r="A88" s="121"/>
      <c r="B88" s="121"/>
      <c r="C88" s="121"/>
      <c r="D88" s="121"/>
      <c r="E88" s="121"/>
      <c r="F88" s="121"/>
      <c r="J88" s="0"/>
      <c r="K88" s="0"/>
      <c r="L88" s="0"/>
      <c r="M88" s="0"/>
      <c r="N88" s="0"/>
      <c r="P88" s="121"/>
      <c r="Q88" s="121"/>
      <c r="R88" s="121"/>
      <c r="S88" s="121"/>
      <c r="T88" s="121"/>
      <c r="U88" s="121"/>
      <c r="V88" s="121"/>
      <c r="W88" s="121"/>
      <c r="Y88" s="0"/>
      <c r="Z88" s="0"/>
      <c r="AA88" s="0"/>
      <c r="AB88" s="104"/>
      <c r="AC88" s="0"/>
      <c r="AT88" s="87"/>
      <c r="AU88" s="101" t="n">
        <f aca="false">AU9+79*BF5</f>
        <v>4.9</v>
      </c>
      <c r="AV88" s="101" t="n">
        <f aca="false">AW5*EXP(AY5*AU88)</f>
        <v>134.289779684936</v>
      </c>
      <c r="AW88" s="101" t="n">
        <f aca="false">AW7*EXP(AY7*AU88)</f>
        <v>11.5883467192234</v>
      </c>
    </row>
    <row r="89" customFormat="false" ht="20.25" hidden="false" customHeight="false" outlineLevel="0" collapsed="false">
      <c r="A89" s="121"/>
      <c r="B89" s="121"/>
      <c r="C89" s="121"/>
      <c r="D89" s="121"/>
      <c r="E89" s="121"/>
      <c r="F89" s="121"/>
      <c r="J89" s="0"/>
      <c r="K89" s="0"/>
      <c r="L89" s="0"/>
      <c r="M89" s="0"/>
      <c r="N89" s="0"/>
      <c r="P89" s="121"/>
      <c r="Q89" s="121"/>
      <c r="R89" s="121"/>
      <c r="S89" s="121"/>
      <c r="T89" s="121"/>
      <c r="U89" s="121"/>
      <c r="V89" s="121"/>
      <c r="W89" s="121"/>
      <c r="Y89" s="0"/>
      <c r="Z89" s="0"/>
      <c r="AA89" s="0"/>
      <c r="AB89" s="104"/>
      <c r="AC89" s="0"/>
      <c r="AT89" s="87"/>
      <c r="AU89" s="101" t="n">
        <f aca="false">AU9+80*BF5</f>
        <v>5</v>
      </c>
      <c r="AV89" s="101" t="n">
        <f aca="false">AW5*EXP(AY5*AU89)</f>
        <v>148.413159102577</v>
      </c>
      <c r="AW89" s="101" t="n">
        <f aca="false">AW7*EXP(AY7*AU89)</f>
        <v>12.1824939607035</v>
      </c>
    </row>
    <row r="90" customFormat="false" ht="20.25" hidden="false" customHeight="false" outlineLevel="0" collapsed="false">
      <c r="A90" s="121"/>
      <c r="B90" s="121"/>
      <c r="C90" s="121"/>
      <c r="D90" s="121"/>
      <c r="E90" s="121"/>
      <c r="F90" s="121"/>
      <c r="J90" s="0"/>
      <c r="K90" s="0"/>
      <c r="L90" s="0"/>
      <c r="M90" s="0"/>
      <c r="N90" s="0"/>
      <c r="P90" s="121"/>
      <c r="Q90" s="121"/>
      <c r="R90" s="121"/>
      <c r="S90" s="121"/>
      <c r="T90" s="121"/>
      <c r="U90" s="121"/>
      <c r="V90" s="121"/>
      <c r="W90" s="121"/>
      <c r="Y90" s="0"/>
      <c r="Z90" s="0"/>
      <c r="AA90" s="0"/>
      <c r="AB90" s="104"/>
      <c r="AC90" s="0"/>
      <c r="AT90" s="87"/>
      <c r="AU90" s="101" t="n">
        <f aca="false">AU9+81*BF5</f>
        <v>5.1</v>
      </c>
      <c r="AV90" s="101" t="n">
        <f aca="false">AW5*EXP(AY5*AU90)</f>
        <v>164.021907299902</v>
      </c>
      <c r="AW90" s="101" t="n">
        <f aca="false">AW7*EXP(AY7*AU90)</f>
        <v>12.807103782663</v>
      </c>
    </row>
    <row r="91" customFormat="false" ht="20.25" hidden="false" customHeight="false" outlineLevel="0" collapsed="false">
      <c r="A91" s="121"/>
      <c r="B91" s="121"/>
      <c r="C91" s="121"/>
      <c r="D91" s="121"/>
      <c r="E91" s="121"/>
      <c r="F91" s="121"/>
      <c r="J91" s="0"/>
      <c r="K91" s="0"/>
      <c r="L91" s="0"/>
      <c r="M91" s="0"/>
      <c r="N91" s="0"/>
      <c r="P91" s="121"/>
      <c r="X91" s="0"/>
      <c r="Y91" s="0"/>
      <c r="Z91" s="0"/>
      <c r="AA91" s="0"/>
      <c r="AB91" s="104"/>
      <c r="AC91" s="0"/>
      <c r="AT91" s="87"/>
      <c r="AU91" s="101" t="n">
        <f aca="false">AU9+82*BF5</f>
        <v>5.2</v>
      </c>
      <c r="AV91" s="101" t="n">
        <f aca="false">AW5*EXP(AY5*AU91)</f>
        <v>181.272241875151</v>
      </c>
      <c r="AW91" s="101" t="n">
        <f aca="false">AW7*EXP(AY7*AU91)</f>
        <v>13.4637380350017</v>
      </c>
    </row>
    <row r="92" customFormat="false" ht="20.25" hidden="false" customHeight="false" outlineLevel="0" collapsed="false">
      <c r="A92" s="121"/>
      <c r="B92" s="121"/>
      <c r="C92" s="121"/>
      <c r="D92" s="121"/>
      <c r="E92" s="121"/>
      <c r="F92" s="121"/>
      <c r="J92" s="0"/>
      <c r="K92" s="0"/>
      <c r="L92" s="0"/>
      <c r="M92" s="0"/>
      <c r="N92" s="0"/>
      <c r="P92" s="121"/>
      <c r="X92" s="0"/>
      <c r="Y92" s="0"/>
      <c r="Z92" s="0"/>
      <c r="AA92" s="0"/>
      <c r="AB92" s="104"/>
      <c r="AC92" s="0"/>
      <c r="AT92" s="87"/>
      <c r="AU92" s="101" t="n">
        <f aca="false">AU9+83*BF5</f>
        <v>5.3</v>
      </c>
      <c r="AV92" s="101" t="n">
        <f aca="false">AW5*EXP(AY5*AU92)</f>
        <v>200.336809974792</v>
      </c>
      <c r="AW92" s="101" t="n">
        <f aca="false">AW7*EXP(AY7*AU92)</f>
        <v>14.1540386453758</v>
      </c>
    </row>
    <row r="93" customFormat="false" ht="20.25" hidden="false" customHeight="false" outlineLevel="0" collapsed="false">
      <c r="A93" s="121"/>
      <c r="B93" s="121"/>
      <c r="C93" s="121"/>
      <c r="D93" s="121"/>
      <c r="E93" s="121"/>
      <c r="F93" s="121"/>
      <c r="J93" s="0"/>
      <c r="K93" s="0"/>
      <c r="L93" s="0"/>
      <c r="M93" s="0"/>
      <c r="N93" s="0"/>
      <c r="P93" s="121"/>
      <c r="X93" s="0"/>
      <c r="Y93" s="0"/>
      <c r="Z93" s="0"/>
      <c r="AA93" s="0"/>
      <c r="AB93" s="104"/>
      <c r="AC93" s="0"/>
      <c r="AT93" s="87"/>
      <c r="AU93" s="101" t="n">
        <f aca="false">AU9+84*BF5</f>
        <v>5.4</v>
      </c>
      <c r="AV93" s="101" t="n">
        <f aca="false">AW5*EXP(AY5*AU93)</f>
        <v>221.406416204187</v>
      </c>
      <c r="AW93" s="101" t="n">
        <f aca="false">AW7*EXP(AY7*AU93)</f>
        <v>14.8797317248728</v>
      </c>
    </row>
    <row r="94" customFormat="false" ht="20.25" hidden="false" customHeight="false" outlineLevel="0" collapsed="false">
      <c r="A94" s="121"/>
      <c r="B94" s="121"/>
      <c r="C94" s="121"/>
      <c r="D94" s="121"/>
      <c r="E94" s="121"/>
      <c r="F94" s="121"/>
      <c r="J94" s="0"/>
      <c r="K94" s="0"/>
      <c r="L94" s="0"/>
      <c r="M94" s="0"/>
      <c r="N94" s="0"/>
      <c r="P94" s="121"/>
      <c r="X94" s="0"/>
      <c r="Y94" s="0"/>
      <c r="Z94" s="0"/>
      <c r="AA94" s="0"/>
      <c r="AB94" s="104"/>
      <c r="AC94" s="0"/>
      <c r="AT94" s="87"/>
      <c r="AU94" s="101" t="n">
        <f aca="false">AU9+85*BF5</f>
        <v>5.5</v>
      </c>
      <c r="AV94" s="101" t="n">
        <f aca="false">AW5*EXP(AY5*AU94)</f>
        <v>244.69193226422</v>
      </c>
      <c r="AW94" s="101" t="n">
        <f aca="false">AW7*EXP(AY7*AU94)</f>
        <v>15.6426318841882</v>
      </c>
    </row>
    <row r="95" customFormat="false" ht="20.25" hidden="false" customHeight="false" outlineLevel="0" collapsed="false">
      <c r="A95" s="121"/>
      <c r="B95" s="121"/>
      <c r="C95" s="121"/>
      <c r="D95" s="121"/>
      <c r="E95" s="121"/>
      <c r="F95" s="121"/>
      <c r="J95" s="0"/>
      <c r="K95" s="0"/>
      <c r="L95" s="0"/>
      <c r="M95" s="0"/>
      <c r="N95" s="0"/>
      <c r="P95" s="121"/>
      <c r="X95" s="0"/>
      <c r="Y95" s="0"/>
      <c r="Z95" s="0"/>
      <c r="AA95" s="0"/>
      <c r="AB95" s="104"/>
      <c r="AC95" s="0"/>
      <c r="AT95" s="87"/>
      <c r="AU95" s="101" t="n">
        <f aca="false">AU9+86*BF5</f>
        <v>5.6</v>
      </c>
      <c r="AV95" s="101" t="n">
        <f aca="false">AW5*EXP(AY5*AU95)</f>
        <v>270.426407426153</v>
      </c>
      <c r="AW95" s="101" t="n">
        <f aca="false">AW7*EXP(AY7*AU95)</f>
        <v>16.444646771097</v>
      </c>
    </row>
    <row r="96" customFormat="false" ht="20.25" hidden="false" customHeight="false" outlineLevel="0" collapsed="false">
      <c r="A96" s="121"/>
      <c r="B96" s="121"/>
      <c r="C96" s="121"/>
      <c r="D96" s="121"/>
      <c r="E96" s="121"/>
      <c r="F96" s="121"/>
      <c r="J96" s="0"/>
      <c r="K96" s="0"/>
      <c r="L96" s="0"/>
      <c r="M96" s="0"/>
      <c r="N96" s="0"/>
      <c r="P96" s="121"/>
      <c r="X96" s="0"/>
      <c r="Y96" s="0"/>
      <c r="Z96" s="0"/>
      <c r="AA96" s="0"/>
      <c r="AB96" s="104"/>
      <c r="AC96" s="0"/>
      <c r="AT96" s="87"/>
      <c r="AU96" s="101" t="n">
        <f aca="false">AU9+87*BF5</f>
        <v>5.7</v>
      </c>
      <c r="AV96" s="101" t="n">
        <f aca="false">AW5*EXP(AY5*AU96)</f>
        <v>298.867400967061</v>
      </c>
      <c r="AW96" s="101" t="n">
        <f aca="false">AW7*EXP(AY7*AU96)</f>
        <v>17.2877818405677</v>
      </c>
    </row>
    <row r="97" customFormat="false" ht="20.25" hidden="false" customHeight="false" outlineLevel="0" collapsed="false">
      <c r="A97" s="121"/>
      <c r="B97" s="121"/>
      <c r="C97" s="121"/>
      <c r="D97" s="121"/>
      <c r="E97" s="121"/>
      <c r="F97" s="121"/>
      <c r="J97" s="0"/>
      <c r="K97" s="0"/>
      <c r="L97" s="0"/>
      <c r="M97" s="0"/>
      <c r="N97" s="0"/>
      <c r="P97" s="121"/>
      <c r="X97" s="0"/>
      <c r="Y97" s="0"/>
      <c r="Z97" s="0"/>
      <c r="AA97" s="0"/>
      <c r="AB97" s="104"/>
      <c r="AC97" s="0"/>
      <c r="AT97" s="87"/>
      <c r="AU97" s="101" t="n">
        <f aca="false">AU9+88*BF5</f>
        <v>5.8</v>
      </c>
      <c r="AV97" s="101" t="n">
        <f aca="false">AW5*EXP(AY5*AU97)</f>
        <v>330.299559909649</v>
      </c>
      <c r="AW97" s="101" t="n">
        <f aca="false">AW7*EXP(AY7*AU97)</f>
        <v>18.1741453694431</v>
      </c>
    </row>
    <row r="98" customFormat="false" ht="20.25" hidden="false" customHeight="false" outlineLevel="0" collapsed="false">
      <c r="A98" s="121"/>
      <c r="B98" s="121"/>
      <c r="C98" s="121"/>
      <c r="D98" s="121"/>
      <c r="E98" s="121"/>
      <c r="F98" s="121"/>
      <c r="J98" s="0"/>
      <c r="K98" s="0"/>
      <c r="L98" s="0"/>
      <c r="M98" s="0"/>
      <c r="N98" s="0"/>
      <c r="P98" s="121"/>
      <c r="X98" s="0"/>
      <c r="Y98" s="0"/>
      <c r="Z98" s="0"/>
      <c r="AA98" s="0"/>
      <c r="AB98" s="104"/>
      <c r="AC98" s="0"/>
      <c r="AT98" s="87"/>
      <c r="AU98" s="102" t="n">
        <f aca="false">AU9+89*BF5</f>
        <v>5.9</v>
      </c>
      <c r="AV98" s="102" t="n">
        <f aca="false">AW5*EXP(AY5*AU98)</f>
        <v>365.037467865329</v>
      </c>
      <c r="AW98" s="102" t="n">
        <f aca="false">AW7*EXP(AY7*AU98)</f>
        <v>19.1059537282317</v>
      </c>
    </row>
    <row r="99" customFormat="false" ht="20.25" hidden="false" customHeight="false" outlineLevel="0" collapsed="false">
      <c r="A99" s="121"/>
      <c r="B99" s="121"/>
      <c r="C99" s="121"/>
      <c r="D99" s="121"/>
      <c r="E99" s="121"/>
      <c r="F99" s="121"/>
      <c r="J99" s="0"/>
      <c r="K99" s="0"/>
      <c r="L99" s="0"/>
      <c r="M99" s="0"/>
      <c r="N99" s="0"/>
      <c r="P99" s="121"/>
      <c r="X99" s="0"/>
      <c r="Y99" s="0"/>
      <c r="Z99" s="0"/>
      <c r="AA99" s="0"/>
      <c r="AB99" s="104"/>
      <c r="AC99" s="0"/>
      <c r="AT99" s="87"/>
      <c r="AU99" s="103"/>
      <c r="AV99" s="103"/>
      <c r="AW99" s="103"/>
    </row>
    <row r="100" customFormat="false" ht="20.25" hidden="false" customHeight="false" outlineLevel="0" collapsed="false">
      <c r="BC100" s="87"/>
      <c r="BD100" s="103"/>
      <c r="BE100" s="103"/>
      <c r="BF100" s="103"/>
    </row>
    <row r="101" customFormat="false" ht="20.25" hidden="false" customHeight="false" outlineLevel="0" collapsed="false">
      <c r="BC101" s="87"/>
      <c r="BD101" s="103"/>
      <c r="BE101" s="103"/>
      <c r="BF101" s="103"/>
    </row>
    <row r="102" customFormat="false" ht="20.25" hidden="false" customHeight="false" outlineLevel="0" collapsed="false">
      <c r="BC102" s="87"/>
      <c r="BD102" s="103"/>
      <c r="BE102" s="103"/>
      <c r="BF102" s="103"/>
    </row>
    <row r="103" customFormat="false" ht="20.25" hidden="false" customHeight="false" outlineLevel="0" collapsed="false">
      <c r="BC103" s="87"/>
      <c r="BD103" s="103"/>
      <c r="BE103" s="103"/>
      <c r="BF103" s="103"/>
    </row>
    <row r="104" customFormat="false" ht="20.25" hidden="false" customHeight="false" outlineLevel="0" collapsed="false">
      <c r="BC104" s="87"/>
      <c r="BD104" s="103"/>
      <c r="BE104" s="103"/>
      <c r="BF104" s="103"/>
    </row>
    <row r="105" customFormat="false" ht="20.25" hidden="false" customHeight="false" outlineLevel="0" collapsed="false">
      <c r="BC105" s="87"/>
      <c r="BD105" s="103"/>
      <c r="BE105" s="103"/>
      <c r="BF105" s="103"/>
    </row>
    <row r="106" customFormat="false" ht="20.25" hidden="false" customHeight="false" outlineLevel="0" collapsed="false">
      <c r="BC106" s="87"/>
      <c r="BD106" s="103"/>
      <c r="BE106" s="103"/>
      <c r="BF106" s="103"/>
    </row>
    <row r="107" customFormat="false" ht="20.25" hidden="false" customHeight="false" outlineLevel="0" collapsed="false">
      <c r="BC107" s="87"/>
      <c r="BD107" s="103"/>
      <c r="BE107" s="103"/>
      <c r="BF107" s="103"/>
    </row>
    <row r="108" customFormat="false" ht="20.25" hidden="false" customHeight="false" outlineLevel="0" collapsed="false">
      <c r="BC108" s="87"/>
      <c r="BD108" s="103"/>
      <c r="BE108" s="103"/>
      <c r="BF108" s="103"/>
    </row>
    <row r="109" customFormat="false" ht="20.25" hidden="false" customHeight="false" outlineLevel="0" collapsed="false">
      <c r="BC109" s="87"/>
      <c r="BD109" s="104"/>
      <c r="BE109" s="104"/>
      <c r="BF109" s="104"/>
    </row>
    <row r="110" customFormat="false" ht="20.25" hidden="false" customHeight="false" outlineLevel="0" collapsed="false">
      <c r="BC110" s="87"/>
    </row>
    <row r="111" customFormat="false" ht="20.25" hidden="false" customHeight="false" outlineLevel="0" collapsed="false">
      <c r="BC1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11:54Z</dcterms:created>
  <dc:creator>Nomad Nomad</dc:creator>
  <dc:description/>
  <dc:language>en-US</dc:language>
  <cp:lastModifiedBy>agnes azzolino</cp:lastModifiedBy>
  <dcterms:modified xsi:type="dcterms:W3CDTF">2024-08-29T18:33:36Z</dcterms:modified>
  <cp:revision>0</cp:revision>
  <dc:subject/>
  <dc:title/>
</cp:coreProperties>
</file>