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&amp; contents" sheetId="1" state="visible" r:id="rId2"/>
    <sheet name="determinant computation" sheetId="2" state="visible" r:id="rId3"/>
    <sheet name="solve 2 unknowns" sheetId="3" state="visible" r:id="rId4"/>
    <sheet name="solve 3 unknowns" sheetId="4" state="visible" r:id="rId5"/>
    <sheet name="3x3 by mino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97">
  <si>
    <t xml:space="preserve">cramers.xls</t>
  </si>
  <si>
    <t xml:space="preserve">© 2007, 2008, A. Azzolino</t>
  </si>
  <si>
    <t xml:space="preserve">Look at the colored cells at the top of each sheet for the hot spots that operate the sheet.</t>
  </si>
  <si>
    <t xml:space="preserve">Page</t>
  </si>
  <si>
    <t xml:space="preserve">Contents</t>
  </si>
  <si>
    <t xml:space="preserve">●</t>
  </si>
  <si>
    <t xml:space="preserve">title &amp; contents</t>
  </si>
  <si>
    <t xml:space="preserve">This page. Spreadsheet contents. Properties of determinants.</t>
  </si>
  <si>
    <t xml:space="preserve">determinant computation</t>
  </si>
  <si>
    <t xml:space="preserve">EVALUATE A DETERMINANT.</t>
  </si>
  <si>
    <t xml:space="preserve">2 by2 determinant - graphic and hot determinant</t>
  </si>
  <si>
    <t xml:space="preserve">3 by 3 determinant by augmented columns - graphic and hot determinant</t>
  </si>
  <si>
    <t xml:space="preserve">3 by 3 or higher determinant evaluated by minors - graphic</t>
  </si>
  <si>
    <t xml:space="preserve">solve 2 unknowns</t>
  </si>
  <si>
    <t xml:space="preserve">Solve Linear System in Two Unknowns by Cramer's Rule.</t>
  </si>
  <si>
    <t xml:space="preserve">solve 3 unknowns</t>
  </si>
  <si>
    <t xml:space="preserve">Solve Linear System in Three Unknowns by Cramer's Rule.</t>
  </si>
  <si>
    <t xml:space="preserve">3x3 by minors</t>
  </si>
  <si>
    <t xml:space="preserve">Enter a 3x3 determinant.</t>
  </si>
  <si>
    <t xml:space="preserve">The page computes each of the 6 possible ways of computing the determinant by minors -</t>
  </si>
  <si>
    <t xml:space="preserve">pivoting on any of 3 rows, any of 3 columns.</t>
  </si>
  <si>
    <t xml:space="preserve">The 5 Properties of Determinants are</t>
  </si>
  <si>
    <t xml:space="preserve">1. The determinant equals 0</t>
  </si>
  <si>
    <t xml:space="preserve">if every element of a row or a column is 0.</t>
  </si>
  <si>
    <t xml:space="preserve">2. The determinant equals 0</t>
  </si>
  <si>
    <t xml:space="preserve">if two rows or two columns are identical.</t>
  </si>
  <si>
    <t xml:space="preserve">3. The determinant equals its opposite</t>
  </si>
  <si>
    <t xml:space="preserve">if you exchange the position or two rows or of two columns.</t>
  </si>
  <si>
    <t xml:space="preserve">4. The product of a determinant and a constant is the same as the determinant</t>
  </si>
  <si>
    <t xml:space="preserve">in which one row or one column was multiplied by that constant.</t>
  </si>
  <si>
    <t xml:space="preserve">5. The determinant does not change in value</t>
  </si>
  <si>
    <t xml:space="preserve">if one row (or column) is picked, multiplied by a constant then added to a second row (or column), </t>
  </si>
  <si>
    <t xml:space="preserve">then placed in the position of the second row (or column).</t>
  </si>
  <si>
    <t xml:space="preserve">2 by2 determinant</t>
  </si>
  <si>
    <t xml:space="preserve">Enter determinant here.</t>
  </si>
  <si>
    <t xml:space="preserve">hot</t>
  </si>
  <si>
    <t xml:space="preserve"> = </t>
  </si>
  <si>
    <t xml:space="preserve"> - </t>
  </si>
  <si>
    <t xml:space="preserve">3 by 3 determinant</t>
  </si>
  <si>
    <t xml:space="preserve">hot determinant</t>
  </si>
  <si>
    <t xml:space="preserve">(augmentated columns)</t>
  </si>
  <si>
    <t xml:space="preserve"> +</t>
  </si>
  <si>
    <t xml:space="preserve">3 by 3 or higher determinant evaluated by minors</t>
  </si>
  <si>
    <t xml:space="preserve">SEE "3x3 by minors" sheet!</t>
  </si>
  <si>
    <t xml:space="preserve">Solve Linear System in Two Unknowns by Cramer's Rule</t>
  </si>
  <si>
    <t xml:space="preserve">Ax+</t>
  </si>
  <si>
    <t xml:space="preserve">By</t>
  </si>
  <si>
    <t xml:space="preserve">C</t>
  </si>
  <si>
    <t xml:space="preserve">A</t>
  </si>
  <si>
    <t xml:space="preserve">B</t>
  </si>
  <si>
    <t xml:space="preserve">By+</t>
  </si>
  <si>
    <t xml:space="preserve">Cz</t>
  </si>
  <si>
    <t xml:space="preserve">D</t>
  </si>
  <si>
    <t xml:space="preserve">Dx+</t>
  </si>
  <si>
    <t xml:space="preserve">Ey</t>
  </si>
  <si>
    <t xml:space="preserve">F</t>
  </si>
  <si>
    <t xml:space="preserve">E</t>
  </si>
  <si>
    <t xml:space="preserve">Ex+</t>
  </si>
  <si>
    <t xml:space="preserve">Fy+</t>
  </si>
  <si>
    <t xml:space="preserve">Gz</t>
  </si>
  <si>
    <t xml:space="preserve">H</t>
  </si>
  <si>
    <t xml:space="preserve">Ix+</t>
  </si>
  <si>
    <t xml:space="preserve">Jy+</t>
  </si>
  <si>
    <t xml:space="preserve">Kz</t>
  </si>
  <si>
    <t xml:space="preserve">L</t>
  </si>
  <si>
    <t xml:space="preserve">Enter system here.</t>
  </si>
  <si>
    <t xml:space="preserve">SUMS</t>
  </si>
  <si>
    <t xml:space="preserve">G</t>
  </si>
  <si>
    <t xml:space="preserve">x = </t>
  </si>
  <si>
    <t xml:space="preserve">CE-FB</t>
  </si>
  <si>
    <t xml:space="preserve">I</t>
  </si>
  <si>
    <t xml:space="preserve">J</t>
  </si>
  <si>
    <t xml:space="preserve">K</t>
  </si>
  <si>
    <t xml:space="preserve">*</t>
  </si>
  <si>
    <t xml:space="preserve">AE-DB</t>
  </si>
  <si>
    <t xml:space="preserve">y =</t>
  </si>
  <si>
    <t xml:space="preserve">AF-DC</t>
  </si>
  <si>
    <t xml:space="preserve">z= </t>
  </si>
  <si>
    <t xml:space="preserve">Solve a Linear System in Three Unknowns.</t>
  </si>
  <si>
    <t xml:space="preserve">© 2007, A. Azzolino</t>
  </si>
  <si>
    <t xml:space="preserve">Enter coefficients here.</t>
  </si>
  <si>
    <t xml:space="preserve">Enter constants here.</t>
  </si>
  <si>
    <t xml:space="preserve">coefficients</t>
  </si>
  <si>
    <t xml:space="preserve">constants</t>
  </si>
  <si>
    <t xml:space="preserve"> + </t>
  </si>
  <si>
    <t xml:space="preserve">Enter</t>
  </si>
  <si>
    <t xml:space="preserve">(</t>
  </si>
  <si>
    <t xml:space="preserve">)</t>
  </si>
  <si>
    <t xml:space="preserve">[(</t>
  </si>
  <si>
    <t xml:space="preserve">)(</t>
  </si>
  <si>
    <t xml:space="preserve">) - (</t>
  </si>
  <si>
    <t xml:space="preserve">)] +</t>
  </si>
  <si>
    <t xml:space="preserve">)] =</t>
  </si>
  <si>
    <t xml:space="preserve">determinant</t>
  </si>
  <si>
    <t xml:space="preserve">) =</t>
  </si>
  <si>
    <t xml:space="preserve">here.</t>
  </si>
  <si>
    <t xml:space="preserve">) 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8</xdr:row>
      <xdr:rowOff>28440</xdr:rowOff>
    </xdr:from>
    <xdr:to>
      <xdr:col>16</xdr:col>
      <xdr:colOff>111240</xdr:colOff>
      <xdr:row>1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1838160"/>
          <a:ext cx="5913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3</xdr:row>
      <xdr:rowOff>85680</xdr:rowOff>
    </xdr:from>
    <xdr:to>
      <xdr:col>5</xdr:col>
      <xdr:colOff>489240</xdr:colOff>
      <xdr:row>6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2720" y="743040"/>
          <a:ext cx="2544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2</xdr:row>
      <xdr:rowOff>56880</xdr:rowOff>
    </xdr:from>
    <xdr:to>
      <xdr:col>20</xdr:col>
      <xdr:colOff>598680</xdr:colOff>
      <xdr:row>43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03000" y="4552560"/>
          <a:ext cx="8070480" cy="34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</xdr:row>
      <xdr:rowOff>218520</xdr:rowOff>
    </xdr:from>
    <xdr:to>
      <xdr:col>8</xdr:col>
      <xdr:colOff>150840</xdr:colOff>
      <xdr:row>4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206240" y="647280"/>
          <a:ext cx="1407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0</xdr:colOff>
      <xdr:row>16</xdr:row>
      <xdr:rowOff>38160</xdr:rowOff>
    </xdr:from>
    <xdr:to>
      <xdr:col>4</xdr:col>
      <xdr:colOff>459360</xdr:colOff>
      <xdr:row>16</xdr:row>
      <xdr:rowOff>190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328840" y="3210120"/>
          <a:ext cx="70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28080</xdr:rowOff>
    </xdr:from>
    <xdr:to>
      <xdr:col>14</xdr:col>
      <xdr:colOff>10440</xdr:colOff>
      <xdr:row>5</xdr:row>
      <xdr:rowOff>4186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3333600" y="799560"/>
          <a:ext cx="231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5</xdr:row>
      <xdr:rowOff>37080</xdr:rowOff>
    </xdr:from>
    <xdr:to>
      <xdr:col>15</xdr:col>
      <xdr:colOff>302040</xdr:colOff>
      <xdr:row>5</xdr:row>
      <xdr:rowOff>42804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3876120" y="808560"/>
          <a:ext cx="2314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1</xdr:row>
      <xdr:rowOff>219240</xdr:rowOff>
    </xdr:from>
    <xdr:to>
      <xdr:col>15</xdr:col>
      <xdr:colOff>151200</xdr:colOff>
      <xdr:row>2</xdr:row>
      <xdr:rowOff>2671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819040" y="476280"/>
          <a:ext cx="141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1120</xdr:colOff>
      <xdr:row>2</xdr:row>
      <xdr:rowOff>28080</xdr:rowOff>
    </xdr:from>
    <xdr:to>
      <xdr:col>22</xdr:col>
      <xdr:colOff>30240</xdr:colOff>
      <xdr:row>2</xdr:row>
      <xdr:rowOff>3337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9026640" y="542520"/>
          <a:ext cx="1407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4</xdr:row>
      <xdr:rowOff>113760</xdr:rowOff>
    </xdr:from>
    <xdr:to>
      <xdr:col>1</xdr:col>
      <xdr:colOff>342360</xdr:colOff>
      <xdr:row>6</xdr:row>
      <xdr:rowOff>1047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81960" y="914040"/>
          <a:ext cx="241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28"/>
    <col collapsed="false" customWidth="true" hidden="false" outlineLevel="0" max="3" min="3" style="1" width="4.85"/>
    <col collapsed="false" customWidth="true" hidden="false" outlineLevel="0" max="4" min="4" style="1" width="8.56"/>
    <col collapsed="false" customWidth="true" hidden="false" outlineLevel="0" max="5" min="5" style="1" width="6.99"/>
    <col collapsed="false" customWidth="true" hidden="false" outlineLevel="0" max="6" min="6" style="1" width="14.41"/>
    <col collapsed="false" customWidth="false" hidden="false" outlineLevel="0" max="7" min="7" style="2" width="9.14"/>
    <col collapsed="false" customWidth="true" hidden="false" outlineLevel="0" max="8" min="8" style="1" width="2.84"/>
    <col collapsed="false" customWidth="false" hidden="false" outlineLevel="0" max="257" min="9" style="1" width="9.14"/>
  </cols>
  <sheetData>
    <row r="2" customFormat="false" ht="21" hidden="false" customHeight="true" outlineLevel="0" collapsed="false">
      <c r="B2" s="3" t="s">
        <v>0</v>
      </c>
      <c r="G2" s="4" t="s">
        <v>1</v>
      </c>
    </row>
    <row r="3" s="5" customFormat="true" ht="5.25" hidden="false" customHeight="true" outlineLevel="0" collapsed="false">
      <c r="G3" s="6"/>
      <c r="N3" s="7"/>
    </row>
    <row r="4" s="5" customFormat="true" ht="21" hidden="false" customHeight="false" outlineLevel="0" collapsed="false">
      <c r="D4" s="8" t="s">
        <v>2</v>
      </c>
      <c r="E4" s="9"/>
      <c r="F4" s="9"/>
      <c r="G4" s="10"/>
      <c r="H4" s="9"/>
      <c r="I4" s="9"/>
      <c r="J4" s="9"/>
      <c r="K4" s="9"/>
      <c r="L4" s="9"/>
      <c r="M4" s="9"/>
      <c r="N4" s="11"/>
      <c r="O4" s="9"/>
      <c r="P4" s="9"/>
      <c r="Q4" s="12"/>
    </row>
    <row r="5" s="5" customFormat="true" ht="15" hidden="false" customHeight="false" outlineLevel="0" collapsed="false">
      <c r="G5" s="6"/>
      <c r="N5" s="1"/>
    </row>
    <row r="6" s="5" customFormat="true" ht="15" hidden="false" customHeight="false" outlineLevel="0" collapsed="false">
      <c r="C6" s="5" t="s">
        <v>3</v>
      </c>
      <c r="G6" s="6" t="s">
        <v>4</v>
      </c>
      <c r="N6" s="1"/>
    </row>
    <row r="7" customFormat="false" ht="17.25" hidden="false" customHeight="true" outlineLevel="0" collapsed="false">
      <c r="B7" s="13" t="s">
        <v>5</v>
      </c>
      <c r="C7" s="1" t="s">
        <v>6</v>
      </c>
      <c r="G7" s="14" t="s">
        <v>7</v>
      </c>
    </row>
    <row r="8" s="5" customFormat="true" ht="18" hidden="false" customHeight="false" outlineLevel="0" collapsed="false">
      <c r="B8" s="13" t="s">
        <v>5</v>
      </c>
      <c r="C8" s="5" t="s">
        <v>8</v>
      </c>
      <c r="G8" s="15" t="s">
        <v>9</v>
      </c>
      <c r="N8" s="7"/>
    </row>
    <row r="9" s="5" customFormat="true" ht="15.75" hidden="false" customHeight="false" outlineLevel="0" collapsed="false">
      <c r="G9" s="6"/>
      <c r="H9" s="16" t="s">
        <v>10</v>
      </c>
      <c r="N9" s="1"/>
    </row>
    <row r="10" s="5" customFormat="true" ht="15.75" hidden="false" customHeight="false" outlineLevel="0" collapsed="false">
      <c r="G10" s="6"/>
      <c r="H10" s="16" t="s">
        <v>11</v>
      </c>
      <c r="K10" s="17"/>
      <c r="L10" s="17"/>
      <c r="N10" s="1"/>
    </row>
    <row r="11" s="5" customFormat="true" ht="15.75" hidden="false" customHeight="false" outlineLevel="0" collapsed="false">
      <c r="G11" s="6"/>
      <c r="H11" s="18" t="s">
        <v>12</v>
      </c>
      <c r="K11" s="19"/>
      <c r="L11" s="17"/>
      <c r="N11" s="1"/>
    </row>
    <row r="12" s="5" customFormat="true" ht="15.75" hidden="false" customHeight="false" outlineLevel="0" collapsed="false">
      <c r="B12" s="13" t="s">
        <v>5</v>
      </c>
      <c r="C12" s="5" t="s">
        <v>13</v>
      </c>
      <c r="G12" s="20" t="s">
        <v>14</v>
      </c>
      <c r="K12" s="19"/>
      <c r="L12" s="17"/>
      <c r="N12" s="1"/>
    </row>
    <row r="13" s="5" customFormat="true" ht="15.75" hidden="false" customHeight="false" outlineLevel="0" collapsed="false">
      <c r="B13" s="13" t="s">
        <v>5</v>
      </c>
      <c r="C13" s="5" t="s">
        <v>15</v>
      </c>
      <c r="G13" s="20" t="s">
        <v>16</v>
      </c>
    </row>
    <row r="14" s="5" customFormat="true" ht="15.75" hidden="false" customHeight="false" outlineLevel="0" collapsed="false">
      <c r="B14" s="13" t="s">
        <v>5</v>
      </c>
      <c r="C14" s="5" t="s">
        <v>17</v>
      </c>
      <c r="G14" s="14" t="s">
        <v>18</v>
      </c>
      <c r="H14" s="21"/>
      <c r="N14" s="1"/>
    </row>
    <row r="15" s="5" customFormat="true" ht="15.75" hidden="false" customHeight="false" outlineLevel="0" collapsed="false">
      <c r="D15" s="22"/>
      <c r="G15" s="14" t="s">
        <v>19</v>
      </c>
      <c r="H15" s="18"/>
      <c r="I15" s="22"/>
      <c r="J15" s="22"/>
      <c r="K15" s="22"/>
      <c r="L15" s="22"/>
      <c r="M15" s="22"/>
      <c r="N15" s="1"/>
    </row>
    <row r="16" s="5" customFormat="true" ht="15.75" hidden="false" customHeight="false" outlineLevel="0" collapsed="false">
      <c r="G16" s="4"/>
      <c r="H16" s="21" t="s">
        <v>20</v>
      </c>
      <c r="N16" s="1"/>
    </row>
    <row r="17" s="5" customFormat="true" ht="6" hidden="false" customHeight="true" outlineLevel="0" collapsed="false">
      <c r="C17" s="22"/>
      <c r="D17" s="22"/>
      <c r="G17" s="23"/>
    </row>
    <row r="18" s="5" customFormat="true" ht="18" hidden="false" customHeight="false" outlineLevel="0" collapsed="false">
      <c r="B18" s="24" t="s">
        <v>21</v>
      </c>
      <c r="C18" s="25"/>
      <c r="D18" s="25"/>
      <c r="E18" s="25"/>
      <c r="F18" s="25"/>
      <c r="G18" s="26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7"/>
    </row>
    <row r="19" s="5" customFormat="true" ht="18" hidden="false" customHeight="false" outlineLevel="0" collapsed="false">
      <c r="B19" s="28"/>
      <c r="C19" s="29" t="s">
        <v>22</v>
      </c>
      <c r="D19" s="30"/>
      <c r="E19" s="30"/>
      <c r="F19" s="30"/>
      <c r="G19" s="31" t="s">
        <v>23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2"/>
    </row>
    <row r="20" customFormat="false" ht="18" hidden="false" customHeight="false" outlineLevel="0" collapsed="false">
      <c r="B20" s="28"/>
      <c r="C20" s="29" t="s">
        <v>24</v>
      </c>
      <c r="D20" s="30"/>
      <c r="E20" s="30"/>
      <c r="F20" s="30"/>
      <c r="G20" s="31" t="s">
        <v>25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3"/>
    </row>
    <row r="21" customFormat="false" ht="18" hidden="false" customHeight="false" outlineLevel="0" collapsed="false">
      <c r="B21" s="28"/>
      <c r="C21" s="29" t="s">
        <v>26</v>
      </c>
      <c r="D21" s="30"/>
      <c r="E21" s="30"/>
      <c r="F21" s="30"/>
      <c r="G21" s="34"/>
      <c r="H21" s="30"/>
      <c r="I21" s="31" t="s">
        <v>27</v>
      </c>
      <c r="J21" s="30"/>
      <c r="K21" s="30"/>
      <c r="L21" s="30"/>
      <c r="M21" s="30"/>
      <c r="N21" s="30"/>
      <c r="O21" s="30"/>
      <c r="P21" s="30"/>
      <c r="Q21" s="30"/>
      <c r="R21" s="33"/>
    </row>
    <row r="22" customFormat="false" ht="18" hidden="false" customHeight="false" outlineLevel="0" collapsed="false">
      <c r="B22" s="28"/>
      <c r="C22" s="29" t="s">
        <v>28</v>
      </c>
      <c r="D22" s="30"/>
      <c r="E22" s="30"/>
      <c r="F22" s="30"/>
      <c r="G22" s="34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3"/>
    </row>
    <row r="23" customFormat="false" ht="18" hidden="false" customHeight="false" outlineLevel="0" collapsed="false">
      <c r="B23" s="28"/>
      <c r="C23" s="30"/>
      <c r="D23" s="35" t="s">
        <v>29</v>
      </c>
      <c r="E23" s="30"/>
      <c r="F23" s="30"/>
      <c r="G23" s="34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3"/>
    </row>
    <row r="24" customFormat="false" ht="18" hidden="false" customHeight="false" outlineLevel="0" collapsed="false">
      <c r="B24" s="28"/>
      <c r="C24" s="29" t="s">
        <v>30</v>
      </c>
      <c r="D24" s="30"/>
      <c r="E24" s="30"/>
      <c r="F24" s="30"/>
      <c r="G24" s="34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3"/>
    </row>
    <row r="25" customFormat="false" ht="18" hidden="false" customHeight="false" outlineLevel="0" collapsed="false">
      <c r="B25" s="28"/>
      <c r="C25" s="30"/>
      <c r="D25" s="35" t="s">
        <v>31</v>
      </c>
      <c r="E25" s="30"/>
      <c r="F25" s="30"/>
      <c r="G25" s="34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3"/>
    </row>
    <row r="26" customFormat="false" ht="18.75" hidden="false" customHeight="false" outlineLevel="0" collapsed="false">
      <c r="B26" s="36"/>
      <c r="C26" s="37"/>
      <c r="D26" s="38" t="s">
        <v>32</v>
      </c>
      <c r="E26" s="37"/>
      <c r="F26" s="37"/>
      <c r="G26" s="39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3.42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5" min="14" style="0" width="3.85"/>
    <col collapsed="false" customWidth="true" hidden="false" outlineLevel="0" max="16" min="16" style="0" width="3.28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8.28"/>
    <col collapsed="false" customWidth="true" hidden="false" outlineLevel="0" max="20" min="20" style="0" width="4.85"/>
    <col collapsed="false" customWidth="true" hidden="false" outlineLevel="0" max="22" min="22" style="0" width="9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" hidden="false" customHeight="false" outlineLevel="0" collapsed="false">
      <c r="B2" s="41" t="s">
        <v>9</v>
      </c>
      <c r="C2" s="42"/>
      <c r="D2" s="42"/>
      <c r="E2" s="42"/>
      <c r="F2" s="42"/>
      <c r="G2" s="42"/>
      <c r="H2" s="1"/>
      <c r="I2" s="1"/>
      <c r="J2" s="1"/>
      <c r="K2" s="1"/>
      <c r="L2" s="1"/>
      <c r="M2" s="1"/>
      <c r="N2" s="1"/>
      <c r="O2" s="1"/>
      <c r="P2" s="4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8" hidden="false" customHeight="false" outlineLevel="0" collapsed="false">
      <c r="B3" s="43" t="s">
        <v>33</v>
      </c>
      <c r="C3" s="44"/>
      <c r="D3" s="44"/>
      <c r="E3" s="44"/>
      <c r="F3" s="44"/>
      <c r="G3" s="44"/>
      <c r="H3" s="45" t="s">
        <v>34</v>
      </c>
      <c r="I3" s="44"/>
      <c r="J3" s="44"/>
      <c r="K3" s="44"/>
      <c r="L3" s="44"/>
      <c r="M3" s="44"/>
      <c r="N3" s="44"/>
      <c r="O3" s="44"/>
      <c r="P3" s="46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8" hidden="false" customHeight="false" outlineLevel="0" collapsed="false">
      <c r="B4" s="47"/>
      <c r="C4" s="42"/>
      <c r="D4" s="42"/>
      <c r="E4" s="42"/>
      <c r="F4" s="42"/>
      <c r="G4" s="42"/>
      <c r="H4" s="42" t="s">
        <v>35</v>
      </c>
      <c r="I4" s="42"/>
      <c r="J4" s="42"/>
      <c r="K4" s="42"/>
      <c r="L4" s="42"/>
      <c r="M4" s="42"/>
      <c r="N4" s="42"/>
      <c r="O4" s="42"/>
      <c r="P4" s="48"/>
      <c r="Q4" s="1"/>
      <c r="R4" s="1"/>
      <c r="S4" s="1"/>
      <c r="T4" s="7"/>
      <c r="U4" s="1"/>
      <c r="V4" s="1"/>
      <c r="W4" s="1"/>
      <c r="X4" s="1"/>
      <c r="Y4" s="1"/>
      <c r="Z4" s="1"/>
      <c r="AA4" s="1"/>
      <c r="AB4" s="1"/>
    </row>
    <row r="5" customFormat="false" ht="18" hidden="false" customHeight="false" outlineLevel="0" collapsed="false">
      <c r="B5" s="47"/>
      <c r="C5" s="42"/>
      <c r="D5" s="42"/>
      <c r="E5" s="42"/>
      <c r="F5" s="42"/>
      <c r="G5" s="42"/>
      <c r="H5" s="49" t="n">
        <v>1</v>
      </c>
      <c r="I5" s="49" t="n">
        <v>2</v>
      </c>
      <c r="J5" s="50"/>
      <c r="K5" s="50"/>
      <c r="L5" s="50"/>
      <c r="M5" s="50"/>
      <c r="N5" s="42"/>
      <c r="O5" s="42"/>
      <c r="P5" s="48"/>
      <c r="Q5" s="7"/>
      <c r="R5" s="1"/>
      <c r="S5" s="1"/>
      <c r="T5" s="7"/>
      <c r="U5" s="1"/>
      <c r="V5" s="1"/>
      <c r="W5" s="1"/>
      <c r="X5" s="1"/>
      <c r="Y5" s="1"/>
      <c r="Z5" s="1"/>
      <c r="AA5" s="1"/>
      <c r="AB5" s="1"/>
    </row>
    <row r="6" customFormat="false" ht="18" hidden="false" customHeight="false" outlineLevel="0" collapsed="false">
      <c r="B6" s="47"/>
      <c r="C6" s="42"/>
      <c r="D6" s="42"/>
      <c r="E6" s="42"/>
      <c r="F6" s="42"/>
      <c r="G6" s="42"/>
      <c r="H6" s="49" t="n">
        <v>3</v>
      </c>
      <c r="I6" s="49" t="n">
        <v>4</v>
      </c>
      <c r="J6" s="50" t="s">
        <v>36</v>
      </c>
      <c r="K6" s="49" t="n">
        <f aca="false">H5*I6</f>
        <v>4</v>
      </c>
      <c r="L6" s="50" t="s">
        <v>37</v>
      </c>
      <c r="M6" s="49" t="n">
        <f aca="false">H6*I5</f>
        <v>6</v>
      </c>
      <c r="N6" s="50" t="s">
        <v>36</v>
      </c>
      <c r="O6" s="49" t="n">
        <f aca="false">H5*I6-H6*I5</f>
        <v>-2</v>
      </c>
      <c r="P6" s="48"/>
      <c r="Q6" s="1"/>
      <c r="R6" s="1"/>
      <c r="S6" s="1"/>
      <c r="T6" s="7"/>
      <c r="U6" s="1"/>
      <c r="V6" s="1"/>
      <c r="W6" s="1"/>
      <c r="X6" s="1"/>
      <c r="Y6" s="1"/>
      <c r="Z6" s="1"/>
      <c r="AA6" s="1"/>
      <c r="AB6" s="1"/>
    </row>
    <row r="7" customFormat="false" ht="18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3"/>
      <c r="Q7" s="7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8" hidden="false" customHeight="false" outlineLevel="0" collapsed="false">
      <c r="B8" s="54" t="s">
        <v>38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50"/>
      <c r="Q8" s="45"/>
      <c r="R8" s="44"/>
      <c r="S8" s="44"/>
      <c r="T8" s="44"/>
      <c r="U8" s="44"/>
      <c r="V8" s="46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B9" s="47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8"/>
      <c r="W9" s="1"/>
      <c r="X9" s="1"/>
      <c r="Y9" s="1"/>
      <c r="Z9" s="1"/>
      <c r="AA9" s="1"/>
      <c r="AB9" s="1"/>
    </row>
    <row r="10" customFormat="false" ht="12.75" hidden="false" customHeight="false" outlineLevel="0" collapsed="false">
      <c r="B10" s="4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8"/>
      <c r="W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B11" s="4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8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B12" s="4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8"/>
      <c r="W12" s="1"/>
      <c r="X12" s="1"/>
      <c r="Y12" s="1"/>
      <c r="Z12" s="1"/>
      <c r="AA12" s="1"/>
      <c r="AB12" s="1"/>
    </row>
    <row r="13" customFormat="false" ht="12.75" hidden="false" customHeight="false" outlineLevel="0" collapsed="false">
      <c r="B13" s="4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8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B14" s="47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8"/>
      <c r="W14" s="1"/>
      <c r="X14" s="1"/>
      <c r="Y14" s="1"/>
      <c r="Z14" s="1"/>
      <c r="AA14" s="1"/>
      <c r="AB14" s="1"/>
    </row>
    <row r="15" customFormat="false" ht="12.75" hidden="false" customHeight="false" outlineLevel="0" collapsed="false">
      <c r="B15" s="47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8"/>
      <c r="W15" s="1"/>
      <c r="X15" s="1"/>
      <c r="Y15" s="1"/>
      <c r="Z15" s="1"/>
      <c r="AA15" s="1"/>
      <c r="AB15" s="1"/>
    </row>
    <row r="16" customFormat="false" ht="18" hidden="false" customHeight="false" outlineLevel="0" collapsed="false">
      <c r="B16" s="47"/>
      <c r="C16" s="50" t="s">
        <v>34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8"/>
      <c r="W16" s="1"/>
      <c r="X16" s="1"/>
      <c r="Y16" s="1"/>
      <c r="Z16" s="1"/>
      <c r="AA16" s="1"/>
      <c r="AB16" s="1"/>
    </row>
    <row r="17" customFormat="false" ht="16.5" hidden="false" customHeight="true" outlineLevel="0" collapsed="false">
      <c r="B17" s="47"/>
      <c r="C17" s="42"/>
      <c r="D17" s="42" t="s">
        <v>39</v>
      </c>
      <c r="E17" s="42"/>
      <c r="F17" s="55" t="s">
        <v>40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8"/>
      <c r="W17" s="1"/>
      <c r="X17" s="1"/>
      <c r="Y17" s="1"/>
      <c r="Z17" s="1"/>
      <c r="AA17" s="1"/>
      <c r="AB17" s="1"/>
    </row>
    <row r="18" customFormat="false" ht="18" hidden="false" customHeight="false" outlineLevel="0" collapsed="false">
      <c r="B18" s="47"/>
      <c r="C18" s="56" t="n">
        <v>1</v>
      </c>
      <c r="D18" s="49" t="n">
        <v>2</v>
      </c>
      <c r="E18" s="57" t="n">
        <v>3</v>
      </c>
      <c r="F18" s="58" t="n">
        <f aca="false">C18</f>
        <v>1</v>
      </c>
      <c r="G18" s="58" t="n">
        <f aca="false">D18</f>
        <v>2</v>
      </c>
      <c r="H18" s="42"/>
      <c r="I18" s="42"/>
      <c r="J18" s="50"/>
      <c r="K18" s="50"/>
      <c r="L18" s="50"/>
      <c r="M18" s="50"/>
      <c r="N18" s="42"/>
      <c r="O18" s="50"/>
      <c r="P18" s="50"/>
      <c r="Q18" s="50"/>
      <c r="R18" s="42"/>
      <c r="S18" s="42"/>
      <c r="T18" s="42"/>
      <c r="U18" s="42"/>
      <c r="V18" s="48"/>
      <c r="W18" s="1"/>
      <c r="X18" s="1"/>
      <c r="Y18" s="1"/>
      <c r="Z18" s="1"/>
      <c r="AA18" s="1"/>
      <c r="AB18" s="1"/>
    </row>
    <row r="19" customFormat="false" ht="18" hidden="false" customHeight="false" outlineLevel="0" collapsed="false">
      <c r="B19" s="47"/>
      <c r="C19" s="56" t="n">
        <v>5</v>
      </c>
      <c r="D19" s="49" t="n">
        <v>0</v>
      </c>
      <c r="E19" s="57" t="n">
        <v>2</v>
      </c>
      <c r="F19" s="58" t="n">
        <f aca="false">C19</f>
        <v>5</v>
      </c>
      <c r="G19" s="58" t="n">
        <f aca="false">D19</f>
        <v>0</v>
      </c>
      <c r="H19" s="50" t="s">
        <v>36</v>
      </c>
      <c r="I19" s="49" t="n">
        <f aca="false">C18*D19*E20</f>
        <v>0</v>
      </c>
      <c r="J19" s="50" t="s">
        <v>41</v>
      </c>
      <c r="K19" s="49" t="n">
        <f aca="false">D18*E19*F20</f>
        <v>-4</v>
      </c>
      <c r="L19" s="50" t="s">
        <v>41</v>
      </c>
      <c r="M19" s="49" t="n">
        <f aca="false">E18*F19*G20</f>
        <v>45</v>
      </c>
      <c r="N19" s="50" t="s">
        <v>37</v>
      </c>
      <c r="O19" s="49" t="n">
        <f aca="false">C20*D19*E18</f>
        <v>-0</v>
      </c>
      <c r="P19" s="50" t="s">
        <v>37</v>
      </c>
      <c r="Q19" s="49" t="n">
        <f aca="false">D20*E19*F18</f>
        <v>6</v>
      </c>
      <c r="R19" s="50" t="s">
        <v>37</v>
      </c>
      <c r="S19" s="49" t="n">
        <f aca="false">E20*F19*G18</f>
        <v>20</v>
      </c>
      <c r="T19" s="50" t="s">
        <v>36</v>
      </c>
      <c r="U19" s="59" t="n">
        <f aca="false">I19+K19+M19-O19-Q19-S19</f>
        <v>15</v>
      </c>
      <c r="V19" s="60"/>
      <c r="W19" s="1"/>
      <c r="X19" s="1"/>
      <c r="Y19" s="1"/>
      <c r="Z19" s="1"/>
      <c r="AA19" s="1"/>
      <c r="AB19" s="1"/>
    </row>
    <row r="20" customFormat="false" ht="18" hidden="false" customHeight="false" outlineLevel="0" collapsed="false">
      <c r="B20" s="47"/>
      <c r="C20" s="56" t="n">
        <v>-1</v>
      </c>
      <c r="D20" s="49" t="n">
        <v>3</v>
      </c>
      <c r="E20" s="57" t="n">
        <v>2</v>
      </c>
      <c r="F20" s="58" t="n">
        <f aca="false">C20</f>
        <v>-1</v>
      </c>
      <c r="G20" s="58" t="n">
        <f aca="false">D20</f>
        <v>3</v>
      </c>
      <c r="H20" s="42"/>
      <c r="I20" s="42"/>
      <c r="J20" s="61"/>
      <c r="K20" s="42"/>
      <c r="L20" s="42"/>
      <c r="M20" s="50"/>
      <c r="N20" s="42"/>
      <c r="O20" s="42"/>
      <c r="P20" s="50"/>
      <c r="Q20" s="50"/>
      <c r="R20" s="42"/>
      <c r="S20" s="42"/>
      <c r="T20" s="42"/>
      <c r="U20" s="42"/>
      <c r="V20" s="60"/>
      <c r="W20" s="1"/>
      <c r="X20" s="1"/>
      <c r="Y20" s="1"/>
      <c r="Z20" s="1"/>
      <c r="AA20" s="1"/>
      <c r="AB20" s="1"/>
    </row>
    <row r="21" customFormat="false" ht="7.5" hidden="false" customHeight="true" outlineLevel="0" collapsed="false">
      <c r="B21" s="51"/>
      <c r="C21" s="52"/>
      <c r="D21" s="52"/>
      <c r="E21" s="52"/>
      <c r="F21" s="55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62"/>
      <c r="W21" s="1"/>
      <c r="X21" s="1"/>
      <c r="Y21" s="1"/>
      <c r="Z21" s="1"/>
      <c r="AA21" s="1"/>
      <c r="AB21" s="1"/>
    </row>
    <row r="22" customFormat="false" ht="26.25" hidden="false" customHeight="false" outlineLevel="0" collapsed="false">
      <c r="B22" s="43" t="s">
        <v>4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63"/>
      <c r="N22" s="64" t="s">
        <v>43</v>
      </c>
      <c r="O22" s="63"/>
      <c r="P22" s="63"/>
      <c r="Q22" s="63"/>
      <c r="R22" s="63"/>
      <c r="S22" s="63"/>
      <c r="T22" s="63"/>
      <c r="U22" s="63"/>
      <c r="V22" s="65"/>
      <c r="W22" s="1"/>
      <c r="X22" s="1"/>
      <c r="Y22" s="1"/>
      <c r="Z22" s="1"/>
      <c r="AA22" s="1"/>
      <c r="AB22" s="1"/>
    </row>
    <row r="23" customFormat="false" ht="12.75" hidden="false" customHeight="false" outlineLevel="0" collapsed="false">
      <c r="B23" s="47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8"/>
      <c r="W23" s="1"/>
      <c r="X23" s="1"/>
      <c r="Y23" s="1"/>
      <c r="Z23" s="1"/>
      <c r="AA23" s="1"/>
      <c r="AB23" s="1"/>
    </row>
    <row r="24" customFormat="false" ht="12.75" hidden="false" customHeight="false" outlineLevel="0" collapsed="false">
      <c r="B24" s="47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8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B25" s="47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8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B26" s="47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8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B27" s="47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8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B28" s="47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8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B29" s="47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8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B30" s="47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8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B31" s="47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8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B32" s="47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8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B33" s="47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8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B34" s="47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8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B35" s="47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8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B36" s="47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8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B37" s="47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8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B38" s="47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8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B39" s="47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8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B40" s="47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8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B41" s="47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8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B42" s="47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8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B43" s="47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8"/>
      <c r="W43" s="1"/>
      <c r="X43" s="1"/>
      <c r="Y43" s="1"/>
      <c r="Z43" s="1"/>
      <c r="AA43" s="1"/>
      <c r="AB43" s="1"/>
    </row>
    <row r="44" customFormat="false" ht="12.75" hidden="false" customHeight="false" outlineLevel="0" collapsed="false">
      <c r="B44" s="47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8"/>
      <c r="W44" s="1"/>
      <c r="X44" s="1"/>
      <c r="Y44" s="1"/>
      <c r="Z44" s="1"/>
      <c r="AA44" s="1"/>
      <c r="AB44" s="1"/>
    </row>
    <row r="45" customFormat="false" ht="13.5" hidden="false" customHeight="false" outlineLevel="0" collapsed="false"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62"/>
      <c r="W45" s="1"/>
      <c r="X45" s="1"/>
      <c r="Y45" s="1"/>
      <c r="Z45" s="1"/>
      <c r="AA45" s="1"/>
      <c r="AB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false" customHeight="false" outlineLevel="0" collapsed="false">
      <c r="B49" s="1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</row>
    <row r="50" customFormat="false" ht="12.75" hidden="false" customHeight="false" outlineLevel="0" collapsed="false">
      <c r="B50" s="1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8" activeCellId="0" sqref="B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3.28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3.14"/>
    <col collapsed="false" customWidth="true" hidden="false" outlineLevel="0" max="10" min="10" style="0" width="4.56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4.14"/>
    <col collapsed="false" customWidth="true" hidden="false" outlineLevel="0" max="14" min="14" style="0" width="3.14"/>
    <col collapsed="false" customWidth="true" hidden="false" outlineLevel="0" max="15" min="15" style="0" width="3.56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true" outlineLevel="0" max="18" min="18" style="0" width="6.85"/>
    <col collapsed="false" customWidth="true" hidden="true" outlineLevel="0" max="19" min="19" style="0" width="5.85"/>
    <col collapsed="false" customWidth="true" hidden="true" outlineLevel="0" max="20" min="20" style="0" width="9.85"/>
    <col collapsed="false" customWidth="true" hidden="true" outlineLevel="0" max="21" min="21" style="0" width="12.28"/>
    <col collapsed="false" customWidth="true" hidden="true" outlineLevel="0" max="22" min="22" style="0" width="10.71"/>
    <col collapsed="false" customWidth="true" hidden="true" outlineLevel="0" max="23" min="23" style="0" width="4.99"/>
    <col collapsed="false" customWidth="true" hidden="true" outlineLevel="0" max="24" min="24" style="0" width="2.13"/>
    <col collapsed="false" customWidth="true" hidden="true" outlineLevel="0" max="25" min="25" style="0" width="5.41"/>
    <col collapsed="false" customWidth="true" hidden="true" outlineLevel="0" max="26" min="26" style="0" width="4.7"/>
    <col collapsed="false" customWidth="true" hidden="true" outlineLevel="0" max="27" min="27" style="0" width="6.99"/>
    <col collapsed="false" customWidth="true" hidden="true" outlineLevel="0" max="29" min="28" style="0" width="3.42"/>
    <col collapsed="false" customWidth="true" hidden="true" outlineLevel="0" max="30" min="30" style="0" width="1.99"/>
    <col collapsed="false" customWidth="true" hidden="true" outlineLevel="0" max="31" min="31" style="0" width="4.85"/>
    <col collapsed="false" customWidth="true" hidden="true" outlineLevel="0" max="32" min="32" style="0" width="4.99"/>
    <col collapsed="false" customWidth="true" hidden="true" outlineLevel="0" max="33" min="33" style="0" width="4.14"/>
    <col collapsed="false" customWidth="true" hidden="true" outlineLevel="0" max="34" min="34" style="0" width="5.71"/>
    <col collapsed="false" customWidth="true" hidden="true" outlineLevel="0" max="35" min="35" style="0" width="5.41"/>
    <col collapsed="false" customWidth="true" hidden="true" outlineLevel="0" max="36" min="36" style="0" width="6.7"/>
    <col collapsed="false" customWidth="true" hidden="true" outlineLevel="0" max="37" min="37" style="0" width="1.7"/>
    <col collapsed="false" customWidth="true" hidden="true" outlineLevel="0" max="38" min="38" style="0" width="8.56"/>
    <col collapsed="false" customWidth="true" hidden="true" outlineLevel="0" max="39" min="39" style="0" width="6.7"/>
    <col collapsed="false" customWidth="true" hidden="true" outlineLevel="0" max="40" min="40" style="0" width="8.14"/>
    <col collapsed="false" customWidth="true" hidden="true" outlineLevel="0" max="41" min="41" style="0" width="8.99"/>
    <col collapsed="false" customWidth="true" hidden="true" outlineLevel="0" max="42" min="42" style="0" width="5.99"/>
    <col collapsed="false" customWidth="true" hidden="true" outlineLevel="0" max="43" min="43" style="0" width="6.85"/>
    <col collapsed="false" customWidth="true" hidden="true" outlineLevel="0" max="44" min="44" style="0" width="3.42"/>
    <col collapsed="false" customWidth="true" hidden="true" outlineLevel="0" max="45" min="45" style="0" width="3.85"/>
    <col collapsed="false" customWidth="true" hidden="true" outlineLevel="0" max="46" min="46" style="0" width="4.28"/>
    <col collapsed="false" customWidth="true" hidden="true" outlineLevel="0" max="48" min="47" style="0" width="3.99"/>
    <col collapsed="false" customWidth="true" hidden="true" outlineLevel="0" max="49" min="49" style="0" width="3.7"/>
    <col collapsed="false" customWidth="true" hidden="true" outlineLevel="0" max="50" min="50" style="0" width="2.99"/>
    <col collapsed="false" customWidth="false" hidden="true" outlineLevel="0" max="54" min="51" style="0" width="9.06"/>
  </cols>
  <sheetData>
    <row r="1" s="1" customFormat="true" ht="3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50"/>
      <c r="AI1" s="42"/>
    </row>
    <row r="2" customFormat="false" ht="18" hidden="false" customHeight="false" outlineLevel="0" collapsed="false">
      <c r="A2" s="42"/>
      <c r="B2" s="21" t="s">
        <v>44</v>
      </c>
      <c r="C2" s="42"/>
      <c r="D2" s="42"/>
      <c r="E2" s="42"/>
      <c r="F2" s="42"/>
      <c r="G2" s="1"/>
      <c r="H2" s="42"/>
      <c r="I2" s="42"/>
      <c r="J2" s="42"/>
      <c r="K2" s="42"/>
      <c r="L2" s="42"/>
      <c r="M2" s="42"/>
      <c r="N2" s="42"/>
      <c r="O2" s="42"/>
      <c r="P2" s="42"/>
      <c r="Q2" s="42"/>
      <c r="R2" s="50"/>
      <c r="S2" s="1"/>
      <c r="T2" s="1"/>
      <c r="U2" s="1"/>
      <c r="V2" s="1"/>
      <c r="W2" s="1"/>
      <c r="X2" s="1"/>
      <c r="Y2" s="42"/>
      <c r="Z2" s="1"/>
      <c r="AA2" s="42"/>
      <c r="AB2" s="42"/>
      <c r="AC2" s="42"/>
      <c r="AD2" s="50"/>
      <c r="AE2" s="50"/>
      <c r="AF2" s="50"/>
      <c r="AG2" s="50"/>
      <c r="AH2" s="50"/>
      <c r="AI2" s="50"/>
      <c r="AJ2" s="50"/>
      <c r="AK2" s="42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50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3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1"/>
      <c r="T3" s="1"/>
      <c r="U3" s="1"/>
      <c r="V3" s="1"/>
      <c r="W3" s="1"/>
      <c r="X3" s="42"/>
      <c r="Y3" s="42"/>
      <c r="Z3" s="42"/>
      <c r="AA3" s="42"/>
      <c r="AB3" s="42"/>
      <c r="AC3" s="42"/>
      <c r="AD3" s="50"/>
      <c r="AE3" s="50"/>
      <c r="AF3" s="50"/>
      <c r="AG3" s="50"/>
      <c r="AH3" s="50"/>
      <c r="AI3" s="50"/>
      <c r="AJ3" s="50"/>
      <c r="AK3" s="42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8" hidden="false" customHeight="false" outlineLevel="0" collapsed="false">
      <c r="A4" s="50"/>
      <c r="B4" s="67" t="s">
        <v>45</v>
      </c>
      <c r="C4" s="67" t="s">
        <v>46</v>
      </c>
      <c r="D4" s="50" t="s">
        <v>36</v>
      </c>
      <c r="E4" s="68" t="s">
        <v>47</v>
      </c>
      <c r="F4" s="50"/>
      <c r="G4" s="1"/>
      <c r="H4" s="67" t="s">
        <v>48</v>
      </c>
      <c r="I4" s="67" t="s">
        <v>49</v>
      </c>
      <c r="J4" s="42"/>
      <c r="K4" s="68" t="s">
        <v>47</v>
      </c>
      <c r="L4" s="50"/>
      <c r="M4" s="49" t="n">
        <v>2</v>
      </c>
      <c r="N4" s="49" t="n">
        <v>9</v>
      </c>
      <c r="O4" s="50" t="s">
        <v>36</v>
      </c>
      <c r="P4" s="49" t="n">
        <v>8</v>
      </c>
      <c r="Q4" s="50"/>
      <c r="R4" s="42"/>
      <c r="S4" s="50" t="s">
        <v>45</v>
      </c>
      <c r="T4" s="50" t="s">
        <v>50</v>
      </c>
      <c r="U4" s="50" t="s">
        <v>51</v>
      </c>
      <c r="V4" s="50" t="s">
        <v>36</v>
      </c>
      <c r="W4" s="50" t="s">
        <v>52</v>
      </c>
      <c r="X4" s="42"/>
      <c r="Y4" s="1"/>
      <c r="Z4" s="1"/>
      <c r="AA4" s="1"/>
      <c r="AB4" s="1"/>
      <c r="AC4" s="1"/>
      <c r="AD4" s="1"/>
      <c r="AE4" s="50"/>
      <c r="AF4" s="50" t="n">
        <v>1</v>
      </c>
      <c r="AG4" s="50" t="n">
        <v>-3</v>
      </c>
      <c r="AH4" s="50" t="n">
        <v>-2</v>
      </c>
      <c r="AI4" s="50"/>
      <c r="AJ4" s="50"/>
      <c r="AK4" s="42"/>
      <c r="AL4" s="1"/>
      <c r="AM4" s="1"/>
      <c r="AN4" s="1"/>
      <c r="AO4" s="1"/>
      <c r="AP4" s="50" t="n">
        <v>9</v>
      </c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8" hidden="false" customHeight="false" outlineLevel="0" collapsed="false">
      <c r="A5" s="50"/>
      <c r="B5" s="67" t="s">
        <v>53</v>
      </c>
      <c r="C5" s="67" t="s">
        <v>54</v>
      </c>
      <c r="D5" s="50" t="s">
        <v>36</v>
      </c>
      <c r="E5" s="68" t="s">
        <v>55</v>
      </c>
      <c r="F5" s="50"/>
      <c r="G5" s="42"/>
      <c r="H5" s="67" t="s">
        <v>52</v>
      </c>
      <c r="I5" s="67" t="s">
        <v>56</v>
      </c>
      <c r="J5" s="42"/>
      <c r="K5" s="68" t="s">
        <v>55</v>
      </c>
      <c r="L5" s="42"/>
      <c r="M5" s="49" t="n">
        <v>1</v>
      </c>
      <c r="N5" s="49" t="n">
        <v>5</v>
      </c>
      <c r="O5" s="50" t="s">
        <v>36</v>
      </c>
      <c r="P5" s="49" t="n">
        <v>4</v>
      </c>
      <c r="Q5" s="50"/>
      <c r="R5" s="42"/>
      <c r="S5" s="50" t="s">
        <v>57</v>
      </c>
      <c r="T5" s="50" t="s">
        <v>58</v>
      </c>
      <c r="U5" s="50" t="s">
        <v>59</v>
      </c>
      <c r="V5" s="50" t="s">
        <v>36</v>
      </c>
      <c r="W5" s="50" t="s">
        <v>60</v>
      </c>
      <c r="X5" s="1"/>
      <c r="Y5" s="1"/>
      <c r="Z5" s="1"/>
      <c r="AA5" s="1"/>
      <c r="AB5" s="1"/>
      <c r="AC5" s="1"/>
      <c r="AD5" s="1"/>
      <c r="AE5" s="1"/>
      <c r="AF5" s="50" t="n">
        <v>3</v>
      </c>
      <c r="AG5" s="50" t="n">
        <v>2</v>
      </c>
      <c r="AH5" s="50" t="n">
        <v>6</v>
      </c>
      <c r="AI5" s="50"/>
      <c r="AJ5" s="50"/>
      <c r="AK5" s="42"/>
      <c r="AL5" s="1"/>
      <c r="AM5" s="1"/>
      <c r="AN5" s="1"/>
      <c r="AO5" s="1"/>
      <c r="AP5" s="50" t="n">
        <v>20</v>
      </c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37.5" hidden="false" customHeight="true" outlineLevel="0" collapsed="false">
      <c r="A6" s="50"/>
      <c r="B6" s="42"/>
      <c r="C6" s="42"/>
      <c r="D6" s="42"/>
      <c r="E6" s="42"/>
      <c r="F6" s="50"/>
      <c r="G6" s="42"/>
      <c r="H6" s="42"/>
      <c r="I6" s="42"/>
      <c r="J6" s="42"/>
      <c r="K6" s="42"/>
      <c r="L6" s="42"/>
      <c r="M6" s="50"/>
      <c r="N6" s="50"/>
      <c r="O6" s="50"/>
      <c r="P6" s="50"/>
      <c r="Q6" s="50"/>
      <c r="R6" s="42"/>
      <c r="S6" s="50" t="s">
        <v>61</v>
      </c>
      <c r="T6" s="50" t="s">
        <v>62</v>
      </c>
      <c r="U6" s="50" t="s">
        <v>63</v>
      </c>
      <c r="V6" s="50" t="s">
        <v>36</v>
      </c>
      <c r="W6" s="50" t="s">
        <v>64</v>
      </c>
      <c r="X6" s="42"/>
      <c r="Y6" s="1"/>
      <c r="Z6" s="1"/>
      <c r="AA6" s="1"/>
      <c r="AB6" s="1"/>
      <c r="AC6" s="1"/>
      <c r="AD6" s="1"/>
      <c r="AE6" s="42"/>
      <c r="AF6" s="50" t="n">
        <v>4</v>
      </c>
      <c r="AG6" s="50" t="n">
        <v>-1</v>
      </c>
      <c r="AH6" s="50" t="n">
        <v>3</v>
      </c>
      <c r="AI6" s="50"/>
      <c r="AJ6" s="50"/>
      <c r="AK6" s="42"/>
      <c r="AL6" s="1"/>
      <c r="AM6" s="1"/>
      <c r="AN6" s="1"/>
      <c r="AO6" s="1"/>
      <c r="AP6" s="50" t="n">
        <v>25</v>
      </c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20.25" hidden="false" customHeight="true" outlineLevel="0" collapsed="false">
      <c r="A7" s="50"/>
      <c r="B7" s="42"/>
      <c r="C7" s="42"/>
      <c r="D7" s="42"/>
      <c r="E7" s="42"/>
      <c r="F7" s="50"/>
      <c r="G7" s="42"/>
      <c r="H7" s="42"/>
      <c r="I7" s="42"/>
      <c r="J7" s="1"/>
      <c r="K7" s="50" t="s">
        <v>65</v>
      </c>
      <c r="L7" s="1"/>
      <c r="M7" s="1"/>
      <c r="N7" s="42"/>
      <c r="O7" s="42"/>
      <c r="P7" s="42"/>
      <c r="Q7" s="50"/>
      <c r="R7" s="42"/>
      <c r="S7" s="50"/>
      <c r="T7" s="50"/>
      <c r="U7" s="50"/>
      <c r="V7" s="1"/>
      <c r="W7" s="50"/>
      <c r="X7" s="42"/>
      <c r="Y7" s="42"/>
      <c r="Z7" s="42"/>
      <c r="AA7" s="42"/>
      <c r="AB7" s="42"/>
      <c r="AC7" s="42"/>
      <c r="AD7" s="50"/>
      <c r="AE7" s="50"/>
      <c r="AF7" s="50"/>
      <c r="AG7" s="50"/>
      <c r="AH7" s="50"/>
      <c r="AI7" s="50"/>
      <c r="AJ7" s="50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21.75" hidden="false" customHeight="true" outlineLevel="0" collapsed="false">
      <c r="A8" s="50"/>
      <c r="B8" s="42"/>
      <c r="C8" s="42"/>
      <c r="D8" s="42"/>
      <c r="E8" s="42"/>
      <c r="F8" s="50"/>
      <c r="G8" s="42"/>
      <c r="H8" s="42"/>
      <c r="I8" s="42"/>
      <c r="J8" s="42"/>
      <c r="K8" s="1"/>
      <c r="L8" s="1"/>
      <c r="M8" s="1"/>
      <c r="N8" s="50"/>
      <c r="O8" s="50"/>
      <c r="P8" s="50"/>
      <c r="Q8" s="50"/>
      <c r="R8" s="42"/>
      <c r="S8" s="50" t="s">
        <v>48</v>
      </c>
      <c r="T8" s="50" t="s">
        <v>49</v>
      </c>
      <c r="U8" s="50" t="s">
        <v>47</v>
      </c>
      <c r="V8" s="1"/>
      <c r="W8" s="50" t="s">
        <v>52</v>
      </c>
      <c r="X8" s="1"/>
      <c r="Y8" s="50"/>
      <c r="Z8" s="69" t="s">
        <v>52</v>
      </c>
      <c r="AA8" s="7" t="s">
        <v>49</v>
      </c>
      <c r="AB8" s="50" t="s">
        <v>47</v>
      </c>
      <c r="AC8" s="50"/>
      <c r="AD8" s="50"/>
      <c r="AE8" s="50"/>
      <c r="AF8" s="69" t="n">
        <f aca="false">AP4</f>
        <v>9</v>
      </c>
      <c r="AG8" s="7" t="n">
        <f aca="false">AG4</f>
        <v>-3</v>
      </c>
      <c r="AH8" s="70" t="n">
        <f aca="false">AH4</f>
        <v>-2</v>
      </c>
      <c r="AI8" s="50" t="n">
        <f aca="false">AF8</f>
        <v>9</v>
      </c>
      <c r="AJ8" s="50" t="n">
        <f aca="false">AG8</f>
        <v>-3</v>
      </c>
      <c r="AK8" s="50"/>
      <c r="AL8" s="7"/>
      <c r="AM8" s="7"/>
      <c r="AN8" s="7"/>
      <c r="AO8" s="7" t="s">
        <v>66</v>
      </c>
      <c r="AP8" s="7"/>
      <c r="AQ8" s="7"/>
      <c r="AR8" s="7"/>
      <c r="AS8" s="7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8" hidden="false" customHeight="false" outlineLevel="0" collapsed="false">
      <c r="A9" s="50"/>
      <c r="B9" s="42"/>
      <c r="C9" s="71" t="s">
        <v>47</v>
      </c>
      <c r="D9" s="72" t="s">
        <v>49</v>
      </c>
      <c r="E9" s="50"/>
      <c r="F9" s="50"/>
      <c r="G9" s="50"/>
      <c r="H9" s="42"/>
      <c r="I9" s="42"/>
      <c r="J9" s="42"/>
      <c r="K9" s="56" t="n">
        <f aca="false">P4</f>
        <v>8</v>
      </c>
      <c r="L9" s="57" t="n">
        <f aca="false">N4</f>
        <v>9</v>
      </c>
      <c r="M9" s="50"/>
      <c r="N9" s="50"/>
      <c r="O9" s="50"/>
      <c r="P9" s="50"/>
      <c r="Q9" s="50"/>
      <c r="R9" s="42"/>
      <c r="S9" s="50" t="s">
        <v>56</v>
      </c>
      <c r="T9" s="50" t="s">
        <v>55</v>
      </c>
      <c r="U9" s="50" t="s">
        <v>67</v>
      </c>
      <c r="V9" s="1"/>
      <c r="W9" s="50" t="s">
        <v>60</v>
      </c>
      <c r="X9" s="1"/>
      <c r="Y9" s="42"/>
      <c r="Z9" s="69" t="s">
        <v>60</v>
      </c>
      <c r="AA9" s="7" t="s">
        <v>55</v>
      </c>
      <c r="AB9" s="50" t="s">
        <v>67</v>
      </c>
      <c r="AC9" s="50"/>
      <c r="AD9" s="50"/>
      <c r="AE9" s="50"/>
      <c r="AF9" s="69" t="n">
        <f aca="false">AP5</f>
        <v>20</v>
      </c>
      <c r="AG9" s="7" t="n">
        <f aca="false">AG5</f>
        <v>2</v>
      </c>
      <c r="AH9" s="70" t="n">
        <f aca="false">AH5</f>
        <v>6</v>
      </c>
      <c r="AI9" s="50" t="n">
        <f aca="false">AF9</f>
        <v>20</v>
      </c>
      <c r="AJ9" s="50" t="n">
        <f aca="false">AG9</f>
        <v>2</v>
      </c>
      <c r="AK9" s="50"/>
      <c r="AL9" s="7" t="n">
        <f aca="false">AF8*AG9*AH10</f>
        <v>54</v>
      </c>
      <c r="AM9" s="7" t="n">
        <f aca="false">AG8*AH9*AI10</f>
        <v>-450</v>
      </c>
      <c r="AN9" s="7" t="n">
        <f aca="false">AH8*AI9*AJ10</f>
        <v>40</v>
      </c>
      <c r="AO9" s="7" t="n">
        <f aca="false">SUM(AL9:AN9)</f>
        <v>-356</v>
      </c>
      <c r="AP9" s="7"/>
      <c r="AQ9" s="7"/>
      <c r="AR9" s="7"/>
      <c r="AS9" s="7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8" hidden="false" customHeight="false" outlineLevel="0" collapsed="false">
      <c r="A10" s="50"/>
      <c r="B10" s="50" t="s">
        <v>68</v>
      </c>
      <c r="C10" s="71" t="s">
        <v>55</v>
      </c>
      <c r="D10" s="72" t="s">
        <v>56</v>
      </c>
      <c r="E10" s="50" t="s">
        <v>36</v>
      </c>
      <c r="F10" s="50" t="s">
        <v>69</v>
      </c>
      <c r="G10" s="50"/>
      <c r="H10" s="42"/>
      <c r="I10" s="42"/>
      <c r="J10" s="73" t="s">
        <v>68</v>
      </c>
      <c r="K10" s="56" t="n">
        <f aca="false">P5</f>
        <v>4</v>
      </c>
      <c r="L10" s="57" t="n">
        <f aca="false">N5</f>
        <v>5</v>
      </c>
      <c r="M10" s="50" t="s">
        <v>36</v>
      </c>
      <c r="N10" s="49" t="n">
        <f aca="false">P4*N5-P5*N4</f>
        <v>4</v>
      </c>
      <c r="O10" s="50" t="s">
        <v>36</v>
      </c>
      <c r="P10" s="49" t="n">
        <f aca="false">N10/N13</f>
        <v>4</v>
      </c>
      <c r="Q10" s="50"/>
      <c r="R10" s="42"/>
      <c r="S10" s="50" t="s">
        <v>70</v>
      </c>
      <c r="T10" s="50" t="s">
        <v>71</v>
      </c>
      <c r="U10" s="50" t="s">
        <v>72</v>
      </c>
      <c r="V10" s="1"/>
      <c r="W10" s="50" t="s">
        <v>64</v>
      </c>
      <c r="X10" s="1"/>
      <c r="Y10" s="50" t="s">
        <v>68</v>
      </c>
      <c r="Z10" s="69" t="s">
        <v>64</v>
      </c>
      <c r="AA10" s="7" t="s">
        <v>71</v>
      </c>
      <c r="AB10" s="50" t="s">
        <v>72</v>
      </c>
      <c r="AC10" s="50"/>
      <c r="AD10" s="50"/>
      <c r="AE10" s="50" t="s">
        <v>68</v>
      </c>
      <c r="AF10" s="69" t="n">
        <f aca="false">AP6</f>
        <v>25</v>
      </c>
      <c r="AG10" s="7" t="n">
        <f aca="false">AG6</f>
        <v>-1</v>
      </c>
      <c r="AH10" s="70" t="n">
        <f aca="false">AH6</f>
        <v>3</v>
      </c>
      <c r="AI10" s="50" t="n">
        <f aca="false">AF10</f>
        <v>25</v>
      </c>
      <c r="AJ10" s="50" t="n">
        <f aca="false">AG10</f>
        <v>-1</v>
      </c>
      <c r="AK10" s="1"/>
      <c r="AL10" s="7" t="n">
        <f aca="false">AF10*AG9*AH8</f>
        <v>-100</v>
      </c>
      <c r="AM10" s="7" t="n">
        <f aca="false">AG10*AH9*AI8</f>
        <v>-54</v>
      </c>
      <c r="AN10" s="7" t="n">
        <f aca="false">AH10*AI9*AJ8</f>
        <v>-180</v>
      </c>
      <c r="AO10" s="7" t="n">
        <f aca="false">SUM(AL10:AN10)</f>
        <v>-334</v>
      </c>
      <c r="AP10" s="50" t="s">
        <v>36</v>
      </c>
      <c r="AQ10" s="7" t="n">
        <f aca="false">AO9-AO10</f>
        <v>-22</v>
      </c>
      <c r="AR10" s="50" t="s">
        <v>36</v>
      </c>
      <c r="AS10" s="50" t="e">
        <f aca="false">AQ10/AQ13</f>
        <v>#REF!</v>
      </c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6" hidden="false" customHeight="true" outlineLevel="0" collapsed="false">
      <c r="A11" s="50"/>
      <c r="B11" s="50"/>
      <c r="C11" s="55"/>
      <c r="D11" s="55"/>
      <c r="E11" s="50"/>
      <c r="F11" s="55"/>
      <c r="G11" s="55"/>
      <c r="H11" s="55"/>
      <c r="I11" s="42"/>
      <c r="J11" s="50"/>
      <c r="K11" s="55"/>
      <c r="L11" s="55"/>
      <c r="M11" s="50"/>
      <c r="N11" s="55"/>
      <c r="O11" s="50"/>
      <c r="P11" s="50"/>
      <c r="Q11" s="50"/>
      <c r="R11" s="42"/>
      <c r="S11" s="1"/>
      <c r="T11" s="1"/>
      <c r="U11" s="1"/>
      <c r="V11" s="1"/>
      <c r="W11" s="1"/>
      <c r="X11" s="1"/>
      <c r="Y11" s="50"/>
      <c r="Z11" s="55"/>
      <c r="AA11" s="55"/>
      <c r="AB11" s="55"/>
      <c r="AC11" s="1"/>
      <c r="AD11" s="1"/>
      <c r="AE11" s="50"/>
      <c r="AF11" s="55"/>
      <c r="AG11" s="55"/>
      <c r="AH11" s="55"/>
      <c r="AI11" s="50"/>
      <c r="AJ11" s="50"/>
      <c r="AK11" s="1"/>
      <c r="AL11" s="7" t="s">
        <v>73</v>
      </c>
      <c r="AM11" s="7"/>
      <c r="AN11" s="7"/>
      <c r="AO11" s="7"/>
      <c r="AP11" s="50"/>
      <c r="AQ11" s="55"/>
      <c r="AR11" s="50"/>
      <c r="AS11" s="50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5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42"/>
      <c r="J12" s="50"/>
      <c r="K12" s="50"/>
      <c r="L12" s="50"/>
      <c r="M12" s="50"/>
      <c r="N12" s="50"/>
      <c r="O12" s="50"/>
      <c r="P12" s="42"/>
      <c r="Q12" s="50"/>
      <c r="R12" s="42"/>
      <c r="S12" s="1"/>
      <c r="T12" s="1"/>
      <c r="U12" s="1"/>
      <c r="V12" s="1"/>
      <c r="W12" s="1"/>
      <c r="X12" s="1"/>
      <c r="Y12" s="50"/>
      <c r="Z12" s="50"/>
      <c r="AA12" s="50"/>
      <c r="AB12" s="50"/>
      <c r="AC12" s="1"/>
      <c r="AD12" s="1"/>
      <c r="AE12" s="50"/>
      <c r="AF12" s="50"/>
      <c r="AG12" s="50"/>
      <c r="AH12" s="50"/>
      <c r="AI12" s="50"/>
      <c r="AJ12" s="50"/>
      <c r="AK12" s="1"/>
      <c r="AL12" s="7"/>
      <c r="AM12" s="7"/>
      <c r="AN12" s="7"/>
      <c r="AO12" s="7"/>
      <c r="AP12" s="50"/>
      <c r="AQ12" s="50"/>
      <c r="AR12" s="50"/>
      <c r="AS12" s="50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8" hidden="false" customHeight="false" outlineLevel="0" collapsed="false">
      <c r="A13" s="50"/>
      <c r="B13" s="50"/>
      <c r="C13" s="74" t="s">
        <v>48</v>
      </c>
      <c r="D13" s="72" t="s">
        <v>49</v>
      </c>
      <c r="E13" s="50"/>
      <c r="F13" s="50" t="s">
        <v>74</v>
      </c>
      <c r="G13" s="50"/>
      <c r="H13" s="42"/>
      <c r="I13" s="42"/>
      <c r="J13" s="50"/>
      <c r="K13" s="56" t="n">
        <f aca="false">M4</f>
        <v>2</v>
      </c>
      <c r="L13" s="57" t="n">
        <f aca="false">N4</f>
        <v>9</v>
      </c>
      <c r="M13" s="50"/>
      <c r="N13" s="49" t="n">
        <f aca="false">M4*N5-M5*N4</f>
        <v>1</v>
      </c>
      <c r="O13" s="50"/>
      <c r="P13" s="50"/>
      <c r="Q13" s="50"/>
      <c r="R13" s="42"/>
      <c r="S13" s="1"/>
      <c r="T13" s="1"/>
      <c r="U13" s="1"/>
      <c r="V13" s="1"/>
      <c r="W13" s="1"/>
      <c r="X13" s="1"/>
      <c r="Y13" s="1"/>
      <c r="Z13" s="69" t="s">
        <v>48</v>
      </c>
      <c r="AA13" s="7" t="s">
        <v>49</v>
      </c>
      <c r="AB13" s="70" t="s">
        <v>47</v>
      </c>
      <c r="AC13" s="1"/>
      <c r="AD13" s="1"/>
      <c r="AE13" s="1"/>
      <c r="AF13" s="69" t="n">
        <f aca="false">AF4</f>
        <v>1</v>
      </c>
      <c r="AG13" s="7" t="n">
        <f aca="false">AG8</f>
        <v>-3</v>
      </c>
      <c r="AH13" s="70" t="n">
        <f aca="false">AH8</f>
        <v>-2</v>
      </c>
      <c r="AI13" s="50" t="n">
        <f aca="false">AF13</f>
        <v>1</v>
      </c>
      <c r="AJ13" s="50" t="n">
        <f aca="false">AG13</f>
        <v>-3</v>
      </c>
      <c r="AK13" s="1"/>
      <c r="AL13" s="7"/>
      <c r="AM13" s="7"/>
      <c r="AN13" s="7"/>
      <c r="AO13" s="7" t="s">
        <v>66</v>
      </c>
      <c r="AP13" s="50"/>
      <c r="AQ13" s="50" t="e">
        <f aca="false">AO14-#REF!</f>
        <v>#REF!</v>
      </c>
      <c r="AR13" s="50"/>
      <c r="AS13" s="50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8" hidden="false" customHeight="false" outlineLevel="0" collapsed="false">
      <c r="A14" s="50"/>
      <c r="B14" s="50"/>
      <c r="C14" s="74" t="s">
        <v>52</v>
      </c>
      <c r="D14" s="72" t="s">
        <v>56</v>
      </c>
      <c r="E14" s="50"/>
      <c r="F14" s="50"/>
      <c r="G14" s="50"/>
      <c r="H14" s="42"/>
      <c r="I14" s="42"/>
      <c r="J14" s="50"/>
      <c r="K14" s="56" t="n">
        <f aca="false">M5</f>
        <v>1</v>
      </c>
      <c r="L14" s="57" t="n">
        <f aca="false">N5</f>
        <v>5</v>
      </c>
      <c r="M14" s="50"/>
      <c r="N14" s="50"/>
      <c r="O14" s="42"/>
      <c r="P14" s="42"/>
      <c r="Q14" s="50"/>
      <c r="R14" s="42"/>
      <c r="S14" s="1"/>
      <c r="T14" s="1"/>
      <c r="U14" s="1"/>
      <c r="V14" s="1"/>
      <c r="W14" s="1"/>
      <c r="X14" s="1"/>
      <c r="Y14" s="50"/>
      <c r="Z14" s="69" t="s">
        <v>56</v>
      </c>
      <c r="AA14" s="7" t="s">
        <v>55</v>
      </c>
      <c r="AB14" s="70" t="s">
        <v>67</v>
      </c>
      <c r="AC14" s="1"/>
      <c r="AD14" s="1"/>
      <c r="AE14" s="50"/>
      <c r="AF14" s="69" t="n">
        <f aca="false">AF5</f>
        <v>3</v>
      </c>
      <c r="AG14" s="7" t="n">
        <f aca="false">AG9</f>
        <v>2</v>
      </c>
      <c r="AH14" s="70" t="n">
        <f aca="false">AH9</f>
        <v>6</v>
      </c>
      <c r="AI14" s="50" t="n">
        <f aca="false">AF14</f>
        <v>3</v>
      </c>
      <c r="AJ14" s="50" t="n">
        <f aca="false">AG14</f>
        <v>2</v>
      </c>
      <c r="AK14" s="1"/>
      <c r="AL14" s="7" t="e">
        <f aca="false">AF13*AG14*#REF!</f>
        <v>#REF!</v>
      </c>
      <c r="AM14" s="7" t="e">
        <f aca="false">AG13*AH14*#REF!</f>
        <v>#REF!</v>
      </c>
      <c r="AN14" s="7" t="e">
        <f aca="false">AH13*AI14*#REF!</f>
        <v>#REF!</v>
      </c>
      <c r="AO14" s="7" t="e">
        <f aca="false">SUM(AL14:AN14)</f>
        <v>#REF!</v>
      </c>
      <c r="AP14" s="50"/>
      <c r="AQ14" s="50"/>
      <c r="AR14" s="50"/>
      <c r="AS14" s="50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8" hidden="false" customHeight="false" outlineLevel="0" collapsed="false">
      <c r="A15" s="50"/>
      <c r="B15" s="50"/>
      <c r="C15" s="50"/>
      <c r="D15" s="50"/>
      <c r="E15" s="50"/>
      <c r="F15" s="50"/>
      <c r="G15" s="50"/>
      <c r="H15" s="42"/>
      <c r="I15" s="42"/>
      <c r="J15" s="50"/>
      <c r="K15" s="50"/>
      <c r="L15" s="50"/>
      <c r="M15" s="50"/>
      <c r="N15" s="50"/>
      <c r="O15" s="42"/>
      <c r="P15" s="50"/>
      <c r="Q15" s="50"/>
      <c r="R15" s="42"/>
      <c r="S15" s="1"/>
      <c r="T15" s="1"/>
      <c r="U15" s="1"/>
      <c r="V15" s="1"/>
      <c r="W15" s="1"/>
      <c r="X15" s="1"/>
      <c r="Y15" s="42"/>
      <c r="Z15" s="69" t="s">
        <v>48</v>
      </c>
      <c r="AA15" s="7" t="s">
        <v>49</v>
      </c>
      <c r="AB15" s="70" t="s">
        <v>52</v>
      </c>
      <c r="AC15" s="1"/>
      <c r="AD15" s="1"/>
      <c r="AE15" s="42"/>
      <c r="AF15" s="69" t="e">
        <f aca="false">#REF!</f>
        <v>#REF!</v>
      </c>
      <c r="AG15" s="7" t="n">
        <f aca="false">AP4</f>
        <v>9</v>
      </c>
      <c r="AH15" s="70" t="e">
        <f aca="false">#REF!</f>
        <v>#REF!</v>
      </c>
      <c r="AI15" s="50" t="e">
        <f aca="false">AF15</f>
        <v>#REF!</v>
      </c>
      <c r="AJ15" s="50" t="n">
        <f aca="false">AG15</f>
        <v>9</v>
      </c>
      <c r="AK15" s="1"/>
      <c r="AL15" s="7"/>
      <c r="AM15" s="7"/>
      <c r="AN15" s="7"/>
      <c r="AO15" s="7" t="s">
        <v>66</v>
      </c>
      <c r="AP15" s="50"/>
      <c r="AQ15" s="7"/>
      <c r="AR15" s="50"/>
      <c r="AS15" s="50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8" hidden="false" customHeight="false" outlineLevel="0" collapsed="false">
      <c r="A16" s="50"/>
      <c r="B16" s="42"/>
      <c r="C16" s="74" t="s">
        <v>48</v>
      </c>
      <c r="D16" s="75" t="s">
        <v>47</v>
      </c>
      <c r="E16" s="50"/>
      <c r="F16" s="50"/>
      <c r="G16" s="50"/>
      <c r="H16" s="42"/>
      <c r="I16" s="42"/>
      <c r="J16" s="42"/>
      <c r="K16" s="56" t="n">
        <f aca="false">K13</f>
        <v>2</v>
      </c>
      <c r="L16" s="57" t="n">
        <f aca="false">P4</f>
        <v>8</v>
      </c>
      <c r="M16" s="50"/>
      <c r="N16" s="50"/>
      <c r="O16" s="50"/>
      <c r="P16" s="50"/>
      <c r="Q16" s="50"/>
      <c r="R16" s="42"/>
      <c r="S16" s="1"/>
      <c r="T16" s="1"/>
      <c r="U16" s="1"/>
      <c r="V16" s="1"/>
      <c r="W16" s="1"/>
      <c r="X16" s="1"/>
      <c r="Y16" s="1"/>
      <c r="Z16" s="69" t="s">
        <v>56</v>
      </c>
      <c r="AA16" s="7" t="s">
        <v>55</v>
      </c>
      <c r="AB16" s="70" t="s">
        <v>60</v>
      </c>
      <c r="AC16" s="1"/>
      <c r="AD16" s="1"/>
      <c r="AE16" s="1"/>
      <c r="AF16" s="69" t="e">
        <f aca="false">#REF!</f>
        <v>#REF!</v>
      </c>
      <c r="AG16" s="7" t="n">
        <f aca="false">AP5</f>
        <v>20</v>
      </c>
      <c r="AH16" s="70" t="e">
        <f aca="false">#REF!</f>
        <v>#REF!</v>
      </c>
      <c r="AI16" s="50" t="e">
        <f aca="false">AF16</f>
        <v>#REF!</v>
      </c>
      <c r="AJ16" s="50" t="n">
        <f aca="false">AG16</f>
        <v>20</v>
      </c>
      <c r="AK16" s="1"/>
      <c r="AL16" s="7" t="e">
        <f aca="false">AF15*AG16*AH17</f>
        <v>#REF!</v>
      </c>
      <c r="AM16" s="7" t="e">
        <f aca="false">AG15*AH16*AI17</f>
        <v>#REF!</v>
      </c>
      <c r="AN16" s="7" t="e">
        <f aca="false">AH15*AI16*AJ17</f>
        <v>#REF!</v>
      </c>
      <c r="AO16" s="7" t="e">
        <f aca="false">SUM(AL16:AN16)</f>
        <v>#REF!</v>
      </c>
      <c r="AP16" s="7"/>
      <c r="AQ16" s="7"/>
      <c r="AR16" s="50"/>
      <c r="AS16" s="50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8" hidden="false" customHeight="false" outlineLevel="0" collapsed="false">
      <c r="A17" s="50"/>
      <c r="B17" s="50" t="s">
        <v>75</v>
      </c>
      <c r="C17" s="74" t="s">
        <v>52</v>
      </c>
      <c r="D17" s="75" t="s">
        <v>55</v>
      </c>
      <c r="E17" s="50" t="s">
        <v>36</v>
      </c>
      <c r="F17" s="50" t="s">
        <v>76</v>
      </c>
      <c r="G17" s="50"/>
      <c r="H17" s="42"/>
      <c r="I17" s="42"/>
      <c r="J17" s="50" t="s">
        <v>75</v>
      </c>
      <c r="K17" s="56" t="n">
        <f aca="false">K14</f>
        <v>1</v>
      </c>
      <c r="L17" s="57" t="n">
        <f aca="false">P5</f>
        <v>4</v>
      </c>
      <c r="M17" s="50" t="s">
        <v>36</v>
      </c>
      <c r="N17" s="49" t="n">
        <f aca="false">M4*P5-M5*P4</f>
        <v>0</v>
      </c>
      <c r="O17" s="50" t="s">
        <v>36</v>
      </c>
      <c r="P17" s="49" t="n">
        <f aca="false">N17/N20</f>
        <v>0</v>
      </c>
      <c r="Q17" s="50"/>
      <c r="R17" s="42"/>
      <c r="S17" s="1"/>
      <c r="T17" s="1"/>
      <c r="U17" s="1"/>
      <c r="V17" s="1"/>
      <c r="W17" s="1"/>
      <c r="X17" s="1"/>
      <c r="Y17" s="50" t="s">
        <v>77</v>
      </c>
      <c r="Z17" s="69" t="s">
        <v>70</v>
      </c>
      <c r="AA17" s="7" t="s">
        <v>71</v>
      </c>
      <c r="AB17" s="70" t="s">
        <v>64</v>
      </c>
      <c r="AC17" s="1"/>
      <c r="AD17" s="1"/>
      <c r="AE17" s="50" t="s">
        <v>75</v>
      </c>
      <c r="AF17" s="69" t="e">
        <f aca="false">#REF!</f>
        <v>#REF!</v>
      </c>
      <c r="AG17" s="7" t="n">
        <f aca="false">AP6</f>
        <v>25</v>
      </c>
      <c r="AH17" s="70" t="e">
        <f aca="false">#REF!</f>
        <v>#REF!</v>
      </c>
      <c r="AI17" s="50" t="e">
        <f aca="false">AF17</f>
        <v>#REF!</v>
      </c>
      <c r="AJ17" s="50" t="n">
        <f aca="false">AG17</f>
        <v>25</v>
      </c>
      <c r="AK17" s="1"/>
      <c r="AL17" s="7" t="e">
        <f aca="false">AF17*AG16*AH15</f>
        <v>#REF!</v>
      </c>
      <c r="AM17" s="7" t="e">
        <f aca="false">AG17*AH16*AI15</f>
        <v>#REF!</v>
      </c>
      <c r="AN17" s="7" t="e">
        <f aca="false">AH17*AI16*AJ15</f>
        <v>#REF!</v>
      </c>
      <c r="AO17" s="7" t="e">
        <f aca="false">SUM(AL17:AN17)</f>
        <v>#REF!</v>
      </c>
      <c r="AP17" s="50" t="s">
        <v>36</v>
      </c>
      <c r="AQ17" s="7" t="e">
        <f aca="false">AO16-AO17</f>
        <v>#REF!</v>
      </c>
      <c r="AR17" s="50" t="s">
        <v>36</v>
      </c>
      <c r="AS17" s="50" t="e">
        <f aca="false">AQ17/AQ20</f>
        <v>#REF!</v>
      </c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5.25" hidden="false" customHeight="true" outlineLevel="0" collapsed="false">
      <c r="A18" s="50"/>
      <c r="B18" s="50"/>
      <c r="C18" s="55"/>
      <c r="D18" s="55"/>
      <c r="E18" s="50"/>
      <c r="F18" s="55"/>
      <c r="G18" s="55"/>
      <c r="H18" s="55"/>
      <c r="I18" s="42"/>
      <c r="J18" s="42"/>
      <c r="K18" s="55"/>
      <c r="L18" s="55"/>
      <c r="M18" s="50"/>
      <c r="N18" s="55"/>
      <c r="O18" s="42"/>
      <c r="P18" s="50"/>
      <c r="Q18" s="50"/>
      <c r="R18" s="42"/>
      <c r="S18" s="1"/>
      <c r="T18" s="1"/>
      <c r="U18" s="1"/>
      <c r="V18" s="1"/>
      <c r="W18" s="1"/>
      <c r="X18" s="1"/>
      <c r="Y18" s="1"/>
      <c r="Z18" s="55"/>
      <c r="AA18" s="55"/>
      <c r="AB18" s="55"/>
      <c r="AC18" s="1"/>
      <c r="AD18" s="1"/>
      <c r="AE18" s="50"/>
      <c r="AF18" s="55"/>
      <c r="AG18" s="55"/>
      <c r="AH18" s="55"/>
      <c r="AI18" s="50"/>
      <c r="AJ18" s="50"/>
      <c r="AK18" s="1"/>
      <c r="AL18" s="7"/>
      <c r="AM18" s="7"/>
      <c r="AN18" s="7"/>
      <c r="AO18" s="7"/>
      <c r="AP18" s="50"/>
      <c r="AQ18" s="55"/>
      <c r="AR18" s="50"/>
      <c r="AS18" s="50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6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42"/>
      <c r="J19" s="42"/>
      <c r="K19" s="50"/>
      <c r="L19" s="50"/>
      <c r="M19" s="50"/>
      <c r="N19" s="50"/>
      <c r="O19" s="42"/>
      <c r="P19" s="50"/>
      <c r="Q19" s="50"/>
      <c r="R19" s="42"/>
      <c r="S19" s="1"/>
      <c r="T19" s="1"/>
      <c r="U19" s="1"/>
      <c r="V19" s="1"/>
      <c r="W19" s="1"/>
      <c r="X19" s="1"/>
      <c r="Y19" s="1"/>
      <c r="Z19" s="50"/>
      <c r="AA19" s="50"/>
      <c r="AB19" s="50"/>
      <c r="AC19" s="1"/>
      <c r="AD19" s="1"/>
      <c r="AE19" s="50"/>
      <c r="AF19" s="50"/>
      <c r="AG19" s="50"/>
      <c r="AH19" s="50"/>
      <c r="AI19" s="50"/>
      <c r="AJ19" s="50"/>
      <c r="AK19" s="1"/>
      <c r="AL19" s="7"/>
      <c r="AM19" s="7"/>
      <c r="AN19" s="7"/>
      <c r="AO19" s="7"/>
      <c r="AP19" s="50"/>
      <c r="AQ19" s="50"/>
      <c r="AR19" s="50"/>
      <c r="AS19" s="50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8" hidden="false" customHeight="false" outlineLevel="0" collapsed="false">
      <c r="A20" s="50"/>
      <c r="B20" s="50"/>
      <c r="C20" s="74" t="s">
        <v>48</v>
      </c>
      <c r="D20" s="72" t="s">
        <v>49</v>
      </c>
      <c r="E20" s="50"/>
      <c r="F20" s="50" t="s">
        <v>74</v>
      </c>
      <c r="G20" s="50"/>
      <c r="H20" s="42"/>
      <c r="I20" s="42"/>
      <c r="J20" s="42"/>
      <c r="K20" s="56" t="n">
        <f aca="false">K13</f>
        <v>2</v>
      </c>
      <c r="L20" s="57" t="n">
        <f aca="false">L13</f>
        <v>9</v>
      </c>
      <c r="M20" s="50"/>
      <c r="N20" s="49" t="n">
        <f aca="false">N13</f>
        <v>1</v>
      </c>
      <c r="O20" s="42"/>
      <c r="P20" s="50"/>
      <c r="Q20" s="50"/>
      <c r="R20" s="42"/>
      <c r="S20" s="1"/>
      <c r="T20" s="1"/>
      <c r="U20" s="1"/>
      <c r="V20" s="1"/>
      <c r="W20" s="1"/>
      <c r="X20" s="1"/>
      <c r="Y20" s="1"/>
      <c r="Z20" s="69" t="s">
        <v>48</v>
      </c>
      <c r="AA20" s="7" t="s">
        <v>49</v>
      </c>
      <c r="AB20" s="70" t="s">
        <v>47</v>
      </c>
      <c r="AC20" s="1"/>
      <c r="AD20" s="1"/>
      <c r="AE20" s="50"/>
      <c r="AF20" s="69" t="e">
        <f aca="false">AF15</f>
        <v>#REF!</v>
      </c>
      <c r="AG20" s="7" t="e">
        <f aca="false">#REF!</f>
        <v>#REF!</v>
      </c>
      <c r="AH20" s="70" t="e">
        <f aca="false">AH15</f>
        <v>#REF!</v>
      </c>
      <c r="AI20" s="50" t="e">
        <f aca="false">AF20</f>
        <v>#REF!</v>
      </c>
      <c r="AJ20" s="50" t="e">
        <f aca="false">AG20</f>
        <v>#REF!</v>
      </c>
      <c r="AK20" s="1"/>
      <c r="AL20" s="7"/>
      <c r="AM20" s="7"/>
      <c r="AN20" s="7"/>
      <c r="AO20" s="7" t="s">
        <v>66</v>
      </c>
      <c r="AP20" s="50"/>
      <c r="AQ20" s="7" t="e">
        <f aca="false">AO21-AO22</f>
        <v>#REF!</v>
      </c>
      <c r="AR20" s="7"/>
      <c r="AS20" s="7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false" outlineLevel="0" collapsed="false">
      <c r="A21" s="50"/>
      <c r="B21" s="50"/>
      <c r="C21" s="74" t="s">
        <v>52</v>
      </c>
      <c r="D21" s="72" t="s">
        <v>56</v>
      </c>
      <c r="E21" s="50"/>
      <c r="F21" s="50"/>
      <c r="G21" s="50"/>
      <c r="H21" s="42"/>
      <c r="I21" s="42"/>
      <c r="J21" s="42"/>
      <c r="K21" s="56" t="n">
        <f aca="false">K14</f>
        <v>1</v>
      </c>
      <c r="L21" s="57" t="n">
        <f aca="false">L14</f>
        <v>5</v>
      </c>
      <c r="M21" s="50"/>
      <c r="N21" s="42"/>
      <c r="O21" s="50"/>
      <c r="P21" s="50"/>
      <c r="Q21" s="50"/>
      <c r="R21" s="42"/>
      <c r="S21" s="1"/>
      <c r="T21" s="1"/>
      <c r="U21" s="1"/>
      <c r="V21" s="1"/>
      <c r="W21" s="1"/>
      <c r="X21" s="1"/>
      <c r="Y21" s="1"/>
      <c r="Z21" s="69" t="s">
        <v>56</v>
      </c>
      <c r="AA21" s="7" t="s">
        <v>55</v>
      </c>
      <c r="AB21" s="70" t="s">
        <v>67</v>
      </c>
      <c r="AC21" s="1"/>
      <c r="AD21" s="1"/>
      <c r="AE21" s="50"/>
      <c r="AF21" s="69" t="e">
        <f aca="false">AF16</f>
        <v>#REF!</v>
      </c>
      <c r="AG21" s="7" t="e">
        <f aca="false">#REF!</f>
        <v>#REF!</v>
      </c>
      <c r="AH21" s="70" t="e">
        <f aca="false">AH16</f>
        <v>#REF!</v>
      </c>
      <c r="AI21" s="50" t="e">
        <f aca="false">AF21</f>
        <v>#REF!</v>
      </c>
      <c r="AJ21" s="50" t="e">
        <f aca="false">AG21</f>
        <v>#REF!</v>
      </c>
      <c r="AK21" s="50"/>
      <c r="AL21" s="7" t="e">
        <f aca="false">AF20*AG21*AH22</f>
        <v>#REF!</v>
      </c>
      <c r="AM21" s="7" t="e">
        <f aca="false">AG20*AH21*AI22</f>
        <v>#REF!</v>
      </c>
      <c r="AN21" s="7" t="e">
        <f aca="false">AH20*AI21*AJ22</f>
        <v>#REF!</v>
      </c>
      <c r="AO21" s="7" t="e">
        <f aca="false">SUM(AL21:AN21)</f>
        <v>#REF!</v>
      </c>
      <c r="AP21" s="7"/>
      <c r="AQ21" s="7"/>
      <c r="AR21" s="7"/>
      <c r="AS21" s="7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50"/>
      <c r="B22" s="42"/>
      <c r="C22" s="42"/>
      <c r="D22" s="42"/>
      <c r="E22" s="42"/>
      <c r="F22" s="42"/>
      <c r="G22" s="42"/>
      <c r="H22" s="42"/>
      <c r="I22" s="42"/>
      <c r="J22" s="42"/>
      <c r="K22" s="50"/>
      <c r="L22" s="50"/>
      <c r="M22" s="50"/>
      <c r="N22" s="42"/>
      <c r="O22" s="50"/>
      <c r="P22" s="50"/>
      <c r="Q22" s="50"/>
      <c r="R22" s="42"/>
      <c r="S22" s="1"/>
      <c r="T22" s="1"/>
      <c r="U22" s="1"/>
      <c r="V22" s="1"/>
      <c r="W22" s="1"/>
      <c r="X22" s="1"/>
      <c r="Y22" s="1"/>
      <c r="Z22" s="69" t="s">
        <v>70</v>
      </c>
      <c r="AA22" s="7" t="s">
        <v>71</v>
      </c>
      <c r="AB22" s="70" t="s">
        <v>72</v>
      </c>
      <c r="AC22" s="1"/>
      <c r="AD22" s="1"/>
      <c r="AE22" s="1"/>
      <c r="AF22" s="69" t="e">
        <f aca="false">AF17</f>
        <v>#REF!</v>
      </c>
      <c r="AG22" s="7" t="e">
        <f aca="false">#REF!</f>
        <v>#REF!</v>
      </c>
      <c r="AH22" s="70" t="e">
        <f aca="false">AH17</f>
        <v>#REF!</v>
      </c>
      <c r="AI22" s="50" t="e">
        <f aca="false">AF22</f>
        <v>#REF!</v>
      </c>
      <c r="AJ22" s="50" t="e">
        <f aca="false">AG22</f>
        <v>#REF!</v>
      </c>
      <c r="AK22" s="1"/>
      <c r="AL22" s="7" t="e">
        <f aca="false">AF22*AG21*AH20</f>
        <v>#REF!</v>
      </c>
      <c r="AM22" s="7" t="e">
        <f aca="false">AG22*AH21*AI20</f>
        <v>#REF!</v>
      </c>
      <c r="AN22" s="7" t="e">
        <f aca="false">AH22*AI21*AJ20</f>
        <v>#REF!</v>
      </c>
      <c r="AO22" s="7" t="e">
        <f aca="false">SUM(AL22:AN22)</f>
        <v>#REF!</v>
      </c>
      <c r="AP22" s="7"/>
      <c r="AQ22" s="7"/>
      <c r="AR22" s="7"/>
      <c r="AS22" s="7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7.28"/>
    <col collapsed="false" customWidth="true" hidden="false" outlineLevel="0" max="18" min="17" style="0" width="6.99"/>
    <col collapsed="false" customWidth="true" hidden="false" outlineLevel="0" max="19" min="19" style="0" width="7.7"/>
    <col collapsed="false" customWidth="true" hidden="false" outlineLevel="0" max="20" min="20" style="0" width="5.41"/>
    <col collapsed="false" customWidth="true" hidden="false" outlineLevel="0" max="21" min="21" style="0" width="7.99"/>
    <col collapsed="false" customWidth="true" hidden="false" outlineLevel="0" max="22" min="22" style="0" width="4.85"/>
    <col collapsed="false" customWidth="true" hidden="false" outlineLevel="0" max="24" min="24" style="0" width="5.13"/>
    <col collapsed="false" customWidth="true" hidden="false" outlineLevel="0" max="26" min="26" style="0" width="5.28"/>
    <col collapsed="false" customWidth="true" hidden="false" outlineLevel="0" max="27" min="27" style="0" width="7.7"/>
    <col collapsed="false" customWidth="true" hidden="false" outlineLevel="0" max="28" min="28" style="0" width="4.41"/>
    <col collapsed="false" customWidth="true" hidden="false" outlineLevel="0" max="29" min="29" style="0" width="5.71"/>
  </cols>
  <sheetData>
    <row r="1" customFormat="false" ht="20.25" hidden="false" customHeight="false" outlineLevel="0" collapsed="false">
      <c r="B1" s="41" t="s">
        <v>78</v>
      </c>
      <c r="C1" s="1"/>
      <c r="D1" s="1"/>
      <c r="E1" s="1"/>
      <c r="F1" s="1"/>
      <c r="G1" s="1"/>
      <c r="H1" s="42"/>
      <c r="I1" s="1"/>
      <c r="J1" s="42"/>
      <c r="K1" s="42"/>
      <c r="L1" s="42"/>
      <c r="M1" s="50" t="s">
        <v>79</v>
      </c>
      <c r="N1" s="50"/>
      <c r="O1" s="50"/>
      <c r="P1" s="50"/>
      <c r="Q1" s="50"/>
      <c r="R1" s="50"/>
      <c r="S1" s="50"/>
      <c r="T1" s="4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true" outlineLevel="0" collapsed="false">
      <c r="B2" s="41"/>
      <c r="C2" s="1"/>
      <c r="D2" s="1"/>
      <c r="E2" s="1"/>
      <c r="F2" s="1"/>
      <c r="G2" s="1"/>
      <c r="H2" s="42"/>
      <c r="I2" s="1"/>
      <c r="J2" s="42"/>
      <c r="K2" s="42"/>
      <c r="L2" s="42"/>
      <c r="M2" s="50"/>
      <c r="N2" s="50"/>
      <c r="O2" s="50" t="s">
        <v>80</v>
      </c>
      <c r="P2" s="1"/>
      <c r="Q2" s="1"/>
      <c r="R2" s="50"/>
      <c r="S2" s="50"/>
      <c r="T2" s="42"/>
      <c r="U2" s="1"/>
      <c r="V2" s="50" t="s">
        <v>81</v>
      </c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8.5" hidden="false" customHeight="true" outlineLevel="0" collapsed="false">
      <c r="B3" s="1"/>
      <c r="C3" s="1"/>
      <c r="D3" s="1"/>
      <c r="E3" s="1"/>
      <c r="F3" s="1"/>
      <c r="G3" s="42"/>
      <c r="H3" s="50" t="s">
        <v>82</v>
      </c>
      <c r="I3" s="42"/>
      <c r="J3" s="42"/>
      <c r="K3" s="42"/>
      <c r="L3" s="50" t="s">
        <v>83</v>
      </c>
      <c r="M3" s="50"/>
      <c r="N3" s="50"/>
      <c r="O3" s="1"/>
      <c r="P3" s="1"/>
      <c r="Q3" s="1"/>
      <c r="R3" s="50"/>
      <c r="S3" s="50"/>
      <c r="T3" s="42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8" hidden="false" customHeight="false" outlineLevel="0" collapsed="false">
      <c r="B4" s="67" t="s">
        <v>45</v>
      </c>
      <c r="C4" s="67" t="s">
        <v>50</v>
      </c>
      <c r="D4" s="67" t="s">
        <v>51</v>
      </c>
      <c r="E4" s="50" t="s">
        <v>36</v>
      </c>
      <c r="F4" s="68" t="s">
        <v>52</v>
      </c>
      <c r="G4" s="42"/>
      <c r="H4" s="67" t="s">
        <v>48</v>
      </c>
      <c r="I4" s="67" t="s">
        <v>49</v>
      </c>
      <c r="J4" s="67" t="s">
        <v>47</v>
      </c>
      <c r="K4" s="1"/>
      <c r="L4" s="68" t="s">
        <v>52</v>
      </c>
      <c r="M4" s="1"/>
      <c r="N4" s="50"/>
      <c r="O4" s="49" t="n">
        <v>1</v>
      </c>
      <c r="P4" s="49" t="n">
        <v>-3</v>
      </c>
      <c r="Q4" s="49" t="n">
        <v>-2</v>
      </c>
      <c r="R4" s="58" t="n">
        <f aca="false">O4</f>
        <v>1</v>
      </c>
      <c r="S4" s="58" t="n">
        <f aca="false">P4</f>
        <v>-3</v>
      </c>
      <c r="T4" s="42"/>
      <c r="U4" s="50" t="s">
        <v>36</v>
      </c>
      <c r="V4" s="49" t="n">
        <v>9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8" hidden="false" customHeight="false" outlineLevel="0" collapsed="false">
      <c r="B5" s="67" t="s">
        <v>57</v>
      </c>
      <c r="C5" s="67" t="s">
        <v>58</v>
      </c>
      <c r="D5" s="67" t="s">
        <v>59</v>
      </c>
      <c r="E5" s="50" t="s">
        <v>36</v>
      </c>
      <c r="F5" s="68" t="s">
        <v>60</v>
      </c>
      <c r="G5" s="1"/>
      <c r="H5" s="67" t="s">
        <v>56</v>
      </c>
      <c r="I5" s="67" t="s">
        <v>55</v>
      </c>
      <c r="J5" s="67" t="s">
        <v>67</v>
      </c>
      <c r="K5" s="1"/>
      <c r="L5" s="68" t="s">
        <v>60</v>
      </c>
      <c r="M5" s="1"/>
      <c r="N5" s="1"/>
      <c r="O5" s="49" t="n">
        <v>3</v>
      </c>
      <c r="P5" s="49" t="n">
        <v>2</v>
      </c>
      <c r="Q5" s="49" t="n">
        <v>6</v>
      </c>
      <c r="R5" s="58" t="n">
        <f aca="false">O5</f>
        <v>3</v>
      </c>
      <c r="S5" s="58" t="n">
        <f aca="false">P5</f>
        <v>2</v>
      </c>
      <c r="T5" s="42"/>
      <c r="U5" s="50" t="s">
        <v>36</v>
      </c>
      <c r="V5" s="49" t="n">
        <v>20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8" hidden="false" customHeight="false" outlineLevel="0" collapsed="false">
      <c r="B6" s="67" t="s">
        <v>61</v>
      </c>
      <c r="C6" s="67" t="s">
        <v>62</v>
      </c>
      <c r="D6" s="67" t="s">
        <v>63</v>
      </c>
      <c r="E6" s="50" t="s">
        <v>36</v>
      </c>
      <c r="F6" s="68" t="s">
        <v>64</v>
      </c>
      <c r="G6" s="42"/>
      <c r="H6" s="67" t="s">
        <v>70</v>
      </c>
      <c r="I6" s="67" t="s">
        <v>71</v>
      </c>
      <c r="J6" s="67" t="s">
        <v>72</v>
      </c>
      <c r="K6" s="1"/>
      <c r="L6" s="68" t="s">
        <v>64</v>
      </c>
      <c r="M6" s="1"/>
      <c r="N6" s="42"/>
      <c r="O6" s="49" t="n">
        <v>4</v>
      </c>
      <c r="P6" s="49" t="n">
        <v>-1</v>
      </c>
      <c r="Q6" s="49" t="n">
        <v>3</v>
      </c>
      <c r="R6" s="58" t="n">
        <f aca="false">O6</f>
        <v>4</v>
      </c>
      <c r="S6" s="58" t="n">
        <f aca="false">P6</f>
        <v>-1</v>
      </c>
      <c r="T6" s="42"/>
      <c r="U6" s="50" t="s">
        <v>36</v>
      </c>
      <c r="V6" s="49" t="n">
        <v>25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s="76" customFormat="true" ht="6" hidden="false" customHeight="true" outlineLevel="0" collapsed="false">
      <c r="A7" s="1"/>
      <c r="B7" s="50"/>
      <c r="C7" s="50"/>
      <c r="D7" s="50"/>
      <c r="E7" s="50"/>
      <c r="F7" s="50"/>
      <c r="G7" s="42"/>
      <c r="H7" s="50"/>
      <c r="I7" s="1"/>
      <c r="J7" s="50"/>
      <c r="K7" s="1"/>
      <c r="L7" s="42"/>
      <c r="M7" s="50"/>
      <c r="N7" s="50"/>
      <c r="O7" s="50"/>
      <c r="P7" s="50"/>
      <c r="Q7" s="50"/>
      <c r="R7" s="42"/>
      <c r="S7" s="1"/>
      <c r="T7" s="1"/>
      <c r="U7" s="1"/>
      <c r="V7" s="1"/>
      <c r="W7" s="50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8" hidden="false" customHeight="false" outlineLevel="0" collapsed="false">
      <c r="B8" s="50"/>
      <c r="C8" s="77"/>
      <c r="D8" s="44"/>
      <c r="E8" s="44"/>
      <c r="F8" s="44"/>
      <c r="G8" s="44"/>
      <c r="H8" s="45"/>
      <c r="I8" s="45"/>
      <c r="J8" s="45"/>
      <c r="K8" s="45"/>
      <c r="L8" s="45"/>
      <c r="M8" s="45"/>
      <c r="N8" s="44"/>
      <c r="O8" s="45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6"/>
      <c r="AE8" s="42"/>
      <c r="AF8" s="42"/>
      <c r="AG8" s="1"/>
    </row>
    <row r="9" customFormat="false" ht="18" hidden="false" customHeight="false" outlineLevel="0" collapsed="false">
      <c r="B9" s="1"/>
      <c r="C9" s="47"/>
      <c r="D9" s="50"/>
      <c r="E9" s="68" t="s">
        <v>52</v>
      </c>
      <c r="F9" s="67" t="s">
        <v>49</v>
      </c>
      <c r="G9" s="67" t="s">
        <v>47</v>
      </c>
      <c r="H9" s="50"/>
      <c r="I9" s="49" t="n">
        <f aca="false">V4</f>
        <v>9</v>
      </c>
      <c r="J9" s="49" t="n">
        <f aca="false">P4</f>
        <v>-3</v>
      </c>
      <c r="K9" s="49" t="n">
        <f aca="false">Q4</f>
        <v>-2</v>
      </c>
      <c r="L9" s="58" t="n">
        <f aca="false">I9</f>
        <v>9</v>
      </c>
      <c r="M9" s="58" t="n">
        <f aca="false">J9</f>
        <v>-3</v>
      </c>
      <c r="N9" s="50"/>
      <c r="O9" s="50"/>
      <c r="P9" s="50"/>
      <c r="Q9" s="50"/>
      <c r="R9" s="50"/>
      <c r="S9" s="42"/>
      <c r="T9" s="42"/>
      <c r="U9" s="42"/>
      <c r="V9" s="42"/>
      <c r="W9" s="42"/>
      <c r="X9" s="42"/>
      <c r="Y9" s="42"/>
      <c r="Z9" s="42"/>
      <c r="AA9" s="42"/>
      <c r="AB9" s="50"/>
      <c r="AC9" s="50"/>
      <c r="AD9" s="60"/>
      <c r="AE9" s="50"/>
      <c r="AF9" s="42"/>
      <c r="AG9" s="1"/>
    </row>
    <row r="10" customFormat="false" ht="18" hidden="false" customHeight="false" outlineLevel="0" collapsed="false">
      <c r="B10" s="1"/>
      <c r="C10" s="47"/>
      <c r="D10" s="42"/>
      <c r="E10" s="68" t="s">
        <v>60</v>
      </c>
      <c r="F10" s="67" t="s">
        <v>55</v>
      </c>
      <c r="G10" s="67" t="s">
        <v>67</v>
      </c>
      <c r="H10" s="50"/>
      <c r="I10" s="49" t="n">
        <f aca="false">V5</f>
        <v>20</v>
      </c>
      <c r="J10" s="49" t="n">
        <f aca="false">P5</f>
        <v>2</v>
      </c>
      <c r="K10" s="49" t="n">
        <f aca="false">Q5</f>
        <v>6</v>
      </c>
      <c r="L10" s="58" t="n">
        <f aca="false">I10</f>
        <v>20</v>
      </c>
      <c r="M10" s="58" t="n">
        <f aca="false">J10</f>
        <v>2</v>
      </c>
      <c r="N10" s="50"/>
      <c r="O10" s="42"/>
      <c r="P10" s="42"/>
      <c r="Q10" s="42"/>
      <c r="R10" s="50"/>
      <c r="S10" s="42"/>
      <c r="T10" s="42"/>
      <c r="U10" s="42"/>
      <c r="V10" s="42"/>
      <c r="W10" s="42"/>
      <c r="X10" s="42"/>
      <c r="Y10" s="42"/>
      <c r="Z10" s="42"/>
      <c r="AA10" s="42"/>
      <c r="AB10" s="50"/>
      <c r="AC10" s="50"/>
      <c r="AD10" s="60"/>
      <c r="AE10" s="50"/>
      <c r="AF10" s="42"/>
      <c r="AG10" s="1"/>
    </row>
    <row r="11" customFormat="false" ht="20.25" hidden="false" customHeight="false" outlineLevel="0" collapsed="false">
      <c r="B11" s="1"/>
      <c r="C11" s="47"/>
      <c r="D11" s="50" t="s">
        <v>68</v>
      </c>
      <c r="E11" s="68" t="s">
        <v>64</v>
      </c>
      <c r="F11" s="67" t="s">
        <v>71</v>
      </c>
      <c r="G11" s="67" t="s">
        <v>72</v>
      </c>
      <c r="H11" s="50" t="s">
        <v>36</v>
      </c>
      <c r="I11" s="49" t="n">
        <f aca="false">V6</f>
        <v>25</v>
      </c>
      <c r="J11" s="49" t="n">
        <f aca="false">P6</f>
        <v>-1</v>
      </c>
      <c r="K11" s="49" t="n">
        <f aca="false">Q6</f>
        <v>3</v>
      </c>
      <c r="L11" s="58" t="n">
        <f aca="false">I11</f>
        <v>25</v>
      </c>
      <c r="M11" s="58" t="n">
        <f aca="false">J11</f>
        <v>-1</v>
      </c>
      <c r="N11" s="50" t="s">
        <v>36</v>
      </c>
      <c r="O11" s="49" t="n">
        <f aca="false">I9*J10*K11</f>
        <v>54</v>
      </c>
      <c r="P11" s="41" t="s">
        <v>84</v>
      </c>
      <c r="Q11" s="49" t="n">
        <f aca="false">J9*K10*L11</f>
        <v>-450</v>
      </c>
      <c r="R11" s="41" t="s">
        <v>84</v>
      </c>
      <c r="S11" s="49" t="n">
        <f aca="false">K9*L10*M11</f>
        <v>40</v>
      </c>
      <c r="T11" s="41" t="s">
        <v>37</v>
      </c>
      <c r="U11" s="49" t="n">
        <f aca="false">I11*J10*K9</f>
        <v>-100</v>
      </c>
      <c r="V11" s="41" t="s">
        <v>37</v>
      </c>
      <c r="W11" s="49" t="n">
        <f aca="false">J11*K10*L9</f>
        <v>-54</v>
      </c>
      <c r="X11" s="41" t="s">
        <v>37</v>
      </c>
      <c r="Y11" s="49" t="n">
        <f aca="false">K11*L10*M9</f>
        <v>-180</v>
      </c>
      <c r="Z11" s="50" t="s">
        <v>36</v>
      </c>
      <c r="AA11" s="49" t="n">
        <f aca="false">O11+Q11+S11-U11-W11-Y11</f>
        <v>-22</v>
      </c>
      <c r="AB11" s="50" t="s">
        <v>36</v>
      </c>
      <c r="AC11" s="49" t="n">
        <f aca="false">AA11/AA14</f>
        <v>2</v>
      </c>
      <c r="AD11" s="48"/>
      <c r="AE11" s="1"/>
      <c r="AF11" s="1"/>
      <c r="AG11" s="1"/>
    </row>
    <row r="12" s="1" customFormat="true" ht="9" hidden="false" customHeight="true" outlineLevel="0" collapsed="false">
      <c r="C12" s="47"/>
      <c r="D12" s="50"/>
      <c r="E12" s="55"/>
      <c r="F12" s="55"/>
      <c r="G12" s="55"/>
      <c r="H12" s="50"/>
      <c r="I12" s="55"/>
      <c r="J12" s="55"/>
      <c r="K12" s="55"/>
      <c r="L12" s="55"/>
      <c r="M12" s="55"/>
      <c r="N12" s="42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42"/>
      <c r="AA12" s="55"/>
      <c r="AB12" s="50"/>
      <c r="AC12" s="50"/>
      <c r="AD12" s="48"/>
    </row>
    <row r="13" s="1" customFormat="true" ht="6.75" hidden="false" customHeight="true" outlineLevel="0" collapsed="false">
      <c r="C13" s="47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42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42"/>
      <c r="AA13" s="50"/>
      <c r="AB13" s="50"/>
      <c r="AC13" s="50"/>
      <c r="AD13" s="48"/>
    </row>
    <row r="14" customFormat="false" ht="20.25" hidden="false" customHeight="false" outlineLevel="0" collapsed="false">
      <c r="B14" s="1"/>
      <c r="C14" s="47"/>
      <c r="D14" s="42"/>
      <c r="E14" s="67" t="s">
        <v>48</v>
      </c>
      <c r="F14" s="67" t="s">
        <v>49</v>
      </c>
      <c r="G14" s="67" t="s">
        <v>47</v>
      </c>
      <c r="H14" s="42"/>
      <c r="I14" s="49" t="n">
        <f aca="false">O4</f>
        <v>1</v>
      </c>
      <c r="J14" s="49" t="n">
        <f aca="false">J9</f>
        <v>-3</v>
      </c>
      <c r="K14" s="49" t="n">
        <f aca="false">K9</f>
        <v>-2</v>
      </c>
      <c r="L14" s="58" t="n">
        <f aca="false">I14</f>
        <v>1</v>
      </c>
      <c r="M14" s="58" t="n">
        <f aca="false">J14</f>
        <v>-3</v>
      </c>
      <c r="N14" s="42"/>
      <c r="O14" s="49" t="n">
        <f aca="false">I14*J15*K16</f>
        <v>6</v>
      </c>
      <c r="P14" s="41" t="s">
        <v>84</v>
      </c>
      <c r="Q14" s="49" t="n">
        <f aca="false">J14*K15*L16</f>
        <v>-72</v>
      </c>
      <c r="R14" s="41" t="s">
        <v>84</v>
      </c>
      <c r="S14" s="49" t="n">
        <f aca="false">K14*L15*M16</f>
        <v>6</v>
      </c>
      <c r="T14" s="41" t="s">
        <v>37</v>
      </c>
      <c r="U14" s="49" t="n">
        <f aca="false">I16*J15*K14</f>
        <v>-16</v>
      </c>
      <c r="V14" s="41" t="s">
        <v>37</v>
      </c>
      <c r="W14" s="49" t="n">
        <f aca="false">J16*K15*L14</f>
        <v>-6</v>
      </c>
      <c r="X14" s="41" t="s">
        <v>37</v>
      </c>
      <c r="Y14" s="49" t="n">
        <f aca="false">K16*L15*M14</f>
        <v>-27</v>
      </c>
      <c r="Z14" s="42"/>
      <c r="AA14" s="49" t="n">
        <f aca="false">O14+Q14+S14-U14-W14-Y14</f>
        <v>-11</v>
      </c>
      <c r="AB14" s="50"/>
      <c r="AC14" s="50"/>
      <c r="AD14" s="48"/>
      <c r="AE14" s="1"/>
      <c r="AF14" s="1"/>
      <c r="AG14" s="1"/>
    </row>
    <row r="15" customFormat="false" ht="20.25" hidden="false" customHeight="false" outlineLevel="0" collapsed="false">
      <c r="B15" s="1"/>
      <c r="C15" s="47"/>
      <c r="D15" s="50"/>
      <c r="E15" s="67" t="s">
        <v>56</v>
      </c>
      <c r="F15" s="67" t="s">
        <v>55</v>
      </c>
      <c r="G15" s="67" t="s">
        <v>67</v>
      </c>
      <c r="H15" s="50"/>
      <c r="I15" s="49" t="n">
        <f aca="false">O5</f>
        <v>3</v>
      </c>
      <c r="J15" s="49" t="n">
        <f aca="false">J10</f>
        <v>2</v>
      </c>
      <c r="K15" s="49" t="n">
        <f aca="false">K10</f>
        <v>6</v>
      </c>
      <c r="L15" s="58" t="n">
        <f aca="false">I15</f>
        <v>3</v>
      </c>
      <c r="M15" s="58" t="n">
        <f aca="false">J15</f>
        <v>2</v>
      </c>
      <c r="N15" s="42"/>
      <c r="O15" s="42"/>
      <c r="P15" s="42"/>
      <c r="Q15" s="42"/>
      <c r="R15" s="42"/>
      <c r="S15" s="42"/>
      <c r="T15" s="42"/>
      <c r="U15" s="42"/>
      <c r="V15" s="41"/>
      <c r="W15" s="42"/>
      <c r="X15" s="42"/>
      <c r="Y15" s="42"/>
      <c r="Z15" s="42"/>
      <c r="AA15" s="50"/>
      <c r="AB15" s="50"/>
      <c r="AC15" s="50"/>
      <c r="AD15" s="48"/>
      <c r="AE15" s="1"/>
      <c r="AF15" s="1"/>
      <c r="AG15" s="1"/>
    </row>
    <row r="16" customFormat="false" ht="18" hidden="false" customHeight="false" outlineLevel="0" collapsed="false">
      <c r="B16" s="1"/>
      <c r="C16" s="47"/>
      <c r="D16" s="50"/>
      <c r="E16" s="67" t="s">
        <v>70</v>
      </c>
      <c r="F16" s="67" t="s">
        <v>71</v>
      </c>
      <c r="G16" s="67" t="s">
        <v>72</v>
      </c>
      <c r="H16" s="50"/>
      <c r="I16" s="49" t="n">
        <f aca="false">O6</f>
        <v>4</v>
      </c>
      <c r="J16" s="49" t="n">
        <f aca="false">J11</f>
        <v>-1</v>
      </c>
      <c r="K16" s="49" t="n">
        <f aca="false">K11</f>
        <v>3</v>
      </c>
      <c r="L16" s="58" t="n">
        <f aca="false">I16</f>
        <v>4</v>
      </c>
      <c r="M16" s="58" t="n">
        <f aca="false">J16</f>
        <v>-1</v>
      </c>
      <c r="N16" s="42"/>
      <c r="O16" s="42"/>
      <c r="P16" s="42"/>
      <c r="Q16" s="42"/>
      <c r="R16" s="50"/>
      <c r="S16" s="42"/>
      <c r="T16" s="42"/>
      <c r="U16" s="42"/>
      <c r="V16" s="42"/>
      <c r="W16" s="42"/>
      <c r="X16" s="42"/>
      <c r="Y16" s="42"/>
      <c r="Z16" s="42"/>
      <c r="AA16" s="42"/>
      <c r="AB16" s="50"/>
      <c r="AC16" s="50"/>
      <c r="AD16" s="60"/>
      <c r="AE16" s="50"/>
      <c r="AF16" s="42"/>
      <c r="AG16" s="1"/>
    </row>
    <row r="17" customFormat="false" ht="7.5" hidden="false" customHeight="true" outlineLevel="0" collapsed="false">
      <c r="B17" s="1"/>
      <c r="C17" s="51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2"/>
      <c r="O17" s="55"/>
      <c r="P17" s="55"/>
      <c r="Q17" s="55"/>
      <c r="R17" s="55"/>
      <c r="S17" s="52"/>
      <c r="T17" s="52"/>
      <c r="U17" s="52"/>
      <c r="V17" s="52"/>
      <c r="W17" s="52"/>
      <c r="X17" s="52"/>
      <c r="Y17" s="52"/>
      <c r="Z17" s="52"/>
      <c r="AA17" s="52"/>
      <c r="AB17" s="55"/>
      <c r="AC17" s="55"/>
      <c r="AD17" s="53"/>
      <c r="AE17" s="50"/>
      <c r="AF17" s="42"/>
      <c r="AG17" s="1"/>
    </row>
    <row r="18" customFormat="false" ht="11.25" hidden="false" customHeight="true" outlineLevel="0" collapsed="false">
      <c r="B18" s="1"/>
      <c r="C18" s="42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42"/>
      <c r="O18" s="50"/>
      <c r="P18" s="50"/>
      <c r="Q18" s="50"/>
      <c r="R18" s="50"/>
      <c r="S18" s="42"/>
      <c r="T18" s="42"/>
      <c r="U18" s="42"/>
      <c r="V18" s="42"/>
      <c r="W18" s="42"/>
      <c r="X18" s="42"/>
      <c r="Y18" s="42"/>
      <c r="Z18" s="42"/>
      <c r="AA18" s="42"/>
      <c r="AB18" s="50"/>
      <c r="AC18" s="50"/>
      <c r="AD18" s="50"/>
      <c r="AE18" s="50"/>
      <c r="AF18" s="42"/>
      <c r="AG18" s="1"/>
    </row>
    <row r="19" s="79" customFormat="true" ht="10.5" hidden="false" customHeight="true" outlineLevel="0" collapsed="false">
      <c r="A19" s="42"/>
      <c r="B19" s="42"/>
      <c r="C19" s="7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4"/>
      <c r="O19" s="45"/>
      <c r="P19" s="45"/>
      <c r="Q19" s="45"/>
      <c r="R19" s="45"/>
      <c r="S19" s="44"/>
      <c r="T19" s="44"/>
      <c r="U19" s="44"/>
      <c r="V19" s="44"/>
      <c r="W19" s="44"/>
      <c r="X19" s="44"/>
      <c r="Y19" s="44"/>
      <c r="Z19" s="44"/>
      <c r="AA19" s="44"/>
      <c r="AB19" s="45"/>
      <c r="AC19" s="45"/>
      <c r="AD19" s="78"/>
      <c r="AE19" s="50"/>
      <c r="AF19" s="42"/>
      <c r="AG19" s="42"/>
    </row>
    <row r="20" customFormat="false" ht="18" hidden="false" customHeight="false" outlineLevel="0" collapsed="false">
      <c r="B20" s="1"/>
      <c r="C20" s="47"/>
      <c r="D20" s="42"/>
      <c r="E20" s="74" t="s">
        <v>48</v>
      </c>
      <c r="F20" s="68" t="s">
        <v>52</v>
      </c>
      <c r="G20" s="72" t="s">
        <v>47</v>
      </c>
      <c r="H20" s="42"/>
      <c r="I20" s="56" t="n">
        <f aca="false">I14</f>
        <v>1</v>
      </c>
      <c r="J20" s="49" t="n">
        <f aca="false">J14</f>
        <v>-3</v>
      </c>
      <c r="K20" s="57" t="n">
        <f aca="false">V4</f>
        <v>9</v>
      </c>
      <c r="L20" s="58" t="n">
        <f aca="false">I20</f>
        <v>1</v>
      </c>
      <c r="M20" s="58" t="n">
        <f aca="false">J20</f>
        <v>-3</v>
      </c>
      <c r="N20" s="50"/>
      <c r="O20" s="50"/>
      <c r="P20" s="50"/>
      <c r="Q20" s="50"/>
      <c r="R20" s="50"/>
      <c r="S20" s="42"/>
      <c r="T20" s="42"/>
      <c r="U20" s="42"/>
      <c r="V20" s="42"/>
      <c r="W20" s="42"/>
      <c r="X20" s="42"/>
      <c r="Y20" s="42"/>
      <c r="Z20" s="42"/>
      <c r="AA20" s="42"/>
      <c r="AB20" s="50"/>
      <c r="AC20" s="50"/>
      <c r="AD20" s="60"/>
      <c r="AE20" s="50"/>
      <c r="AF20" s="42"/>
      <c r="AG20" s="42"/>
      <c r="AH20" s="42"/>
      <c r="AI20" s="42"/>
    </row>
    <row r="21" customFormat="false" ht="18" hidden="false" customHeight="false" outlineLevel="0" collapsed="false">
      <c r="B21" s="1"/>
      <c r="C21" s="47"/>
      <c r="D21" s="42"/>
      <c r="E21" s="74" t="s">
        <v>56</v>
      </c>
      <c r="F21" s="68" t="s">
        <v>60</v>
      </c>
      <c r="G21" s="72" t="s">
        <v>67</v>
      </c>
      <c r="H21" s="42"/>
      <c r="I21" s="56" t="n">
        <f aca="false">I15</f>
        <v>3</v>
      </c>
      <c r="J21" s="49" t="n">
        <f aca="false">J15</f>
        <v>2</v>
      </c>
      <c r="K21" s="57" t="n">
        <f aca="false">V5</f>
        <v>20</v>
      </c>
      <c r="L21" s="58" t="n">
        <f aca="false">I21</f>
        <v>3</v>
      </c>
      <c r="M21" s="58" t="n">
        <f aca="false">J21</f>
        <v>2</v>
      </c>
      <c r="N21" s="50"/>
      <c r="O21" s="42"/>
      <c r="P21" s="42"/>
      <c r="Q21" s="42"/>
      <c r="R21" s="50"/>
      <c r="S21" s="42"/>
      <c r="T21" s="42"/>
      <c r="U21" s="42"/>
      <c r="V21" s="42"/>
      <c r="W21" s="42"/>
      <c r="X21" s="42"/>
      <c r="Y21" s="42"/>
      <c r="Z21" s="42"/>
      <c r="AA21" s="42"/>
      <c r="AB21" s="50"/>
      <c r="AC21" s="50"/>
      <c r="AD21" s="60"/>
      <c r="AE21" s="50"/>
      <c r="AF21" s="42"/>
      <c r="AG21" s="42"/>
      <c r="AH21" s="42"/>
      <c r="AI21" s="42"/>
    </row>
    <row r="22" customFormat="false" ht="20.25" hidden="false" customHeight="false" outlineLevel="0" collapsed="false">
      <c r="B22" s="1"/>
      <c r="C22" s="47"/>
      <c r="D22" s="50" t="s">
        <v>75</v>
      </c>
      <c r="E22" s="74" t="s">
        <v>70</v>
      </c>
      <c r="F22" s="68" t="s">
        <v>64</v>
      </c>
      <c r="G22" s="72" t="s">
        <v>72</v>
      </c>
      <c r="H22" s="50" t="s">
        <v>36</v>
      </c>
      <c r="I22" s="56" t="n">
        <f aca="false">I16</f>
        <v>4</v>
      </c>
      <c r="J22" s="49" t="n">
        <f aca="false">J16</f>
        <v>-1</v>
      </c>
      <c r="K22" s="57" t="n">
        <f aca="false">V6</f>
        <v>25</v>
      </c>
      <c r="L22" s="58" t="n">
        <f aca="false">I22</f>
        <v>4</v>
      </c>
      <c r="M22" s="58" t="n">
        <f aca="false">J22</f>
        <v>-1</v>
      </c>
      <c r="N22" s="50" t="s">
        <v>36</v>
      </c>
      <c r="O22" s="49" t="n">
        <f aca="false">I20*J21*K22</f>
        <v>50</v>
      </c>
      <c r="P22" s="41" t="s">
        <v>84</v>
      </c>
      <c r="Q22" s="49" t="n">
        <f aca="false">J20*K21*L22</f>
        <v>-240</v>
      </c>
      <c r="R22" s="41" t="s">
        <v>84</v>
      </c>
      <c r="S22" s="49" t="n">
        <f aca="false">K20*L21*M22</f>
        <v>-27</v>
      </c>
      <c r="T22" s="41" t="s">
        <v>37</v>
      </c>
      <c r="U22" s="49" t="n">
        <f aca="false">I22*J21*K20</f>
        <v>72</v>
      </c>
      <c r="V22" s="41" t="s">
        <v>37</v>
      </c>
      <c r="W22" s="49" t="n">
        <f aca="false">J22*K21*L20</f>
        <v>-20</v>
      </c>
      <c r="X22" s="41" t="s">
        <v>37</v>
      </c>
      <c r="Y22" s="49" t="n">
        <f aca="false">K22*L21*M20</f>
        <v>-225</v>
      </c>
      <c r="Z22" s="50" t="s">
        <v>36</v>
      </c>
      <c r="AA22" s="49" t="n">
        <f aca="false">O22+Q22+S22-U22-W22-Y22</f>
        <v>-44</v>
      </c>
      <c r="AB22" s="50" t="s">
        <v>36</v>
      </c>
      <c r="AC22" s="49" t="n">
        <f aca="false">AA22/AA25</f>
        <v>4</v>
      </c>
      <c r="AD22" s="60"/>
      <c r="AE22" s="50"/>
      <c r="AF22" s="42"/>
      <c r="AG22" s="42"/>
      <c r="AH22" s="42"/>
      <c r="AI22" s="42"/>
    </row>
    <row r="23" s="1" customFormat="true" ht="9" hidden="false" customHeight="true" outlineLevel="0" collapsed="false">
      <c r="C23" s="47"/>
      <c r="D23" s="50"/>
      <c r="E23" s="55"/>
      <c r="F23" s="55"/>
      <c r="G23" s="55"/>
      <c r="H23" s="42"/>
      <c r="I23" s="55"/>
      <c r="J23" s="55"/>
      <c r="K23" s="55"/>
      <c r="L23" s="55"/>
      <c r="M23" s="55"/>
      <c r="N23" s="42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42"/>
      <c r="AA23" s="55"/>
      <c r="AB23" s="50"/>
      <c r="AC23" s="50"/>
      <c r="AD23" s="60"/>
      <c r="AE23" s="50"/>
      <c r="AF23" s="42"/>
      <c r="AG23" s="42"/>
      <c r="AH23" s="42"/>
      <c r="AI23" s="42"/>
    </row>
    <row r="24" s="1" customFormat="true" ht="6" hidden="false" customHeight="true" outlineLevel="0" collapsed="false">
      <c r="C24" s="47"/>
      <c r="D24" s="50"/>
      <c r="E24" s="50"/>
      <c r="F24" s="50"/>
      <c r="G24" s="50"/>
      <c r="H24" s="42"/>
      <c r="I24" s="50"/>
      <c r="J24" s="50"/>
      <c r="K24" s="50"/>
      <c r="L24" s="50"/>
      <c r="M24" s="50"/>
      <c r="N24" s="42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42"/>
      <c r="AA24" s="50"/>
      <c r="AB24" s="50"/>
      <c r="AC24" s="50"/>
      <c r="AD24" s="60"/>
      <c r="AE24" s="50"/>
      <c r="AF24" s="42"/>
      <c r="AG24" s="42"/>
      <c r="AH24" s="42"/>
      <c r="AI24" s="42"/>
    </row>
    <row r="25" customFormat="false" ht="20.25" hidden="false" customHeight="false" outlineLevel="0" collapsed="false">
      <c r="B25" s="1"/>
      <c r="C25" s="47"/>
      <c r="D25" s="50"/>
      <c r="E25" s="74" t="s">
        <v>48</v>
      </c>
      <c r="F25" s="67" t="s">
        <v>49</v>
      </c>
      <c r="G25" s="72" t="s">
        <v>47</v>
      </c>
      <c r="H25" s="42"/>
      <c r="I25" s="56" t="n">
        <f aca="false">I20</f>
        <v>1</v>
      </c>
      <c r="J25" s="49" t="n">
        <f aca="false">J20</f>
        <v>-3</v>
      </c>
      <c r="K25" s="57" t="n">
        <f aca="false">K14</f>
        <v>-2</v>
      </c>
      <c r="L25" s="58" t="n">
        <f aca="false">I25</f>
        <v>1</v>
      </c>
      <c r="M25" s="58" t="n">
        <f aca="false">J25</f>
        <v>-3</v>
      </c>
      <c r="N25" s="42"/>
      <c r="O25" s="49" t="n">
        <f aca="false">I25*J26*K27</f>
        <v>6</v>
      </c>
      <c r="P25" s="41" t="s">
        <v>84</v>
      </c>
      <c r="Q25" s="49" t="n">
        <f aca="false">J25*K26*L27</f>
        <v>-72</v>
      </c>
      <c r="R25" s="41" t="s">
        <v>84</v>
      </c>
      <c r="S25" s="49" t="n">
        <f aca="false">K25*L26*M27</f>
        <v>6</v>
      </c>
      <c r="T25" s="41" t="s">
        <v>37</v>
      </c>
      <c r="U25" s="49" t="n">
        <f aca="false">I27*J26*K25</f>
        <v>-16</v>
      </c>
      <c r="V25" s="41" t="s">
        <v>37</v>
      </c>
      <c r="W25" s="49" t="n">
        <f aca="false">J27*K26*L25</f>
        <v>-6</v>
      </c>
      <c r="X25" s="41" t="s">
        <v>37</v>
      </c>
      <c r="Y25" s="49" t="n">
        <f aca="false">K27*L26*M25</f>
        <v>-27</v>
      </c>
      <c r="Z25" s="42"/>
      <c r="AA25" s="49" t="n">
        <f aca="false">O25+Q25+S25-U25-W25-Y25</f>
        <v>-11</v>
      </c>
      <c r="AB25" s="50"/>
      <c r="AC25" s="50"/>
      <c r="AD25" s="60"/>
      <c r="AE25" s="50"/>
      <c r="AF25" s="42"/>
      <c r="AG25" s="42"/>
      <c r="AH25" s="42"/>
      <c r="AI25" s="42"/>
    </row>
    <row r="26" customFormat="false" ht="20.25" hidden="false" customHeight="false" outlineLevel="0" collapsed="false">
      <c r="B26" s="1"/>
      <c r="C26" s="47"/>
      <c r="D26" s="42"/>
      <c r="E26" s="74" t="s">
        <v>56</v>
      </c>
      <c r="F26" s="67" t="s">
        <v>55</v>
      </c>
      <c r="G26" s="72" t="s">
        <v>67</v>
      </c>
      <c r="H26" s="42"/>
      <c r="I26" s="56" t="n">
        <f aca="false">I21</f>
        <v>3</v>
      </c>
      <c r="J26" s="49" t="n">
        <f aca="false">J21</f>
        <v>2</v>
      </c>
      <c r="K26" s="57" t="n">
        <f aca="false">K15</f>
        <v>6</v>
      </c>
      <c r="L26" s="58" t="n">
        <f aca="false">I26</f>
        <v>3</v>
      </c>
      <c r="M26" s="58" t="n">
        <f aca="false">J26</f>
        <v>2</v>
      </c>
      <c r="N26" s="42"/>
      <c r="O26" s="42"/>
      <c r="P26" s="42"/>
      <c r="Q26" s="42"/>
      <c r="R26" s="42"/>
      <c r="S26" s="42"/>
      <c r="T26" s="42"/>
      <c r="U26" s="42"/>
      <c r="V26" s="41"/>
      <c r="W26" s="42"/>
      <c r="X26" s="42"/>
      <c r="Y26" s="42"/>
      <c r="Z26" s="42"/>
      <c r="AA26" s="50"/>
      <c r="AB26" s="50"/>
      <c r="AC26" s="50"/>
      <c r="AD26" s="60"/>
      <c r="AE26" s="50"/>
      <c r="AF26" s="42"/>
      <c r="AG26" s="42"/>
      <c r="AH26" s="42"/>
      <c r="AI26" s="42"/>
    </row>
    <row r="27" customFormat="false" ht="18" hidden="false" customHeight="false" outlineLevel="0" collapsed="false">
      <c r="B27" s="1"/>
      <c r="C27" s="47"/>
      <c r="D27" s="42"/>
      <c r="E27" s="74" t="s">
        <v>70</v>
      </c>
      <c r="F27" s="67" t="s">
        <v>71</v>
      </c>
      <c r="G27" s="72" t="s">
        <v>72</v>
      </c>
      <c r="H27" s="42"/>
      <c r="I27" s="56" t="n">
        <f aca="false">I22</f>
        <v>4</v>
      </c>
      <c r="J27" s="49" t="n">
        <f aca="false">J22</f>
        <v>-1</v>
      </c>
      <c r="K27" s="57" t="n">
        <f aca="false">K16</f>
        <v>3</v>
      </c>
      <c r="L27" s="58" t="n">
        <f aca="false">I27</f>
        <v>4</v>
      </c>
      <c r="M27" s="58" t="n">
        <f aca="false">J27</f>
        <v>-1</v>
      </c>
      <c r="N27" s="42"/>
      <c r="O27" s="42"/>
      <c r="P27" s="42"/>
      <c r="Q27" s="42"/>
      <c r="R27" s="50"/>
      <c r="S27" s="42"/>
      <c r="T27" s="42"/>
      <c r="U27" s="42"/>
      <c r="V27" s="42"/>
      <c r="W27" s="42"/>
      <c r="X27" s="42"/>
      <c r="Y27" s="42"/>
      <c r="Z27" s="42"/>
      <c r="AA27" s="42"/>
      <c r="AB27" s="50"/>
      <c r="AC27" s="50"/>
      <c r="AD27" s="60"/>
      <c r="AE27" s="50"/>
      <c r="AF27" s="42"/>
      <c r="AG27" s="42"/>
      <c r="AH27" s="42"/>
      <c r="AI27" s="42"/>
    </row>
    <row r="28" customFormat="false" ht="9" hidden="false" customHeight="true" outlineLevel="0" collapsed="false">
      <c r="B28" s="1"/>
      <c r="C28" s="51"/>
      <c r="D28" s="52"/>
      <c r="E28" s="55"/>
      <c r="F28" s="55"/>
      <c r="G28" s="55"/>
      <c r="H28" s="52"/>
      <c r="I28" s="55"/>
      <c r="J28" s="55"/>
      <c r="K28" s="55"/>
      <c r="L28" s="55"/>
      <c r="M28" s="55"/>
      <c r="N28" s="52"/>
      <c r="O28" s="52"/>
      <c r="P28" s="52"/>
      <c r="Q28" s="52"/>
      <c r="R28" s="55"/>
      <c r="S28" s="52"/>
      <c r="T28" s="52"/>
      <c r="U28" s="52"/>
      <c r="V28" s="52"/>
      <c r="W28" s="52"/>
      <c r="X28" s="52"/>
      <c r="Y28" s="52"/>
      <c r="Z28" s="52"/>
      <c r="AA28" s="52"/>
      <c r="AB28" s="55"/>
      <c r="AC28" s="55"/>
      <c r="AD28" s="53"/>
      <c r="AE28" s="50"/>
      <c r="AF28" s="42"/>
      <c r="AG28" s="42"/>
      <c r="AH28" s="42"/>
      <c r="AI28" s="42"/>
    </row>
    <row r="29" s="42" customFormat="true" ht="9.75" hidden="false" customHeight="true" outlineLevel="0" collapsed="false">
      <c r="E29" s="50"/>
      <c r="F29" s="50"/>
      <c r="G29" s="50"/>
      <c r="I29" s="50"/>
      <c r="J29" s="50"/>
      <c r="K29" s="50"/>
      <c r="L29" s="50"/>
      <c r="M29" s="50"/>
      <c r="R29" s="50"/>
      <c r="AB29" s="50"/>
      <c r="AC29" s="50"/>
      <c r="AD29" s="50"/>
      <c r="AE29" s="50"/>
    </row>
    <row r="30" s="42" customFormat="true" ht="12" hidden="false" customHeight="true" outlineLevel="0" collapsed="false">
      <c r="C30" s="77"/>
      <c r="D30" s="44"/>
      <c r="E30" s="45"/>
      <c r="F30" s="45"/>
      <c r="G30" s="45"/>
      <c r="H30" s="44"/>
      <c r="I30" s="45"/>
      <c r="J30" s="45"/>
      <c r="K30" s="45"/>
      <c r="L30" s="45"/>
      <c r="M30" s="45"/>
      <c r="N30" s="44"/>
      <c r="O30" s="44"/>
      <c r="P30" s="44"/>
      <c r="Q30" s="44"/>
      <c r="R30" s="45"/>
      <c r="S30" s="44"/>
      <c r="T30" s="44"/>
      <c r="U30" s="44"/>
      <c r="V30" s="44"/>
      <c r="W30" s="44"/>
      <c r="X30" s="44"/>
      <c r="Y30" s="44"/>
      <c r="Z30" s="44"/>
      <c r="AA30" s="44"/>
      <c r="AB30" s="45"/>
      <c r="AC30" s="45"/>
      <c r="AD30" s="78"/>
      <c r="AE30" s="50"/>
    </row>
    <row r="31" customFormat="false" ht="18" hidden="false" customHeight="false" outlineLevel="0" collapsed="false">
      <c r="B31" s="1"/>
      <c r="C31" s="47"/>
      <c r="D31" s="42"/>
      <c r="E31" s="74" t="s">
        <v>48</v>
      </c>
      <c r="F31" s="67" t="s">
        <v>49</v>
      </c>
      <c r="G31" s="75" t="s">
        <v>52</v>
      </c>
      <c r="H31" s="42"/>
      <c r="I31" s="56" t="n">
        <f aca="false">I25</f>
        <v>1</v>
      </c>
      <c r="J31" s="49" t="n">
        <f aca="false">V4</f>
        <v>9</v>
      </c>
      <c r="K31" s="57" t="n">
        <f aca="false">K25</f>
        <v>-2</v>
      </c>
      <c r="L31" s="58" t="n">
        <f aca="false">I31</f>
        <v>1</v>
      </c>
      <c r="M31" s="58" t="n">
        <f aca="false">J31</f>
        <v>9</v>
      </c>
      <c r="N31" s="50"/>
      <c r="O31" s="50"/>
      <c r="P31" s="50"/>
      <c r="Q31" s="50"/>
      <c r="R31" s="50"/>
      <c r="S31" s="42"/>
      <c r="T31" s="42"/>
      <c r="U31" s="42"/>
      <c r="V31" s="42"/>
      <c r="W31" s="42"/>
      <c r="X31" s="42"/>
      <c r="Y31" s="42"/>
      <c r="Z31" s="42"/>
      <c r="AA31" s="42"/>
      <c r="AB31" s="50"/>
      <c r="AC31" s="50"/>
      <c r="AD31" s="60"/>
      <c r="AE31" s="50"/>
      <c r="AF31" s="42"/>
      <c r="AG31" s="42"/>
      <c r="AH31" s="42"/>
      <c r="AI31" s="42"/>
    </row>
    <row r="32" customFormat="false" ht="18" hidden="false" customHeight="false" outlineLevel="0" collapsed="false">
      <c r="B32" s="1"/>
      <c r="C32" s="47"/>
      <c r="D32" s="42"/>
      <c r="E32" s="74" t="s">
        <v>56</v>
      </c>
      <c r="F32" s="67" t="s">
        <v>55</v>
      </c>
      <c r="G32" s="75" t="s">
        <v>60</v>
      </c>
      <c r="H32" s="42"/>
      <c r="I32" s="56" t="n">
        <f aca="false">I26</f>
        <v>3</v>
      </c>
      <c r="J32" s="49" t="n">
        <f aca="false">V5</f>
        <v>20</v>
      </c>
      <c r="K32" s="57" t="n">
        <f aca="false">K26</f>
        <v>6</v>
      </c>
      <c r="L32" s="58" t="n">
        <f aca="false">I32</f>
        <v>3</v>
      </c>
      <c r="M32" s="58" t="n">
        <f aca="false">J32</f>
        <v>20</v>
      </c>
      <c r="N32" s="50"/>
      <c r="O32" s="42"/>
      <c r="P32" s="42"/>
      <c r="Q32" s="42"/>
      <c r="R32" s="50"/>
      <c r="S32" s="42"/>
      <c r="T32" s="42"/>
      <c r="U32" s="42"/>
      <c r="V32" s="42"/>
      <c r="W32" s="42"/>
      <c r="X32" s="42"/>
      <c r="Y32" s="42"/>
      <c r="Z32" s="42"/>
      <c r="AA32" s="42"/>
      <c r="AB32" s="50"/>
      <c r="AC32" s="50"/>
      <c r="AD32" s="60"/>
      <c r="AE32" s="50"/>
      <c r="AF32" s="42"/>
      <c r="AG32" s="42"/>
      <c r="AH32" s="42"/>
      <c r="AI32" s="42"/>
    </row>
    <row r="33" customFormat="false" ht="20.25" hidden="false" customHeight="false" outlineLevel="0" collapsed="false">
      <c r="B33" s="1"/>
      <c r="C33" s="47"/>
      <c r="D33" s="50" t="s">
        <v>77</v>
      </c>
      <c r="E33" s="74" t="s">
        <v>70</v>
      </c>
      <c r="F33" s="67" t="s">
        <v>71</v>
      </c>
      <c r="G33" s="75" t="s">
        <v>64</v>
      </c>
      <c r="H33" s="50" t="s">
        <v>36</v>
      </c>
      <c r="I33" s="56" t="n">
        <f aca="false">I27</f>
        <v>4</v>
      </c>
      <c r="J33" s="49" t="n">
        <f aca="false">V6</f>
        <v>25</v>
      </c>
      <c r="K33" s="57" t="n">
        <f aca="false">K27</f>
        <v>3</v>
      </c>
      <c r="L33" s="58" t="n">
        <f aca="false">I33</f>
        <v>4</v>
      </c>
      <c r="M33" s="58" t="n">
        <f aca="false">J33</f>
        <v>25</v>
      </c>
      <c r="N33" s="50" t="s">
        <v>36</v>
      </c>
      <c r="O33" s="49" t="n">
        <f aca="false">I31*J32*K33</f>
        <v>60</v>
      </c>
      <c r="P33" s="41" t="s">
        <v>84</v>
      </c>
      <c r="Q33" s="49" t="n">
        <f aca="false">J31*K32*L33</f>
        <v>216</v>
      </c>
      <c r="R33" s="41" t="s">
        <v>84</v>
      </c>
      <c r="S33" s="49" t="n">
        <f aca="false">K31*L32*M33</f>
        <v>-150</v>
      </c>
      <c r="T33" s="41" t="s">
        <v>37</v>
      </c>
      <c r="U33" s="49" t="n">
        <f aca="false">I33*J32*K31</f>
        <v>-160</v>
      </c>
      <c r="V33" s="41" t="s">
        <v>37</v>
      </c>
      <c r="W33" s="49" t="n">
        <f aca="false">J33*K32*L31</f>
        <v>150</v>
      </c>
      <c r="X33" s="41" t="s">
        <v>37</v>
      </c>
      <c r="Y33" s="49" t="n">
        <f aca="false">K33*L32*M31</f>
        <v>81</v>
      </c>
      <c r="Z33" s="50" t="s">
        <v>36</v>
      </c>
      <c r="AA33" s="49" t="n">
        <f aca="false">O33+Q33+S33-U33-W33-Y33</f>
        <v>55</v>
      </c>
      <c r="AB33" s="50" t="s">
        <v>36</v>
      </c>
      <c r="AC33" s="49" t="n">
        <f aca="false">AA33/AA36</f>
        <v>-5</v>
      </c>
      <c r="AD33" s="60"/>
      <c r="AE33" s="50"/>
      <c r="AF33" s="42"/>
      <c r="AG33" s="42"/>
      <c r="AH33" s="42"/>
      <c r="AI33" s="42"/>
    </row>
    <row r="34" s="1" customFormat="true" ht="7.5" hidden="false" customHeight="true" outlineLevel="0" collapsed="false">
      <c r="C34" s="47"/>
      <c r="D34" s="42"/>
      <c r="E34" s="55"/>
      <c r="F34" s="55"/>
      <c r="G34" s="55"/>
      <c r="H34" s="50"/>
      <c r="I34" s="55"/>
      <c r="J34" s="55"/>
      <c r="K34" s="55"/>
      <c r="L34" s="55"/>
      <c r="M34" s="55"/>
      <c r="N34" s="42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42"/>
      <c r="AA34" s="55"/>
      <c r="AB34" s="50"/>
      <c r="AC34" s="50"/>
      <c r="AD34" s="60"/>
      <c r="AE34" s="50"/>
      <c r="AF34" s="42"/>
      <c r="AG34" s="42"/>
      <c r="AH34" s="42"/>
      <c r="AI34" s="42"/>
    </row>
    <row r="35" customFormat="false" ht="6" hidden="false" customHeight="true" outlineLevel="0" collapsed="false">
      <c r="B35" s="1"/>
      <c r="C35" s="47"/>
      <c r="D35" s="42"/>
      <c r="E35" s="50"/>
      <c r="F35" s="50"/>
      <c r="G35" s="50"/>
      <c r="H35" s="50"/>
      <c r="I35" s="50"/>
      <c r="J35" s="50"/>
      <c r="K35" s="50"/>
      <c r="L35" s="50"/>
      <c r="M35" s="50"/>
      <c r="N35" s="42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42"/>
      <c r="AA35" s="50"/>
      <c r="AB35" s="50"/>
      <c r="AC35" s="50"/>
      <c r="AD35" s="60"/>
      <c r="AE35" s="50"/>
      <c r="AF35" s="42"/>
      <c r="AG35" s="42"/>
      <c r="AH35" s="42"/>
      <c r="AI35" s="42"/>
    </row>
    <row r="36" customFormat="false" ht="20.25" hidden="false" customHeight="false" outlineLevel="0" collapsed="false">
      <c r="B36" s="1"/>
      <c r="C36" s="47"/>
      <c r="D36" s="42"/>
      <c r="E36" s="74" t="s">
        <v>48</v>
      </c>
      <c r="F36" s="67" t="s">
        <v>49</v>
      </c>
      <c r="G36" s="72" t="s">
        <v>47</v>
      </c>
      <c r="H36" s="50"/>
      <c r="I36" s="56" t="n">
        <f aca="false">I31</f>
        <v>1</v>
      </c>
      <c r="J36" s="49" t="n">
        <f aca="false">J25</f>
        <v>-3</v>
      </c>
      <c r="K36" s="57" t="n">
        <f aca="false">K31</f>
        <v>-2</v>
      </c>
      <c r="L36" s="58" t="n">
        <f aca="false">I36</f>
        <v>1</v>
      </c>
      <c r="M36" s="58" t="n">
        <f aca="false">J36</f>
        <v>-3</v>
      </c>
      <c r="N36" s="42"/>
      <c r="O36" s="49" t="n">
        <f aca="false">I36*J37*K38</f>
        <v>6</v>
      </c>
      <c r="P36" s="41" t="s">
        <v>84</v>
      </c>
      <c r="Q36" s="49" t="n">
        <f aca="false">J36*K37*L38</f>
        <v>-72</v>
      </c>
      <c r="R36" s="41" t="s">
        <v>84</v>
      </c>
      <c r="S36" s="49" t="n">
        <f aca="false">K36*L37*M38</f>
        <v>6</v>
      </c>
      <c r="T36" s="41" t="s">
        <v>37</v>
      </c>
      <c r="U36" s="49" t="n">
        <f aca="false">I38*J37*K36</f>
        <v>-16</v>
      </c>
      <c r="V36" s="41" t="s">
        <v>37</v>
      </c>
      <c r="W36" s="49" t="n">
        <f aca="false">J38*K37*L36</f>
        <v>-6</v>
      </c>
      <c r="X36" s="41" t="s">
        <v>37</v>
      </c>
      <c r="Y36" s="49" t="n">
        <f aca="false">K38*L37*M36</f>
        <v>-27</v>
      </c>
      <c r="Z36" s="42"/>
      <c r="AA36" s="49" t="n">
        <f aca="false">O36+Q36+S36-U36-W36-Y36</f>
        <v>-11</v>
      </c>
      <c r="AB36" s="50"/>
      <c r="AC36" s="50"/>
      <c r="AD36" s="60"/>
      <c r="AE36" s="50"/>
      <c r="AF36" s="42"/>
      <c r="AG36" s="42"/>
      <c r="AH36" s="42"/>
      <c r="AI36" s="42"/>
    </row>
    <row r="37" customFormat="false" ht="20.25" hidden="false" customHeight="false" outlineLevel="0" collapsed="false">
      <c r="B37" s="1"/>
      <c r="C37" s="47"/>
      <c r="D37" s="42"/>
      <c r="E37" s="74" t="s">
        <v>56</v>
      </c>
      <c r="F37" s="67" t="s">
        <v>55</v>
      </c>
      <c r="G37" s="72" t="s">
        <v>67</v>
      </c>
      <c r="H37" s="50"/>
      <c r="I37" s="56" t="n">
        <f aca="false">I32</f>
        <v>3</v>
      </c>
      <c r="J37" s="49" t="n">
        <f aca="false">J26</f>
        <v>2</v>
      </c>
      <c r="K37" s="57" t="n">
        <f aca="false">K32</f>
        <v>6</v>
      </c>
      <c r="L37" s="58" t="n">
        <f aca="false">I37</f>
        <v>3</v>
      </c>
      <c r="M37" s="58" t="n">
        <f aca="false">J37</f>
        <v>2</v>
      </c>
      <c r="N37" s="42"/>
      <c r="O37" s="42"/>
      <c r="P37" s="42"/>
      <c r="Q37" s="42"/>
      <c r="R37" s="42"/>
      <c r="S37" s="42"/>
      <c r="T37" s="42"/>
      <c r="U37" s="42"/>
      <c r="V37" s="41"/>
      <c r="W37" s="42"/>
      <c r="X37" s="42"/>
      <c r="Y37" s="42"/>
      <c r="Z37" s="42"/>
      <c r="AA37" s="50"/>
      <c r="AB37" s="50"/>
      <c r="AC37" s="50"/>
      <c r="AD37" s="60"/>
      <c r="AE37" s="50"/>
      <c r="AF37" s="42"/>
      <c r="AG37" s="42"/>
      <c r="AH37" s="42"/>
      <c r="AI37" s="42"/>
    </row>
    <row r="38" customFormat="false" ht="18" hidden="false" customHeight="false" outlineLevel="0" collapsed="false">
      <c r="B38" s="1"/>
      <c r="C38" s="47"/>
      <c r="D38" s="42"/>
      <c r="E38" s="74" t="s">
        <v>70</v>
      </c>
      <c r="F38" s="67" t="s">
        <v>71</v>
      </c>
      <c r="G38" s="72" t="s">
        <v>72</v>
      </c>
      <c r="H38" s="42"/>
      <c r="I38" s="56" t="n">
        <f aca="false">I33</f>
        <v>4</v>
      </c>
      <c r="J38" s="49" t="n">
        <f aca="false">J27</f>
        <v>-1</v>
      </c>
      <c r="K38" s="57" t="n">
        <f aca="false">K33</f>
        <v>3</v>
      </c>
      <c r="L38" s="58" t="n">
        <f aca="false">I38</f>
        <v>4</v>
      </c>
      <c r="M38" s="58" t="n">
        <f aca="false">J38</f>
        <v>-1</v>
      </c>
      <c r="N38" s="42"/>
      <c r="O38" s="42"/>
      <c r="P38" s="42"/>
      <c r="Q38" s="42"/>
      <c r="R38" s="50"/>
      <c r="S38" s="42"/>
      <c r="T38" s="42"/>
      <c r="U38" s="42"/>
      <c r="V38" s="42"/>
      <c r="W38" s="42"/>
      <c r="X38" s="42"/>
      <c r="Y38" s="42"/>
      <c r="Z38" s="42"/>
      <c r="AA38" s="42"/>
      <c r="AB38" s="50"/>
      <c r="AC38" s="50"/>
      <c r="AD38" s="60"/>
      <c r="AE38" s="50"/>
      <c r="AF38" s="42"/>
      <c r="AG38" s="42"/>
      <c r="AH38" s="42"/>
      <c r="AI38" s="42"/>
    </row>
    <row r="39" customFormat="false" ht="6.75" hidden="false" customHeight="true" outlineLevel="0" collapsed="false">
      <c r="B39" s="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5"/>
      <c r="P39" s="55"/>
      <c r="Q39" s="55"/>
      <c r="R39" s="55"/>
      <c r="S39" s="52"/>
      <c r="T39" s="52"/>
      <c r="U39" s="52"/>
      <c r="V39" s="52"/>
      <c r="W39" s="52"/>
      <c r="X39" s="52"/>
      <c r="Y39" s="52"/>
      <c r="Z39" s="52"/>
      <c r="AA39" s="52"/>
      <c r="AB39" s="55"/>
      <c r="AC39" s="55"/>
      <c r="AD39" s="53"/>
      <c r="AE39" s="50"/>
      <c r="AF39" s="42"/>
      <c r="AG39" s="42"/>
      <c r="AH39" s="42"/>
      <c r="AI39" s="42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42"/>
      <c r="AB40" s="42"/>
      <c r="AC40" s="42"/>
      <c r="AD40" s="42"/>
      <c r="AE40" s="42"/>
      <c r="AF40" s="42"/>
      <c r="AG40" s="42"/>
      <c r="AH40" s="42"/>
      <c r="AI40" s="42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42"/>
      <c r="AB41" s="42"/>
      <c r="AC41" s="42"/>
      <c r="AD41" s="42"/>
      <c r="AE41" s="42"/>
      <c r="AF41" s="42"/>
      <c r="AG41" s="42"/>
      <c r="AH41" s="42"/>
      <c r="AI41" s="42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42"/>
      <c r="AB42" s="42"/>
      <c r="AC42" s="42"/>
      <c r="AD42" s="42"/>
      <c r="AE42" s="42"/>
      <c r="AF42" s="42"/>
      <c r="AG42" s="42"/>
      <c r="AH42" s="42"/>
      <c r="AI42" s="42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42"/>
      <c r="AB43" s="42"/>
      <c r="AC43" s="42"/>
      <c r="AD43" s="42"/>
      <c r="AE43" s="42"/>
      <c r="AF43" s="42"/>
      <c r="AG43" s="42"/>
      <c r="AH43" s="42"/>
      <c r="AI43" s="42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42"/>
      <c r="AB44" s="42"/>
      <c r="AC44" s="42"/>
      <c r="AD44" s="42"/>
      <c r="AE44" s="42"/>
      <c r="AF44" s="42"/>
      <c r="AG44" s="42"/>
      <c r="AH44" s="42"/>
      <c r="AI44" s="42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42"/>
      <c r="AB45" s="42"/>
      <c r="AC45" s="42"/>
      <c r="AD45" s="42"/>
      <c r="AE45" s="42"/>
      <c r="AF45" s="42"/>
      <c r="AG45" s="42"/>
      <c r="AH45" s="42"/>
      <c r="AI45" s="42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42"/>
      <c r="AB46" s="42"/>
      <c r="AC46" s="42"/>
      <c r="AD46" s="42"/>
      <c r="AE46" s="42"/>
      <c r="AF46" s="42"/>
      <c r="AG46" s="42"/>
      <c r="AH46" s="42"/>
      <c r="AI46" s="42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42"/>
      <c r="AB47" s="42"/>
      <c r="AC47" s="42"/>
      <c r="AD47" s="42"/>
      <c r="AE47" s="42"/>
      <c r="AF47" s="42"/>
      <c r="AG47" s="42"/>
      <c r="AH47" s="42"/>
      <c r="AI47" s="42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42"/>
      <c r="AB48" s="42"/>
      <c r="AC48" s="42"/>
      <c r="AD48" s="42"/>
      <c r="AE48" s="42"/>
      <c r="AF48" s="42"/>
      <c r="AG48" s="42"/>
      <c r="AH48" s="42"/>
      <c r="AI48" s="42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42"/>
      <c r="AB49" s="42"/>
      <c r="AC49" s="42"/>
      <c r="AD49" s="42"/>
      <c r="AE49" s="42"/>
      <c r="AF49" s="42"/>
      <c r="AG49" s="42"/>
      <c r="AH49" s="42"/>
      <c r="AI49" s="42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42"/>
      <c r="AB50" s="42"/>
      <c r="AC50" s="42"/>
      <c r="AD50" s="42"/>
      <c r="AE50" s="42"/>
      <c r="AF50" s="42"/>
      <c r="AG50" s="42"/>
      <c r="AH50" s="42"/>
      <c r="AI50" s="42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42"/>
      <c r="AB51" s="42"/>
      <c r="AC51" s="42"/>
      <c r="AD51" s="42"/>
      <c r="AE51" s="42"/>
      <c r="AF51" s="42"/>
      <c r="AG51" s="42"/>
      <c r="AH51" s="42"/>
      <c r="AI51" s="42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3" activeCellId="0" sqref="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5.28"/>
    <col collapsed="false" customWidth="true" hidden="false" outlineLevel="0" max="4" min="3" style="80" width="4.14"/>
    <col collapsed="false" customWidth="true" hidden="false" outlineLevel="0" max="5" min="5" style="80" width="5.56"/>
    <col collapsed="false" customWidth="true" hidden="false" outlineLevel="0" max="6" min="6" style="80" width="9.56"/>
    <col collapsed="false" customWidth="true" hidden="false" outlineLevel="0" max="7" min="7" style="80" width="5.41"/>
    <col collapsed="false" customWidth="true" hidden="false" outlineLevel="0" max="8" min="8" style="80" width="6.56"/>
    <col collapsed="false" customWidth="true" hidden="false" outlineLevel="0" max="9" min="9" style="80" width="5.28"/>
    <col collapsed="false" customWidth="true" hidden="false" outlineLevel="0" max="10" min="10" style="80" width="4.14"/>
    <col collapsed="false" customWidth="true" hidden="false" outlineLevel="0" max="11" min="11" style="80" width="6.99"/>
    <col collapsed="false" customWidth="true" hidden="false" outlineLevel="0" max="12" min="12" style="80" width="5.85"/>
    <col collapsed="false" customWidth="true" hidden="false" outlineLevel="0" max="13" min="13" style="80" width="4.7"/>
    <col collapsed="false" customWidth="true" hidden="false" outlineLevel="0" max="14" min="14" style="80" width="4.14"/>
    <col collapsed="false" customWidth="true" hidden="false" outlineLevel="0" max="15" min="15" style="80" width="4.7"/>
    <col collapsed="false" customWidth="true" hidden="false" outlineLevel="0" max="16" min="16" style="80" width="4.14"/>
    <col collapsed="false" customWidth="true" hidden="false" outlineLevel="0" max="17" min="17" style="80" width="7.56"/>
    <col collapsed="false" customWidth="true" hidden="false" outlineLevel="0" max="18" min="18" style="80" width="4.14"/>
    <col collapsed="false" customWidth="true" hidden="false" outlineLevel="0" max="19" min="19" style="80" width="4.7"/>
    <col collapsed="false" customWidth="true" hidden="false" outlineLevel="0" max="20" min="20" style="80" width="4.14"/>
    <col collapsed="false" customWidth="true" hidden="false" outlineLevel="0" max="21" min="21" style="80" width="6.99"/>
    <col collapsed="false" customWidth="true" hidden="false" outlineLevel="0" max="22" min="22" style="80" width="5.28"/>
    <col collapsed="false" customWidth="true" hidden="false" outlineLevel="0" max="23" min="23" style="80" width="4.14"/>
    <col collapsed="false" customWidth="true" hidden="false" outlineLevel="0" max="24" min="24" style="80" width="6.99"/>
    <col collapsed="false" customWidth="true" hidden="false" outlineLevel="0" max="25" min="25" style="80" width="6.7"/>
    <col collapsed="false" customWidth="true" hidden="false" outlineLevel="0" max="26" min="26" style="80" width="4.7"/>
    <col collapsed="false" customWidth="true" hidden="false" outlineLevel="0" max="27" min="27" style="80" width="4.14"/>
    <col collapsed="false" customWidth="true" hidden="false" outlineLevel="0" max="28" min="28" style="80" width="4.7"/>
    <col collapsed="false" customWidth="true" hidden="false" outlineLevel="0" max="29" min="29" style="80" width="4.14"/>
    <col collapsed="false" customWidth="true" hidden="false" outlineLevel="0" max="30" min="30" style="80" width="7.56"/>
    <col collapsed="false" customWidth="true" hidden="false" outlineLevel="0" max="31" min="31" style="80" width="4.14"/>
    <col collapsed="false" customWidth="true" hidden="false" outlineLevel="0" max="32" min="32" style="80" width="4.7"/>
    <col collapsed="false" customWidth="true" hidden="false" outlineLevel="0" max="33" min="33" style="80" width="4.14"/>
    <col collapsed="false" customWidth="true" hidden="false" outlineLevel="0" max="34" min="34" style="80" width="6.99"/>
    <col collapsed="false" customWidth="true" hidden="false" outlineLevel="0" max="35" min="35" style="80" width="5.28"/>
    <col collapsed="false" customWidth="true" hidden="false" outlineLevel="0" max="36" min="36" style="80" width="4.14"/>
    <col collapsed="false" customWidth="true" hidden="false" outlineLevel="0" max="37" min="37" style="80" width="6.99"/>
    <col collapsed="false" customWidth="true" hidden="false" outlineLevel="0" max="38" min="38" style="80" width="5.85"/>
    <col collapsed="false" customWidth="true" hidden="false" outlineLevel="0" max="39" min="39" style="80" width="4.7"/>
    <col collapsed="false" customWidth="true" hidden="false" outlineLevel="0" max="40" min="40" style="80" width="4.14"/>
    <col collapsed="false" customWidth="true" hidden="false" outlineLevel="0" max="41" min="41" style="80" width="4.7"/>
    <col collapsed="false" customWidth="true" hidden="false" outlineLevel="0" max="42" min="42" style="80" width="4.14"/>
    <col collapsed="false" customWidth="true" hidden="false" outlineLevel="0" max="43" min="43" style="80" width="7.56"/>
    <col collapsed="false" customWidth="true" hidden="false" outlineLevel="0" max="44" min="44" style="80" width="4.14"/>
    <col collapsed="false" customWidth="true" hidden="false" outlineLevel="0" max="45" min="45" style="80" width="4.7"/>
    <col collapsed="false" customWidth="true" hidden="false" outlineLevel="0" max="46" min="46" style="80" width="4.14"/>
    <col collapsed="false" customWidth="true" hidden="false" outlineLevel="0" max="47" min="47" style="80" width="6.99"/>
    <col collapsed="false" customWidth="true" hidden="false" outlineLevel="0" max="48" min="48" style="80" width="5.56"/>
    <col collapsed="false" customWidth="true" hidden="false" outlineLevel="0" max="49" min="49" style="80" width="4.14"/>
    <col collapsed="false" customWidth="false" hidden="false" outlineLevel="0" max="257" min="50" style="80" width="9.14"/>
  </cols>
  <sheetData>
    <row r="1" customFormat="false" ht="15.75" hidden="false" customHeight="false" outlineLevel="0" collapsed="false">
      <c r="B1" s="81"/>
      <c r="C1" s="81"/>
      <c r="D1" s="81"/>
      <c r="E1" s="81"/>
      <c r="F1" s="81"/>
      <c r="G1" s="82"/>
    </row>
    <row r="2" customFormat="false" ht="15.75" hidden="false" customHeight="false" outlineLevel="0" collapsed="false">
      <c r="B2" s="83" t="n">
        <v>2</v>
      </c>
      <c r="C2" s="84" t="n">
        <v>1</v>
      </c>
      <c r="D2" s="85" t="n">
        <v>0</v>
      </c>
      <c r="G2" s="82"/>
      <c r="I2" s="83" t="n">
        <f aca="false">B2</f>
        <v>2</v>
      </c>
      <c r="J2" s="84" t="n">
        <f aca="false">C2</f>
        <v>1</v>
      </c>
      <c r="K2" s="85" t="n">
        <f aca="false">D2</f>
        <v>0</v>
      </c>
      <c r="L2" s="81"/>
      <c r="V2" s="83" t="n">
        <f aca="false">I2</f>
        <v>2</v>
      </c>
      <c r="W2" s="86" t="n">
        <f aca="false">J2</f>
        <v>1</v>
      </c>
      <c r="X2" s="85" t="n">
        <f aca="false">K2</f>
        <v>0</v>
      </c>
      <c r="Y2" s="81"/>
      <c r="AI2" s="83" t="n">
        <f aca="false">V2</f>
        <v>2</v>
      </c>
      <c r="AJ2" s="86" t="n">
        <f aca="false">W2</f>
        <v>1</v>
      </c>
      <c r="AK2" s="85" t="n">
        <f aca="false">X2</f>
        <v>0</v>
      </c>
      <c r="AL2" s="81"/>
    </row>
    <row r="3" customFormat="false" ht="15.75" hidden="false" customHeight="false" outlineLevel="0" collapsed="false">
      <c r="B3" s="87" t="n">
        <v>1</v>
      </c>
      <c r="C3" s="88" t="n">
        <v>0</v>
      </c>
      <c r="D3" s="89" t="n">
        <v>1</v>
      </c>
      <c r="E3" s="80" t="s">
        <v>36</v>
      </c>
      <c r="F3" s="80" t="n">
        <f aca="false">K8+X8+AK8</f>
        <v>2</v>
      </c>
      <c r="G3" s="82"/>
      <c r="I3" s="83" t="n">
        <f aca="false">B3</f>
        <v>1</v>
      </c>
      <c r="J3" s="90" t="n">
        <f aca="false">C3</f>
        <v>0</v>
      </c>
      <c r="K3" s="91" t="n">
        <f aca="false">D3</f>
        <v>1</v>
      </c>
      <c r="L3" s="88" t="s">
        <v>36</v>
      </c>
      <c r="V3" s="92" t="n">
        <f aca="false">I3</f>
        <v>1</v>
      </c>
      <c r="W3" s="86" t="n">
        <f aca="false">J3</f>
        <v>0</v>
      </c>
      <c r="X3" s="91" t="n">
        <f aca="false">K3</f>
        <v>1</v>
      </c>
      <c r="Y3" s="88" t="s">
        <v>36</v>
      </c>
      <c r="AI3" s="92" t="n">
        <f aca="false">V3</f>
        <v>1</v>
      </c>
      <c r="AJ3" s="93" t="n">
        <f aca="false">W3</f>
        <v>0</v>
      </c>
      <c r="AK3" s="85" t="n">
        <f aca="false">X3</f>
        <v>1</v>
      </c>
      <c r="AL3" s="88" t="s">
        <v>36</v>
      </c>
      <c r="AY3" s="81"/>
      <c r="AZ3" s="81"/>
      <c r="BA3" s="81"/>
    </row>
    <row r="4" customFormat="false" ht="15.75" hidden="false" customHeight="false" outlineLevel="0" collapsed="false">
      <c r="B4" s="87" t="n">
        <v>6</v>
      </c>
      <c r="C4" s="88" t="n">
        <v>1</v>
      </c>
      <c r="D4" s="89" t="n">
        <v>2</v>
      </c>
      <c r="G4" s="82"/>
      <c r="I4" s="83" t="n">
        <f aca="false">B4</f>
        <v>6</v>
      </c>
      <c r="J4" s="94" t="n">
        <f aca="false">C4</f>
        <v>1</v>
      </c>
      <c r="K4" s="95" t="n">
        <f aca="false">D4</f>
        <v>2</v>
      </c>
      <c r="L4" s="81"/>
      <c r="V4" s="96" t="n">
        <f aca="false">I4</f>
        <v>6</v>
      </c>
      <c r="W4" s="86" t="n">
        <f aca="false">J4</f>
        <v>1</v>
      </c>
      <c r="X4" s="95" t="n">
        <f aca="false">K4</f>
        <v>2</v>
      </c>
      <c r="Y4" s="81"/>
      <c r="AI4" s="96" t="n">
        <f aca="false">V4</f>
        <v>6</v>
      </c>
      <c r="AJ4" s="97" t="n">
        <f aca="false">W4</f>
        <v>1</v>
      </c>
      <c r="AK4" s="85" t="n">
        <f aca="false">X4</f>
        <v>2</v>
      </c>
      <c r="AL4" s="81"/>
      <c r="AY4" s="81"/>
      <c r="AZ4" s="81"/>
      <c r="BA4" s="81"/>
    </row>
    <row r="5" customFormat="false" ht="15.75" hidden="false" customHeight="false" outlineLevel="0" collapsed="false">
      <c r="B5" s="81"/>
      <c r="C5" s="81"/>
      <c r="D5" s="81"/>
      <c r="E5" s="81"/>
      <c r="F5" s="81"/>
      <c r="G5" s="82"/>
    </row>
    <row r="6" customFormat="false" ht="15.75" hidden="false" customHeight="false" outlineLevel="0" collapsed="false">
      <c r="A6" s="81"/>
      <c r="C6" s="81" t="s">
        <v>85</v>
      </c>
      <c r="D6" s="81"/>
      <c r="E6" s="81"/>
      <c r="G6" s="82"/>
      <c r="I6" s="98" t="n">
        <f aca="false">1</f>
        <v>1</v>
      </c>
      <c r="J6" s="80" t="s">
        <v>86</v>
      </c>
      <c r="K6" s="84" t="n">
        <f aca="false">I2</f>
        <v>2</v>
      </c>
      <c r="L6" s="80" t="s">
        <v>87</v>
      </c>
      <c r="M6" s="80" t="s">
        <v>88</v>
      </c>
      <c r="N6" s="90" t="n">
        <f aca="false">J3</f>
        <v>0</v>
      </c>
      <c r="O6" s="80" t="s">
        <v>89</v>
      </c>
      <c r="P6" s="99" t="n">
        <f aca="false">K4</f>
        <v>2</v>
      </c>
      <c r="Q6" s="80" t="s">
        <v>90</v>
      </c>
      <c r="R6" s="94" t="n">
        <f aca="false">J4</f>
        <v>1</v>
      </c>
      <c r="S6" s="80" t="s">
        <v>89</v>
      </c>
      <c r="T6" s="100" t="n">
        <f aca="false">K3</f>
        <v>1</v>
      </c>
      <c r="U6" s="80" t="s">
        <v>91</v>
      </c>
      <c r="V6" s="98" t="n">
        <v>-1</v>
      </c>
      <c r="W6" s="80" t="s">
        <v>86</v>
      </c>
      <c r="X6" s="84" t="n">
        <f aca="false">W2</f>
        <v>1</v>
      </c>
      <c r="Y6" s="80" t="s">
        <v>87</v>
      </c>
      <c r="Z6" s="80" t="s">
        <v>88</v>
      </c>
      <c r="AA6" s="90" t="n">
        <f aca="false">V3</f>
        <v>1</v>
      </c>
      <c r="AB6" s="80" t="s">
        <v>89</v>
      </c>
      <c r="AC6" s="99" t="n">
        <f aca="false">X4</f>
        <v>2</v>
      </c>
      <c r="AD6" s="80" t="s">
        <v>90</v>
      </c>
      <c r="AE6" s="94" t="n">
        <f aca="false">V4</f>
        <v>6</v>
      </c>
      <c r="AF6" s="80" t="s">
        <v>89</v>
      </c>
      <c r="AG6" s="100" t="n">
        <f aca="false">X3</f>
        <v>1</v>
      </c>
      <c r="AH6" s="80" t="s">
        <v>91</v>
      </c>
      <c r="AI6" s="98" t="n">
        <v>1</v>
      </c>
      <c r="AJ6" s="80" t="s">
        <v>86</v>
      </c>
      <c r="AK6" s="84" t="n">
        <f aca="false">AK2</f>
        <v>0</v>
      </c>
      <c r="AL6" s="80" t="s">
        <v>87</v>
      </c>
      <c r="AM6" s="80" t="s">
        <v>88</v>
      </c>
      <c r="AN6" s="90" t="n">
        <f aca="false">AI3</f>
        <v>1</v>
      </c>
      <c r="AO6" s="80" t="s">
        <v>89</v>
      </c>
      <c r="AP6" s="99" t="n">
        <f aca="false">AJ4</f>
        <v>1</v>
      </c>
      <c r="AQ6" s="80" t="s">
        <v>90</v>
      </c>
      <c r="AR6" s="94" t="n">
        <f aca="false">AI4</f>
        <v>6</v>
      </c>
      <c r="AS6" s="80" t="s">
        <v>89</v>
      </c>
      <c r="AT6" s="100" t="n">
        <f aca="false">AJ3</f>
        <v>0</v>
      </c>
      <c r="AU6" s="80" t="s">
        <v>92</v>
      </c>
      <c r="AW6" s="81"/>
      <c r="AX6" s="81"/>
    </row>
    <row r="7" customFormat="false" ht="15.75" hidden="false" customHeight="false" outlineLevel="0" collapsed="false">
      <c r="A7" s="81"/>
      <c r="C7" s="80" t="s">
        <v>93</v>
      </c>
      <c r="D7" s="81"/>
      <c r="E7" s="81"/>
      <c r="G7" s="82"/>
      <c r="I7" s="80" t="n">
        <f aca="false">I6*K6</f>
        <v>2</v>
      </c>
      <c r="J7" s="80" t="s">
        <v>86</v>
      </c>
      <c r="K7" s="80" t="n">
        <f aca="false">N6*P6-R6*T6</f>
        <v>-1</v>
      </c>
      <c r="L7" s="80" t="s">
        <v>94</v>
      </c>
      <c r="V7" s="80" t="n">
        <f aca="false">V6*X6</f>
        <v>-1</v>
      </c>
      <c r="W7" s="80" t="s">
        <v>86</v>
      </c>
      <c r="X7" s="80" t="n">
        <f aca="false">AA6*AC6-AE6*AG6</f>
        <v>-4</v>
      </c>
      <c r="Y7" s="80" t="s">
        <v>94</v>
      </c>
      <c r="AI7" s="80" t="n">
        <f aca="false">AI6*AK6</f>
        <v>0</v>
      </c>
      <c r="AJ7" s="80" t="s">
        <v>86</v>
      </c>
      <c r="AK7" s="80" t="n">
        <f aca="false">AN6*AP6-AR6*AT6</f>
        <v>1</v>
      </c>
      <c r="AL7" s="80" t="s">
        <v>87</v>
      </c>
      <c r="AU7" s="80" t="s">
        <v>36</v>
      </c>
    </row>
    <row r="8" customFormat="false" ht="15.75" hidden="false" customHeight="false" outlineLevel="0" collapsed="false">
      <c r="C8" s="81" t="s">
        <v>95</v>
      </c>
      <c r="G8" s="82"/>
      <c r="K8" s="18" t="n">
        <f aca="false">I7*K7</f>
        <v>-2</v>
      </c>
      <c r="L8" s="81" t="s">
        <v>84</v>
      </c>
      <c r="X8" s="101" t="n">
        <f aca="false">V7*X7</f>
        <v>4</v>
      </c>
      <c r="Y8" s="81" t="s">
        <v>84</v>
      </c>
      <c r="AK8" s="102" t="n">
        <f aca="false">AI7*AK7</f>
        <v>0</v>
      </c>
      <c r="AU8" s="80" t="s">
        <v>36</v>
      </c>
      <c r="AV8" s="80" t="n">
        <f aca="false">K8+X8+AK8</f>
        <v>2</v>
      </c>
    </row>
    <row r="9" customFormat="false" ht="15.75" hidden="false" customHeight="false" outlineLevel="0" collapsed="false">
      <c r="G9" s="82"/>
    </row>
    <row r="10" s="82" customFormat="true" ht="15.75" hidden="false" customHeight="false" outlineLevel="0" collapsed="false"/>
    <row r="11" customFormat="false" ht="15.75" hidden="false" customHeight="false" outlineLevel="0" collapsed="false">
      <c r="B11" s="81"/>
      <c r="F11" s="88"/>
      <c r="G11" s="82"/>
      <c r="AB11" s="81" t="s">
        <v>84</v>
      </c>
    </row>
    <row r="12" customFormat="false" ht="15.75" hidden="false" customHeight="false" outlineLevel="0" collapsed="false">
      <c r="B12" s="87" t="n">
        <f aca="false">B2</f>
        <v>2</v>
      </c>
      <c r="C12" s="81" t="n">
        <f aca="false">C2</f>
        <v>1</v>
      </c>
      <c r="D12" s="89" t="n">
        <f aca="false">D2</f>
        <v>0</v>
      </c>
      <c r="G12" s="103"/>
      <c r="I12" s="83" t="n">
        <f aca="false">AI2</f>
        <v>2</v>
      </c>
      <c r="J12" s="104" t="n">
        <f aca="false">AJ2</f>
        <v>1</v>
      </c>
      <c r="K12" s="93" t="n">
        <f aca="false">AK2</f>
        <v>0</v>
      </c>
      <c r="V12" s="92" t="n">
        <f aca="false">I12</f>
        <v>2</v>
      </c>
      <c r="W12" s="86" t="n">
        <f aca="false">J12</f>
        <v>1</v>
      </c>
      <c r="X12" s="93" t="n">
        <f aca="false">K12</f>
        <v>0</v>
      </c>
      <c r="AI12" s="92" t="n">
        <f aca="false">V12</f>
        <v>2</v>
      </c>
      <c r="AJ12" s="93" t="n">
        <f aca="false">W12</f>
        <v>1</v>
      </c>
      <c r="AK12" s="86" t="n">
        <f aca="false">X12</f>
        <v>0</v>
      </c>
    </row>
    <row r="13" customFormat="false" ht="15.75" hidden="false" customHeight="false" outlineLevel="0" collapsed="false">
      <c r="B13" s="83" t="n">
        <f aca="false">B3</f>
        <v>1</v>
      </c>
      <c r="C13" s="86" t="n">
        <f aca="false">C3</f>
        <v>0</v>
      </c>
      <c r="D13" s="85" t="n">
        <f aca="false">D3</f>
        <v>1</v>
      </c>
      <c r="E13" s="80" t="s">
        <v>36</v>
      </c>
      <c r="F13" s="80" t="n">
        <f aca="false">K18+X18+AK18</f>
        <v>2</v>
      </c>
      <c r="G13" s="82"/>
      <c r="I13" s="83" t="n">
        <f aca="false">AI3</f>
        <v>1</v>
      </c>
      <c r="J13" s="86" t="n">
        <f aca="false">AJ3</f>
        <v>0</v>
      </c>
      <c r="K13" s="86" t="n">
        <f aca="false">AK3</f>
        <v>1</v>
      </c>
      <c r="V13" s="83" t="n">
        <f aca="false">I13</f>
        <v>1</v>
      </c>
      <c r="W13" s="86" t="n">
        <f aca="false">J13</f>
        <v>0</v>
      </c>
      <c r="X13" s="86" t="n">
        <f aca="false">K13</f>
        <v>1</v>
      </c>
      <c r="AI13" s="83" t="n">
        <f aca="false">V13</f>
        <v>1</v>
      </c>
      <c r="AJ13" s="86" t="n">
        <f aca="false">W13</f>
        <v>0</v>
      </c>
      <c r="AK13" s="86" t="n">
        <f aca="false">X13</f>
        <v>1</v>
      </c>
    </row>
    <row r="14" customFormat="false" ht="15.75" hidden="false" customHeight="false" outlineLevel="0" collapsed="false">
      <c r="B14" s="87" t="n">
        <f aca="false">B4</f>
        <v>6</v>
      </c>
      <c r="C14" s="88" t="n">
        <f aca="false">C4</f>
        <v>1</v>
      </c>
      <c r="D14" s="89" t="n">
        <f aca="false">D4</f>
        <v>2</v>
      </c>
      <c r="G14" s="82"/>
      <c r="I14" s="83" t="n">
        <f aca="false">AI4</f>
        <v>6</v>
      </c>
      <c r="J14" s="105" t="n">
        <f aca="false">AJ4</f>
        <v>1</v>
      </c>
      <c r="K14" s="97" t="n">
        <f aca="false">AK4</f>
        <v>2</v>
      </c>
      <c r="V14" s="96" t="n">
        <f aca="false">I14</f>
        <v>6</v>
      </c>
      <c r="W14" s="86" t="n">
        <f aca="false">J14</f>
        <v>1</v>
      </c>
      <c r="X14" s="97" t="n">
        <f aca="false">K14</f>
        <v>2</v>
      </c>
      <c r="AI14" s="96" t="n">
        <f aca="false">V14</f>
        <v>6</v>
      </c>
      <c r="AJ14" s="97" t="n">
        <f aca="false">W14</f>
        <v>1</v>
      </c>
      <c r="AK14" s="85" t="n">
        <f aca="false">X14</f>
        <v>2</v>
      </c>
    </row>
    <row r="15" customFormat="false" ht="15.75" hidden="false" customHeight="false" outlineLevel="0" collapsed="false">
      <c r="B15" s="81"/>
      <c r="C15" s="81"/>
      <c r="D15" s="81"/>
      <c r="F15" s="88"/>
      <c r="G15" s="82"/>
      <c r="AA15" s="88"/>
      <c r="AB15" s="88"/>
      <c r="AC15" s="88"/>
      <c r="AD15" s="88"/>
      <c r="AE15" s="88"/>
    </row>
    <row r="16" s="81" customFormat="true" ht="15.75" hidden="false" customHeight="false" outlineLevel="0" collapsed="false">
      <c r="G16" s="82"/>
      <c r="I16" s="98" t="n">
        <v>-1</v>
      </c>
      <c r="J16" s="80" t="s">
        <v>86</v>
      </c>
      <c r="K16" s="84" t="n">
        <f aca="false">I13</f>
        <v>1</v>
      </c>
      <c r="L16" s="80" t="s">
        <v>87</v>
      </c>
      <c r="M16" s="80" t="s">
        <v>88</v>
      </c>
      <c r="N16" s="90" t="n">
        <f aca="false">J12</f>
        <v>1</v>
      </c>
      <c r="O16" s="80" t="s">
        <v>89</v>
      </c>
      <c r="P16" s="99" t="n">
        <f aca="false">K14</f>
        <v>2</v>
      </c>
      <c r="Q16" s="80" t="s">
        <v>90</v>
      </c>
      <c r="R16" s="94" t="n">
        <f aca="false">J14</f>
        <v>1</v>
      </c>
      <c r="S16" s="80" t="s">
        <v>89</v>
      </c>
      <c r="T16" s="100" t="n">
        <f aca="false">K12</f>
        <v>0</v>
      </c>
      <c r="U16" s="80" t="s">
        <v>91</v>
      </c>
      <c r="V16" s="98" t="n">
        <v>1</v>
      </c>
      <c r="W16" s="80" t="s">
        <v>86</v>
      </c>
      <c r="X16" s="84" t="n">
        <f aca="false">W13</f>
        <v>0</v>
      </c>
      <c r="Y16" s="80" t="s">
        <v>87</v>
      </c>
      <c r="Z16" s="80" t="s">
        <v>88</v>
      </c>
      <c r="AA16" s="90" t="n">
        <f aca="false">V12</f>
        <v>2</v>
      </c>
      <c r="AB16" s="80" t="s">
        <v>89</v>
      </c>
      <c r="AC16" s="99" t="n">
        <f aca="false">X14</f>
        <v>2</v>
      </c>
      <c r="AD16" s="80" t="s">
        <v>90</v>
      </c>
      <c r="AE16" s="94" t="n">
        <f aca="false">V14</f>
        <v>6</v>
      </c>
      <c r="AF16" s="80" t="s">
        <v>89</v>
      </c>
      <c r="AG16" s="100" t="n">
        <f aca="false">X12</f>
        <v>0</v>
      </c>
      <c r="AH16" s="80" t="s">
        <v>91</v>
      </c>
      <c r="AI16" s="98" t="n">
        <v>-1</v>
      </c>
      <c r="AJ16" s="80" t="s">
        <v>86</v>
      </c>
      <c r="AK16" s="84" t="n">
        <f aca="false">AK13</f>
        <v>1</v>
      </c>
      <c r="AL16" s="80" t="s">
        <v>87</v>
      </c>
      <c r="AM16" s="80" t="s">
        <v>88</v>
      </c>
      <c r="AN16" s="90" t="n">
        <f aca="false">I2</f>
        <v>2</v>
      </c>
      <c r="AO16" s="80" t="s">
        <v>89</v>
      </c>
      <c r="AP16" s="99" t="n">
        <f aca="false">AJ14</f>
        <v>1</v>
      </c>
      <c r="AQ16" s="80" t="s">
        <v>90</v>
      </c>
      <c r="AR16" s="94" t="n">
        <f aca="false">AI14</f>
        <v>6</v>
      </c>
      <c r="AS16" s="80" t="s">
        <v>89</v>
      </c>
      <c r="AT16" s="100" t="n">
        <f aca="false">AJ12</f>
        <v>1</v>
      </c>
      <c r="AU16" s="80" t="s">
        <v>92</v>
      </c>
    </row>
    <row r="17" s="81" customFormat="true" ht="15.75" hidden="false" customHeight="false" outlineLevel="0" collapsed="false">
      <c r="G17" s="82"/>
      <c r="I17" s="80" t="n">
        <f aca="false">I16*K16</f>
        <v>-1</v>
      </c>
      <c r="J17" s="80" t="s">
        <v>86</v>
      </c>
      <c r="K17" s="80" t="n">
        <f aca="false">N16*P16-R16*T16</f>
        <v>2</v>
      </c>
      <c r="L17" s="80" t="s">
        <v>96</v>
      </c>
      <c r="V17" s="80" t="n">
        <f aca="false">V16*X16</f>
        <v>0</v>
      </c>
      <c r="W17" s="80" t="s">
        <v>86</v>
      </c>
      <c r="X17" s="80" t="n">
        <f aca="false">AA16*AC16-AE16*AG16</f>
        <v>4</v>
      </c>
      <c r="Y17" s="80" t="s">
        <v>96</v>
      </c>
      <c r="AI17" s="80" t="n">
        <f aca="false">AI16*AK16</f>
        <v>-1</v>
      </c>
      <c r="AJ17" s="80" t="s">
        <v>86</v>
      </c>
      <c r="AK17" s="80" t="n">
        <f aca="false">AN16*AP16-AR16*AT16</f>
        <v>-4</v>
      </c>
      <c r="AL17" s="80" t="s">
        <v>87</v>
      </c>
      <c r="AU17" s="80" t="s">
        <v>36</v>
      </c>
    </row>
    <row r="18" s="81" customFormat="true" ht="15.75" hidden="false" customHeight="false" outlineLevel="0" collapsed="false">
      <c r="G18" s="82"/>
      <c r="K18" s="18" t="n">
        <f aca="false">I17*K17</f>
        <v>-2</v>
      </c>
      <c r="L18" s="81" t="s">
        <v>84</v>
      </c>
      <c r="X18" s="101" t="n">
        <f aca="false">V17*X17</f>
        <v>0</v>
      </c>
      <c r="Y18" s="81" t="s">
        <v>84</v>
      </c>
      <c r="AK18" s="102" t="n">
        <f aca="false">AI17*AK17</f>
        <v>4</v>
      </c>
      <c r="AU18" s="80" t="s">
        <v>36</v>
      </c>
      <c r="AV18" s="80" t="n">
        <f aca="false">K18+X18+AK18</f>
        <v>2</v>
      </c>
    </row>
    <row r="19" s="81" customFormat="true" ht="15.75" hidden="false" customHeight="false" outlineLevel="0" collapsed="false">
      <c r="G19" s="82"/>
      <c r="AV19" s="80"/>
      <c r="AW19" s="80"/>
    </row>
    <row r="20" s="82" customFormat="true" ht="15.75" hidden="false" customHeight="false" outlineLevel="0" collapsed="false"/>
    <row r="21" s="81" customFormat="true" ht="15.75" hidden="false" customHeight="false" outlineLevel="0" collapsed="false">
      <c r="G21" s="82"/>
      <c r="K21" s="88"/>
      <c r="L21" s="88"/>
      <c r="M21" s="88"/>
      <c r="N21" s="88"/>
      <c r="O21" s="88"/>
      <c r="P21" s="88"/>
    </row>
    <row r="22" s="81" customFormat="true" ht="15.75" hidden="false" customHeight="false" outlineLevel="0" collapsed="false">
      <c r="B22" s="87" t="n">
        <f aca="false">B12</f>
        <v>2</v>
      </c>
      <c r="C22" s="81" t="n">
        <f aca="false">C12</f>
        <v>1</v>
      </c>
      <c r="D22" s="89" t="n">
        <f aca="false">D12</f>
        <v>0</v>
      </c>
      <c r="E22" s="80"/>
      <c r="F22" s="80"/>
      <c r="G22" s="82"/>
      <c r="I22" s="83" t="n">
        <f aca="false">AI12</f>
        <v>2</v>
      </c>
      <c r="J22" s="104" t="n">
        <f aca="false">AJ12</f>
        <v>1</v>
      </c>
      <c r="K22" s="93" t="n">
        <f aca="false">AK12</f>
        <v>0</v>
      </c>
      <c r="V22" s="92" t="n">
        <f aca="false">I22</f>
        <v>2</v>
      </c>
      <c r="W22" s="86" t="n">
        <f aca="false">J22</f>
        <v>1</v>
      </c>
      <c r="X22" s="93" t="n">
        <f aca="false">K22</f>
        <v>0</v>
      </c>
      <c r="AI22" s="92" t="n">
        <f aca="false">V22</f>
        <v>2</v>
      </c>
      <c r="AJ22" s="93" t="n">
        <f aca="false">W22</f>
        <v>1</v>
      </c>
      <c r="AK22" s="86" t="n">
        <f aca="false">X22</f>
        <v>0</v>
      </c>
    </row>
    <row r="23" s="81" customFormat="true" ht="15.75" hidden="false" customHeight="false" outlineLevel="0" collapsed="false">
      <c r="B23" s="83" t="n">
        <f aca="false">B13</f>
        <v>1</v>
      </c>
      <c r="C23" s="86" t="n">
        <f aca="false">C13</f>
        <v>0</v>
      </c>
      <c r="D23" s="85" t="n">
        <f aca="false">D13</f>
        <v>1</v>
      </c>
      <c r="E23" s="80" t="s">
        <v>36</v>
      </c>
      <c r="F23" s="80" t="n">
        <f aca="false">K28+X28+AK28</f>
        <v>2</v>
      </c>
      <c r="G23" s="82"/>
      <c r="I23" s="83" t="n">
        <f aca="false">AI13</f>
        <v>1</v>
      </c>
      <c r="J23" s="105" t="n">
        <f aca="false">AJ13</f>
        <v>0</v>
      </c>
      <c r="K23" s="97" t="n">
        <f aca="false">AK13</f>
        <v>1</v>
      </c>
      <c r="V23" s="96" t="n">
        <f aca="false">I23</f>
        <v>1</v>
      </c>
      <c r="W23" s="86" t="n">
        <f aca="false">J23</f>
        <v>0</v>
      </c>
      <c r="X23" s="97" t="n">
        <f aca="false">K23</f>
        <v>1</v>
      </c>
      <c r="AI23" s="96" t="n">
        <f aca="false">V23</f>
        <v>1</v>
      </c>
      <c r="AJ23" s="97" t="n">
        <f aca="false">W23</f>
        <v>0</v>
      </c>
      <c r="AK23" s="86" t="n">
        <f aca="false">X23</f>
        <v>1</v>
      </c>
    </row>
    <row r="24" s="81" customFormat="true" ht="15.75" hidden="false" customHeight="false" outlineLevel="0" collapsed="false">
      <c r="B24" s="87" t="n">
        <f aca="false">B14</f>
        <v>6</v>
      </c>
      <c r="C24" s="88" t="n">
        <f aca="false">C14</f>
        <v>1</v>
      </c>
      <c r="D24" s="89" t="n">
        <f aca="false">D14</f>
        <v>2</v>
      </c>
      <c r="E24" s="80"/>
      <c r="F24" s="80"/>
      <c r="G24" s="82"/>
      <c r="I24" s="83" t="n">
        <f aca="false">AI14</f>
        <v>6</v>
      </c>
      <c r="J24" s="86" t="n">
        <f aca="false">AJ14</f>
        <v>1</v>
      </c>
      <c r="K24" s="86" t="n">
        <f aca="false">AK14</f>
        <v>2</v>
      </c>
      <c r="V24" s="83" t="n">
        <f aca="false">I24</f>
        <v>6</v>
      </c>
      <c r="W24" s="86" t="n">
        <f aca="false">J24</f>
        <v>1</v>
      </c>
      <c r="X24" s="86" t="n">
        <f aca="false">K24</f>
        <v>2</v>
      </c>
      <c r="AI24" s="83" t="n">
        <f aca="false">V24</f>
        <v>6</v>
      </c>
      <c r="AJ24" s="86" t="n">
        <f aca="false">W24</f>
        <v>1</v>
      </c>
      <c r="AK24" s="86" t="n">
        <f aca="false">X24</f>
        <v>2</v>
      </c>
    </row>
    <row r="25" s="81" customFormat="true" ht="15.75" hidden="false" customHeight="false" outlineLevel="0" collapsed="false">
      <c r="G25" s="82"/>
    </row>
    <row r="26" s="81" customFormat="true" ht="15.75" hidden="false" customHeight="false" outlineLevel="0" collapsed="false">
      <c r="G26" s="82"/>
      <c r="I26" s="98" t="n">
        <v>1</v>
      </c>
      <c r="J26" s="80" t="s">
        <v>86</v>
      </c>
      <c r="K26" s="84" t="n">
        <f aca="false">I24</f>
        <v>6</v>
      </c>
      <c r="L26" s="80" t="s">
        <v>87</v>
      </c>
      <c r="M26" s="80" t="s">
        <v>88</v>
      </c>
      <c r="N26" s="90" t="n">
        <f aca="false">J22</f>
        <v>1</v>
      </c>
      <c r="O26" s="80" t="s">
        <v>89</v>
      </c>
      <c r="P26" s="99" t="n">
        <f aca="false">K23</f>
        <v>1</v>
      </c>
      <c r="Q26" s="80" t="s">
        <v>90</v>
      </c>
      <c r="R26" s="94" t="n">
        <f aca="false">J23</f>
        <v>0</v>
      </c>
      <c r="S26" s="80" t="s">
        <v>89</v>
      </c>
      <c r="T26" s="100" t="n">
        <f aca="false">K22</f>
        <v>0</v>
      </c>
      <c r="U26" s="80" t="s">
        <v>91</v>
      </c>
      <c r="V26" s="98" t="n">
        <v>-1</v>
      </c>
      <c r="W26" s="80" t="s">
        <v>86</v>
      </c>
      <c r="X26" s="84" t="n">
        <f aca="false">W24</f>
        <v>1</v>
      </c>
      <c r="Y26" s="80" t="s">
        <v>87</v>
      </c>
      <c r="Z26" s="80" t="s">
        <v>88</v>
      </c>
      <c r="AA26" s="90" t="n">
        <f aca="false">V22</f>
        <v>2</v>
      </c>
      <c r="AB26" s="80" t="s">
        <v>89</v>
      </c>
      <c r="AC26" s="99" t="n">
        <f aca="false">X23</f>
        <v>1</v>
      </c>
      <c r="AD26" s="80" t="s">
        <v>90</v>
      </c>
      <c r="AE26" s="94" t="n">
        <f aca="false">V23</f>
        <v>1</v>
      </c>
      <c r="AF26" s="80" t="s">
        <v>89</v>
      </c>
      <c r="AG26" s="100" t="n">
        <f aca="false">X22</f>
        <v>0</v>
      </c>
      <c r="AH26" s="80" t="s">
        <v>91</v>
      </c>
      <c r="AI26" s="98" t="n">
        <v>1</v>
      </c>
      <c r="AJ26" s="80" t="s">
        <v>86</v>
      </c>
      <c r="AK26" s="84" t="n">
        <f aca="false">AK24</f>
        <v>2</v>
      </c>
      <c r="AL26" s="80" t="s">
        <v>87</v>
      </c>
      <c r="AM26" s="80" t="s">
        <v>88</v>
      </c>
      <c r="AN26" s="90" t="n">
        <f aca="false">AI22</f>
        <v>2</v>
      </c>
      <c r="AO26" s="80" t="s">
        <v>89</v>
      </c>
      <c r="AP26" s="99" t="n">
        <f aca="false">AJ23</f>
        <v>0</v>
      </c>
      <c r="AQ26" s="80" t="s">
        <v>90</v>
      </c>
      <c r="AR26" s="94" t="n">
        <f aca="false">AI23</f>
        <v>1</v>
      </c>
      <c r="AS26" s="80" t="s">
        <v>89</v>
      </c>
      <c r="AT26" s="100" t="n">
        <f aca="false">AJ22</f>
        <v>1</v>
      </c>
      <c r="AU26" s="80" t="s">
        <v>92</v>
      </c>
    </row>
    <row r="27" s="81" customFormat="true" ht="15.75" hidden="false" customHeight="false" outlineLevel="0" collapsed="false">
      <c r="G27" s="82"/>
      <c r="I27" s="80" t="n">
        <f aca="false">I26*K26</f>
        <v>6</v>
      </c>
      <c r="J27" s="80" t="s">
        <v>86</v>
      </c>
      <c r="K27" s="80" t="n">
        <f aca="false">N26*P26-R26*T26</f>
        <v>1</v>
      </c>
      <c r="L27" s="80" t="s">
        <v>96</v>
      </c>
      <c r="V27" s="80" t="n">
        <f aca="false">V26*X26</f>
        <v>-1</v>
      </c>
      <c r="W27" s="80" t="s">
        <v>86</v>
      </c>
      <c r="X27" s="80" t="n">
        <f aca="false">AA26*AC26-AE26*AG26</f>
        <v>2</v>
      </c>
      <c r="Y27" s="80" t="s">
        <v>96</v>
      </c>
      <c r="AI27" s="80" t="n">
        <f aca="false">AI26*AK26</f>
        <v>2</v>
      </c>
      <c r="AJ27" s="80" t="s">
        <v>86</v>
      </c>
      <c r="AK27" s="80" t="n">
        <f aca="false">AN26*AP26-AR26*AT26</f>
        <v>-1</v>
      </c>
      <c r="AL27" s="80" t="s">
        <v>87</v>
      </c>
      <c r="AU27" s="80" t="s">
        <v>36</v>
      </c>
    </row>
    <row r="28" s="81" customFormat="true" ht="15.75" hidden="false" customHeight="false" outlineLevel="0" collapsed="false">
      <c r="G28" s="82"/>
      <c r="K28" s="18" t="n">
        <f aca="false">I27*K27</f>
        <v>6</v>
      </c>
      <c r="W28" s="88"/>
      <c r="X28" s="101" t="n">
        <f aca="false">V27*X27</f>
        <v>-2</v>
      </c>
      <c r="Y28" s="81" t="s">
        <v>84</v>
      </c>
      <c r="AK28" s="102" t="n">
        <f aca="false">AI27*AK27</f>
        <v>-2</v>
      </c>
      <c r="AU28" s="80" t="s">
        <v>36</v>
      </c>
      <c r="AV28" s="80" t="n">
        <f aca="false">K28+X28+AK28</f>
        <v>2</v>
      </c>
    </row>
    <row r="29" s="81" customFormat="true" ht="15.75" hidden="false" customHeight="false" outlineLevel="0" collapsed="false">
      <c r="G29" s="82"/>
    </row>
    <row r="30" s="82" customFormat="true" ht="15.75" hidden="false" customHeight="false" outlineLevel="0" collapsed="false"/>
    <row r="31" customFormat="false" ht="15.75" hidden="false" customHeight="false" outlineLevel="0" collapsed="false">
      <c r="B31" s="81"/>
      <c r="C31" s="81"/>
      <c r="D31" s="81"/>
      <c r="E31" s="81"/>
      <c r="F31" s="81"/>
      <c r="G31" s="82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</row>
    <row r="32" customFormat="false" ht="15.75" hidden="false" customHeight="false" outlineLevel="0" collapsed="false">
      <c r="B32" s="83" t="n">
        <f aca="false">B22</f>
        <v>2</v>
      </c>
      <c r="C32" s="81" t="n">
        <f aca="false">C22</f>
        <v>1</v>
      </c>
      <c r="D32" s="89" t="n">
        <f aca="false">D22</f>
        <v>0</v>
      </c>
      <c r="G32" s="82"/>
      <c r="H32" s="81"/>
      <c r="I32" s="83" t="n">
        <f aca="false">B32</f>
        <v>2</v>
      </c>
      <c r="J32" s="84" t="n">
        <f aca="false">C32</f>
        <v>1</v>
      </c>
      <c r="K32" s="85" t="n">
        <f aca="false">D32</f>
        <v>0</v>
      </c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3" t="n">
        <f aca="false">I32</f>
        <v>2</v>
      </c>
      <c r="W32" s="104" t="n">
        <f aca="false">J32</f>
        <v>1</v>
      </c>
      <c r="X32" s="91" t="n">
        <f aca="false">K32</f>
        <v>0</v>
      </c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3" t="n">
        <f aca="false">V32</f>
        <v>2</v>
      </c>
      <c r="AJ32" s="104" t="n">
        <f aca="false">W32</f>
        <v>1</v>
      </c>
      <c r="AK32" s="91" t="n">
        <f aca="false">X32</f>
        <v>0</v>
      </c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</row>
    <row r="33" customFormat="false" ht="15.75" hidden="false" customHeight="false" outlineLevel="0" collapsed="false">
      <c r="B33" s="83" t="n">
        <f aca="false">B23</f>
        <v>1</v>
      </c>
      <c r="C33" s="88" t="n">
        <f aca="false">C23</f>
        <v>0</v>
      </c>
      <c r="D33" s="89" t="n">
        <f aca="false">D23</f>
        <v>1</v>
      </c>
      <c r="E33" s="80" t="s">
        <v>36</v>
      </c>
      <c r="F33" s="80" t="n">
        <f aca="false">K38+X38+AK38</f>
        <v>2</v>
      </c>
      <c r="G33" s="82"/>
      <c r="H33" s="81"/>
      <c r="I33" s="83" t="n">
        <f aca="false">B33</f>
        <v>1</v>
      </c>
      <c r="J33" s="90" t="n">
        <f aca="false">C33</f>
        <v>0</v>
      </c>
      <c r="K33" s="91" t="n">
        <f aca="false">D33</f>
        <v>1</v>
      </c>
      <c r="L33" s="88" t="s">
        <v>36</v>
      </c>
      <c r="M33" s="81"/>
      <c r="N33" s="81"/>
      <c r="O33" s="81"/>
      <c r="P33" s="81"/>
      <c r="Q33" s="81"/>
      <c r="R33" s="81"/>
      <c r="S33" s="81"/>
      <c r="T33" s="81"/>
      <c r="U33" s="81"/>
      <c r="V33" s="83" t="n">
        <f aca="false">I33</f>
        <v>1</v>
      </c>
      <c r="W33" s="86" t="n">
        <f aca="false">J33</f>
        <v>0</v>
      </c>
      <c r="X33" s="85" t="n">
        <f aca="false">K33</f>
        <v>1</v>
      </c>
      <c r="Y33" s="88" t="s">
        <v>36</v>
      </c>
      <c r="Z33" s="81"/>
      <c r="AA33" s="81"/>
      <c r="AB33" s="81"/>
      <c r="AC33" s="81"/>
      <c r="AD33" s="81"/>
      <c r="AE33" s="81"/>
      <c r="AF33" s="81"/>
      <c r="AG33" s="81"/>
      <c r="AH33" s="81"/>
      <c r="AI33" s="83" t="n">
        <f aca="false">V33</f>
        <v>1</v>
      </c>
      <c r="AJ33" s="105" t="n">
        <f aca="false">W33</f>
        <v>0</v>
      </c>
      <c r="AK33" s="95" t="n">
        <f aca="false">X33</f>
        <v>1</v>
      </c>
      <c r="AL33" s="88" t="s">
        <v>36</v>
      </c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</row>
    <row r="34" customFormat="false" ht="15.75" hidden="false" customHeight="false" outlineLevel="0" collapsed="false">
      <c r="B34" s="83" t="n">
        <f aca="false">B24</f>
        <v>6</v>
      </c>
      <c r="C34" s="88" t="n">
        <f aca="false">C24</f>
        <v>1</v>
      </c>
      <c r="D34" s="89" t="n">
        <f aca="false">D24</f>
        <v>2</v>
      </c>
      <c r="G34" s="82"/>
      <c r="H34" s="81"/>
      <c r="I34" s="83" t="n">
        <f aca="false">B34</f>
        <v>6</v>
      </c>
      <c r="J34" s="94" t="n">
        <f aca="false">C34</f>
        <v>1</v>
      </c>
      <c r="K34" s="95" t="n">
        <f aca="false">D34</f>
        <v>2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3" t="n">
        <f aca="false">I34</f>
        <v>6</v>
      </c>
      <c r="W34" s="105" t="n">
        <f aca="false">J34</f>
        <v>1</v>
      </c>
      <c r="X34" s="95" t="n">
        <f aca="false">K34</f>
        <v>2</v>
      </c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3" t="n">
        <f aca="false">V34</f>
        <v>6</v>
      </c>
      <c r="AJ34" s="86" t="n">
        <f aca="false">W34</f>
        <v>1</v>
      </c>
      <c r="AK34" s="85" t="n">
        <f aca="false">X34</f>
        <v>2</v>
      </c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</row>
    <row r="35" customFormat="false" ht="15.75" hidden="false" customHeight="false" outlineLevel="0" collapsed="false">
      <c r="B35" s="88"/>
      <c r="C35" s="88"/>
      <c r="D35" s="88"/>
      <c r="E35" s="81"/>
      <c r="F35" s="81"/>
      <c r="G35" s="82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</row>
    <row r="36" customFormat="false" ht="15.75" hidden="false" customHeight="false" outlineLevel="0" collapsed="false">
      <c r="B36" s="81"/>
      <c r="C36" s="81"/>
      <c r="D36" s="81"/>
      <c r="G36" s="82"/>
      <c r="H36" s="81"/>
      <c r="I36" s="98" t="n">
        <v>1</v>
      </c>
      <c r="J36" s="81" t="s">
        <v>86</v>
      </c>
      <c r="K36" s="81" t="n">
        <f aca="false">I32</f>
        <v>2</v>
      </c>
      <c r="L36" s="81" t="s">
        <v>87</v>
      </c>
      <c r="M36" s="80" t="s">
        <v>88</v>
      </c>
      <c r="N36" s="90" t="n">
        <f aca="false">J33</f>
        <v>0</v>
      </c>
      <c r="O36" s="80" t="s">
        <v>89</v>
      </c>
      <c r="P36" s="99" t="n">
        <f aca="false">K34</f>
        <v>2</v>
      </c>
      <c r="Q36" s="80" t="s">
        <v>90</v>
      </c>
      <c r="R36" s="94" t="n">
        <f aca="false">J34</f>
        <v>1</v>
      </c>
      <c r="S36" s="80" t="s">
        <v>89</v>
      </c>
      <c r="T36" s="100" t="n">
        <f aca="false">K33</f>
        <v>1</v>
      </c>
      <c r="U36" s="80" t="s">
        <v>91</v>
      </c>
      <c r="V36" s="98" t="n">
        <v>-1</v>
      </c>
      <c r="W36" s="81" t="s">
        <v>86</v>
      </c>
      <c r="X36" s="81" t="n">
        <f aca="false">V33</f>
        <v>1</v>
      </c>
      <c r="Y36" s="81" t="s">
        <v>87</v>
      </c>
      <c r="Z36" s="81" t="s">
        <v>88</v>
      </c>
      <c r="AA36" s="90" t="n">
        <f aca="false">W32</f>
        <v>1</v>
      </c>
      <c r="AB36" s="81" t="s">
        <v>89</v>
      </c>
      <c r="AC36" s="99" t="n">
        <f aca="false">X34</f>
        <v>2</v>
      </c>
      <c r="AD36" s="81" t="s">
        <v>90</v>
      </c>
      <c r="AE36" s="94" t="n">
        <f aca="false">W34</f>
        <v>1</v>
      </c>
      <c r="AF36" s="81" t="s">
        <v>89</v>
      </c>
      <c r="AG36" s="100" t="n">
        <f aca="false">X32</f>
        <v>0</v>
      </c>
      <c r="AH36" s="81" t="s">
        <v>91</v>
      </c>
      <c r="AI36" s="98" t="n">
        <v>1</v>
      </c>
      <c r="AJ36" s="81" t="s">
        <v>86</v>
      </c>
      <c r="AK36" s="81" t="n">
        <f aca="false">AI34</f>
        <v>6</v>
      </c>
      <c r="AL36" s="81" t="s">
        <v>87</v>
      </c>
      <c r="AM36" s="81" t="s">
        <v>88</v>
      </c>
      <c r="AN36" s="90" t="n">
        <f aca="false">AJ32</f>
        <v>1</v>
      </c>
      <c r="AO36" s="81" t="s">
        <v>89</v>
      </c>
      <c r="AP36" s="99" t="n">
        <f aca="false">AK33</f>
        <v>1</v>
      </c>
      <c r="AQ36" s="81" t="s">
        <v>90</v>
      </c>
      <c r="AR36" s="94" t="n">
        <f aca="false">AJ33</f>
        <v>0</v>
      </c>
      <c r="AS36" s="81" t="s">
        <v>89</v>
      </c>
      <c r="AT36" s="100" t="n">
        <f aca="false">AK32</f>
        <v>0</v>
      </c>
      <c r="AU36" s="81" t="s">
        <v>92</v>
      </c>
      <c r="AV36" s="81"/>
      <c r="AW36" s="81"/>
      <c r="AX36" s="81"/>
    </row>
    <row r="37" customFormat="false" ht="15.75" hidden="false" customHeight="false" outlineLevel="0" collapsed="false">
      <c r="B37" s="81"/>
      <c r="C37" s="81"/>
      <c r="D37" s="81"/>
      <c r="G37" s="82"/>
      <c r="H37" s="81"/>
      <c r="I37" s="81" t="n">
        <f aca="false">I36*K36</f>
        <v>2</v>
      </c>
      <c r="J37" s="81" t="s">
        <v>86</v>
      </c>
      <c r="K37" s="81" t="n">
        <f aca="false">N36*P36-R36*T36</f>
        <v>-1</v>
      </c>
      <c r="L37" s="81" t="s">
        <v>94</v>
      </c>
      <c r="M37" s="81"/>
      <c r="N37" s="81"/>
      <c r="O37" s="81"/>
      <c r="P37" s="81"/>
      <c r="Q37" s="81"/>
      <c r="R37" s="81"/>
      <c r="S37" s="81"/>
      <c r="T37" s="81"/>
      <c r="U37" s="81"/>
      <c r="V37" s="81" t="n">
        <f aca="false">V36*X36</f>
        <v>-1</v>
      </c>
      <c r="W37" s="81" t="s">
        <v>86</v>
      </c>
      <c r="X37" s="81" t="n">
        <f aca="false">AA36*AC36-AE36*AG36</f>
        <v>2</v>
      </c>
      <c r="Y37" s="81" t="s">
        <v>94</v>
      </c>
      <c r="Z37" s="81"/>
      <c r="AA37" s="81"/>
      <c r="AB37" s="81"/>
      <c r="AC37" s="81"/>
      <c r="AD37" s="81"/>
      <c r="AE37" s="81"/>
      <c r="AF37" s="81"/>
      <c r="AG37" s="81"/>
      <c r="AH37" s="81"/>
      <c r="AI37" s="81" t="n">
        <f aca="false">AI36*AK36</f>
        <v>6</v>
      </c>
      <c r="AJ37" s="81" t="s">
        <v>86</v>
      </c>
      <c r="AK37" s="81" t="n">
        <f aca="false">AN36*AP36-AR36*AT36</f>
        <v>1</v>
      </c>
      <c r="AL37" s="81" t="s">
        <v>87</v>
      </c>
      <c r="AM37" s="81"/>
      <c r="AN37" s="81"/>
      <c r="AO37" s="81"/>
      <c r="AP37" s="81"/>
      <c r="AQ37" s="81"/>
      <c r="AR37" s="81"/>
      <c r="AS37" s="81"/>
      <c r="AT37" s="81"/>
      <c r="AU37" s="81" t="s">
        <v>36</v>
      </c>
      <c r="AV37" s="81"/>
      <c r="AW37" s="81"/>
      <c r="AX37" s="81"/>
    </row>
    <row r="38" customFormat="false" ht="15.75" hidden="false" customHeight="false" outlineLevel="0" collapsed="false">
      <c r="B38" s="81"/>
      <c r="C38" s="81"/>
      <c r="D38" s="81"/>
      <c r="G38" s="82"/>
      <c r="H38" s="81"/>
      <c r="I38" s="81"/>
      <c r="J38" s="81"/>
      <c r="K38" s="81" t="n">
        <f aca="false">I37*K37</f>
        <v>-2</v>
      </c>
      <c r="L38" s="81" t="s">
        <v>84</v>
      </c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 t="n">
        <f aca="false">V37*X37</f>
        <v>-2</v>
      </c>
      <c r="Y38" s="81" t="s">
        <v>84</v>
      </c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 t="n">
        <f aca="false">AI37*AK37</f>
        <v>6</v>
      </c>
      <c r="AL38" s="81"/>
      <c r="AM38" s="81"/>
      <c r="AN38" s="81"/>
      <c r="AO38" s="81"/>
      <c r="AP38" s="81"/>
      <c r="AQ38" s="81"/>
      <c r="AR38" s="81"/>
      <c r="AS38" s="81"/>
      <c r="AT38" s="81"/>
      <c r="AU38" s="81" t="s">
        <v>36</v>
      </c>
      <c r="AV38" s="80" t="n">
        <f aca="false">K38+X38+AK38</f>
        <v>2</v>
      </c>
      <c r="AW38" s="81"/>
      <c r="AX38" s="81"/>
    </row>
    <row r="39" customFormat="false" ht="15.75" hidden="false" customHeight="false" outlineLevel="0" collapsed="false">
      <c r="B39" s="81"/>
      <c r="C39" s="81"/>
      <c r="D39" s="81"/>
      <c r="G39" s="82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</row>
    <row r="40" s="82" customFormat="true" ht="15.75" hidden="false" customHeight="false" outlineLevel="0" collapsed="false"/>
    <row r="41" customFormat="false" ht="15.75" hidden="false" customHeight="false" outlineLevel="0" collapsed="false">
      <c r="B41" s="81"/>
      <c r="F41" s="88"/>
      <c r="G41" s="82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 t="s">
        <v>84</v>
      </c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</row>
    <row r="42" customFormat="false" ht="15.75" hidden="false" customHeight="false" outlineLevel="0" collapsed="false">
      <c r="B42" s="87" t="n">
        <f aca="false">B32</f>
        <v>2</v>
      </c>
      <c r="C42" s="84" t="n">
        <f aca="false">C32</f>
        <v>1</v>
      </c>
      <c r="D42" s="89" t="n">
        <f aca="false">D32</f>
        <v>0</v>
      </c>
      <c r="E42" s="81"/>
      <c r="G42" s="103"/>
      <c r="H42" s="81"/>
      <c r="I42" s="83" t="n">
        <f aca="false">AI32</f>
        <v>2</v>
      </c>
      <c r="J42" s="86" t="n">
        <f aca="false">AJ32</f>
        <v>1</v>
      </c>
      <c r="K42" s="85" t="n">
        <f aca="false">AK32</f>
        <v>0</v>
      </c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92" t="n">
        <f aca="false">I42</f>
        <v>2</v>
      </c>
      <c r="W42" s="86" t="n">
        <f aca="false">J42</f>
        <v>1</v>
      </c>
      <c r="X42" s="91" t="n">
        <f aca="false">K42</f>
        <v>0</v>
      </c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92" t="n">
        <f aca="false">V42</f>
        <v>2</v>
      </c>
      <c r="AJ42" s="86" t="n">
        <f aca="false">W42</f>
        <v>1</v>
      </c>
      <c r="AK42" s="91" t="n">
        <f aca="false">X42</f>
        <v>0</v>
      </c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</row>
    <row r="43" customFormat="false" ht="15.75" hidden="false" customHeight="false" outlineLevel="0" collapsed="false">
      <c r="B43" s="87" t="n">
        <f aca="false">B33</f>
        <v>1</v>
      </c>
      <c r="C43" s="86" t="n">
        <f aca="false">C33</f>
        <v>0</v>
      </c>
      <c r="D43" s="89" t="n">
        <f aca="false">D33</f>
        <v>1</v>
      </c>
      <c r="E43" s="81" t="s">
        <v>36</v>
      </c>
      <c r="F43" s="80" t="n">
        <f aca="false">K48+X48+AK48</f>
        <v>2</v>
      </c>
      <c r="G43" s="82"/>
      <c r="H43" s="81"/>
      <c r="I43" s="92" t="n">
        <f aca="false">AI33</f>
        <v>1</v>
      </c>
      <c r="J43" s="86" t="n">
        <f aca="false">AJ33</f>
        <v>0</v>
      </c>
      <c r="K43" s="91" t="n">
        <f aca="false">AK33</f>
        <v>1</v>
      </c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3" t="n">
        <f aca="false">I43</f>
        <v>1</v>
      </c>
      <c r="W43" s="86" t="n">
        <f aca="false">J43</f>
        <v>0</v>
      </c>
      <c r="X43" s="85" t="n">
        <f aca="false">K43</f>
        <v>1</v>
      </c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96" t="n">
        <f aca="false">V43</f>
        <v>1</v>
      </c>
      <c r="AJ43" s="86" t="n">
        <f aca="false">W43</f>
        <v>0</v>
      </c>
      <c r="AK43" s="95" t="n">
        <f aca="false">X43</f>
        <v>1</v>
      </c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</row>
    <row r="44" customFormat="false" ht="15.75" hidden="false" customHeight="false" outlineLevel="0" collapsed="false">
      <c r="B44" s="87" t="n">
        <f aca="false">B34</f>
        <v>6</v>
      </c>
      <c r="C44" s="86" t="n">
        <f aca="false">C34</f>
        <v>1</v>
      </c>
      <c r="D44" s="89" t="n">
        <f aca="false">D34</f>
        <v>2</v>
      </c>
      <c r="E44" s="81"/>
      <c r="G44" s="82"/>
      <c r="H44" s="81"/>
      <c r="I44" s="96" t="n">
        <f aca="false">AI34</f>
        <v>6</v>
      </c>
      <c r="J44" s="86" t="n">
        <f aca="false">AJ34</f>
        <v>1</v>
      </c>
      <c r="K44" s="95" t="n">
        <f aca="false">AK34</f>
        <v>2</v>
      </c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96" t="n">
        <f aca="false">I44</f>
        <v>6</v>
      </c>
      <c r="W44" s="86" t="n">
        <f aca="false">J44</f>
        <v>1</v>
      </c>
      <c r="X44" s="95" t="n">
        <f aca="false">K44</f>
        <v>2</v>
      </c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3" t="n">
        <f aca="false">V44</f>
        <v>6</v>
      </c>
      <c r="AJ44" s="86" t="n">
        <f aca="false">W44</f>
        <v>1</v>
      </c>
      <c r="AK44" s="85" t="n">
        <f aca="false">X44</f>
        <v>2</v>
      </c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</row>
    <row r="45" customFormat="false" ht="15.75" hidden="false" customHeight="false" outlineLevel="0" collapsed="false">
      <c r="B45" s="81"/>
      <c r="C45" s="81"/>
      <c r="D45" s="81"/>
      <c r="E45" s="81"/>
      <c r="F45" s="88"/>
      <c r="G45" s="82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8"/>
      <c r="AB45" s="88"/>
      <c r="AC45" s="88"/>
      <c r="AD45" s="88"/>
      <c r="AE45" s="88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</row>
    <row r="46" customFormat="false" ht="15.75" hidden="false" customHeight="false" outlineLevel="0" collapsed="false">
      <c r="A46" s="81"/>
      <c r="B46" s="81"/>
      <c r="C46" s="81"/>
      <c r="D46" s="81"/>
      <c r="E46" s="81"/>
      <c r="F46" s="81"/>
      <c r="G46" s="82"/>
      <c r="H46" s="81"/>
      <c r="I46" s="98" t="n">
        <v>-1</v>
      </c>
      <c r="J46" s="81" t="s">
        <v>86</v>
      </c>
      <c r="K46" s="81" t="n">
        <f aca="false">J42</f>
        <v>1</v>
      </c>
      <c r="L46" s="81" t="s">
        <v>87</v>
      </c>
      <c r="M46" s="81" t="s">
        <v>88</v>
      </c>
      <c r="N46" s="90" t="n">
        <f aca="false">I43</f>
        <v>1</v>
      </c>
      <c r="O46" s="81" t="s">
        <v>89</v>
      </c>
      <c r="P46" s="99" t="n">
        <f aca="false">K44</f>
        <v>2</v>
      </c>
      <c r="Q46" s="81" t="s">
        <v>90</v>
      </c>
      <c r="R46" s="94" t="n">
        <f aca="false">I44</f>
        <v>6</v>
      </c>
      <c r="S46" s="81" t="s">
        <v>89</v>
      </c>
      <c r="T46" s="100" t="n">
        <f aca="false">K43</f>
        <v>1</v>
      </c>
      <c r="U46" s="81" t="s">
        <v>91</v>
      </c>
      <c r="V46" s="98" t="n">
        <v>1</v>
      </c>
      <c r="W46" s="81" t="s">
        <v>86</v>
      </c>
      <c r="X46" s="81" t="n">
        <f aca="false">W43</f>
        <v>0</v>
      </c>
      <c r="Y46" s="81" t="s">
        <v>87</v>
      </c>
      <c r="Z46" s="81" t="s">
        <v>88</v>
      </c>
      <c r="AA46" s="90" t="n">
        <f aca="false">V42</f>
        <v>2</v>
      </c>
      <c r="AB46" s="81" t="s">
        <v>89</v>
      </c>
      <c r="AC46" s="99" t="n">
        <f aca="false">X44</f>
        <v>2</v>
      </c>
      <c r="AD46" s="81" t="s">
        <v>90</v>
      </c>
      <c r="AE46" s="94" t="n">
        <f aca="false">V44</f>
        <v>6</v>
      </c>
      <c r="AF46" s="81" t="s">
        <v>89</v>
      </c>
      <c r="AG46" s="100" t="n">
        <f aca="false">X42</f>
        <v>0</v>
      </c>
      <c r="AH46" s="81" t="s">
        <v>91</v>
      </c>
      <c r="AI46" s="98" t="n">
        <v>-1</v>
      </c>
      <c r="AJ46" s="81" t="s">
        <v>86</v>
      </c>
      <c r="AK46" s="81" t="n">
        <f aca="false">AJ44</f>
        <v>1</v>
      </c>
      <c r="AL46" s="81" t="s">
        <v>87</v>
      </c>
      <c r="AM46" s="81" t="s">
        <v>88</v>
      </c>
      <c r="AN46" s="90" t="n">
        <f aca="false">I32</f>
        <v>2</v>
      </c>
      <c r="AO46" s="81" t="s">
        <v>89</v>
      </c>
      <c r="AP46" s="99" t="n">
        <f aca="false">AK43</f>
        <v>1</v>
      </c>
      <c r="AQ46" s="81" t="s">
        <v>90</v>
      </c>
      <c r="AR46" s="94" t="n">
        <f aca="false">AI43</f>
        <v>1</v>
      </c>
      <c r="AS46" s="81" t="s">
        <v>89</v>
      </c>
      <c r="AT46" s="100" t="n">
        <f aca="false">AK42</f>
        <v>0</v>
      </c>
      <c r="AU46" s="81" t="s">
        <v>92</v>
      </c>
      <c r="AV46" s="81"/>
      <c r="AW46" s="81"/>
      <c r="AX46" s="81"/>
    </row>
    <row r="47" customFormat="false" ht="15.75" hidden="false" customHeight="false" outlineLevel="0" collapsed="false">
      <c r="A47" s="81"/>
      <c r="B47" s="81"/>
      <c r="C47" s="81"/>
      <c r="D47" s="81"/>
      <c r="E47" s="81"/>
      <c r="F47" s="81"/>
      <c r="G47" s="82"/>
      <c r="H47" s="81"/>
      <c r="I47" s="81" t="n">
        <f aca="false">I46*K46</f>
        <v>-1</v>
      </c>
      <c r="J47" s="81" t="s">
        <v>86</v>
      </c>
      <c r="K47" s="81" t="n">
        <f aca="false">N46*P46-R46*T46</f>
        <v>-4</v>
      </c>
      <c r="L47" s="81" t="s">
        <v>96</v>
      </c>
      <c r="M47" s="81"/>
      <c r="N47" s="81"/>
      <c r="O47" s="81"/>
      <c r="P47" s="81"/>
      <c r="Q47" s="81"/>
      <c r="R47" s="81"/>
      <c r="S47" s="81"/>
      <c r="T47" s="81"/>
      <c r="U47" s="81"/>
      <c r="V47" s="81" t="n">
        <f aca="false">V46*X46</f>
        <v>0</v>
      </c>
      <c r="W47" s="81" t="s">
        <v>86</v>
      </c>
      <c r="X47" s="81" t="n">
        <f aca="false">AA46*AC46-AE46*AG46</f>
        <v>4</v>
      </c>
      <c r="Y47" s="81" t="s">
        <v>96</v>
      </c>
      <c r="Z47" s="81"/>
      <c r="AA47" s="81"/>
      <c r="AB47" s="81"/>
      <c r="AC47" s="81"/>
      <c r="AD47" s="81"/>
      <c r="AE47" s="81"/>
      <c r="AF47" s="81"/>
      <c r="AG47" s="81"/>
      <c r="AH47" s="81"/>
      <c r="AI47" s="81" t="n">
        <f aca="false">AI46*AK46</f>
        <v>-1</v>
      </c>
      <c r="AJ47" s="81" t="s">
        <v>86</v>
      </c>
      <c r="AK47" s="81" t="n">
        <f aca="false">AN46*AP46-AR46*AT46</f>
        <v>2</v>
      </c>
      <c r="AL47" s="81" t="s">
        <v>87</v>
      </c>
      <c r="AM47" s="81"/>
      <c r="AN47" s="81"/>
      <c r="AO47" s="81"/>
      <c r="AP47" s="81"/>
      <c r="AQ47" s="81"/>
      <c r="AR47" s="81"/>
      <c r="AS47" s="81"/>
      <c r="AT47" s="81"/>
      <c r="AU47" s="81" t="s">
        <v>36</v>
      </c>
      <c r="AV47" s="81"/>
      <c r="AW47" s="81"/>
      <c r="AX47" s="81"/>
    </row>
    <row r="48" customFormat="false" ht="15.75" hidden="false" customHeight="false" outlineLevel="0" collapsed="false">
      <c r="A48" s="81"/>
      <c r="B48" s="81"/>
      <c r="C48" s="81"/>
      <c r="D48" s="81"/>
      <c r="E48" s="81"/>
      <c r="F48" s="81"/>
      <c r="G48" s="82"/>
      <c r="H48" s="81"/>
      <c r="I48" s="81"/>
      <c r="J48" s="81"/>
      <c r="K48" s="81" t="n">
        <f aca="false">I47*K47</f>
        <v>4</v>
      </c>
      <c r="L48" s="81" t="s">
        <v>84</v>
      </c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 t="n">
        <f aca="false">V47*X47</f>
        <v>0</v>
      </c>
      <c r="Y48" s="81" t="s">
        <v>84</v>
      </c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 t="n">
        <f aca="false">AI47*AK47</f>
        <v>-2</v>
      </c>
      <c r="AL48" s="81"/>
      <c r="AM48" s="81"/>
      <c r="AN48" s="81"/>
      <c r="AO48" s="81"/>
      <c r="AP48" s="81"/>
      <c r="AQ48" s="81"/>
      <c r="AR48" s="81"/>
      <c r="AS48" s="81"/>
      <c r="AT48" s="81"/>
      <c r="AU48" s="81" t="s">
        <v>36</v>
      </c>
      <c r="AV48" s="80" t="n">
        <f aca="false">K48+X48+AK48</f>
        <v>2</v>
      </c>
      <c r="AW48" s="81"/>
      <c r="AX48" s="81"/>
    </row>
    <row r="49" customFormat="false" ht="15.75" hidden="false" customHeight="false" outlineLevel="0" collapsed="false">
      <c r="A49" s="81"/>
      <c r="B49" s="81"/>
      <c r="C49" s="81"/>
      <c r="D49" s="81"/>
      <c r="E49" s="81"/>
      <c r="F49" s="81"/>
      <c r="G49" s="82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</row>
    <row r="50" s="82" customFormat="true" ht="15.75" hidden="false" customHeight="false" outlineLevel="0" collapsed="false"/>
    <row r="51" customFormat="false" ht="15.75" hidden="false" customHeight="false" outlineLevel="0" collapsed="false">
      <c r="A51" s="81"/>
      <c r="B51" s="81"/>
      <c r="C51" s="81"/>
      <c r="D51" s="81"/>
      <c r="E51" s="81"/>
      <c r="F51" s="81"/>
      <c r="G51" s="82"/>
      <c r="H51" s="81"/>
      <c r="I51" s="81"/>
      <c r="J51" s="81"/>
      <c r="K51" s="88"/>
      <c r="L51" s="88"/>
      <c r="M51" s="88"/>
      <c r="N51" s="88"/>
      <c r="O51" s="88"/>
      <c r="P51" s="88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</row>
    <row r="52" customFormat="false" ht="15.75" hidden="false" customHeight="false" outlineLevel="0" collapsed="false">
      <c r="A52" s="81"/>
      <c r="B52" s="87" t="n">
        <f aca="false">B42</f>
        <v>2</v>
      </c>
      <c r="C52" s="81" t="n">
        <f aca="false">C42</f>
        <v>1</v>
      </c>
      <c r="D52" s="85" t="n">
        <f aca="false">D42</f>
        <v>0</v>
      </c>
      <c r="E52" s="81"/>
      <c r="G52" s="82"/>
      <c r="H52" s="81"/>
      <c r="I52" s="83" t="n">
        <f aca="false">AI42</f>
        <v>2</v>
      </c>
      <c r="J52" s="86" t="n">
        <f aca="false">AJ42</f>
        <v>1</v>
      </c>
      <c r="K52" s="85" t="n">
        <f aca="false">AK42</f>
        <v>0</v>
      </c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92" t="n">
        <f aca="false">I52</f>
        <v>2</v>
      </c>
      <c r="W52" s="93" t="n">
        <f aca="false">J52</f>
        <v>1</v>
      </c>
      <c r="X52" s="85" t="n">
        <f aca="false">K52</f>
        <v>0</v>
      </c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92" t="n">
        <f aca="false">V52</f>
        <v>2</v>
      </c>
      <c r="AJ52" s="93" t="n">
        <f aca="false">W52</f>
        <v>1</v>
      </c>
      <c r="AK52" s="85" t="n">
        <f aca="false">X52</f>
        <v>0</v>
      </c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</row>
    <row r="53" customFormat="false" ht="15.75" hidden="false" customHeight="false" outlineLevel="0" collapsed="false">
      <c r="A53" s="81"/>
      <c r="B53" s="87" t="n">
        <f aca="false">B43</f>
        <v>1</v>
      </c>
      <c r="C53" s="88" t="n">
        <f aca="false">C43</f>
        <v>0</v>
      </c>
      <c r="D53" s="85" t="n">
        <f aca="false">D43</f>
        <v>1</v>
      </c>
      <c r="E53" s="81" t="s">
        <v>36</v>
      </c>
      <c r="F53" s="80" t="n">
        <f aca="false">K58+X58+AK58</f>
        <v>2</v>
      </c>
      <c r="G53" s="82"/>
      <c r="H53" s="81"/>
      <c r="I53" s="92" t="n">
        <f aca="false">AI43</f>
        <v>1</v>
      </c>
      <c r="J53" s="93" t="n">
        <f aca="false">AJ43</f>
        <v>0</v>
      </c>
      <c r="K53" s="85" t="n">
        <f aca="false">AK43</f>
        <v>1</v>
      </c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3" t="n">
        <f aca="false">I53</f>
        <v>1</v>
      </c>
      <c r="W53" s="86" t="n">
        <f aca="false">J53</f>
        <v>0</v>
      </c>
      <c r="X53" s="85" t="n">
        <f aca="false">K53</f>
        <v>1</v>
      </c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96" t="n">
        <f aca="false">V53</f>
        <v>1</v>
      </c>
      <c r="AJ53" s="97" t="n">
        <f aca="false">W53</f>
        <v>0</v>
      </c>
      <c r="AK53" s="85" t="n">
        <f aca="false">X53</f>
        <v>1</v>
      </c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</row>
    <row r="54" customFormat="false" ht="15.75" hidden="false" customHeight="false" outlineLevel="0" collapsed="false">
      <c r="A54" s="81"/>
      <c r="B54" s="87" t="n">
        <f aca="false">B44</f>
        <v>6</v>
      </c>
      <c r="C54" s="88" t="n">
        <f aca="false">C44</f>
        <v>1</v>
      </c>
      <c r="D54" s="85" t="n">
        <f aca="false">D44</f>
        <v>2</v>
      </c>
      <c r="E54" s="81"/>
      <c r="G54" s="82"/>
      <c r="H54" s="81"/>
      <c r="I54" s="96" t="n">
        <f aca="false">AI44</f>
        <v>6</v>
      </c>
      <c r="J54" s="97" t="n">
        <f aca="false">AJ44</f>
        <v>1</v>
      </c>
      <c r="K54" s="85" t="n">
        <f aca="false">AK44</f>
        <v>2</v>
      </c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96" t="n">
        <f aca="false">I54</f>
        <v>6</v>
      </c>
      <c r="W54" s="97" t="n">
        <f aca="false">J54</f>
        <v>1</v>
      </c>
      <c r="X54" s="85" t="n">
        <f aca="false">K54</f>
        <v>2</v>
      </c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3" t="n">
        <f aca="false">V54</f>
        <v>6</v>
      </c>
      <c r="AJ54" s="86" t="n">
        <f aca="false">W54</f>
        <v>1</v>
      </c>
      <c r="AK54" s="85" t="n">
        <f aca="false">X54</f>
        <v>2</v>
      </c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1"/>
      <c r="G55" s="82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1"/>
      <c r="G56" s="82"/>
      <c r="H56" s="81"/>
      <c r="I56" s="98" t="n">
        <v>1</v>
      </c>
      <c r="J56" s="81" t="s">
        <v>86</v>
      </c>
      <c r="K56" s="84" t="n">
        <f aca="false">K52</f>
        <v>0</v>
      </c>
      <c r="L56" s="81" t="s">
        <v>87</v>
      </c>
      <c r="M56" s="81" t="s">
        <v>88</v>
      </c>
      <c r="N56" s="90" t="n">
        <f aca="false">I53</f>
        <v>1</v>
      </c>
      <c r="O56" s="81" t="s">
        <v>89</v>
      </c>
      <c r="P56" s="99" t="n">
        <f aca="false">J54</f>
        <v>1</v>
      </c>
      <c r="Q56" s="81" t="s">
        <v>90</v>
      </c>
      <c r="R56" s="94" t="n">
        <f aca="false">I54</f>
        <v>6</v>
      </c>
      <c r="S56" s="81" t="s">
        <v>89</v>
      </c>
      <c r="T56" s="100" t="n">
        <f aca="false">J53</f>
        <v>0</v>
      </c>
      <c r="U56" s="81" t="s">
        <v>91</v>
      </c>
      <c r="V56" s="98" t="n">
        <v>-1</v>
      </c>
      <c r="W56" s="81" t="s">
        <v>86</v>
      </c>
      <c r="X56" s="84" t="n">
        <f aca="false">X53</f>
        <v>1</v>
      </c>
      <c r="Y56" s="81" t="s">
        <v>87</v>
      </c>
      <c r="Z56" s="81" t="s">
        <v>88</v>
      </c>
      <c r="AA56" s="90" t="n">
        <f aca="false">V52</f>
        <v>2</v>
      </c>
      <c r="AB56" s="81" t="s">
        <v>89</v>
      </c>
      <c r="AC56" s="99" t="n">
        <f aca="false">W54</f>
        <v>1</v>
      </c>
      <c r="AD56" s="81" t="s">
        <v>90</v>
      </c>
      <c r="AE56" s="94" t="n">
        <f aca="false">V54</f>
        <v>6</v>
      </c>
      <c r="AF56" s="81" t="s">
        <v>89</v>
      </c>
      <c r="AG56" s="100" t="n">
        <f aca="false">W52</f>
        <v>1</v>
      </c>
      <c r="AH56" s="81" t="s">
        <v>91</v>
      </c>
      <c r="AI56" s="98" t="n">
        <v>1</v>
      </c>
      <c r="AJ56" s="81" t="s">
        <v>86</v>
      </c>
      <c r="AK56" s="84" t="n">
        <f aca="false">AK54</f>
        <v>2</v>
      </c>
      <c r="AL56" s="81" t="s">
        <v>87</v>
      </c>
      <c r="AM56" s="81" t="s">
        <v>88</v>
      </c>
      <c r="AN56" s="90" t="n">
        <f aca="false">AI52</f>
        <v>2</v>
      </c>
      <c r="AO56" s="81" t="s">
        <v>89</v>
      </c>
      <c r="AP56" s="99" t="n">
        <f aca="false">AJ53</f>
        <v>0</v>
      </c>
      <c r="AQ56" s="81" t="s">
        <v>90</v>
      </c>
      <c r="AR56" s="94" t="n">
        <f aca="false">AI53</f>
        <v>1</v>
      </c>
      <c r="AS56" s="81" t="s">
        <v>89</v>
      </c>
      <c r="AT56" s="100" t="n">
        <f aca="false">AJ52</f>
        <v>1</v>
      </c>
      <c r="AU56" s="81" t="s">
        <v>92</v>
      </c>
      <c r="AV56" s="81"/>
      <c r="AW56" s="81"/>
      <c r="AX56" s="81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1"/>
      <c r="G57" s="82"/>
      <c r="H57" s="81"/>
      <c r="I57" s="81" t="n">
        <f aca="false">I56*K56</f>
        <v>0</v>
      </c>
      <c r="J57" s="81" t="s">
        <v>86</v>
      </c>
      <c r="K57" s="81" t="n">
        <f aca="false">N56*P56-R56*T56</f>
        <v>1</v>
      </c>
      <c r="L57" s="81" t="s">
        <v>96</v>
      </c>
      <c r="M57" s="81"/>
      <c r="N57" s="81"/>
      <c r="O57" s="81"/>
      <c r="P57" s="81"/>
      <c r="Q57" s="81"/>
      <c r="R57" s="81"/>
      <c r="S57" s="81"/>
      <c r="T57" s="81"/>
      <c r="U57" s="81"/>
      <c r="V57" s="81" t="n">
        <f aca="false">V56*X56</f>
        <v>-1</v>
      </c>
      <c r="W57" s="81" t="s">
        <v>86</v>
      </c>
      <c r="X57" s="81" t="n">
        <f aca="false">AA56*AC56-AE56*AG56</f>
        <v>-4</v>
      </c>
      <c r="Y57" s="81" t="s">
        <v>96</v>
      </c>
      <c r="Z57" s="81"/>
      <c r="AA57" s="81"/>
      <c r="AB57" s="81"/>
      <c r="AC57" s="81"/>
      <c r="AD57" s="81"/>
      <c r="AE57" s="81"/>
      <c r="AF57" s="81"/>
      <c r="AG57" s="81"/>
      <c r="AH57" s="81"/>
      <c r="AI57" s="81" t="n">
        <f aca="false">AI56*AK56</f>
        <v>2</v>
      </c>
      <c r="AJ57" s="81" t="s">
        <v>86</v>
      </c>
      <c r="AK57" s="81" t="n">
        <f aca="false">AN56*AP56-AR56*AT56</f>
        <v>-1</v>
      </c>
      <c r="AL57" s="81" t="s">
        <v>87</v>
      </c>
      <c r="AM57" s="81"/>
      <c r="AN57" s="81"/>
      <c r="AO57" s="81"/>
      <c r="AP57" s="81"/>
      <c r="AQ57" s="81"/>
      <c r="AR57" s="81"/>
      <c r="AS57" s="81"/>
      <c r="AT57" s="81"/>
      <c r="AU57" s="81" t="s">
        <v>36</v>
      </c>
      <c r="AV57" s="81"/>
      <c r="AW57" s="81"/>
      <c r="AX57" s="81"/>
    </row>
    <row r="58" customFormat="false" ht="15.75" hidden="false" customHeight="false" outlineLevel="0" collapsed="false">
      <c r="A58" s="81"/>
      <c r="B58" s="81"/>
      <c r="C58" s="81"/>
      <c r="D58" s="81"/>
      <c r="E58" s="81"/>
      <c r="F58" s="81"/>
      <c r="G58" s="82"/>
      <c r="H58" s="81"/>
      <c r="I58" s="81"/>
      <c r="J58" s="81"/>
      <c r="K58" s="81" t="n">
        <f aca="false">I57*K57</f>
        <v>0</v>
      </c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8"/>
      <c r="X58" s="81" t="n">
        <f aca="false">V57*X57</f>
        <v>4</v>
      </c>
      <c r="Y58" s="81" t="s">
        <v>84</v>
      </c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 t="n">
        <f aca="false">AI57*AK57</f>
        <v>-2</v>
      </c>
      <c r="AL58" s="81"/>
      <c r="AM58" s="81"/>
      <c r="AN58" s="81"/>
      <c r="AO58" s="81"/>
      <c r="AP58" s="81"/>
      <c r="AQ58" s="81"/>
      <c r="AR58" s="81"/>
      <c r="AS58" s="81"/>
      <c r="AT58" s="81"/>
      <c r="AU58" s="81" t="s">
        <v>36</v>
      </c>
      <c r="AV58" s="80" t="n">
        <f aca="false">K58+X58+AK58</f>
        <v>2</v>
      </c>
      <c r="AW58" s="81"/>
      <c r="AX58" s="81"/>
    </row>
    <row r="59" customFormat="false" ht="15.75" hidden="false" customHeight="false" outlineLevel="0" collapsed="false">
      <c r="A59" s="81"/>
      <c r="B59" s="81"/>
      <c r="C59" s="81"/>
      <c r="D59" s="81"/>
      <c r="E59" s="81"/>
      <c r="F59" s="81"/>
      <c r="G59" s="82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</row>
    <row r="60" customFormat="false" ht="15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9:33:37Z</dcterms:created>
  <dc:creator>agnes azzolino</dc:creator>
  <dc:description/>
  <dc:language>en-US</dc:language>
  <cp:lastModifiedBy>agnes azzolino</cp:lastModifiedBy>
  <cp:lastPrinted>2007-11-04T15:30:34Z</cp:lastPrinted>
  <dcterms:modified xsi:type="dcterms:W3CDTF">2008-01-27T14:20:07Z</dcterms:modified>
  <cp:revision>0</cp:revision>
  <dc:subject/>
  <dc:title/>
</cp:coreProperties>
</file>