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toc" sheetId="1" state="visible" r:id="rId2"/>
    <sheet name="arithmetic" sheetId="2" state="visible" r:id="rId3"/>
    <sheet name="interests" sheetId="3" state="visible" r:id="rId4"/>
    <sheet name="prealgebrea" sheetId="4" state="visible" r:id="rId5"/>
    <sheet name="alg 1 poly" sheetId="5" state="visible" r:id="rId6"/>
    <sheet name="alg 1 rational" sheetId="6" state="visible" r:id="rId7"/>
    <sheet name="coord geo" sheetId="7" state="visible" r:id="rId8"/>
    <sheet name="geometry" sheetId="8" state="visible" r:id="rId9"/>
    <sheet name="solve lin quadr sys" sheetId="9" state="visible" r:id="rId10"/>
    <sheet name="systems" sheetId="10" state="visible" r:id="rId11"/>
    <sheet name="solve triangles" sheetId="11" state="visible" r:id="rId12"/>
    <sheet name="trig geometry" sheetId="12" state="visible" r:id="rId13"/>
    <sheet name="numbers" sheetId="13" state="visible" r:id="rId14"/>
    <sheet name="mixture problems" sheetId="14" state="visible" r:id="rId15"/>
    <sheet name="distanc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04">
  <si>
    <t xml:space="preserve">compute.xls</t>
  </si>
  <si>
    <t xml:space="preserve">  www.mathnstuff.com/math/xls/compute.xls</t>
  </si>
  <si>
    <t xml:space="preserve">© 2007, 2008, 2012, 2017 A. Azzolino</t>
  </si>
  <si>
    <t xml:space="preserve">Look at the colored cells at the top of each sheet for the hot spots that operate the sheet.</t>
  </si>
  <si>
    <t xml:space="preserve">Page</t>
  </si>
  <si>
    <t xml:space="preserve">Contents</t>
  </si>
  <si>
    <t xml:space="preserve">●</t>
  </si>
  <si>
    <t xml:space="preserve">title &amp; contents</t>
  </si>
  <si>
    <t xml:space="preserve">This page.</t>
  </si>
  <si>
    <t xml:space="preserve">airthmetic</t>
  </si>
  <si>
    <t xml:space="preserve">Computes base, rate (percent), percentage.</t>
  </si>
  <si>
    <t xml:space="preserve">Solves a proportion, x on top or x on bottom.</t>
  </si>
  <si>
    <t xml:space="preserve">prealgebra</t>
  </si>
  <si>
    <t xml:space="preserve">Random Signed No. Computation Drills.</t>
  </si>
  <si>
    <t xml:space="preserve">geometry</t>
  </si>
  <si>
    <t xml:space="preserve">Compute perimeter and area for a </t>
  </si>
  <si>
    <t xml:space="preserve">rectangle, triangle, parallelogram, trapezoid.</t>
  </si>
  <si>
    <t xml:space="preserve">Compute volume or base or height for a </t>
  </si>
  <si>
    <t xml:space="preserve">Prism, Pyramid, Cylinder, Cone.</t>
  </si>
  <si>
    <t xml:space="preserve">Compute radius, diameter, area for a circle.</t>
  </si>
  <si>
    <t xml:space="preserve">alg 1 poly</t>
  </si>
  <si>
    <t xml:space="preserve">Add 2 binomials.</t>
  </si>
  <si>
    <t xml:space="preserve">Multiply 2 binomials.</t>
  </si>
  <si>
    <t xml:space="preserve">Multiply 3 binomials.</t>
  </si>
  <si>
    <t xml:space="preserve">Input or Random Generate then distribute and combine like terms as in a(bx+c)+d(ex+f) is ...</t>
  </si>
  <si>
    <t xml:space="preserve">alg 1, part 2</t>
  </si>
  <si>
    <t xml:space="preserve">Solve binomial proportions.</t>
  </si>
  <si>
    <t xml:space="preserve">Examine Prototype Solve Rational Equations.</t>
  </si>
  <si>
    <t xml:space="preserve">numbers</t>
  </si>
  <si>
    <t xml:space="preserve">numbers 1. to 90. in column form for listing questions</t>
  </si>
  <si>
    <t xml:space="preserve">coord geo</t>
  </si>
  <si>
    <t xml:space="preserve">computes distances in 1-, 2-, 3-space, and midpoint</t>
  </si>
  <si>
    <t xml:space="preserve">computes slope both ways</t>
  </si>
  <si>
    <t xml:space="preserve">solve lin quad</t>
  </si>
  <si>
    <t xml:space="preserve">interests</t>
  </si>
  <si>
    <t xml:space="preserve">simple, compound, continuous</t>
  </si>
  <si>
    <t xml:space="preserve">mixture</t>
  </si>
  <si>
    <t xml:space="preserve">● Computes mixture problems with one or two variables.</t>
  </si>
  <si>
    <t xml:space="preserve">solve triangles</t>
  </si>
  <si>
    <t xml:space="preserve">● Solve a right triangle.</t>
  </si>
  <si>
    <t xml:space="preserve">● Solve a 45-45-90 triangle.</t>
  </si>
  <si>
    <t xml:space="preserve">● Solve a 30-60-90 triangle.</t>
  </si>
  <si>
    <t xml:space="preserve">● Use Pythagorean Theorem and arithmetic and basic trig.</t>
  </si>
  <si>
    <t xml:space="preserve">Input leg a and leg b.</t>
  </si>
  <si>
    <t xml:space="preserve">Input hypotenuse c and leg a.</t>
  </si>
  <si>
    <t xml:space="preserve">Input angle A and side a.</t>
  </si>
  <si>
    <t xml:space="preserve">● Solve any triangle.</t>
  </si>
  <si>
    <t xml:space="preserve">● Use the Sine Law,</t>
  </si>
  <si>
    <t xml:space="preserve">● If given a side and opposite angle.</t>
  </si>
  <si>
    <t xml:space="preserve">●  Input angles A , B, side a.</t>
  </si>
  <si>
    <t xml:space="preserve">●  Input angle A , side a, side b.</t>
  </si>
  <si>
    <t xml:space="preserve">● Use the Law of Cosines,</t>
  </si>
  <si>
    <t xml:space="preserve">●  If not given a side and opposite angle.</t>
  </si>
  <si>
    <t xml:space="preserve">●  Input sides a, b, c.</t>
  </si>
  <si>
    <t xml:space="preserve">●  Input angle A , sides b,c.</t>
  </si>
  <si>
    <t xml:space="preserve">trig geometry</t>
  </si>
  <si>
    <t xml:space="preserve">● Heron's formula for area given 3 sides or an angle and 2 sides.</t>
  </si>
  <si>
    <t xml:space="preserve">Enter unknowns in yellow only.</t>
  </si>
  <si>
    <t xml:space="preserve">"arithmetic proportion"</t>
  </si>
  <si>
    <t xml:space="preserve">percent</t>
  </si>
  <si>
    <t xml:space="preserve">numerator</t>
  </si>
  <si>
    <t xml:space="preserve">denominator</t>
  </si>
  <si>
    <t xml:space="preserve">part</t>
  </si>
  <si>
    <t xml:space="preserve">whole</t>
  </si>
  <si>
    <t xml:space="preserve">A</t>
  </si>
  <si>
    <t xml:space="preserve">  =</t>
  </si>
  <si>
    <t xml:space="preserve">E</t>
  </si>
  <si>
    <t xml:space="preserve">C</t>
  </si>
  <si>
    <t xml:space="preserve">G</t>
  </si>
  <si>
    <t xml:space="preserve">x =</t>
  </si>
  <si>
    <t xml:space="preserve">x=</t>
  </si>
  <si>
    <t xml:space="preserve"> =</t>
  </si>
  <si>
    <t xml:space="preserve">x</t>
  </si>
  <si>
    <t xml:space="preserve">x = </t>
  </si>
  <si>
    <t xml:space="preserve">Enter data in appropriate yellow cell.</t>
  </si>
  <si>
    <t xml:space="preserve">Enter r as a decimal number.</t>
  </si>
  <si>
    <r>
      <rPr>
        <b val="true"/>
        <sz val="20"/>
        <rFont val="Arial"/>
        <family val="2"/>
      </rPr>
      <t xml:space="preserve">P(P</t>
    </r>
    <r>
      <rPr>
        <b val="true"/>
        <vertAlign val="subscript"/>
        <sz val="20"/>
        <rFont val="Arial"/>
        <family val="2"/>
      </rPr>
      <t xml:space="preserve">0</t>
    </r>
    <r>
      <rPr>
        <b val="true"/>
        <sz val="20"/>
        <rFont val="Arial"/>
        <family val="2"/>
      </rPr>
      <t xml:space="preserve">, r, t)= </t>
    </r>
  </si>
  <si>
    <r>
      <rPr>
        <b val="true"/>
        <sz val="20"/>
        <rFont val="Arial"/>
        <family val="2"/>
      </rPr>
      <t xml:space="preserve">P</t>
    </r>
    <r>
      <rPr>
        <b val="true"/>
        <vertAlign val="subscript"/>
        <sz val="20"/>
        <rFont val="Arial"/>
        <family val="2"/>
      </rPr>
      <t xml:space="preserve">0</t>
    </r>
  </si>
  <si>
    <t xml:space="preserve">e</t>
  </si>
  <si>
    <t xml:space="preserve">r</t>
  </si>
  <si>
    <t xml:space="preserve">t</t>
  </si>
  <si>
    <t xml:space="preserve">P</t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</t>
    </r>
  </si>
  <si>
    <t xml:space="preserve">n</t>
  </si>
  <si>
    <t xml:space="preserve">This part of the page is super sensitive.  </t>
  </si>
  <si>
    <t xml:space="preserve">Solve for P</t>
  </si>
  <si>
    <t xml:space="preserve">Check your answers because the </t>
  </si>
  <si>
    <r>
      <rPr>
        <b val="true"/>
        <sz val="14"/>
        <rFont val="Arial"/>
        <family val="2"/>
      </rPr>
      <t xml:space="preserve">Solve for P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</t>
    </r>
  </si>
  <si>
    <t xml:space="preserve">exponentiation is really wild!</t>
  </si>
  <si>
    <t xml:space="preserve">Solve for r</t>
  </si>
  <si>
    <t xml:space="preserve">Solve for t</t>
  </si>
  <si>
    <r>
      <rPr>
        <b val="true"/>
        <sz val="10"/>
        <rFont val="Arial"/>
        <family val="2"/>
      </rPr>
      <t xml:space="preserve">P is =C8*(1+D8/E8)^(E8*F8) is =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*(1+r/n)^(n*t)</t>
    </r>
  </si>
  <si>
    <t xml:space="preserve">P is P0*e^(r*t) is =K8*EXP(L8*M8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s =p/(1+r/n)^n^t =B9/(1+D9/E9)^E9^F9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s P/e^(r*t) is =J9/EXP(L9*M9)</t>
    </r>
  </si>
  <si>
    <t xml:space="preserve">r is n((P/P0)^(1/(n*r))-1) is =E10*((B10/C10)^(1/(E10*F10))-1)</t>
  </si>
  <si>
    <t xml:space="preserve">r is (ln(P) - ln(P0))/t is =(LN(J10)-LN(K10))/M10</t>
  </si>
  <si>
    <t xml:space="preserve">t is (log(P) - log(P0))/(log(1+r/n)*n) is =(LOG(B12)-LOG(C12))/(LOG(1+D12/E12)*E12)</t>
  </si>
  <si>
    <t xml:space="preserve">t is (ln(P) - ln(P0))/r is =(LN(J11)-LN(K11))L11</t>
  </si>
  <si>
    <t xml:space="preserve">I(p, r, t)= </t>
  </si>
  <si>
    <t xml:space="preserve">R</t>
  </si>
  <si>
    <t xml:space="preserve">T</t>
  </si>
  <si>
    <t xml:space="preserve">For purposes of simple interest, </t>
  </si>
  <si>
    <t xml:space="preserve">1 year = 360 days.</t>
  </si>
  <si>
    <t xml:space="preserve">Solve for I</t>
  </si>
  <si>
    <t xml:space="preserve">Solve for R</t>
  </si>
  <si>
    <t xml:space="preserve">Solve for T</t>
  </si>
  <si>
    <t xml:space="preserve">is =INT(20-40*RAND()) to generate random from -20 to 20</t>
  </si>
  <si>
    <t xml:space="preserve">+</t>
  </si>
  <si>
    <t xml:space="preserve"> = </t>
  </si>
  <si>
    <t xml:space="preserve"> -</t>
  </si>
  <si>
    <t xml:space="preserve">(</t>
  </si>
  <si>
    <t xml:space="preserve">)(</t>
  </si>
  <si>
    <t xml:space="preserve">) =</t>
  </si>
  <si>
    <t xml:space="preserve">)/(</t>
  </si>
  <si>
    <t xml:space="preserve">Do not change the value of any cell.</t>
  </si>
  <si>
    <t xml:space="preserve">They all have formulas in them.</t>
  </si>
  <si>
    <t xml:space="preserve">Select the equations you wish to change.</t>
  </si>
  <si>
    <t xml:space="preserve">Paste the new material in a blank area and</t>
  </si>
  <si>
    <t xml:space="preserve">the values will change.</t>
  </si>
  <si>
    <t xml:space="preserve">Values will also change if you simply type in a</t>
  </si>
  <si>
    <t xml:space="preserve">blank cell and press enter.</t>
  </si>
  <si>
    <t xml:space="preserve">random number generator</t>
  </si>
  <si>
    <t xml:space="preserve">a is</t>
  </si>
  <si>
    <t xml:space="preserve">b is</t>
  </si>
  <si>
    <t xml:space="preserve">c is</t>
  </si>
  <si>
    <t xml:space="preserve">d is</t>
  </si>
  <si>
    <t xml:space="preserve">(ax + b)+(cx+d) is</t>
  </si>
  <si>
    <t xml:space="preserve">Distribute and combine like terms GENERATOR.</t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1</t>
    </r>
  </si>
  <si>
    <t xml:space="preserve">is INT(-6+12*RAND())</t>
  </si>
  <si>
    <t xml:space="preserve">sums</t>
  </si>
  <si>
    <t xml:space="preserve">)</t>
  </si>
  <si>
    <t xml:space="preserve">see below.</t>
  </si>
  <si>
    <t xml:space="preserve">(ax + b)(cx+d) is</t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0</t>
    </r>
  </si>
  <si>
    <t xml:space="preserve">e is</t>
  </si>
  <si>
    <t xml:space="preserve">f is</t>
  </si>
  <si>
    <t xml:space="preserve">To use the random number generator, </t>
  </si>
  <si>
    <t xml:space="preserve">type something in a blank cell and</t>
  </si>
  <si>
    <t xml:space="preserve">(ax + b)(cx+d)(ex+f) is</t>
  </si>
  <si>
    <t xml:space="preserve">press enter.</t>
  </si>
  <si>
    <r>
      <rPr>
        <sz val="14"/>
        <rFont val="Arial"/>
        <family val="2"/>
      </rPr>
      <t xml:space="preserve">x</t>
    </r>
    <r>
      <rPr>
        <vertAlign val="superscript"/>
        <sz val="14"/>
        <rFont val="Arial"/>
        <family val="2"/>
      </rPr>
      <t xml:space="preserve">3</t>
    </r>
  </si>
  <si>
    <t xml:space="preserve">multiply 2 binomials</t>
  </si>
  <si>
    <t xml:space="preserve">random generator</t>
  </si>
  <si>
    <t xml:space="preserve">1.</t>
  </si>
  <si>
    <t xml:space="preserve"> (</t>
  </si>
  <si>
    <t xml:space="preserve">x +</t>
  </si>
  <si>
    <t xml:space="preserve"> )(</t>
  </si>
  <si>
    <t xml:space="preserve">) is </t>
  </si>
  <si>
    <t xml:space="preserve">x² +</t>
  </si>
  <si>
    <t xml:space="preserve">Distribute and combine like terms.</t>
  </si>
  <si>
    <t xml:space="preserve">a(bx+c)+d(ex+f) is</t>
  </si>
  <si>
    <t xml:space="preserve">Multiply 2 binomials by a constant.</t>
  </si>
  <si>
    <t xml:space="preserve">A is</t>
  </si>
  <si>
    <t xml:space="preserve">A(ax + b)(cx+d) is</t>
  </si>
  <si>
    <t xml:space="preserve">Examine Prototype Solve Rational Equations</t>
  </si>
  <si>
    <t xml:space="preserve">B</t>
  </si>
  <si>
    <t xml:space="preserve">F</t>
  </si>
  <si>
    <t xml:space="preserve">D</t>
  </si>
  <si>
    <r>
      <rPr>
        <b val="true"/>
        <sz val="12"/>
        <rFont val="Arial"/>
        <family val="2"/>
      </rPr>
      <t xml:space="preserve">a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bx + c = 0</t>
    </r>
  </si>
  <si>
    <t xml:space="preserve">H</t>
  </si>
  <si>
    <t xml:space="preserve">a</t>
  </si>
  <si>
    <t xml:space="preserve">b</t>
  </si>
  <si>
    <t xml:space="preserve">c</t>
  </si>
  <si>
    <t xml:space="preserve"> +</t>
  </si>
  <si>
    <t xml:space="preserve">X^2-1</t>
  </si>
  <si>
    <t xml:space="preserve">X^2+4X+3</t>
  </si>
  <si>
    <t xml:space="preserve">X^2+2X-3</t>
  </si>
  <si>
    <t xml:space="preserve">(x+1)</t>
  </si>
  <si>
    <t xml:space="preserve">(x+1)(x+1)</t>
  </si>
  <si>
    <t xml:space="preserve">(X+1)(X-1)</t>
  </si>
  <si>
    <t xml:space="preserve">(X+1)(X+3)</t>
  </si>
  <si>
    <t xml:space="preserve">(X+3)(X-1)</t>
  </si>
  <si>
    <t xml:space="preserve">0=</t>
  </si>
  <si>
    <t xml:space="preserve">A(x+3)+B(x-1)=C(x+1)</t>
  </si>
  <si>
    <t xml:space="preserve">D(x+1)(x+1)+E(x)(X+1)=F(x)</t>
  </si>
  <si>
    <t xml:space="preserve">use this if a is not 0.</t>
  </si>
  <si>
    <t xml:space="preserve">use this if a is 0!</t>
  </si>
  <si>
    <t xml:space="preserve">Ax +3A + Bx - B = Cx+ C</t>
  </si>
  <si>
    <t xml:space="preserve">Dx^2+2Dx+d+Ex^2+Ex+Fx = 0</t>
  </si>
  <si>
    <t xml:space="preserve">OR</t>
  </si>
  <si>
    <t xml:space="preserve">(A+B-C)x = (-3A + B + C)</t>
  </si>
  <si>
    <t xml:space="preserve">(D+E)x^2 +(2D+E+F)x+D = 0</t>
  </si>
  <si>
    <t xml:space="preserve">solution</t>
  </si>
  <si>
    <t xml:space="preserve">no solution</t>
  </si>
  <si>
    <t xml:space="preserve">then x is</t>
  </si>
  <si>
    <t xml:space="preserve">4,0</t>
  </si>
  <si>
    <t xml:space="preserve">only</t>
  </si>
  <si>
    <t xml:space="preserve">2x</t>
  </si>
  <si>
    <t xml:space="preserve">2x+2</t>
  </si>
  <si>
    <t xml:space="preserve">x+4</t>
  </si>
  <si>
    <t xml:space="preserve">2,0</t>
  </si>
  <si>
    <t xml:space="preserve">2x  </t>
  </si>
  <si>
    <t xml:space="preserve">3x+4</t>
  </si>
  <si>
    <t xml:space="preserve">2x+4</t>
  </si>
  <si>
    <t xml:space="preserve">0,-1</t>
  </si>
  <si>
    <t xml:space="preserve">used</t>
  </si>
  <si>
    <t xml:space="preserve">1x</t>
  </si>
  <si>
    <t xml:space="preserve">3x+1</t>
  </si>
  <si>
    <t xml:space="preserve">x+2</t>
  </si>
  <si>
    <t xml:space="preserve">x+3</t>
  </si>
  <si>
    <t xml:space="preserve"> -1, -4/3</t>
  </si>
  <si>
    <t xml:space="preserve">3x-1</t>
  </si>
  <si>
    <t xml:space="preserve">x+8</t>
  </si>
  <si>
    <t xml:space="preserve">x+1</t>
  </si>
  <si>
    <t xml:space="preserve">6, -5</t>
  </si>
  <si>
    <t xml:space="preserve">Enter data in yellow.  Gray cells compute.</t>
  </si>
  <si>
    <t xml:space="preserve">x1</t>
  </si>
  <si>
    <t xml:space="preserve">x2</t>
  </si>
  <si>
    <t xml:space="preserve">DISTANCE</t>
  </si>
  <si>
    <t xml:space="preserve">(x1-x2)^2</t>
  </si>
  <si>
    <t xml:space="preserve">Distance</t>
  </si>
  <si>
    <t xml:space="preserve">y1</t>
  </si>
  <si>
    <t xml:space="preserve">y2</t>
  </si>
  <si>
    <t xml:space="preserve">(y1-y2)^2</t>
  </si>
  <si>
    <t xml:space="preserve">z1</t>
  </si>
  <si>
    <t xml:space="preserve">z2</t>
  </si>
  <si>
    <t xml:space="preserve">(z1-z2)^2</t>
  </si>
  <si>
    <t xml:space="preserve">MIDPOINT</t>
  </si>
  <si>
    <t xml:space="preserve">distance</t>
  </si>
  <si>
    <t xml:space="preserve">midpoint</t>
  </si>
  <si>
    <t xml:space="preserve">sqrt[(x1-x2)^2+(y1-y2)^2+(z1-z2)^2]</t>
  </si>
  <si>
    <t xml:space="preserve">(x1 +x2)/2</t>
  </si>
  <si>
    <t xml:space="preserve">(y1+y2)/2</t>
  </si>
  <si>
    <t xml:space="preserve">(y1 - y2)</t>
  </si>
  <si>
    <t xml:space="preserve">(y2 - y1)</t>
  </si>
  <si>
    <t xml:space="preserve">change in y</t>
  </si>
  <si>
    <t xml:space="preserve">  --------------------------</t>
  </si>
  <si>
    <t xml:space="preserve">slope is</t>
  </si>
  <si>
    <t xml:space="preserve">change in x</t>
  </si>
  <si>
    <t xml:space="preserve">(x1 - x2)</t>
  </si>
  <si>
    <t xml:space="preserve">(x2 - x1)</t>
  </si>
  <si>
    <t xml:space="preserve"> -1,4  3,1 is 5 is length, midpoint 1,2.5</t>
  </si>
  <si>
    <t xml:space="preserve">Insert data in the GRAY cells.  Colored cells will compute!</t>
  </si>
  <si>
    <t xml:space="preserve">Prism</t>
  </si>
  <si>
    <t xml:space="preserve">Pyramid</t>
  </si>
  <si>
    <t xml:space="preserve">Cylinder</t>
  </si>
  <si>
    <t xml:space="preserve">Cone</t>
  </si>
  <si>
    <t xml:space="preserve">volume in cubic units</t>
  </si>
  <si>
    <t xml:space="preserve">(length)</t>
  </si>
  <si>
    <t xml:space="preserve">(width)</t>
  </si>
  <si>
    <t xml:space="preserve">(height)</t>
  </si>
  <si>
    <t xml:space="preserve">volume</t>
  </si>
  <si>
    <t xml:space="preserve">(radius)</t>
  </si>
  <si>
    <t xml:space="preserve">rectangle</t>
  </si>
  <si>
    <t xml:space="preserve">parallelogram</t>
  </si>
  <si>
    <t xml:space="preserve">triangle</t>
  </si>
  <si>
    <t xml:space="preserve">trapezoid</t>
  </si>
  <si>
    <t xml:space="preserve">radius</t>
  </si>
  <si>
    <t xml:space="preserve">diameter</t>
  </si>
  <si>
    <t xml:space="preserve">area</t>
  </si>
  <si>
    <t xml:space="preserve">circumference</t>
  </si>
  <si>
    <t xml:space="preserve">base</t>
  </si>
  <si>
    <t xml:space="preserve">height</t>
  </si>
  <si>
    <t xml:space="preserve">perimeter</t>
  </si>
  <si>
    <t xml:space="preserve">first base</t>
  </si>
  <si>
    <t xml:space="preserve">other base</t>
  </si>
  <si>
    <t xml:space="preserve">Solve a linear or quadratic equation by entering the</t>
  </si>
  <si>
    <t xml:space="preserve">h</t>
  </si>
  <si>
    <t xml:space="preserve">,</t>
  </si>
  <si>
    <t xml:space="preserve">k</t>
  </si>
  <si>
    <t xml:space="preserve">required constants and coefficients.</t>
  </si>
  <si>
    <t xml:space="preserve">x+</t>
  </si>
  <si>
    <t xml:space="preserve">f</t>
  </si>
  <si>
    <t xml:space="preserve">m</t>
  </si>
  <si>
    <t xml:space="preserve">)=</t>
  </si>
  <si>
    <t xml:space="preserve">vertex @</t>
  </si>
  <si>
    <t xml:space="preserve">ax + b = 0</t>
  </si>
  <si>
    <t xml:space="preserve">yields:</t>
  </si>
  <si>
    <t xml:space="preserve">sqrt(-ak)/a is</t>
  </si>
  <si>
    <t xml:space="preserve">a=</t>
  </si>
  <si>
    <t xml:space="preserve">b=</t>
  </si>
  <si>
    <t xml:space="preserve">c=</t>
  </si>
  <si>
    <r>
      <rPr>
        <b val="true"/>
        <sz val="16"/>
        <rFont val="Arial"/>
        <family val="2"/>
      </rPr>
      <t xml:space="preserve">x</t>
    </r>
    <r>
      <rPr>
        <b val="true"/>
        <sz val="16"/>
        <rFont val="Calibri"/>
        <family val="2"/>
      </rPr>
      <t xml:space="preserve">²</t>
    </r>
    <r>
      <rPr>
        <b val="true"/>
        <sz val="16"/>
        <rFont val="Arial"/>
        <family val="2"/>
      </rPr>
      <t xml:space="preserve"> +</t>
    </r>
  </si>
  <si>
    <t xml:space="preserve">is a</t>
  </si>
  <si>
    <t xml:space="preserve">is-2ah</t>
  </si>
  <si>
    <t xml:space="preserve">is ah^2+k</t>
  </si>
  <si>
    <t xml:space="preserve"> / </t>
  </si>
  <si>
    <t xml:space="preserve">vertex is (-b/(2a), f(-b/(2a)))</t>
  </si>
  <si>
    <t xml:space="preserve">b^2-4ac</t>
  </si>
  <si>
    <t xml:space="preserve">is</t>
  </si>
  <si>
    <t xml:space="preserve">Note: #NUM! means a complex root.</t>
  </si>
  <si>
    <t xml:space="preserve">Note: To see how the formula works, visit:</t>
  </si>
  <si>
    <t xml:space="preserve">www.mathnstuff.com/math/spoken/here/2class/320/quadequ.htm</t>
  </si>
  <si>
    <r>
      <rPr>
        <b val="true"/>
        <sz val="12"/>
        <rFont val="Arial"/>
        <family val="2"/>
      </rPr>
      <t xml:space="preserve">a(x-h)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k = 0</t>
    </r>
  </si>
  <si>
    <t xml:space="preserve">a </t>
  </si>
  <si>
    <t xml:space="preserve">vertex is (h,k)</t>
  </si>
  <si>
    <t xml:space="preserve">see www.mathnstuff.com/math/spoken/here/2class/320/abchk.gif</t>
  </si>
  <si>
    <t xml:space="preserve">2x + 3y =</t>
  </si>
  <si>
    <t xml:space="preserve">4  (1.25,0.5)</t>
  </si>
  <si>
    <t xml:space="preserve">4x + 2y =</t>
  </si>
  <si>
    <t xml:space="preserve">1x + 3y =</t>
  </si>
  <si>
    <t xml:space="preserve">(1,1)</t>
  </si>
  <si>
    <t xml:space="preserve">1x -2y = 4</t>
  </si>
  <si>
    <t xml:space="preserve">(2,-1)</t>
  </si>
  <si>
    <t xml:space="preserve">4x +2y=6</t>
  </si>
  <si>
    <t xml:space="preserve">Solve System w/2 Unknowns.</t>
  </si>
  <si>
    <t xml:space="preserve">x + 3y =  4</t>
  </si>
  <si>
    <t xml:space="preserve">-4x - 2y =</t>
  </si>
  <si>
    <t xml:space="preserve">4x + 2y =  6   (1,1)</t>
  </si>
  <si>
    <t xml:space="preserve">formula</t>
  </si>
  <si>
    <t xml:space="preserve">Ax</t>
  </si>
  <si>
    <t xml:space="preserve">By</t>
  </si>
  <si>
    <t xml:space="preserve"> =C</t>
  </si>
  <si>
    <t xml:space="preserve">Dx</t>
  </si>
  <si>
    <t xml:space="preserve">Ey</t>
  </si>
  <si>
    <t xml:space="preserve"> =F</t>
  </si>
  <si>
    <t xml:space="preserve">x is</t>
  </si>
  <si>
    <t xml:space="preserve">y is</t>
  </si>
  <si>
    <t xml:space="preserve">Solve System w/3 or 4 Unknowns.</t>
  </si>
  <si>
    <t xml:space="preserve">Solve system by Cramer's Rule</t>
  </si>
  <si>
    <t xml:space="preserve">Hot cells. Enter system here.</t>
  </si>
  <si>
    <t xml:space="preserve">A =</t>
  </si>
  <si>
    <t xml:space="preserve">B =</t>
  </si>
  <si>
    <t xml:space="preserve">C =</t>
  </si>
  <si>
    <t xml:space="preserve">D =</t>
  </si>
  <si>
    <t xml:space="preserve">determinant</t>
  </si>
  <si>
    <t xml:space="preserve">is =MDETERM(A2:D5) Determinant of the matrix</t>
  </si>
  <si>
    <t xml:space="preserve">random, rounded</t>
  </si>
  <si>
    <t xml:space="preserve">p</t>
  </si>
  <si>
    <t xml:space="preserve">Often these may be computed mentally.</t>
  </si>
  <si>
    <t xml:space="preserve">Input leg a.</t>
  </si>
  <si>
    <t xml:space="preserve">B is</t>
  </si>
  <si>
    <t xml:space="preserve">C is</t>
  </si>
  <si>
    <t xml:space="preserve">a=c/2, a=b/√(3)</t>
  </si>
  <si>
    <t xml:space="preserve">b=a√(3), b=c√(3)/2</t>
  </si>
  <si>
    <t xml:space="preserve">c=2a, c=2b/√(3)</t>
  </si>
  <si>
    <t xml:space="preserve">Input leg a or side c.</t>
  </si>
  <si>
    <t xml:space="preserve">Input leg b.</t>
  </si>
  <si>
    <t xml:space="preserve">Input side c.</t>
  </si>
  <si>
    <t xml:space="preserve">C is </t>
  </si>
  <si>
    <t xml:space="preserve">a=b, a=c/√2, c=a√2</t>
  </si>
  <si>
    <t xml:space="preserve">A is =ArcSIN(a/c)*180/PI()</t>
  </si>
  <si>
    <t xml:space="preserve">A is =ArcSIN(a/c)</t>
  </si>
  <si>
    <t xml:space="preserve">B is =90-A</t>
  </si>
  <si>
    <t xml:space="preserve">B is =ArcSIN(b/c)</t>
  </si>
  <si>
    <t xml:space="preserve">C is 90.</t>
  </si>
  <si>
    <t xml:space="preserve">C is =90</t>
  </si>
  <si>
    <t xml:space="preserve">b is =a/TAN(A*PI()/180)</t>
  </si>
  <si>
    <t xml:space="preserve">c is =SQRT(a^2+b^2)</t>
  </si>
  <si>
    <t xml:space="preserve">b is =SQRT(c^2-a^2)</t>
  </si>
  <si>
    <t xml:space="preserve">Input angles A , B, side a.</t>
  </si>
  <si>
    <t xml:space="preserve">Input angle A , side a, side b.</t>
  </si>
  <si>
    <t xml:space="preserve">bsin(A)</t>
  </si>
  <si>
    <t xml:space="preserve"> &lt; </t>
  </si>
  <si>
    <t xml:space="preserve">if #NUM! there is no solution.</t>
  </si>
  <si>
    <t xml:space="preserve">1 solution</t>
  </si>
  <si>
    <t xml:space="preserve">C is =180-A-B</t>
  </si>
  <si>
    <t xml:space="preserve">b2 is</t>
  </si>
  <si>
    <t xml:space="preserve">B2 is</t>
  </si>
  <si>
    <t xml:space="preserve">2 solutions</t>
  </si>
  <si>
    <t xml:space="preserve">b is a*sin(B)/sin(a)</t>
  </si>
  <si>
    <t xml:space="preserve">c2 is</t>
  </si>
  <si>
    <t xml:space="preserve">C2 is</t>
  </si>
  <si>
    <t xml:space="preserve">                                                       </t>
  </si>
  <si>
    <t xml:space="preserve"> &gt;</t>
  </si>
  <si>
    <t xml:space="preserve">c is =arcsin(c*SIN(A)/a)</t>
  </si>
  <si>
    <t xml:space="preserve">B is =ArcSIN(G37*SIN(I36*PI()/180)/G36)*180/PI()</t>
  </si>
  <si>
    <t xml:space="preserve">C is 180-A-B</t>
  </si>
  <si>
    <t xml:space="preserve">b IS =C53*SIN(E54*PI()/180)/SIN(E53*PI()/180)</t>
  </si>
  <si>
    <t xml:space="preserve">c is =a*SIN(C*PI()/180)/SIN(A*PI()/180)</t>
  </si>
  <si>
    <t xml:space="preserve">b2=b1</t>
  </si>
  <si>
    <t xml:space="preserve">B2=180-B</t>
  </si>
  <si>
    <t xml:space="preserve">c2=a*SIN(C2*PI()/180)/SIN(A*PI()/180)</t>
  </si>
  <si>
    <t xml:space="preserve">Input sides a, b, c.</t>
  </si>
  <si>
    <t xml:space="preserve">Input angle A , sides b,c.</t>
  </si>
  <si>
    <t xml:space="preserve">b is =arcsin(b*SIN(A)/a)</t>
  </si>
  <si>
    <t xml:space="preserve">B is =arcsin(b*SIN(A)/a)</t>
  </si>
  <si>
    <t xml:space="preserve">sides of any triangle</t>
  </si>
  <si>
    <t xml:space="preserve">right triangles w/perimeter</t>
  </si>
  <si>
    <t xml:space="preserve">s</t>
  </si>
  <si>
    <t xml:space="preserve">If the area is #NUM!, you have not inputed sides of a </t>
  </si>
  <si>
    <t xml:space="preserve">triangle. Input correct sides.</t>
  </si>
  <si>
    <t xml:space="preserve">area = b*(c*sin(A))</t>
  </si>
  <si>
    <t xml:space="preserve">triangle. Input correct sides and angle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Input unknowns in yellow cells. Blue cells will compute.</t>
  </si>
  <si>
    <t xml:space="preserve">(stuff 1)</t>
  </si>
  <si>
    <t xml:space="preserve">(stuff 2)</t>
  </si>
  <si>
    <t xml:space="preserve">(total stuff)</t>
  </si>
  <si>
    <t xml:space="preserve">($)</t>
  </si>
  <si>
    <t xml:space="preserve">(#)</t>
  </si>
  <si>
    <t xml:space="preserve"> + </t>
  </si>
  <si>
    <t xml:space="preserve">=</t>
  </si>
  <si>
    <t xml:space="preserve">($)(#)</t>
  </si>
  <si>
    <t xml:space="preserve">5,2,10,8,9,10,90</t>
  </si>
  <si>
    <t xml:space="preserve">Ninety cents worth of ribbons are in a box containing blue and gold ribbons. The blue ribbons cost 5 cents each. The gold ribbons cost 10 cents each.</t>
  </si>
  <si>
    <t xml:space="preserve">The number of gold ribbons is 4 more than doubled the number of blue ribbons. How many gold ribbons are there?</t>
  </si>
  <si>
    <t xml:space="preserve">8 gold ribbons</t>
  </si>
  <si>
    <t xml:space="preserve">(stuff 3)</t>
  </si>
  <si>
    <t xml:space="preserve">3,4,2,6,4,8,7,8,56</t>
  </si>
  <si>
    <t xml:space="preserve">There are 3 consecutive even integers. The sum of triple the first, double the second, and four times the third is 56.</t>
  </si>
  <si>
    <t xml:space="preserve">Find the integers.</t>
  </si>
  <si>
    <t xml:space="preserve">4,6,8</t>
  </si>
  <si>
    <t xml:space="preserve">(multiplier)</t>
  </si>
  <si>
    <t xml:space="preserve">(complement)</t>
  </si>
  <si>
    <t xml:space="preserve">(supplement)</t>
  </si>
  <si>
    <t xml:space="preserve">(sum)</t>
  </si>
  <si>
    <t xml:space="preserve">50,2,40,3,130,470</t>
  </si>
  <si>
    <t xml:space="preserve">When double the complemtent of an angled is added to triple the supplement of the angle the result is 470 degrees.</t>
  </si>
  <si>
    <t xml:space="preserve">Find the measure of the angle.</t>
  </si>
  <si>
    <t xml:space="preserve">50 degrees</t>
  </si>
  <si>
    <t xml:space="preserve">stuff 1</t>
  </si>
  <si>
    <t xml:space="preserve">stuff 2</t>
  </si>
  <si>
    <t xml:space="preserve">total</t>
  </si>
  <si>
    <t xml:space="preserve">total value</t>
  </si>
  <si>
    <t xml:space="preserve">keep either cost or number the same</t>
  </si>
  <si>
    <t xml:space="preserve">stuff 1 is</t>
  </si>
  <si>
    <t xml:space="preserve">stuff 2 is</t>
  </si>
  <si>
    <t xml:space="preserve">Five blue toys and six red toys cost $46.</t>
  </si>
  <si>
    <t xml:space="preserve">blue is2</t>
  </si>
  <si>
    <t xml:space="preserve">Four blue toys and three red toys cost $26.</t>
  </si>
  <si>
    <t xml:space="preserve">red is 6</t>
  </si>
  <si>
    <t xml:space="preserve">Find the cost of each red toy and each blue toy.</t>
  </si>
  <si>
    <t xml:space="preserve">d</t>
  </si>
  <si>
    <t xml:space="preserve">d^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00"/>
    <numFmt numFmtId="170" formatCode="0.000"/>
    <numFmt numFmtId="171" formatCode="0.00"/>
    <numFmt numFmtId="172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20"/>
      <name val="Arial"/>
      <family val="2"/>
    </font>
    <font>
      <b val="true"/>
      <vertAlign val="superscript"/>
      <sz val="20"/>
      <color rgb="FFFFFFFF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b val="true"/>
      <vertAlign val="superscript"/>
      <sz val="12"/>
      <name val="Arial"/>
      <family val="2"/>
    </font>
    <font>
      <b val="true"/>
      <sz val="8"/>
      <name val="Arial"/>
      <family val="0"/>
    </font>
    <font>
      <sz val="20"/>
      <name val="Arial"/>
      <family val="0"/>
    </font>
    <font>
      <b val="true"/>
      <sz val="1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4"/>
      <color rgb="FFFFFFFF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56520</xdr:rowOff>
    </xdr:from>
    <xdr:to>
      <xdr:col>6</xdr:col>
      <xdr:colOff>191880</xdr:colOff>
      <xdr:row>5</xdr:row>
      <xdr:rowOff>1051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941840" y="732960"/>
          <a:ext cx="3018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</xdr:row>
      <xdr:rowOff>66240</xdr:rowOff>
    </xdr:from>
    <xdr:to>
      <xdr:col>23</xdr:col>
      <xdr:colOff>578880</xdr:colOff>
      <xdr:row>6</xdr:row>
      <xdr:rowOff>152280</xdr:rowOff>
    </xdr:to>
    <xdr:pic>
      <xdr:nvPicPr>
        <xdr:cNvPr id="1" name="Picture 3" descr="r1"/>
        <xdr:cNvPicPr/>
      </xdr:nvPicPr>
      <xdr:blipFill>
        <a:blip r:embed="rId1"/>
        <a:stretch/>
      </xdr:blipFill>
      <xdr:spPr>
        <a:xfrm>
          <a:off x="9712440" y="923400"/>
          <a:ext cx="1197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7</xdr:row>
      <xdr:rowOff>0</xdr:rowOff>
    </xdr:from>
    <xdr:to>
      <xdr:col>23</xdr:col>
      <xdr:colOff>588960</xdr:colOff>
      <xdr:row>9</xdr:row>
      <xdr:rowOff>86040</xdr:rowOff>
    </xdr:to>
    <xdr:pic>
      <xdr:nvPicPr>
        <xdr:cNvPr id="2" name="Picture 4" descr="r2"/>
        <xdr:cNvPicPr/>
      </xdr:nvPicPr>
      <xdr:blipFill>
        <a:blip r:embed="rId2"/>
        <a:stretch/>
      </xdr:blipFill>
      <xdr:spPr>
        <a:xfrm>
          <a:off x="9702720" y="1467000"/>
          <a:ext cx="1217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4</xdr:row>
      <xdr:rowOff>86040</xdr:rowOff>
    </xdr:from>
    <xdr:to>
      <xdr:col>13</xdr:col>
      <xdr:colOff>100440</xdr:colOff>
      <xdr:row>21</xdr:row>
      <xdr:rowOff>142920</xdr:rowOff>
    </xdr:to>
    <xdr:pic>
      <xdr:nvPicPr>
        <xdr:cNvPr id="3" name="Picture 1" descr="aform"/>
        <xdr:cNvPicPr/>
      </xdr:nvPicPr>
      <xdr:blipFill>
        <a:blip r:embed="rId1"/>
        <a:stretch/>
      </xdr:blipFill>
      <xdr:spPr>
        <a:xfrm>
          <a:off x="5442480" y="3067200"/>
          <a:ext cx="1738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800</xdr:colOff>
      <xdr:row>15</xdr:row>
      <xdr:rowOff>47520</xdr:rowOff>
    </xdr:from>
    <xdr:to>
      <xdr:col>18</xdr:col>
      <xdr:colOff>608760</xdr:colOff>
      <xdr:row>19</xdr:row>
      <xdr:rowOff>113760</xdr:rowOff>
    </xdr:to>
    <xdr:pic>
      <xdr:nvPicPr>
        <xdr:cNvPr id="4" name="Picture 2" descr="pform"/>
        <xdr:cNvPicPr/>
      </xdr:nvPicPr>
      <xdr:blipFill>
        <a:blip r:embed="rId2"/>
        <a:stretch/>
      </xdr:blipFill>
      <xdr:spPr>
        <a:xfrm>
          <a:off x="7558920" y="3228840"/>
          <a:ext cx="3020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5</xdr:row>
      <xdr:rowOff>95400</xdr:rowOff>
    </xdr:from>
    <xdr:to>
      <xdr:col>9</xdr:col>
      <xdr:colOff>332280</xdr:colOff>
      <xdr:row>21</xdr:row>
      <xdr:rowOff>199800</xdr:rowOff>
    </xdr:to>
    <xdr:pic>
      <xdr:nvPicPr>
        <xdr:cNvPr id="5" name="Picture 3" descr="vform"/>
        <xdr:cNvPicPr/>
      </xdr:nvPicPr>
      <xdr:blipFill>
        <a:blip r:embed="rId3"/>
        <a:stretch/>
      </xdr:blipFill>
      <xdr:spPr>
        <a:xfrm>
          <a:off x="230400" y="3276720"/>
          <a:ext cx="48607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66600</xdr:rowOff>
    </xdr:from>
    <xdr:to>
      <xdr:col>8</xdr:col>
      <xdr:colOff>584640</xdr:colOff>
      <xdr:row>7</xdr:row>
      <xdr:rowOff>38880</xdr:rowOff>
    </xdr:to>
    <xdr:pic>
      <xdr:nvPicPr>
        <xdr:cNvPr id="6" name="Picture 1" descr="r1"/>
        <xdr:cNvPicPr/>
      </xdr:nvPicPr>
      <xdr:blipFill>
        <a:blip r:embed="rId1"/>
        <a:stretch/>
      </xdr:blipFill>
      <xdr:spPr>
        <a:xfrm>
          <a:off x="3311280" y="1380960"/>
          <a:ext cx="120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</xdr:row>
      <xdr:rowOff>209520</xdr:rowOff>
    </xdr:from>
    <xdr:to>
      <xdr:col>8</xdr:col>
      <xdr:colOff>594360</xdr:colOff>
      <xdr:row>9</xdr:row>
      <xdr:rowOff>161640</xdr:rowOff>
    </xdr:to>
    <xdr:pic>
      <xdr:nvPicPr>
        <xdr:cNvPr id="7" name="Picture 2" descr="r2"/>
        <xdr:cNvPicPr/>
      </xdr:nvPicPr>
      <xdr:blipFill>
        <a:blip r:embed="rId2"/>
        <a:stretch/>
      </xdr:blipFill>
      <xdr:spPr>
        <a:xfrm>
          <a:off x="3301200" y="204768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040</xdr:colOff>
      <xdr:row>6</xdr:row>
      <xdr:rowOff>171720</xdr:rowOff>
    </xdr:from>
    <xdr:to>
      <xdr:col>30</xdr:col>
      <xdr:colOff>574200</xdr:colOff>
      <xdr:row>21</xdr:row>
      <xdr:rowOff>142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232640" y="1752840"/>
          <a:ext cx="484740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0</xdr:row>
      <xdr:rowOff>123840</xdr:rowOff>
    </xdr:from>
    <xdr:to>
      <xdr:col>9</xdr:col>
      <xdr:colOff>50760</xdr:colOff>
      <xdr:row>48</xdr:row>
      <xdr:rowOff>86040</xdr:rowOff>
    </xdr:to>
    <xdr:pic>
      <xdr:nvPicPr>
        <xdr:cNvPr id="9" name="Picture 1" descr="TRI3"/>
        <xdr:cNvPicPr/>
      </xdr:nvPicPr>
      <xdr:blipFill>
        <a:blip r:embed="rId1"/>
        <a:stretch/>
      </xdr:blipFill>
      <xdr:spPr>
        <a:xfrm>
          <a:off x="3237480" y="7981920"/>
          <a:ext cx="1850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66</xdr:row>
      <xdr:rowOff>76320</xdr:rowOff>
    </xdr:from>
    <xdr:to>
      <xdr:col>15</xdr:col>
      <xdr:colOff>10080</xdr:colOff>
      <xdr:row>71</xdr:row>
      <xdr:rowOff>171000</xdr:rowOff>
    </xdr:to>
    <xdr:pic>
      <xdr:nvPicPr>
        <xdr:cNvPr id="10" name="Picture 2" descr="TRI2"/>
        <xdr:cNvPicPr/>
      </xdr:nvPicPr>
      <xdr:blipFill>
        <a:blip r:embed="rId2"/>
        <a:stretch/>
      </xdr:blipFill>
      <xdr:spPr>
        <a:xfrm>
          <a:off x="5711040" y="12868560"/>
          <a:ext cx="27662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21</xdr:row>
      <xdr:rowOff>75960</xdr:rowOff>
    </xdr:from>
    <xdr:to>
      <xdr:col>12</xdr:col>
      <xdr:colOff>363240</xdr:colOff>
      <xdr:row>27</xdr:row>
      <xdr:rowOff>114480</xdr:rowOff>
    </xdr:to>
    <xdr:pic>
      <xdr:nvPicPr>
        <xdr:cNvPr id="11" name="Picture 3" descr="TRI4"/>
        <xdr:cNvPicPr/>
      </xdr:nvPicPr>
      <xdr:blipFill>
        <a:blip r:embed="rId3"/>
        <a:stretch/>
      </xdr:blipFill>
      <xdr:spPr>
        <a:xfrm>
          <a:off x="3790800" y="4323960"/>
          <a:ext cx="2997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0</xdr:row>
      <xdr:rowOff>75600</xdr:rowOff>
    </xdr:from>
    <xdr:to>
      <xdr:col>6</xdr:col>
      <xdr:colOff>101520</xdr:colOff>
      <xdr:row>28</xdr:row>
      <xdr:rowOff>86040</xdr:rowOff>
    </xdr:to>
    <xdr:pic>
      <xdr:nvPicPr>
        <xdr:cNvPr id="12" name="Picture 4" descr="TRI1"/>
        <xdr:cNvPicPr/>
      </xdr:nvPicPr>
      <xdr:blipFill>
        <a:blip r:embed="rId4"/>
        <a:stretch/>
      </xdr:blipFill>
      <xdr:spPr>
        <a:xfrm>
          <a:off x="1779840" y="4161960"/>
          <a:ext cx="14083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8</xdr:row>
      <xdr:rowOff>191160</xdr:rowOff>
    </xdr:from>
    <xdr:to>
      <xdr:col>16</xdr:col>
      <xdr:colOff>392760</xdr:colOff>
      <xdr:row>49</xdr:row>
      <xdr:rowOff>257040</xdr:rowOff>
    </xdr:to>
    <xdr:pic>
      <xdr:nvPicPr>
        <xdr:cNvPr id="13" name="Picture 5" descr="sinelw"/>
        <xdr:cNvPicPr/>
      </xdr:nvPicPr>
      <xdr:blipFill>
        <a:blip r:embed="rId5"/>
        <a:stretch/>
      </xdr:blipFill>
      <xdr:spPr>
        <a:xfrm>
          <a:off x="5238720" y="7468200"/>
          <a:ext cx="38923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</xdr:row>
      <xdr:rowOff>37800</xdr:rowOff>
    </xdr:from>
    <xdr:to>
      <xdr:col>3</xdr:col>
      <xdr:colOff>121680</xdr:colOff>
      <xdr:row>28</xdr:row>
      <xdr:rowOff>114480</xdr:rowOff>
    </xdr:to>
    <xdr:pic>
      <xdr:nvPicPr>
        <xdr:cNvPr id="14" name="Picture 6" descr="trirt"/>
        <xdr:cNvPicPr/>
      </xdr:nvPicPr>
      <xdr:blipFill>
        <a:blip r:embed="rId6"/>
        <a:stretch/>
      </xdr:blipFill>
      <xdr:spPr>
        <a:xfrm>
          <a:off x="341640" y="4124160"/>
          <a:ext cx="1267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1</xdr:row>
      <xdr:rowOff>86040</xdr:rowOff>
    </xdr:from>
    <xdr:to>
      <xdr:col>4</xdr:col>
      <xdr:colOff>423000</xdr:colOff>
      <xdr:row>48</xdr:row>
      <xdr:rowOff>123480</xdr:rowOff>
    </xdr:to>
    <xdr:pic>
      <xdr:nvPicPr>
        <xdr:cNvPr id="15" name="Picture 7" descr="trinot"/>
        <xdr:cNvPicPr/>
      </xdr:nvPicPr>
      <xdr:blipFill>
        <a:blip r:embed="rId7"/>
        <a:stretch/>
      </xdr:blipFill>
      <xdr:spPr>
        <a:xfrm>
          <a:off x="351360" y="8106120"/>
          <a:ext cx="23443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2</xdr:row>
      <xdr:rowOff>9360</xdr:rowOff>
    </xdr:from>
    <xdr:to>
      <xdr:col>8</xdr:col>
      <xdr:colOff>543240</xdr:colOff>
      <xdr:row>9</xdr:row>
      <xdr:rowOff>18720</xdr:rowOff>
    </xdr:to>
    <xdr:pic>
      <xdr:nvPicPr>
        <xdr:cNvPr id="16" name="Picture 8" descr="a306090n"/>
        <xdr:cNvPicPr/>
      </xdr:nvPicPr>
      <xdr:blipFill>
        <a:blip r:embed="rId8"/>
        <a:stretch/>
      </xdr:blipFill>
      <xdr:spPr>
        <a:xfrm>
          <a:off x="3519000" y="533160"/>
          <a:ext cx="132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</xdr:row>
      <xdr:rowOff>47880</xdr:rowOff>
    </xdr:from>
    <xdr:to>
      <xdr:col>3</xdr:col>
      <xdr:colOff>302760</xdr:colOff>
      <xdr:row>8</xdr:row>
      <xdr:rowOff>171000</xdr:rowOff>
    </xdr:to>
    <xdr:pic>
      <xdr:nvPicPr>
        <xdr:cNvPr id="17" name="Picture 9" descr="a4545no"/>
        <xdr:cNvPicPr/>
      </xdr:nvPicPr>
      <xdr:blipFill>
        <a:blip r:embed="rId9"/>
        <a:stretch/>
      </xdr:blipFill>
      <xdr:spPr>
        <a:xfrm>
          <a:off x="451800" y="571680"/>
          <a:ext cx="133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3</xdr:row>
      <xdr:rowOff>47520</xdr:rowOff>
    </xdr:from>
    <xdr:to>
      <xdr:col>13</xdr:col>
      <xdr:colOff>725400</xdr:colOff>
      <xdr:row>6</xdr:row>
      <xdr:rowOff>142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6099840" y="581040"/>
          <a:ext cx="3108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8800</xdr:colOff>
      <xdr:row>2</xdr:row>
      <xdr:rowOff>95400</xdr:rowOff>
    </xdr:from>
    <xdr:to>
      <xdr:col>20</xdr:col>
      <xdr:colOff>329760</xdr:colOff>
      <xdr:row>16</xdr:row>
      <xdr:rowOff>28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0355040" y="428760"/>
          <a:ext cx="31320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athnstuff.com/math/spoken/here/2class/320/quadequ.ht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27" hidden="false" customHeight="false" outlineLevel="0" collapsed="false">
      <c r="A1" s="3" t="s">
        <v>0</v>
      </c>
      <c r="F1" s="4" t="s">
        <v>1</v>
      </c>
      <c r="M1" s="5" t="s">
        <v>2</v>
      </c>
    </row>
    <row r="2" customFormat="false" ht="21" hidden="false" customHeight="false" outlineLevel="0" collapsed="false">
      <c r="A2" s="6"/>
      <c r="B2" s="7"/>
      <c r="C2" s="8" t="s">
        <v>3</v>
      </c>
      <c r="D2" s="9"/>
      <c r="E2" s="9"/>
      <c r="F2" s="10"/>
      <c r="G2" s="9"/>
      <c r="H2" s="9"/>
      <c r="I2" s="9"/>
      <c r="J2" s="9"/>
      <c r="K2" s="9"/>
      <c r="L2" s="9"/>
      <c r="M2" s="11"/>
      <c r="N2" s="9"/>
      <c r="O2" s="9"/>
      <c r="P2" s="12"/>
    </row>
    <row r="3" customFormat="false" ht="6.75" hidden="false" customHeight="true" outlineLevel="0" collapsed="false">
      <c r="A3" s="6"/>
      <c r="B3" s="7"/>
      <c r="C3" s="6"/>
      <c r="D3" s="6"/>
      <c r="E3" s="6"/>
      <c r="F3" s="13"/>
      <c r="G3" s="6"/>
      <c r="H3" s="6"/>
      <c r="I3" s="6"/>
      <c r="J3" s="6"/>
      <c r="K3" s="6"/>
      <c r="L3" s="6"/>
      <c r="N3" s="6"/>
      <c r="O3" s="6"/>
      <c r="P3" s="6"/>
    </row>
    <row r="4" customFormat="false" ht="15.75" hidden="false" customHeight="false" outlineLevel="0" collapsed="false">
      <c r="A4" s="6"/>
      <c r="B4" s="7" t="s">
        <v>4</v>
      </c>
      <c r="C4" s="6"/>
      <c r="D4" s="13" t="s">
        <v>5</v>
      </c>
      <c r="E4" s="6"/>
      <c r="F4" s="6"/>
      <c r="G4" s="6"/>
      <c r="H4" s="6"/>
      <c r="I4" s="6"/>
      <c r="J4" s="6"/>
      <c r="L4" s="6"/>
      <c r="M4" s="6"/>
      <c r="N4" s="6"/>
    </row>
    <row r="5" customFormat="false" ht="15.75" hidden="false" customHeight="false" outlineLevel="0" collapsed="false">
      <c r="A5" s="14" t="s">
        <v>6</v>
      </c>
      <c r="B5" s="2" t="s">
        <v>7</v>
      </c>
      <c r="D5" s="15" t="s">
        <v>8</v>
      </c>
    </row>
    <row r="6" customFormat="false" ht="18" hidden="false" customHeight="false" outlineLevel="0" collapsed="false">
      <c r="A6" s="14" t="s">
        <v>6</v>
      </c>
      <c r="B6" s="7" t="s">
        <v>9</v>
      </c>
      <c r="C6" s="6"/>
      <c r="D6" s="16" t="s">
        <v>10</v>
      </c>
      <c r="E6" s="6"/>
      <c r="F6" s="6"/>
      <c r="G6" s="6"/>
      <c r="H6" s="6"/>
      <c r="I6" s="6"/>
      <c r="J6" s="6"/>
      <c r="K6" s="17"/>
      <c r="L6" s="6"/>
      <c r="M6" s="6"/>
      <c r="N6" s="6"/>
    </row>
    <row r="7" customFormat="false" ht="15.75" hidden="false" customHeight="false" outlineLevel="0" collapsed="false">
      <c r="A7" s="6"/>
      <c r="B7" s="7"/>
      <c r="C7" s="6"/>
      <c r="D7" s="16" t="s">
        <v>11</v>
      </c>
      <c r="E7" s="18"/>
      <c r="F7" s="6"/>
      <c r="G7" s="6"/>
      <c r="H7" s="6"/>
      <c r="I7" s="6"/>
      <c r="J7" s="6"/>
      <c r="L7" s="6"/>
      <c r="M7" s="6"/>
      <c r="N7" s="6"/>
    </row>
    <row r="8" customFormat="false" ht="15.75" hidden="false" customHeight="false" outlineLevel="0" collapsed="false">
      <c r="A8" s="14" t="s">
        <v>6</v>
      </c>
      <c r="B8" s="7" t="s">
        <v>12</v>
      </c>
      <c r="C8" s="6"/>
      <c r="D8" s="19" t="s">
        <v>13</v>
      </c>
      <c r="E8" s="6"/>
      <c r="F8" s="6"/>
    </row>
    <row r="9" customFormat="false" ht="15.75" hidden="false" customHeight="false" outlineLevel="0" collapsed="false">
      <c r="A9" s="14" t="s">
        <v>6</v>
      </c>
      <c r="B9" s="7" t="s">
        <v>14</v>
      </c>
      <c r="C9" s="6"/>
      <c r="D9" s="15" t="s">
        <v>15</v>
      </c>
      <c r="E9" s="7"/>
      <c r="F9" s="6"/>
    </row>
    <row r="10" customFormat="false" ht="15.75" hidden="false" customHeight="false" outlineLevel="0" collapsed="false">
      <c r="A10" s="14"/>
      <c r="B10" s="7"/>
      <c r="C10" s="6"/>
      <c r="D10" s="15"/>
      <c r="E10" s="7" t="s">
        <v>16</v>
      </c>
      <c r="F10" s="6"/>
    </row>
    <row r="11" customFormat="false" ht="15.75" hidden="false" customHeight="false" outlineLevel="0" collapsed="false">
      <c r="A11" s="14"/>
      <c r="B11" s="7"/>
      <c r="C11" s="6"/>
      <c r="D11" s="15" t="s">
        <v>17</v>
      </c>
      <c r="E11" s="7"/>
      <c r="F11" s="6"/>
    </row>
    <row r="12" customFormat="false" ht="15.75" hidden="false" customHeight="false" outlineLevel="0" collapsed="false">
      <c r="A12" s="14"/>
      <c r="B12" s="7"/>
      <c r="C12" s="6"/>
      <c r="D12" s="15"/>
      <c r="E12" s="7" t="s">
        <v>18</v>
      </c>
      <c r="F12" s="6"/>
    </row>
    <row r="13" customFormat="false" ht="15.75" hidden="false" customHeight="false" outlineLevel="0" collapsed="false">
      <c r="A13" s="6"/>
      <c r="B13" s="7"/>
      <c r="C13" s="6"/>
      <c r="D13" s="7" t="s">
        <v>19</v>
      </c>
      <c r="E13" s="2"/>
      <c r="F13" s="6"/>
    </row>
    <row r="14" customFormat="false" ht="15.75" hidden="false" customHeight="false" outlineLevel="0" collapsed="false">
      <c r="A14" s="14" t="s">
        <v>6</v>
      </c>
      <c r="B14" s="7" t="s">
        <v>20</v>
      </c>
      <c r="C14" s="6"/>
      <c r="D14" s="15" t="s">
        <v>21</v>
      </c>
      <c r="E14" s="6"/>
      <c r="F14" s="6"/>
    </row>
    <row r="15" customFormat="false" ht="15.75" hidden="false" customHeight="false" outlineLevel="0" collapsed="false">
      <c r="A15" s="6"/>
      <c r="B15" s="7"/>
      <c r="C15" s="6"/>
      <c r="D15" s="15" t="s">
        <v>22</v>
      </c>
      <c r="E15" s="18"/>
      <c r="F15" s="6"/>
    </row>
    <row r="16" customFormat="false" ht="15.75" hidden="false" customHeight="false" outlineLevel="0" collapsed="false">
      <c r="A16" s="6"/>
      <c r="B16" s="7"/>
      <c r="C16" s="6"/>
      <c r="D16" s="15" t="s">
        <v>23</v>
      </c>
      <c r="E16" s="18"/>
      <c r="F16" s="6"/>
    </row>
    <row r="17" customFormat="false" ht="15.75" hidden="false" customHeight="false" outlineLevel="0" collapsed="false">
      <c r="A17" s="6"/>
      <c r="B17" s="7"/>
      <c r="C17" s="6"/>
      <c r="D17" s="15" t="s">
        <v>24</v>
      </c>
      <c r="E17" s="7"/>
      <c r="F17" s="6"/>
    </row>
    <row r="18" customFormat="false" ht="15.75" hidden="false" customHeight="false" outlineLevel="0" collapsed="false">
      <c r="A18" s="14" t="s">
        <v>6</v>
      </c>
      <c r="B18" s="7" t="s">
        <v>25</v>
      </c>
      <c r="C18" s="6"/>
      <c r="D18" s="16" t="s">
        <v>26</v>
      </c>
      <c r="E18" s="6"/>
      <c r="F18" s="6"/>
    </row>
    <row r="19" customFormat="false" ht="15.75" hidden="false" customHeight="false" outlineLevel="0" collapsed="false">
      <c r="A19" s="6"/>
      <c r="B19" s="7"/>
      <c r="C19" s="6"/>
      <c r="D19" s="15" t="s">
        <v>27</v>
      </c>
      <c r="E19" s="18"/>
      <c r="F19" s="6"/>
    </row>
    <row r="20" customFormat="false" ht="15.75" hidden="false" customHeight="false" outlineLevel="0" collapsed="false">
      <c r="A20" s="14" t="s">
        <v>6</v>
      </c>
      <c r="B20" s="7" t="s">
        <v>28</v>
      </c>
      <c r="C20" s="6"/>
      <c r="D20" s="16" t="s">
        <v>29</v>
      </c>
      <c r="E20" s="6"/>
      <c r="F20" s="6"/>
    </row>
    <row r="21" customFormat="false" ht="15.75" hidden="false" customHeight="false" outlineLevel="0" collapsed="false">
      <c r="A21" s="6"/>
      <c r="B21" s="7"/>
      <c r="C21" s="6"/>
      <c r="D21" s="13"/>
      <c r="E21" s="18"/>
      <c r="F21" s="6"/>
    </row>
    <row r="22" customFormat="false" ht="15.75" hidden="false" customHeight="false" outlineLevel="0" collapsed="false">
      <c r="A22" s="14" t="s">
        <v>6</v>
      </c>
      <c r="B22" s="7" t="s">
        <v>30</v>
      </c>
      <c r="C22" s="6"/>
      <c r="D22" s="16" t="s">
        <v>31</v>
      </c>
      <c r="E22" s="6"/>
      <c r="F22" s="6"/>
    </row>
    <row r="23" customFormat="false" ht="15.75" hidden="false" customHeight="false" outlineLevel="0" collapsed="false">
      <c r="A23" s="6"/>
      <c r="B23" s="7"/>
      <c r="C23" s="6"/>
      <c r="D23" s="15" t="s">
        <v>32</v>
      </c>
      <c r="E23" s="7"/>
      <c r="F23" s="6"/>
    </row>
    <row r="24" customFormat="false" ht="15.75" hidden="false" customHeight="false" outlineLevel="0" collapsed="false">
      <c r="A24" s="6"/>
      <c r="B24" s="7"/>
      <c r="C24" s="6"/>
      <c r="D24" s="13"/>
      <c r="E24" s="7"/>
      <c r="F24" s="6"/>
    </row>
    <row r="25" customFormat="false" ht="15.75" hidden="false" customHeight="false" outlineLevel="0" collapsed="false">
      <c r="A25" s="14" t="s">
        <v>6</v>
      </c>
      <c r="B25" s="7" t="s">
        <v>33</v>
      </c>
      <c r="C25" s="6"/>
      <c r="D25" s="16"/>
      <c r="E25" s="6"/>
      <c r="F25" s="6"/>
    </row>
    <row r="26" customFormat="false" ht="15.75" hidden="false" customHeight="false" outlineLevel="0" collapsed="false">
      <c r="A26" s="6"/>
      <c r="B26" s="7"/>
      <c r="C26" s="6"/>
      <c r="D26" s="13"/>
      <c r="E26" s="18"/>
      <c r="F26" s="6"/>
    </row>
    <row r="27" customFormat="false" ht="15.75" hidden="false" customHeight="false" outlineLevel="0" collapsed="false">
      <c r="A27" s="14" t="s">
        <v>6</v>
      </c>
      <c r="B27" s="7" t="s">
        <v>34</v>
      </c>
      <c r="C27" s="6"/>
      <c r="D27" s="15" t="s">
        <v>35</v>
      </c>
      <c r="E27" s="18"/>
      <c r="F27" s="6"/>
    </row>
    <row r="28" customFormat="false" ht="15.75" hidden="false" customHeight="false" outlineLevel="0" collapsed="false">
      <c r="A28" s="6"/>
      <c r="B28" s="7"/>
      <c r="C28" s="6"/>
      <c r="D28" s="13"/>
      <c r="E28" s="7"/>
      <c r="F28" s="6"/>
    </row>
    <row r="29" customFormat="false" ht="15.75" hidden="false" customHeight="false" outlineLevel="0" collapsed="false">
      <c r="A29" s="14" t="s">
        <v>6</v>
      </c>
      <c r="B29" s="7" t="s">
        <v>36</v>
      </c>
      <c r="C29" s="6"/>
      <c r="D29" s="13" t="s">
        <v>37</v>
      </c>
      <c r="E29" s="7"/>
      <c r="F29" s="6"/>
    </row>
    <row r="30" customFormat="false" ht="15.75" hidden="false" customHeight="false" outlineLevel="0" collapsed="false">
      <c r="A30" s="14"/>
      <c r="B30" s="7"/>
      <c r="C30" s="6"/>
      <c r="D30" s="16"/>
      <c r="E30" s="6"/>
      <c r="F30" s="6"/>
    </row>
    <row r="31" customFormat="false" ht="15.75" hidden="false" customHeight="false" outlineLevel="0" collapsed="false">
      <c r="A31" s="6"/>
      <c r="B31" s="7"/>
      <c r="C31" s="6"/>
      <c r="D31" s="13"/>
      <c r="E31" s="7"/>
      <c r="F31" s="6"/>
    </row>
    <row r="32" customFormat="false" ht="15.75" hidden="false" customHeight="false" outlineLevel="0" collapsed="false">
      <c r="A32" s="14" t="s">
        <v>6</v>
      </c>
      <c r="B32" s="7" t="s">
        <v>38</v>
      </c>
      <c r="C32" s="6"/>
      <c r="D32" s="16" t="s">
        <v>39</v>
      </c>
      <c r="E32" s="6"/>
      <c r="F32" s="6"/>
    </row>
    <row r="33" customFormat="false" ht="15.75" hidden="false" customHeight="false" outlineLevel="0" collapsed="false">
      <c r="A33" s="6"/>
      <c r="B33" s="7"/>
      <c r="C33" s="6"/>
      <c r="D33" s="13"/>
      <c r="E33" s="18" t="s">
        <v>40</v>
      </c>
      <c r="F33" s="6"/>
    </row>
    <row r="34" customFormat="false" ht="15.75" hidden="false" customHeight="false" outlineLevel="0" collapsed="false">
      <c r="A34" s="6"/>
      <c r="B34" s="7"/>
      <c r="C34" s="6"/>
      <c r="D34" s="13"/>
      <c r="E34" s="18" t="s">
        <v>41</v>
      </c>
      <c r="F34" s="6"/>
    </row>
    <row r="35" customFormat="false" ht="15.75" hidden="false" customHeight="false" outlineLevel="0" collapsed="false">
      <c r="A35" s="6"/>
      <c r="B35" s="7"/>
      <c r="C35" s="6"/>
      <c r="D35" s="13" t="s">
        <v>42</v>
      </c>
      <c r="E35" s="7"/>
      <c r="F35" s="6"/>
    </row>
    <row r="36" customFormat="false" ht="15.75" hidden="false" customHeight="false" outlineLevel="0" collapsed="false">
      <c r="A36" s="6"/>
      <c r="B36" s="7"/>
      <c r="C36" s="6"/>
      <c r="D36" s="13"/>
      <c r="E36" s="7" t="s">
        <v>43</v>
      </c>
      <c r="F36" s="6"/>
    </row>
    <row r="37" customFormat="false" ht="15.75" hidden="false" customHeight="false" outlineLevel="0" collapsed="false">
      <c r="D37" s="16"/>
      <c r="E37" s="6" t="s">
        <v>44</v>
      </c>
      <c r="F37" s="6"/>
    </row>
    <row r="38" customFormat="false" ht="15.75" hidden="false" customHeight="false" outlineLevel="0" collapsed="false">
      <c r="A38" s="6"/>
      <c r="B38" s="7"/>
      <c r="C38" s="6"/>
      <c r="D38" s="13"/>
      <c r="E38" s="18" t="s">
        <v>45</v>
      </c>
      <c r="F38" s="6"/>
    </row>
    <row r="39" customFormat="false" ht="15.75" hidden="false" customHeight="false" outlineLevel="0" collapsed="false">
      <c r="A39" s="6"/>
      <c r="B39" s="7"/>
      <c r="C39" s="6"/>
      <c r="D39" s="13" t="s">
        <v>46</v>
      </c>
      <c r="E39" s="18"/>
      <c r="F39" s="6"/>
    </row>
    <row r="40" customFormat="false" ht="15.75" hidden="false" customHeight="false" outlineLevel="0" collapsed="false">
      <c r="A40" s="6"/>
      <c r="B40" s="7"/>
      <c r="C40" s="6"/>
      <c r="D40" s="13" t="s">
        <v>47</v>
      </c>
      <c r="E40" s="7"/>
      <c r="F40" s="6"/>
    </row>
    <row r="41" customFormat="false" ht="15.75" hidden="false" customHeight="false" outlineLevel="0" collapsed="false">
      <c r="A41" s="6"/>
      <c r="B41" s="7"/>
      <c r="C41" s="6"/>
      <c r="D41" s="13"/>
      <c r="E41" s="7" t="s">
        <v>48</v>
      </c>
      <c r="F41" s="6"/>
    </row>
    <row r="42" customFormat="false" ht="15.75" hidden="false" customHeight="false" outlineLevel="0" collapsed="false">
      <c r="A42" s="14"/>
      <c r="B42" s="7"/>
      <c r="C42" s="6"/>
      <c r="D42" s="16"/>
      <c r="E42" s="6" t="s">
        <v>49</v>
      </c>
      <c r="F42" s="6"/>
    </row>
    <row r="43" customFormat="false" ht="15.75" hidden="false" customHeight="false" outlineLevel="0" collapsed="false">
      <c r="A43" s="6"/>
      <c r="B43" s="7"/>
      <c r="C43" s="6"/>
      <c r="D43" s="13"/>
      <c r="E43" s="18" t="s">
        <v>50</v>
      </c>
      <c r="F43" s="6"/>
    </row>
    <row r="44" customFormat="false" ht="15.75" hidden="false" customHeight="false" outlineLevel="0" collapsed="false">
      <c r="A44" s="6"/>
      <c r="B44" s="7"/>
      <c r="C44" s="6"/>
      <c r="D44" s="13" t="s">
        <v>51</v>
      </c>
      <c r="E44" s="18"/>
      <c r="F44" s="6"/>
    </row>
    <row r="45" customFormat="false" ht="15.75" hidden="false" customHeight="false" outlineLevel="0" collapsed="false">
      <c r="A45" s="6"/>
      <c r="B45" s="7"/>
      <c r="C45" s="6"/>
      <c r="D45" s="13"/>
      <c r="E45" s="7" t="s">
        <v>52</v>
      </c>
      <c r="F45" s="6"/>
    </row>
    <row r="46" customFormat="false" ht="15.75" hidden="false" customHeight="false" outlineLevel="0" collapsed="false">
      <c r="A46" s="6"/>
      <c r="B46" s="7"/>
      <c r="C46" s="6"/>
      <c r="D46" s="13"/>
      <c r="E46" s="7" t="s">
        <v>53</v>
      </c>
      <c r="F46" s="6"/>
    </row>
    <row r="47" customFormat="false" ht="15.75" hidden="false" customHeight="false" outlineLevel="0" collapsed="false">
      <c r="A47" s="14"/>
      <c r="B47" s="7"/>
      <c r="C47" s="6"/>
      <c r="D47" s="16"/>
      <c r="E47" s="6" t="s">
        <v>54</v>
      </c>
      <c r="F47" s="6"/>
    </row>
    <row r="48" customFormat="false" ht="15.75" hidden="false" customHeight="false" outlineLevel="0" collapsed="false">
      <c r="A48" s="6"/>
      <c r="B48" s="7"/>
      <c r="C48" s="6"/>
      <c r="D48" s="13"/>
      <c r="E48" s="18"/>
      <c r="F48" s="6"/>
    </row>
    <row r="49" customFormat="false" ht="15.75" hidden="false" customHeight="false" outlineLevel="0" collapsed="false">
      <c r="A49" s="14" t="s">
        <v>6</v>
      </c>
      <c r="B49" s="7" t="s">
        <v>55</v>
      </c>
      <c r="C49" s="6"/>
      <c r="D49" s="13" t="s">
        <v>56</v>
      </c>
      <c r="E49" s="18"/>
      <c r="F49" s="6"/>
    </row>
    <row r="50" customFormat="false" ht="15.75" hidden="false" customHeight="false" outlineLevel="0" collapsed="false">
      <c r="A50" s="6"/>
      <c r="B50" s="7"/>
      <c r="C50" s="6"/>
      <c r="D50" s="13"/>
      <c r="E50" s="18"/>
      <c r="F50" s="6"/>
    </row>
    <row r="51" customFormat="false" ht="15.75" hidden="false" customHeight="false" outlineLevel="0" collapsed="false">
      <c r="A51" s="6"/>
      <c r="B51" s="7"/>
      <c r="C51" s="6"/>
      <c r="D51" s="13"/>
      <c r="E51" s="18"/>
      <c r="F51" s="6"/>
    </row>
    <row r="52" customFormat="false" ht="15.75" hidden="false" customHeight="false" outlineLevel="0" collapsed="false">
      <c r="A52" s="6"/>
      <c r="B52" s="7"/>
      <c r="C52" s="6"/>
      <c r="D52" s="13"/>
      <c r="E52" s="7"/>
      <c r="F52" s="6"/>
    </row>
    <row r="53" customFormat="false" ht="15.75" hidden="false" customHeight="false" outlineLevel="0" collapsed="false">
      <c r="A53" s="6"/>
      <c r="B53" s="7"/>
      <c r="C53" s="6"/>
      <c r="D53" s="13"/>
      <c r="E53" s="7"/>
      <c r="F53" s="6"/>
    </row>
    <row r="54" customFormat="false" ht="15.75" hidden="false" customHeight="false" outlineLevel="0" collapsed="false">
      <c r="A54" s="14" t="s">
        <v>6</v>
      </c>
      <c r="B54" s="7"/>
      <c r="C54" s="6"/>
      <c r="D54" s="15"/>
      <c r="E54" s="7"/>
      <c r="F54" s="7"/>
    </row>
    <row r="55" customFormat="false" ht="15.75" hidden="false" customHeight="false" outlineLevel="0" collapsed="false">
      <c r="A55" s="6"/>
      <c r="B55" s="7"/>
      <c r="C55" s="6"/>
      <c r="D55" s="15"/>
      <c r="E55" s="7"/>
      <c r="F55" s="7"/>
    </row>
    <row r="56" customFormat="false" ht="15.75" hidden="false" customHeight="false" outlineLevel="0" collapsed="false">
      <c r="A56" s="6"/>
      <c r="B56" s="7"/>
      <c r="C56" s="6"/>
      <c r="D56" s="15"/>
      <c r="E56" s="7"/>
      <c r="F56" s="7"/>
    </row>
    <row r="57" customFormat="false" ht="15.75" hidden="false" customHeight="false" outlineLevel="0" collapsed="false">
      <c r="A57" s="6"/>
      <c r="B57" s="7"/>
      <c r="C57" s="6"/>
      <c r="D57" s="15"/>
      <c r="E57" s="7"/>
      <c r="F57" s="7"/>
    </row>
    <row r="58" customFormat="false" ht="15.75" hidden="false" customHeight="false" outlineLevel="0" collapsed="false">
      <c r="D58" s="7"/>
      <c r="E58" s="2"/>
      <c r="F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D1" s="41" t="s">
        <v>311</v>
      </c>
      <c r="E1" s="335"/>
      <c r="F1" s="335"/>
      <c r="G1" s="335"/>
    </row>
    <row r="2" customFormat="false" ht="21" hidden="false" customHeight="false" outlineLevel="0" collapsed="false">
      <c r="B2" s="82"/>
      <c r="C2" s="82"/>
      <c r="H2" s="335"/>
      <c r="I2" s="335"/>
      <c r="J2" s="335"/>
      <c r="K2" s="335"/>
      <c r="L2" s="82" t="s">
        <v>312</v>
      </c>
      <c r="M2" s="82"/>
      <c r="N2" s="82"/>
      <c r="O2" s="82"/>
      <c r="P2" s="82"/>
      <c r="Q2" s="82"/>
      <c r="R2" s="82"/>
      <c r="S2" s="82"/>
      <c r="T2" s="82"/>
      <c r="U2" s="82"/>
    </row>
    <row r="3" customFormat="false" ht="21" hidden="false" customHeight="false" outlineLevel="0" collapsed="false">
      <c r="B3" s="82"/>
      <c r="C3" s="82"/>
      <c r="D3" s="159" t="s">
        <v>313</v>
      </c>
      <c r="E3" s="160"/>
      <c r="F3" s="160"/>
      <c r="G3" s="160"/>
      <c r="H3" s="22"/>
      <c r="I3" s="284"/>
      <c r="J3" s="366"/>
      <c r="K3" s="366"/>
      <c r="L3" s="403" t="s">
        <v>314</v>
      </c>
      <c r="M3" s="404" t="n">
        <f aca="false">U8</f>
        <v>-1.85365853658537</v>
      </c>
      <c r="N3" s="405" t="s">
        <v>315</v>
      </c>
      <c r="O3" s="406" t="n">
        <f aca="false">U19</f>
        <v>0.121951219512195</v>
      </c>
      <c r="P3" s="407" t="s">
        <v>316</v>
      </c>
      <c r="Q3" s="408" t="n">
        <f aca="false">U30</f>
        <v>0.317073170731707</v>
      </c>
      <c r="R3" s="409" t="s">
        <v>317</v>
      </c>
      <c r="S3" s="410" t="n">
        <f aca="false">U41</f>
        <v>1.22560975609756</v>
      </c>
      <c r="T3" s="82"/>
      <c r="U3" s="64"/>
    </row>
    <row r="4" customFormat="false" ht="20.25" hidden="false" customHeight="false" outlineLevel="0" collapsed="false">
      <c r="B4" s="82"/>
      <c r="C4" s="82"/>
      <c r="D4" s="330"/>
      <c r="E4" s="335"/>
      <c r="F4" s="335"/>
      <c r="G4" s="335"/>
      <c r="H4" s="335"/>
      <c r="I4" s="340"/>
      <c r="J4" s="65"/>
      <c r="K4" s="65"/>
      <c r="L4" s="129"/>
      <c r="M4" s="129"/>
      <c r="N4" s="129"/>
      <c r="O4" s="129"/>
      <c r="P4" s="129"/>
      <c r="Q4" s="129"/>
      <c r="R4" s="411"/>
      <c r="S4" s="62"/>
      <c r="T4" s="62"/>
      <c r="U4" s="62"/>
    </row>
    <row r="5" customFormat="false" ht="20.25" hidden="false" customHeight="false" outlineLevel="0" collapsed="false">
      <c r="B5" s="82"/>
      <c r="C5" s="82"/>
      <c r="D5" s="175" t="n">
        <v>1</v>
      </c>
      <c r="E5" s="412" t="n">
        <v>0</v>
      </c>
      <c r="F5" s="412" t="n">
        <v>3</v>
      </c>
      <c r="G5" s="412" t="n">
        <v>4</v>
      </c>
      <c r="H5" s="335"/>
      <c r="I5" s="413" t="n">
        <v>4</v>
      </c>
      <c r="J5" s="65"/>
      <c r="K5" s="65"/>
      <c r="L5" s="414"/>
      <c r="M5" s="415" t="n">
        <f aca="false">I5</f>
        <v>4</v>
      </c>
      <c r="N5" s="416" t="n">
        <f aca="false">E5</f>
        <v>0</v>
      </c>
      <c r="O5" s="416" t="n">
        <f aca="false">F5</f>
        <v>3</v>
      </c>
      <c r="P5" s="417" t="n">
        <f aca="false">G5</f>
        <v>4</v>
      </c>
      <c r="Q5" s="65"/>
      <c r="R5" s="65"/>
      <c r="S5" s="65"/>
      <c r="T5" s="65"/>
      <c r="U5" s="65"/>
    </row>
    <row r="6" customFormat="false" ht="20.25" hidden="false" customHeight="false" outlineLevel="0" collapsed="false">
      <c r="B6" s="82"/>
      <c r="C6" s="82"/>
      <c r="D6" s="175" t="n">
        <v>5</v>
      </c>
      <c r="E6" s="412" t="n">
        <v>2</v>
      </c>
      <c r="F6" s="412" t="n">
        <v>7</v>
      </c>
      <c r="G6" s="412" t="n">
        <v>8</v>
      </c>
      <c r="H6" s="335"/>
      <c r="I6" s="413" t="n">
        <v>3</v>
      </c>
      <c r="J6" s="335"/>
      <c r="K6" s="335"/>
      <c r="L6" s="414"/>
      <c r="M6" s="415" t="n">
        <f aca="false">I6</f>
        <v>3</v>
      </c>
      <c r="N6" s="416" t="n">
        <f aca="false">E6</f>
        <v>2</v>
      </c>
      <c r="O6" s="416" t="n">
        <f aca="false">F6</f>
        <v>7</v>
      </c>
      <c r="P6" s="417" t="n">
        <f aca="false">G6</f>
        <v>8</v>
      </c>
      <c r="Q6" s="414"/>
      <c r="R6" s="414"/>
      <c r="S6" s="414"/>
      <c r="T6" s="414"/>
      <c r="U6" s="414"/>
    </row>
    <row r="7" customFormat="false" ht="20.25" hidden="false" customHeight="false" outlineLevel="0" collapsed="false">
      <c r="B7" s="82"/>
      <c r="C7" s="82"/>
      <c r="D7" s="175" t="n">
        <v>1</v>
      </c>
      <c r="E7" s="412" t="n">
        <v>3</v>
      </c>
      <c r="F7" s="412" t="n">
        <v>11</v>
      </c>
      <c r="G7" s="412" t="n">
        <v>0</v>
      </c>
      <c r="H7" s="335"/>
      <c r="I7" s="413" t="n">
        <v>2</v>
      </c>
      <c r="J7" s="335"/>
      <c r="K7" s="335"/>
      <c r="L7" s="414"/>
      <c r="M7" s="415" t="n">
        <f aca="false">I7</f>
        <v>2</v>
      </c>
      <c r="N7" s="416" t="n">
        <f aca="false">E7</f>
        <v>3</v>
      </c>
      <c r="O7" s="416" t="n">
        <f aca="false">F7</f>
        <v>11</v>
      </c>
      <c r="P7" s="417" t="n">
        <f aca="false">G7</f>
        <v>0</v>
      </c>
      <c r="Q7" s="414"/>
      <c r="R7" s="414" t="s">
        <v>318</v>
      </c>
      <c r="S7" s="414"/>
      <c r="T7" s="414"/>
      <c r="U7" s="414" t="s">
        <v>185</v>
      </c>
    </row>
    <row r="8" customFormat="false" ht="21" hidden="false" customHeight="false" outlineLevel="0" collapsed="false">
      <c r="B8" s="82"/>
      <c r="C8" s="82"/>
      <c r="D8" s="418" t="n">
        <v>1</v>
      </c>
      <c r="E8" s="188" t="n">
        <v>0</v>
      </c>
      <c r="F8" s="188" t="n">
        <v>9</v>
      </c>
      <c r="G8" s="188" t="n">
        <v>0</v>
      </c>
      <c r="H8" s="354"/>
      <c r="I8" s="189" t="n">
        <v>1</v>
      </c>
      <c r="J8" s="335"/>
      <c r="K8" s="335"/>
      <c r="L8" s="414" t="s">
        <v>314</v>
      </c>
      <c r="M8" s="415" t="n">
        <f aca="false">I8</f>
        <v>1</v>
      </c>
      <c r="N8" s="416" t="n">
        <f aca="false">E8</f>
        <v>0</v>
      </c>
      <c r="O8" s="416" t="n">
        <f aca="false">F8</f>
        <v>9</v>
      </c>
      <c r="P8" s="417" t="n">
        <f aca="false">G8</f>
        <v>0</v>
      </c>
      <c r="Q8" s="414" t="s">
        <v>109</v>
      </c>
      <c r="R8" s="416" t="n">
        <f aca="false">MDETERM(M5:P8)</f>
        <v>608</v>
      </c>
      <c r="S8" s="129"/>
      <c r="T8" s="414" t="s">
        <v>109</v>
      </c>
      <c r="U8" s="416" t="n">
        <f aca="false">R8/R12</f>
        <v>-1.85365853658537</v>
      </c>
    </row>
    <row r="9" customFormat="false" ht="21" hidden="false" customHeight="false" outlineLevel="0" collapsed="false">
      <c r="B9" s="82"/>
      <c r="C9" s="82" t="s">
        <v>319</v>
      </c>
      <c r="D9" s="366"/>
      <c r="E9" s="366"/>
      <c r="F9" s="366"/>
      <c r="G9" s="366"/>
      <c r="H9" s="366"/>
      <c r="I9" s="366"/>
      <c r="J9" s="366"/>
      <c r="K9" s="62"/>
      <c r="L9" s="414"/>
      <c r="M9" s="419"/>
      <c r="N9" s="419"/>
      <c r="O9" s="419"/>
      <c r="P9" s="414"/>
      <c r="Q9" s="414"/>
      <c r="R9" s="419"/>
      <c r="S9" s="129"/>
      <c r="T9" s="414"/>
      <c r="U9" s="414"/>
    </row>
    <row r="10" customFormat="false" ht="18" hidden="false" customHeight="false" outlineLevel="0" collapsed="false">
      <c r="B10" s="420"/>
      <c r="C10" s="420"/>
      <c r="D10" s="420"/>
      <c r="E10" s="420"/>
      <c r="F10" s="420"/>
      <c r="G10" s="420"/>
      <c r="H10" s="420"/>
      <c r="I10" s="420"/>
      <c r="J10" s="420"/>
      <c r="K10" s="62"/>
      <c r="L10" s="414"/>
      <c r="M10" s="414"/>
      <c r="N10" s="414"/>
      <c r="O10" s="414"/>
      <c r="P10" s="414"/>
      <c r="Q10" s="414"/>
      <c r="R10" s="414"/>
      <c r="S10" s="129"/>
      <c r="T10" s="414"/>
      <c r="U10" s="414"/>
    </row>
    <row r="11" customFormat="false" ht="18.75" hidden="false" customHeight="false" outlineLevel="0" collapsed="false">
      <c r="B11" s="20" t="s">
        <v>298</v>
      </c>
      <c r="C11" s="20"/>
      <c r="D11" s="20"/>
      <c r="E11" s="20"/>
      <c r="F11" s="20"/>
      <c r="G11" s="420"/>
      <c r="H11" s="420"/>
      <c r="I11" s="420"/>
      <c r="J11" s="420"/>
      <c r="K11" s="62"/>
      <c r="L11" s="414"/>
      <c r="M11" s="421" t="n">
        <f aca="false">D5</f>
        <v>1</v>
      </c>
      <c r="N11" s="202" t="n">
        <f aca="false">E5</f>
        <v>0</v>
      </c>
      <c r="O11" s="202" t="n">
        <f aca="false">F5</f>
        <v>3</v>
      </c>
      <c r="P11" s="422" t="n">
        <f aca="false">G5</f>
        <v>4</v>
      </c>
      <c r="Q11" s="414"/>
      <c r="R11" s="414"/>
      <c r="S11" s="129"/>
      <c r="T11" s="414"/>
      <c r="U11" s="414"/>
    </row>
    <row r="12" customFormat="false" ht="18" hidden="false" customHeight="false" outlineLevel="0" collapsed="false">
      <c r="B12" s="397" t="s">
        <v>299</v>
      </c>
      <c r="C12" s="145"/>
      <c r="D12" s="145"/>
      <c r="E12" s="145"/>
      <c r="F12" s="146"/>
      <c r="G12" s="397" t="s">
        <v>299</v>
      </c>
      <c r="H12" s="145"/>
      <c r="I12" s="145"/>
      <c r="J12" s="145"/>
      <c r="K12" s="146"/>
      <c r="L12" s="65"/>
      <c r="M12" s="421" t="n">
        <f aca="false">D6</f>
        <v>5</v>
      </c>
      <c r="N12" s="202" t="n">
        <f aca="false">E6</f>
        <v>2</v>
      </c>
      <c r="O12" s="202" t="n">
        <f aca="false">F6</f>
        <v>7</v>
      </c>
      <c r="P12" s="422" t="n">
        <f aca="false">G6</f>
        <v>8</v>
      </c>
      <c r="Q12" s="414"/>
      <c r="R12" s="202" t="n">
        <f aca="false">MDETERM(M11:P14)</f>
        <v>-328</v>
      </c>
      <c r="S12" s="129"/>
      <c r="T12" s="414"/>
      <c r="U12" s="414"/>
    </row>
    <row r="13" customFormat="false" ht="18" hidden="false" customHeight="false" outlineLevel="0" collapsed="false">
      <c r="B13" s="398" t="s">
        <v>301</v>
      </c>
      <c r="C13" s="224"/>
      <c r="D13" s="224"/>
      <c r="E13" s="399" t="s">
        <v>302</v>
      </c>
      <c r="F13" s="42"/>
      <c r="G13" s="398" t="s">
        <v>301</v>
      </c>
      <c r="H13" s="224"/>
      <c r="I13" s="224"/>
      <c r="J13" s="399" t="s">
        <v>302</v>
      </c>
      <c r="K13" s="400"/>
      <c r="L13" s="414"/>
      <c r="M13" s="421" t="n">
        <f aca="false">D7</f>
        <v>1</v>
      </c>
      <c r="N13" s="202" t="n">
        <f aca="false">E7</f>
        <v>3</v>
      </c>
      <c r="O13" s="202" t="n">
        <f aca="false">F7</f>
        <v>11</v>
      </c>
      <c r="P13" s="422" t="n">
        <f aca="false">G7</f>
        <v>0</v>
      </c>
      <c r="Q13" s="414"/>
      <c r="R13" s="414"/>
      <c r="S13" s="129"/>
      <c r="T13" s="414"/>
      <c r="U13" s="414"/>
    </row>
    <row r="14" customFormat="false" ht="18" hidden="false" customHeight="false" outlineLevel="0" collapsed="false">
      <c r="B14" s="398"/>
      <c r="C14" s="224"/>
      <c r="D14" s="224"/>
      <c r="E14" s="224"/>
      <c r="F14" s="400"/>
      <c r="G14" s="398"/>
      <c r="H14" s="224"/>
      <c r="I14" s="224"/>
      <c r="J14" s="157" t="s">
        <v>320</v>
      </c>
      <c r="K14" s="400"/>
      <c r="L14" s="414"/>
      <c r="M14" s="421" t="n">
        <f aca="false">D8</f>
        <v>1</v>
      </c>
      <c r="N14" s="202" t="n">
        <f aca="false">E8</f>
        <v>0</v>
      </c>
      <c r="O14" s="202" t="n">
        <f aca="false">F8</f>
        <v>9</v>
      </c>
      <c r="P14" s="422" t="n">
        <f aca="false">G8</f>
        <v>0</v>
      </c>
      <c r="Q14" s="414"/>
      <c r="R14" s="414"/>
      <c r="S14" s="129"/>
      <c r="T14" s="414"/>
      <c r="U14" s="414"/>
    </row>
    <row r="15" customFormat="false" ht="18" hidden="false" customHeight="false" outlineLevel="0" collapsed="false">
      <c r="B15" s="398" t="s">
        <v>303</v>
      </c>
      <c r="C15" s="224" t="s">
        <v>304</v>
      </c>
      <c r="D15" s="224" t="s">
        <v>305</v>
      </c>
      <c r="E15" s="224"/>
      <c r="F15" s="400"/>
      <c r="G15" s="398" t="s">
        <v>303</v>
      </c>
      <c r="H15" s="224" t="s">
        <v>304</v>
      </c>
      <c r="I15" s="224" t="s">
        <v>305</v>
      </c>
      <c r="J15" s="224"/>
      <c r="K15" s="400"/>
      <c r="L15" s="414"/>
      <c r="M15" s="129"/>
      <c r="N15" s="129"/>
      <c r="O15" s="129"/>
      <c r="P15" s="129"/>
      <c r="Q15" s="129"/>
      <c r="R15" s="129"/>
      <c r="S15" s="129"/>
      <c r="T15" s="129"/>
      <c r="U15" s="129"/>
    </row>
    <row r="16" customFormat="false" ht="18" hidden="false" customHeight="false" outlineLevel="0" collapsed="false">
      <c r="B16" s="398" t="s">
        <v>306</v>
      </c>
      <c r="C16" s="224" t="s">
        <v>307</v>
      </c>
      <c r="D16" s="224" t="s">
        <v>308</v>
      </c>
      <c r="E16" s="41" t="s">
        <v>309</v>
      </c>
      <c r="F16" s="42" t="s">
        <v>310</v>
      </c>
      <c r="G16" s="398" t="s">
        <v>306</v>
      </c>
      <c r="H16" s="224" t="s">
        <v>307</v>
      </c>
      <c r="I16" s="224" t="s">
        <v>308</v>
      </c>
      <c r="J16" s="41" t="s">
        <v>309</v>
      </c>
      <c r="K16" s="42" t="s">
        <v>310</v>
      </c>
      <c r="L16" s="414"/>
      <c r="M16" s="423" t="n">
        <f aca="false">D5</f>
        <v>1</v>
      </c>
      <c r="N16" s="424" t="n">
        <f aca="false">I5</f>
        <v>4</v>
      </c>
      <c r="O16" s="424" t="n">
        <f aca="false">F5</f>
        <v>3</v>
      </c>
      <c r="P16" s="425" t="n">
        <f aca="false">G5</f>
        <v>4</v>
      </c>
      <c r="Q16" s="129"/>
      <c r="R16" s="129"/>
      <c r="S16" s="129"/>
      <c r="T16" s="129"/>
      <c r="U16" s="129"/>
    </row>
    <row r="17" customFormat="false" ht="18" hidden="false" customHeight="false" outlineLevel="0" collapsed="false">
      <c r="B17" s="36" t="n">
        <v>2</v>
      </c>
      <c r="C17" s="41" t="n">
        <v>3</v>
      </c>
      <c r="D17" s="41" t="n">
        <v>4</v>
      </c>
      <c r="E17" s="399" t="n">
        <f aca="false">(D17*C18-C17*D18)/(B17*C18-C17*B18)</f>
        <v>1.25</v>
      </c>
      <c r="F17" s="401" t="n">
        <f aca="false">(B17*D18-D17*B18)/(B17*C18-C17*B18)</f>
        <v>0.5</v>
      </c>
      <c r="G17" s="151" t="n">
        <f aca="true">INT(-12+12*RAND())</f>
        <v>-1</v>
      </c>
      <c r="H17" s="151" t="n">
        <f aca="true">INT(-12+12*RAND())</f>
        <v>-4</v>
      </c>
      <c r="I17" s="151" t="n">
        <f aca="true">INT(-12+12*RAND())</f>
        <v>-5</v>
      </c>
      <c r="J17" s="399" t="n">
        <f aca="false">(I17*H18-H17*I18)/(G17*H18-H17*G18)</f>
        <v>-2.05882352941176</v>
      </c>
      <c r="K17" s="401" t="n">
        <f aca="false">(G17*I18-I17*G18)/(G17*H18-H17*G18)</f>
        <v>1.76470588235294</v>
      </c>
      <c r="L17" s="65"/>
      <c r="M17" s="423" t="n">
        <f aca="false">D6</f>
        <v>5</v>
      </c>
      <c r="N17" s="424" t="n">
        <f aca="false">I6</f>
        <v>3</v>
      </c>
      <c r="O17" s="424" t="n">
        <f aca="false">F6</f>
        <v>7</v>
      </c>
      <c r="P17" s="425" t="n">
        <f aca="false">G6</f>
        <v>8</v>
      </c>
      <c r="Q17" s="414"/>
      <c r="R17" s="414"/>
      <c r="S17" s="129"/>
      <c r="T17" s="414"/>
      <c r="U17" s="414"/>
    </row>
    <row r="18" customFormat="false" ht="18.75" hidden="false" customHeight="false" outlineLevel="0" collapsed="false">
      <c r="B18" s="33" t="n">
        <v>4</v>
      </c>
      <c r="C18" s="37" t="n">
        <v>2</v>
      </c>
      <c r="D18" s="37" t="n">
        <v>6</v>
      </c>
      <c r="E18" s="220"/>
      <c r="F18" s="402"/>
      <c r="G18" s="169" t="n">
        <f aca="true">INT(-12+12*RAND())</f>
        <v>-7</v>
      </c>
      <c r="H18" s="169" t="n">
        <f aca="true">INT(-12+12*RAND())</f>
        <v>-11</v>
      </c>
      <c r="I18" s="169" t="n">
        <f aca="true">INT(-12+12*RAND())</f>
        <v>-5</v>
      </c>
      <c r="J18" s="220"/>
      <c r="K18" s="402"/>
      <c r="L18" s="65"/>
      <c r="M18" s="423" t="n">
        <f aca="false">D7</f>
        <v>1</v>
      </c>
      <c r="N18" s="424" t="n">
        <f aca="false">I7</f>
        <v>2</v>
      </c>
      <c r="O18" s="424" t="n">
        <f aca="false">F7</f>
        <v>11</v>
      </c>
      <c r="P18" s="425" t="n">
        <f aca="false">G7</f>
        <v>0</v>
      </c>
      <c r="Q18" s="414"/>
      <c r="R18" s="414"/>
      <c r="S18" s="129"/>
      <c r="T18" s="414"/>
      <c r="U18" s="414"/>
    </row>
    <row r="19" customFormat="false" ht="20.25" hidden="false" customHeight="false" outlineLevel="0" collapsed="false">
      <c r="B19" s="366"/>
      <c r="C19" s="366"/>
      <c r="D19" s="366"/>
      <c r="E19" s="366"/>
      <c r="F19" s="366"/>
      <c r="G19" s="366"/>
      <c r="H19" s="366" t="s">
        <v>321</v>
      </c>
      <c r="I19" s="366"/>
      <c r="J19" s="366"/>
      <c r="K19" s="62"/>
      <c r="L19" s="414" t="s">
        <v>315</v>
      </c>
      <c r="M19" s="423" t="n">
        <f aca="false">D8</f>
        <v>1</v>
      </c>
      <c r="N19" s="424" t="n">
        <f aca="false">I8</f>
        <v>1</v>
      </c>
      <c r="O19" s="425" t="n">
        <f aca="false">F8</f>
        <v>9</v>
      </c>
      <c r="P19" s="425" t="n">
        <f aca="false">G8</f>
        <v>0</v>
      </c>
      <c r="Q19" s="414" t="s">
        <v>109</v>
      </c>
      <c r="R19" s="424" t="n">
        <f aca="false">MDETERM(M16:P19)</f>
        <v>-40</v>
      </c>
      <c r="S19" s="129"/>
      <c r="T19" s="414" t="s">
        <v>109</v>
      </c>
      <c r="U19" s="424" t="n">
        <f aca="false">R19/R23</f>
        <v>0.121951219512195</v>
      </c>
    </row>
    <row r="20" customFormat="false" ht="21" hidden="false" customHeight="false" outlineLevel="0" collapsed="false">
      <c r="B20" s="371"/>
      <c r="C20" s="371"/>
      <c r="D20" s="371"/>
      <c r="E20" s="371"/>
      <c r="F20" s="371"/>
      <c r="G20" s="371"/>
      <c r="H20" s="371"/>
      <c r="I20" s="371"/>
      <c r="J20" s="371"/>
      <c r="K20" s="62"/>
      <c r="L20" s="414"/>
      <c r="M20" s="419"/>
      <c r="N20" s="419"/>
      <c r="O20" s="419"/>
      <c r="P20" s="414"/>
      <c r="Q20" s="414"/>
      <c r="R20" s="419"/>
      <c r="S20" s="129"/>
      <c r="T20" s="414"/>
      <c r="U20" s="414"/>
    </row>
    <row r="21" customFormat="false" ht="20.2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371"/>
      <c r="L21" s="414"/>
      <c r="M21" s="414"/>
      <c r="N21" s="414"/>
      <c r="O21" s="414"/>
      <c r="P21" s="414"/>
      <c r="Q21" s="414"/>
      <c r="R21" s="414"/>
      <c r="S21" s="129"/>
      <c r="T21" s="414"/>
      <c r="U21" s="414"/>
    </row>
    <row r="22" customFormat="false" ht="20.25" hidden="false" customHeight="false" outlineLevel="0" collapsed="false"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414"/>
      <c r="M22" s="421" t="n">
        <f aca="false">M11</f>
        <v>1</v>
      </c>
      <c r="N22" s="202" t="n">
        <f aca="false">N11</f>
        <v>0</v>
      </c>
      <c r="O22" s="202" t="n">
        <f aca="false">O11</f>
        <v>3</v>
      </c>
      <c r="P22" s="422" t="n">
        <f aca="false">P11</f>
        <v>4</v>
      </c>
      <c r="Q22" s="414"/>
      <c r="R22" s="414"/>
      <c r="S22" s="129"/>
      <c r="T22" s="414"/>
      <c r="U22" s="414"/>
    </row>
    <row r="23" customFormat="false" ht="20.25" hidden="false" customHeight="false" outlineLevel="0" collapsed="false"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414"/>
      <c r="M23" s="421" t="n">
        <f aca="false">M12</f>
        <v>5</v>
      </c>
      <c r="N23" s="202" t="n">
        <f aca="false">N12</f>
        <v>2</v>
      </c>
      <c r="O23" s="202" t="n">
        <f aca="false">O12</f>
        <v>7</v>
      </c>
      <c r="P23" s="422" t="n">
        <f aca="false">P12</f>
        <v>8</v>
      </c>
      <c r="Q23" s="414"/>
      <c r="R23" s="202" t="n">
        <f aca="false">R12</f>
        <v>-328</v>
      </c>
      <c r="S23" s="129"/>
      <c r="T23" s="414"/>
      <c r="U23" s="414"/>
    </row>
    <row r="24" customFormat="false" ht="20.25" hidden="false" customHeight="false" outlineLevel="0" collapsed="false"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414"/>
      <c r="M24" s="421" t="n">
        <f aca="false">M13</f>
        <v>1</v>
      </c>
      <c r="N24" s="202" t="n">
        <f aca="false">N13</f>
        <v>3</v>
      </c>
      <c r="O24" s="202" t="n">
        <f aca="false">O13</f>
        <v>11</v>
      </c>
      <c r="P24" s="422" t="n">
        <f aca="false">P13</f>
        <v>0</v>
      </c>
      <c r="Q24" s="414"/>
      <c r="R24" s="414"/>
      <c r="S24" s="129"/>
      <c r="T24" s="414"/>
      <c r="U24" s="414"/>
    </row>
    <row r="25" customFormat="false" ht="20.25" hidden="false" customHeight="false" outlineLevel="0" collapsed="false"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65"/>
      <c r="M25" s="421" t="n">
        <f aca="false">M14</f>
        <v>1</v>
      </c>
      <c r="N25" s="202" t="n">
        <f aca="false">N14</f>
        <v>0</v>
      </c>
      <c r="O25" s="202" t="n">
        <f aca="false">O14</f>
        <v>9</v>
      </c>
      <c r="P25" s="422" t="n">
        <f aca="false">P14</f>
        <v>0</v>
      </c>
      <c r="Q25" s="414"/>
      <c r="R25" s="414"/>
      <c r="S25" s="129"/>
      <c r="T25" s="414"/>
      <c r="U25" s="414"/>
    </row>
    <row r="26" customFormat="false" ht="18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5"/>
      <c r="M26" s="65"/>
      <c r="N26" s="65"/>
      <c r="O26" s="65"/>
      <c r="P26" s="65"/>
      <c r="Q26" s="414"/>
      <c r="R26" s="414"/>
      <c r="S26" s="129"/>
      <c r="T26" s="414"/>
      <c r="U26" s="414"/>
    </row>
    <row r="27" customFormat="false" ht="18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5"/>
      <c r="M27" s="426" t="n">
        <f aca="false">D5</f>
        <v>1</v>
      </c>
      <c r="N27" s="427" t="n">
        <f aca="false">E5</f>
        <v>0</v>
      </c>
      <c r="O27" s="427" t="n">
        <f aca="false">I5</f>
        <v>4</v>
      </c>
      <c r="P27" s="428" t="n">
        <f aca="false">G5</f>
        <v>4</v>
      </c>
      <c r="Q27" s="414"/>
      <c r="R27" s="414"/>
      <c r="S27" s="129"/>
      <c r="T27" s="414"/>
      <c r="U27" s="414"/>
    </row>
    <row r="28" customFormat="false" ht="18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5"/>
      <c r="M28" s="426" t="n">
        <f aca="false">D6</f>
        <v>5</v>
      </c>
      <c r="N28" s="427" t="n">
        <f aca="false">N12</f>
        <v>2</v>
      </c>
      <c r="O28" s="427" t="n">
        <f aca="false">I6</f>
        <v>3</v>
      </c>
      <c r="P28" s="428" t="n">
        <f aca="false">G6</f>
        <v>8</v>
      </c>
      <c r="Q28" s="414"/>
      <c r="R28" s="129"/>
      <c r="S28" s="129"/>
      <c r="T28" s="129"/>
      <c r="U28" s="129"/>
    </row>
    <row r="29" customFormat="false" ht="20.25" hidden="false" customHeight="false" outlineLevel="0" collapsed="false">
      <c r="B29" s="371"/>
      <c r="C29" s="371"/>
      <c r="D29" s="371"/>
      <c r="E29" s="371"/>
      <c r="F29" s="371"/>
      <c r="G29" s="371"/>
      <c r="H29" s="371"/>
      <c r="I29" s="371"/>
      <c r="J29" s="371"/>
      <c r="K29" s="62"/>
      <c r="L29" s="65"/>
      <c r="M29" s="426" t="n">
        <f aca="false">M13</f>
        <v>1</v>
      </c>
      <c r="N29" s="427" t="n">
        <f aca="false">N13</f>
        <v>3</v>
      </c>
      <c r="O29" s="427" t="n">
        <f aca="false">I7</f>
        <v>2</v>
      </c>
      <c r="P29" s="428" t="n">
        <f aca="false">G7</f>
        <v>0</v>
      </c>
      <c r="Q29" s="414"/>
      <c r="R29" s="129"/>
      <c r="S29" s="129"/>
      <c r="T29" s="129"/>
      <c r="U29" s="129"/>
    </row>
    <row r="30" customFormat="false" ht="18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414" t="s">
        <v>316</v>
      </c>
      <c r="M30" s="426" t="n">
        <f aca="false">M14</f>
        <v>1</v>
      </c>
      <c r="N30" s="427" t="n">
        <f aca="false">N14</f>
        <v>0</v>
      </c>
      <c r="O30" s="427" t="n">
        <f aca="false">I8</f>
        <v>1</v>
      </c>
      <c r="P30" s="428" t="n">
        <f aca="false">G8</f>
        <v>0</v>
      </c>
      <c r="Q30" s="414" t="s">
        <v>109</v>
      </c>
      <c r="R30" s="427" t="n">
        <f aca="false">MDETERM(M27:P30)</f>
        <v>-104</v>
      </c>
      <c r="S30" s="129"/>
      <c r="T30" s="414" t="s">
        <v>109</v>
      </c>
      <c r="U30" s="427" t="n">
        <f aca="false">R30/R34</f>
        <v>0.317073170731707</v>
      </c>
    </row>
    <row r="31" customFormat="false" ht="18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5"/>
      <c r="M31" s="419"/>
      <c r="N31" s="419"/>
      <c r="O31" s="419"/>
      <c r="P31" s="414"/>
      <c r="Q31" s="414"/>
      <c r="R31" s="419"/>
      <c r="S31" s="129"/>
      <c r="T31" s="414"/>
      <c r="U31" s="414"/>
    </row>
    <row r="32" customFormat="false" ht="20.25" hidden="false" customHeight="fals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62"/>
      <c r="L32" s="65"/>
      <c r="M32" s="414"/>
      <c r="N32" s="414"/>
      <c r="O32" s="414"/>
      <c r="P32" s="414"/>
      <c r="Q32" s="414"/>
      <c r="R32" s="414"/>
      <c r="S32" s="129"/>
      <c r="T32" s="414"/>
      <c r="U32" s="414"/>
    </row>
    <row r="33" customFormat="false" ht="20.25" hidden="false" customHeight="false" outlineLevel="0" collapsed="false">
      <c r="B33" s="366"/>
      <c r="C33" s="366"/>
      <c r="D33" s="366"/>
      <c r="E33" s="366"/>
      <c r="F33" s="366"/>
      <c r="G33" s="366"/>
      <c r="H33" s="366"/>
      <c r="I33" s="366"/>
      <c r="J33" s="366"/>
      <c r="K33" s="62"/>
      <c r="L33" s="65"/>
      <c r="M33" s="421" t="n">
        <f aca="false">M22</f>
        <v>1</v>
      </c>
      <c r="N33" s="202" t="n">
        <f aca="false">N22</f>
        <v>0</v>
      </c>
      <c r="O33" s="202" t="n">
        <f aca="false">O22</f>
        <v>3</v>
      </c>
      <c r="P33" s="422" t="n">
        <f aca="false">P22</f>
        <v>4</v>
      </c>
      <c r="Q33" s="414"/>
      <c r="R33" s="414"/>
      <c r="S33" s="129"/>
      <c r="T33" s="414"/>
      <c r="U33" s="414"/>
    </row>
    <row r="34" customFormat="false" ht="20.25" hidden="false" customHeight="false" outlineLevel="0" collapsed="false">
      <c r="B34" s="366"/>
      <c r="C34" s="366"/>
      <c r="D34" s="366"/>
      <c r="E34" s="366"/>
      <c r="F34" s="366"/>
      <c r="G34" s="366"/>
      <c r="H34" s="366"/>
      <c r="I34" s="366"/>
      <c r="J34" s="366"/>
      <c r="K34" s="62"/>
      <c r="L34" s="65"/>
      <c r="M34" s="421" t="n">
        <f aca="false">M23</f>
        <v>5</v>
      </c>
      <c r="N34" s="202" t="n">
        <f aca="false">N23</f>
        <v>2</v>
      </c>
      <c r="O34" s="202" t="n">
        <f aca="false">O23</f>
        <v>7</v>
      </c>
      <c r="P34" s="422" t="n">
        <f aca="false">P23</f>
        <v>8</v>
      </c>
      <c r="Q34" s="414"/>
      <c r="R34" s="202" t="n">
        <f aca="false">R23</f>
        <v>-328</v>
      </c>
      <c r="S34" s="129"/>
      <c r="T34" s="414"/>
      <c r="U34" s="414"/>
    </row>
    <row r="35" customFormat="false" ht="20.25" hidden="false" customHeight="false" outlineLevel="0" collapsed="false"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65"/>
      <c r="M35" s="421" t="n">
        <f aca="false">M24</f>
        <v>1</v>
      </c>
      <c r="N35" s="202" t="n">
        <f aca="false">N24</f>
        <v>3</v>
      </c>
      <c r="O35" s="202" t="n">
        <f aca="false">O24</f>
        <v>11</v>
      </c>
      <c r="P35" s="422" t="n">
        <f aca="false">P24</f>
        <v>0</v>
      </c>
      <c r="Q35" s="414"/>
      <c r="R35" s="414"/>
      <c r="S35" s="414"/>
      <c r="T35" s="414"/>
      <c r="U35" s="414"/>
    </row>
    <row r="36" customFormat="false" ht="20.25" hidden="false" customHeight="false" outlineLevel="0" collapsed="false"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65"/>
      <c r="M36" s="421" t="n">
        <f aca="false">M25</f>
        <v>1</v>
      </c>
      <c r="N36" s="202" t="n">
        <f aca="false">N25</f>
        <v>0</v>
      </c>
      <c r="O36" s="202" t="n">
        <f aca="false">O25</f>
        <v>9</v>
      </c>
      <c r="P36" s="422" t="n">
        <f aca="false">P25</f>
        <v>0</v>
      </c>
      <c r="Q36" s="414"/>
      <c r="R36" s="414"/>
      <c r="S36" s="414"/>
      <c r="T36" s="414"/>
      <c r="U36" s="414"/>
    </row>
    <row r="37" customFormat="false" ht="20.25" hidden="false" customHeight="false" outlineLevel="0" collapsed="false"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8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5"/>
      <c r="M38" s="429" t="n">
        <f aca="false">D5</f>
        <v>1</v>
      </c>
      <c r="N38" s="177" t="n">
        <f aca="false">E5</f>
        <v>0</v>
      </c>
      <c r="O38" s="177" t="n">
        <f aca="false">F5</f>
        <v>3</v>
      </c>
      <c r="P38" s="430" t="n">
        <f aca="false">I5</f>
        <v>4</v>
      </c>
      <c r="Q38" s="414"/>
      <c r="R38" s="414"/>
      <c r="S38" s="129"/>
      <c r="T38" s="414"/>
      <c r="U38" s="414"/>
    </row>
    <row r="39" customFormat="false" ht="18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5"/>
      <c r="M39" s="429" t="n">
        <f aca="false">D6</f>
        <v>5</v>
      </c>
      <c r="N39" s="177" t="n">
        <f aca="false">E6</f>
        <v>2</v>
      </c>
      <c r="O39" s="177" t="n">
        <f aca="false">F6</f>
        <v>7</v>
      </c>
      <c r="P39" s="430" t="n">
        <f aca="false">I6</f>
        <v>3</v>
      </c>
      <c r="Q39" s="414"/>
      <c r="R39" s="129"/>
      <c r="S39" s="129"/>
      <c r="T39" s="129"/>
      <c r="U39" s="129"/>
    </row>
    <row r="40" customFormat="false" ht="20.25" hidden="false" customHeight="false" outlineLevel="0" collapsed="false">
      <c r="B40" s="371"/>
      <c r="C40" s="371"/>
      <c r="D40" s="371"/>
      <c r="E40" s="371"/>
      <c r="F40" s="371"/>
      <c r="G40" s="371"/>
      <c r="H40" s="371"/>
      <c r="I40" s="371"/>
      <c r="J40" s="371"/>
      <c r="K40" s="62"/>
      <c r="L40" s="65"/>
      <c r="M40" s="429" t="n">
        <f aca="false">D7</f>
        <v>1</v>
      </c>
      <c r="N40" s="177" t="n">
        <f aca="false">E7</f>
        <v>3</v>
      </c>
      <c r="O40" s="177" t="n">
        <f aca="false">F7</f>
        <v>11</v>
      </c>
      <c r="P40" s="430" t="n">
        <f aca="false">I7</f>
        <v>2</v>
      </c>
      <c r="Q40" s="414"/>
      <c r="R40" s="129"/>
      <c r="S40" s="129"/>
      <c r="T40" s="129"/>
      <c r="U40" s="129"/>
    </row>
    <row r="41" customFormat="false" ht="18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414" t="s">
        <v>317</v>
      </c>
      <c r="M41" s="429" t="n">
        <f aca="false">D8</f>
        <v>1</v>
      </c>
      <c r="N41" s="177" t="n">
        <f aca="false">E8</f>
        <v>0</v>
      </c>
      <c r="O41" s="177" t="n">
        <f aca="false">F8</f>
        <v>9</v>
      </c>
      <c r="P41" s="430" t="n">
        <f aca="false">I8</f>
        <v>1</v>
      </c>
      <c r="Q41" s="414" t="s">
        <v>109</v>
      </c>
      <c r="R41" s="177" t="n">
        <f aca="false">MDETERM(M38:P41)</f>
        <v>-402</v>
      </c>
      <c r="S41" s="129"/>
      <c r="T41" s="414" t="s">
        <v>109</v>
      </c>
      <c r="U41" s="177" t="n">
        <f aca="false">R41/R45</f>
        <v>1.22560975609756</v>
      </c>
    </row>
    <row r="42" customFormat="false" ht="18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5"/>
      <c r="M42" s="419"/>
      <c r="N42" s="419"/>
      <c r="O42" s="419"/>
      <c r="P42" s="414"/>
      <c r="Q42" s="414"/>
      <c r="R42" s="419"/>
      <c r="S42" s="129"/>
      <c r="T42" s="414"/>
      <c r="U42" s="414"/>
    </row>
    <row r="43" customFormat="false" ht="20.25" hidden="false" customHeight="false" outlineLevel="0" collapsed="false">
      <c r="B43" s="366"/>
      <c r="C43" s="366"/>
      <c r="D43" s="366"/>
      <c r="E43" s="366"/>
      <c r="F43" s="366"/>
      <c r="G43" s="366"/>
      <c r="H43" s="366"/>
      <c r="I43" s="366"/>
      <c r="J43" s="366"/>
      <c r="K43" s="62"/>
      <c r="L43" s="65"/>
      <c r="M43" s="414"/>
      <c r="N43" s="414"/>
      <c r="O43" s="414"/>
      <c r="P43" s="414"/>
      <c r="Q43" s="414"/>
      <c r="R43" s="414"/>
      <c r="S43" s="129"/>
      <c r="T43" s="414"/>
      <c r="U43" s="414"/>
    </row>
    <row r="44" customFormat="false" ht="20.25" hidden="false" customHeight="false" outlineLevel="0" collapsed="false">
      <c r="B44" s="366"/>
      <c r="C44" s="366"/>
      <c r="D44" s="366"/>
      <c r="E44" s="366"/>
      <c r="F44" s="366"/>
      <c r="G44" s="366"/>
      <c r="H44" s="366"/>
      <c r="I44" s="366"/>
      <c r="J44" s="366"/>
      <c r="K44" s="62"/>
      <c r="L44" s="65"/>
      <c r="M44" s="421" t="n">
        <f aca="false">M33</f>
        <v>1</v>
      </c>
      <c r="N44" s="202" t="n">
        <f aca="false">N33</f>
        <v>0</v>
      </c>
      <c r="O44" s="202" t="n">
        <f aca="false">O33</f>
        <v>3</v>
      </c>
      <c r="P44" s="422" t="n">
        <f aca="false">P33</f>
        <v>4</v>
      </c>
      <c r="Q44" s="414"/>
      <c r="R44" s="414"/>
      <c r="S44" s="129"/>
      <c r="T44" s="414"/>
      <c r="U44" s="414"/>
    </row>
    <row r="45" customFormat="false" ht="20.25" hidden="false" customHeight="false" outlineLevel="0" collapsed="false">
      <c r="B45" s="366"/>
      <c r="C45" s="366"/>
      <c r="D45" s="366"/>
      <c r="E45" s="366"/>
      <c r="F45" s="366"/>
      <c r="G45" s="366"/>
      <c r="H45" s="366"/>
      <c r="I45" s="366"/>
      <c r="J45" s="366"/>
      <c r="K45" s="62"/>
      <c r="L45" s="65"/>
      <c r="M45" s="421" t="n">
        <f aca="false">M34</f>
        <v>5</v>
      </c>
      <c r="N45" s="202" t="n">
        <f aca="false">N34</f>
        <v>2</v>
      </c>
      <c r="O45" s="202" t="n">
        <f aca="false">O34</f>
        <v>7</v>
      </c>
      <c r="P45" s="422" t="n">
        <f aca="false">P34</f>
        <v>8</v>
      </c>
      <c r="Q45" s="414"/>
      <c r="R45" s="202" t="n">
        <f aca="false">R34</f>
        <v>-328</v>
      </c>
      <c r="S45" s="129"/>
      <c r="T45" s="414"/>
      <c r="U45" s="414"/>
    </row>
    <row r="46" customFormat="false" ht="20.25" hidden="false" customHeight="false" outlineLevel="0" collapsed="false"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65"/>
      <c r="M46" s="421" t="n">
        <f aca="false">M35</f>
        <v>1</v>
      </c>
      <c r="N46" s="202" t="n">
        <f aca="false">N35</f>
        <v>3</v>
      </c>
      <c r="O46" s="202" t="n">
        <f aca="false">O35</f>
        <v>11</v>
      </c>
      <c r="P46" s="422" t="n">
        <f aca="false">P35</f>
        <v>0</v>
      </c>
      <c r="Q46" s="414"/>
      <c r="R46" s="414"/>
      <c r="S46" s="414"/>
      <c r="T46" s="414"/>
      <c r="U46" s="414"/>
    </row>
    <row r="47" customFormat="false" ht="20.25" hidden="false" customHeight="false" outlineLevel="0" collapsed="false"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65"/>
      <c r="M47" s="421" t="n">
        <f aca="false">M36</f>
        <v>1</v>
      </c>
      <c r="N47" s="202" t="n">
        <f aca="false">N36</f>
        <v>0</v>
      </c>
      <c r="O47" s="202" t="n">
        <f aca="false">O36</f>
        <v>9</v>
      </c>
      <c r="P47" s="422" t="n">
        <f aca="false">P36</f>
        <v>0</v>
      </c>
      <c r="Q47" s="414"/>
      <c r="R47" s="414"/>
      <c r="S47" s="414"/>
      <c r="T47" s="414"/>
      <c r="U47" s="414"/>
    </row>
    <row r="48" customFormat="false" ht="20.25" hidden="false" customHeight="false" outlineLevel="0" collapsed="false"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20.2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65"/>
      <c r="M49" s="65"/>
      <c r="N49" s="65"/>
      <c r="O49" s="335"/>
      <c r="P49" s="335"/>
      <c r="Q49" s="82"/>
      <c r="R49" s="82"/>
      <c r="S49" s="82"/>
      <c r="T49" s="82"/>
      <c r="U49" s="82"/>
    </row>
    <row r="50" customFormat="false" ht="20.2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366"/>
      <c r="M50" s="65"/>
      <c r="N50" s="65"/>
      <c r="O50" s="335"/>
      <c r="P50" s="335"/>
      <c r="Q50" s="82"/>
      <c r="R50" s="82"/>
      <c r="S50" s="82"/>
      <c r="T50" s="82"/>
      <c r="U50" s="82"/>
    </row>
    <row r="51" customFormat="false" ht="20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65"/>
      <c r="M51" s="65"/>
      <c r="N51" s="65"/>
      <c r="O51" s="335"/>
      <c r="P51" s="335"/>
      <c r="Q51" s="82"/>
      <c r="R51" s="82"/>
      <c r="S51" s="82"/>
      <c r="T51" s="82"/>
      <c r="U51" s="82"/>
    </row>
    <row r="52" customFormat="false" ht="20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65"/>
      <c r="M52" s="65"/>
      <c r="N52" s="65"/>
      <c r="O52" s="335"/>
      <c r="P52" s="335"/>
      <c r="Q52" s="82"/>
      <c r="R52" s="82"/>
      <c r="S52" s="82"/>
      <c r="T52" s="82"/>
      <c r="U52" s="82"/>
    </row>
    <row r="53" customFormat="false" ht="20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65"/>
      <c r="M53" s="65"/>
      <c r="N53" s="65"/>
      <c r="O53" s="335"/>
      <c r="P53" s="335"/>
      <c r="Q53" s="82"/>
      <c r="R53" s="82"/>
      <c r="S53" s="82"/>
      <c r="T53" s="82"/>
      <c r="U53" s="82"/>
    </row>
    <row r="54" customFormat="false" ht="20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331"/>
      <c r="M54" s="414"/>
      <c r="N54" s="65"/>
      <c r="O54" s="335"/>
      <c r="P54" s="335"/>
      <c r="Q54" s="82"/>
      <c r="R54" s="82"/>
      <c r="S54" s="82"/>
      <c r="T54" s="82"/>
      <c r="U54" s="82"/>
    </row>
    <row r="55" customFormat="false" ht="20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65"/>
      <c r="M55" s="65"/>
      <c r="N55" s="65"/>
      <c r="O55" s="335"/>
      <c r="P55" s="335"/>
      <c r="Q55" s="82"/>
      <c r="R55" s="82"/>
      <c r="S55" s="82"/>
      <c r="T55" s="82"/>
      <c r="U55" s="82"/>
    </row>
    <row r="56" customFormat="false" ht="20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65"/>
      <c r="M56" s="65"/>
      <c r="N56" s="65"/>
      <c r="O56" s="335"/>
      <c r="P56" s="335"/>
      <c r="Q56" s="82"/>
      <c r="R56" s="82"/>
      <c r="S56" s="82"/>
      <c r="T56" s="82"/>
      <c r="U56" s="82"/>
    </row>
    <row r="57" customFormat="false" ht="20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65"/>
      <c r="M57" s="65"/>
      <c r="N57" s="65"/>
      <c r="O57" s="335"/>
      <c r="P57" s="335"/>
      <c r="Q57" s="82"/>
      <c r="R57" s="82"/>
      <c r="S57" s="82"/>
      <c r="T57" s="82"/>
      <c r="U57" s="82"/>
    </row>
    <row r="58" customFormat="false" ht="20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129"/>
      <c r="M58" s="129"/>
      <c r="N58" s="129"/>
      <c r="O58" s="335"/>
      <c r="P58" s="335"/>
      <c r="Q58" s="82"/>
      <c r="R58" s="82"/>
      <c r="S58" s="82"/>
      <c r="T58" s="82"/>
      <c r="U58" s="82"/>
    </row>
    <row r="59" customFormat="false" ht="20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129"/>
      <c r="M59" s="129"/>
      <c r="N59" s="129"/>
      <c r="O59" s="335"/>
      <c r="P59" s="335"/>
      <c r="Q59" s="82"/>
      <c r="R59" s="82"/>
      <c r="S59" s="82"/>
      <c r="T59" s="82"/>
      <c r="U59" s="82"/>
    </row>
    <row r="60" customFormat="false" ht="20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129"/>
      <c r="M60" s="129"/>
      <c r="N60" s="129"/>
      <c r="O60" s="335"/>
      <c r="P60" s="335"/>
      <c r="Q60" s="82"/>
      <c r="R60" s="82"/>
      <c r="S60" s="82"/>
      <c r="T60" s="82"/>
      <c r="U60" s="82"/>
    </row>
    <row r="61" customFormat="false" ht="20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129"/>
      <c r="M61" s="62"/>
      <c r="N61" s="62"/>
      <c r="O61" s="335"/>
      <c r="P61" s="335"/>
      <c r="Q61" s="82"/>
      <c r="R61" s="82"/>
      <c r="S61" s="82"/>
      <c r="T61" s="82"/>
      <c r="U61" s="82"/>
    </row>
    <row r="62" customFormat="false" ht="20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62"/>
      <c r="M62" s="62"/>
      <c r="N62" s="62"/>
      <c r="O62" s="335"/>
      <c r="P62" s="335"/>
      <c r="Q62" s="82"/>
      <c r="R62" s="82"/>
      <c r="S62" s="82"/>
      <c r="T62" s="82"/>
      <c r="U62" s="82"/>
    </row>
    <row r="63" customFormat="false" ht="20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65"/>
      <c r="M63" s="65"/>
      <c r="N63" s="65"/>
      <c r="O63" s="335"/>
      <c r="P63" s="335"/>
      <c r="Q63" s="82"/>
      <c r="R63" s="82"/>
      <c r="S63" s="82"/>
      <c r="T63" s="82"/>
      <c r="U63" s="82"/>
    </row>
    <row r="64" customFormat="false" ht="20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65"/>
      <c r="M64" s="65"/>
      <c r="N64" s="65"/>
      <c r="O64" s="335"/>
      <c r="P64" s="335"/>
      <c r="Q64" s="82"/>
      <c r="R64" s="82"/>
      <c r="S64" s="82"/>
      <c r="T64" s="82"/>
      <c r="U64" s="82"/>
    </row>
    <row r="65" customFormat="false" ht="20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65"/>
      <c r="M65" s="65"/>
      <c r="N65" s="65"/>
      <c r="O65" s="335"/>
      <c r="P65" s="335"/>
      <c r="Q65" s="82"/>
      <c r="R65" s="82"/>
      <c r="S65" s="82"/>
      <c r="T65" s="82"/>
      <c r="U65" s="82"/>
    </row>
    <row r="66" customFormat="false" ht="20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65"/>
      <c r="M66" s="65"/>
      <c r="N66" s="65"/>
      <c r="O66" s="335"/>
      <c r="P66" s="335"/>
      <c r="Q66" s="82"/>
      <c r="R66" s="82"/>
      <c r="S66" s="82"/>
      <c r="T66" s="82"/>
      <c r="U6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1.99"/>
    <col collapsed="false" customWidth="true" hidden="false" outlineLevel="0" max="12" min="12" style="0" width="9.41"/>
    <col collapsed="false" customWidth="true" hidden="false" outlineLevel="0" max="14" min="13" style="0" width="9.99"/>
    <col collapsed="false" customWidth="true" hidden="false" outlineLevel="0" max="15" min="15" style="0" width="8.99"/>
    <col collapsed="false" customWidth="true" hidden="false" outlineLevel="0" max="16" min="16" style="0" width="3.85"/>
    <col collapsed="false" customWidth="true" hidden="false" outlineLevel="0" max="17" min="17" style="0" width="8.56"/>
    <col collapsed="false" customWidth="true" hidden="false" outlineLevel="0" max="18" min="18" style="0" width="4.85"/>
    <col collapsed="false" customWidth="true" hidden="false" outlineLevel="0" max="19" min="19" style="0" width="8.99"/>
    <col collapsed="false" customWidth="true" hidden="false" outlineLevel="0" max="20" min="20" style="0" width="8.85"/>
    <col collapsed="false" customWidth="true" hidden="false" outlineLevel="0" max="21" min="21" style="0" width="5.41"/>
    <col collapsed="false" customWidth="true" hidden="false" outlineLevel="0" max="22" min="22" style="0" width="9.28"/>
    <col collapsed="false" customWidth="true" hidden="false" outlineLevel="0" max="23" min="23" style="0" width="3.99"/>
  </cols>
  <sheetData>
    <row r="1" customFormat="false" ht="25.5" hidden="false" customHeight="false" outlineLevel="0" collapsed="false">
      <c r="A1" s="431" t="s">
        <v>39</v>
      </c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63" t="s">
        <v>40</v>
      </c>
      <c r="F2" s="1"/>
      <c r="G2" s="63" t="s">
        <v>41</v>
      </c>
      <c r="L2" s="67" t="s">
        <v>322</v>
      </c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F3" s="1"/>
      <c r="L3" s="257" t="s">
        <v>323</v>
      </c>
      <c r="M3" s="123"/>
      <c r="N3" s="123"/>
      <c r="O3" s="257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F4" s="1"/>
      <c r="L4" s="432" t="s">
        <v>155</v>
      </c>
      <c r="M4" s="433" t="n">
        <v>30</v>
      </c>
      <c r="N4" s="434" t="s">
        <v>123</v>
      </c>
      <c r="O4" s="435" t="n">
        <v>1</v>
      </c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F5" s="1"/>
      <c r="L5" s="432" t="s">
        <v>324</v>
      </c>
      <c r="M5" s="433" t="n">
        <f aca="false">90-M4</f>
        <v>60</v>
      </c>
      <c r="N5" s="432" t="s">
        <v>124</v>
      </c>
      <c r="O5" s="436" t="n">
        <f aca="false">O4*SQRT(3)</f>
        <v>1.73205080756888</v>
      </c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F6" s="1"/>
      <c r="L6" s="432" t="s">
        <v>325</v>
      </c>
      <c r="M6" s="433" t="n">
        <v>90</v>
      </c>
      <c r="N6" s="432" t="s">
        <v>125</v>
      </c>
      <c r="O6" s="436" t="n">
        <f aca="false">2*O4</f>
        <v>2</v>
      </c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F7" s="1"/>
      <c r="L7" s="437" t="s">
        <v>326</v>
      </c>
      <c r="M7" s="438"/>
      <c r="N7" s="438"/>
      <c r="O7" s="438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F8" s="1"/>
      <c r="L8" s="437" t="s">
        <v>327</v>
      </c>
      <c r="M8" s="438"/>
      <c r="N8" s="438"/>
      <c r="O8" s="438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F9" s="1"/>
      <c r="L9" s="437" t="s">
        <v>328</v>
      </c>
      <c r="M9" s="438"/>
      <c r="N9" s="438"/>
      <c r="O9" s="438"/>
      <c r="Q9" s="1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false" outlineLevel="0" collapsed="false">
      <c r="B10" s="67" t="s">
        <v>322</v>
      </c>
      <c r="F10" s="1"/>
      <c r="G10" s="67" t="s">
        <v>322</v>
      </c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.75" hidden="false" customHeight="false" outlineLevel="0" collapsed="false">
      <c r="B11" s="439" t="s">
        <v>329</v>
      </c>
      <c r="C11" s="440"/>
      <c r="D11" s="440"/>
      <c r="E11" s="441"/>
      <c r="F11" s="1"/>
      <c r="G11" s="257" t="s">
        <v>330</v>
      </c>
      <c r="H11" s="123"/>
      <c r="I11" s="123"/>
      <c r="J11" s="257"/>
      <c r="L11" s="257" t="s">
        <v>331</v>
      </c>
      <c r="M11" s="123"/>
      <c r="N11" s="123"/>
      <c r="O11" s="257"/>
      <c r="Q11" s="442"/>
      <c r="R11" s="316"/>
      <c r="S11" s="316"/>
      <c r="T11" s="442"/>
      <c r="U11" s="1"/>
      <c r="V11" s="1"/>
      <c r="W11" s="1"/>
      <c r="X11" s="1"/>
      <c r="Y11" s="1"/>
    </row>
    <row r="12" customFormat="false" ht="15.75" hidden="false" customHeight="false" outlineLevel="0" collapsed="false">
      <c r="B12" s="443" t="s">
        <v>155</v>
      </c>
      <c r="C12" s="433" t="n">
        <v>45</v>
      </c>
      <c r="D12" s="434" t="s">
        <v>123</v>
      </c>
      <c r="E12" s="444" t="n">
        <v>5</v>
      </c>
      <c r="F12" s="1"/>
      <c r="G12" s="432" t="s">
        <v>155</v>
      </c>
      <c r="H12" s="433" t="n">
        <v>30</v>
      </c>
      <c r="I12" s="432" t="s">
        <v>123</v>
      </c>
      <c r="J12" s="436" t="n">
        <f aca="false">J13/SQRT(3)</f>
        <v>0.999970666236432</v>
      </c>
      <c r="L12" s="432" t="s">
        <v>155</v>
      </c>
      <c r="M12" s="433" t="n">
        <v>30</v>
      </c>
      <c r="N12" s="432" t="s">
        <v>123</v>
      </c>
      <c r="O12" s="436" t="n">
        <f aca="false">O14/2</f>
        <v>1</v>
      </c>
      <c r="Q12" s="442"/>
      <c r="R12" s="442"/>
      <c r="S12" s="442"/>
      <c r="T12" s="445"/>
      <c r="U12" s="1"/>
      <c r="V12" s="1"/>
      <c r="W12" s="1"/>
      <c r="X12" s="1"/>
      <c r="Y12" s="1"/>
    </row>
    <row r="13" customFormat="false" ht="15.75" hidden="false" customHeight="false" outlineLevel="0" collapsed="false">
      <c r="B13" s="443" t="s">
        <v>324</v>
      </c>
      <c r="C13" s="433" t="n">
        <v>45</v>
      </c>
      <c r="D13" s="432" t="s">
        <v>124</v>
      </c>
      <c r="E13" s="446" t="n">
        <f aca="false">E12</f>
        <v>5</v>
      </c>
      <c r="F13" s="1"/>
      <c r="G13" s="432" t="s">
        <v>324</v>
      </c>
      <c r="H13" s="433" t="n">
        <f aca="false">90-H12</f>
        <v>60</v>
      </c>
      <c r="I13" s="434" t="s">
        <v>124</v>
      </c>
      <c r="J13" s="435" t="n">
        <v>1.732</v>
      </c>
      <c r="L13" s="432" t="s">
        <v>324</v>
      </c>
      <c r="M13" s="433" t="n">
        <f aca="false">90-M12</f>
        <v>60</v>
      </c>
      <c r="N13" s="432" t="s">
        <v>124</v>
      </c>
      <c r="O13" s="436" t="n">
        <f aca="false">O14*SQRT(3)/2</f>
        <v>1.73205080756888</v>
      </c>
      <c r="Q13" s="442"/>
      <c r="R13" s="442"/>
      <c r="S13" s="442"/>
      <c r="T13" s="445"/>
      <c r="U13" s="1"/>
      <c r="V13" s="1"/>
      <c r="W13" s="1"/>
      <c r="X13" s="1"/>
      <c r="Y13" s="1"/>
    </row>
    <row r="14" customFormat="false" ht="15.75" hidden="false" customHeight="false" outlineLevel="0" collapsed="false">
      <c r="B14" s="447" t="s">
        <v>332</v>
      </c>
      <c r="C14" s="448" t="n">
        <v>90</v>
      </c>
      <c r="D14" s="449" t="s">
        <v>125</v>
      </c>
      <c r="E14" s="450" t="n">
        <f aca="false">E12*SQRT(2)</f>
        <v>7.07106781186548</v>
      </c>
      <c r="F14" s="1"/>
      <c r="G14" s="432" t="s">
        <v>155</v>
      </c>
      <c r="H14" s="433" t="n">
        <v>90</v>
      </c>
      <c r="I14" s="432" t="s">
        <v>125</v>
      </c>
      <c r="J14" s="436" t="n">
        <f aca="false">2*J13/SQRT(3)</f>
        <v>1.99994133247286</v>
      </c>
      <c r="L14" s="432" t="s">
        <v>325</v>
      </c>
      <c r="M14" s="433" t="n">
        <v>90</v>
      </c>
      <c r="N14" s="434" t="s">
        <v>125</v>
      </c>
      <c r="O14" s="435" t="n">
        <v>2</v>
      </c>
      <c r="Q14" s="442"/>
      <c r="R14" s="442"/>
      <c r="S14" s="442"/>
      <c r="T14" s="445"/>
      <c r="U14" s="1"/>
      <c r="V14" s="1"/>
      <c r="W14" s="1"/>
      <c r="X14" s="1"/>
      <c r="Y14" s="1"/>
    </row>
    <row r="15" customFormat="false" ht="15.75" hidden="false" customHeight="false" outlineLevel="0" collapsed="false">
      <c r="B15" s="451"/>
      <c r="C15" s="452" t="s">
        <v>333</v>
      </c>
      <c r="D15" s="452"/>
      <c r="E15" s="453"/>
      <c r="F15" s="1"/>
      <c r="G15" s="437" t="s">
        <v>326</v>
      </c>
      <c r="H15" s="438"/>
      <c r="I15" s="438"/>
      <c r="J15" s="438"/>
      <c r="L15" s="437" t="s">
        <v>326</v>
      </c>
      <c r="M15" s="438"/>
      <c r="N15" s="438"/>
      <c r="O15" s="438"/>
      <c r="Q15" s="442"/>
      <c r="R15" s="316"/>
      <c r="S15" s="316"/>
      <c r="T15" s="316"/>
      <c r="U15" s="1"/>
      <c r="V15" s="1"/>
      <c r="W15" s="1"/>
      <c r="X15" s="1"/>
      <c r="Y15" s="1"/>
    </row>
    <row r="16" customFormat="false" ht="15.75" hidden="false" customHeight="false" outlineLevel="0" collapsed="false">
      <c r="B16" s="454" t="s">
        <v>155</v>
      </c>
      <c r="C16" s="455" t="n">
        <v>90</v>
      </c>
      <c r="D16" s="456" t="s">
        <v>123</v>
      </c>
      <c r="E16" s="457" t="n">
        <f aca="false">E18/SQRT(2)</f>
        <v>8.48528137423857</v>
      </c>
      <c r="F16" s="1"/>
      <c r="G16" s="437" t="s">
        <v>327</v>
      </c>
      <c r="H16" s="438"/>
      <c r="I16" s="438"/>
      <c r="J16" s="438"/>
      <c r="L16" s="437" t="s">
        <v>327</v>
      </c>
      <c r="M16" s="438"/>
      <c r="N16" s="438"/>
      <c r="O16" s="438"/>
      <c r="Q16" s="442"/>
      <c r="R16" s="316"/>
      <c r="S16" s="316"/>
      <c r="T16" s="316"/>
      <c r="U16" s="1"/>
      <c r="V16" s="1"/>
      <c r="W16" s="1"/>
      <c r="X16" s="1"/>
      <c r="Y16" s="1"/>
    </row>
    <row r="17" customFormat="false" ht="15.75" hidden="false" customHeight="false" outlineLevel="0" collapsed="false">
      <c r="B17" s="443" t="s">
        <v>324</v>
      </c>
      <c r="C17" s="433" t="n">
        <v>45</v>
      </c>
      <c r="D17" s="432" t="s">
        <v>124</v>
      </c>
      <c r="E17" s="446" t="n">
        <f aca="false">E16</f>
        <v>8.48528137423857</v>
      </c>
      <c r="F17" s="1"/>
      <c r="G17" s="437" t="s">
        <v>328</v>
      </c>
      <c r="H17" s="438"/>
      <c r="I17" s="438"/>
      <c r="J17" s="438"/>
      <c r="K17" s="64"/>
      <c r="L17" s="437" t="s">
        <v>328</v>
      </c>
      <c r="M17" s="438"/>
      <c r="N17" s="438"/>
      <c r="O17" s="438"/>
      <c r="Q17" s="442"/>
      <c r="R17" s="316"/>
      <c r="S17" s="316"/>
      <c r="T17" s="316"/>
      <c r="U17" s="1"/>
      <c r="V17" s="1"/>
      <c r="W17" s="1"/>
      <c r="X17" s="1"/>
      <c r="Y17" s="1"/>
    </row>
    <row r="18" customFormat="false" ht="16.5" hidden="false" customHeight="false" outlineLevel="0" collapsed="false">
      <c r="B18" s="458" t="s">
        <v>332</v>
      </c>
      <c r="C18" s="459" t="n">
        <v>90</v>
      </c>
      <c r="D18" s="460" t="s">
        <v>125</v>
      </c>
      <c r="E18" s="461" t="n">
        <v>12</v>
      </c>
      <c r="F18" s="1"/>
      <c r="G18" s="63"/>
      <c r="H18" s="64"/>
      <c r="I18" s="64"/>
      <c r="J18" s="64"/>
      <c r="K18" s="64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9.75" hidden="false" customHeight="true" outlineLevel="0" collapsed="false">
      <c r="B19" s="1"/>
      <c r="C19" s="1"/>
      <c r="D19" s="1"/>
      <c r="E19" s="1"/>
      <c r="F19" s="1"/>
      <c r="G19" s="7"/>
      <c r="H19" s="1"/>
      <c r="I19" s="1"/>
      <c r="J19" s="1"/>
      <c r="K19" s="1"/>
      <c r="L19" s="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25" hidden="false" customHeight="false" outlineLevel="0" collapsed="false">
      <c r="B20" s="82" t="s">
        <v>42</v>
      </c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B30" s="257" t="s">
        <v>43</v>
      </c>
      <c r="C30" s="123"/>
      <c r="D30" s="123"/>
      <c r="E30" s="257"/>
      <c r="G30" s="257" t="s">
        <v>44</v>
      </c>
      <c r="H30" s="123"/>
      <c r="I30" s="123"/>
      <c r="J30" s="123"/>
      <c r="L30" s="257" t="s">
        <v>45</v>
      </c>
      <c r="M30" s="123"/>
      <c r="N30" s="123"/>
      <c r="O30" s="123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6.5" hidden="false" customHeight="false" outlineLevel="0" collapsed="false">
      <c r="B31" s="432" t="s">
        <v>155</v>
      </c>
      <c r="C31" s="433" t="n">
        <f aca="false">ASIN(E31/E33)*180/PI()</f>
        <v>22.6198649480404</v>
      </c>
      <c r="D31" s="434" t="s">
        <v>123</v>
      </c>
      <c r="E31" s="435" t="n">
        <v>5</v>
      </c>
      <c r="G31" s="432" t="s">
        <v>155</v>
      </c>
      <c r="H31" s="433" t="n">
        <f aca="false">ASIN(J31/J33)*180/PI()</f>
        <v>45.0086542764295</v>
      </c>
      <c r="I31" s="434" t="s">
        <v>123</v>
      </c>
      <c r="J31" s="435" t="n">
        <v>1</v>
      </c>
      <c r="L31" s="462" t="s">
        <v>155</v>
      </c>
      <c r="M31" s="463" t="n">
        <v>60</v>
      </c>
      <c r="N31" s="434" t="s">
        <v>123</v>
      </c>
      <c r="O31" s="435" t="n">
        <v>1.732</v>
      </c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6.5" hidden="false" customHeight="false" outlineLevel="0" collapsed="false">
      <c r="B32" s="432" t="s">
        <v>324</v>
      </c>
      <c r="C32" s="433" t="n">
        <f aca="false">90-C31</f>
        <v>67.3801350519596</v>
      </c>
      <c r="D32" s="434" t="s">
        <v>124</v>
      </c>
      <c r="E32" s="435" t="n">
        <v>12</v>
      </c>
      <c r="G32" s="432" t="s">
        <v>324</v>
      </c>
      <c r="H32" s="433" t="n">
        <f aca="false">ASIN(J32/J33)*180/PI()</f>
        <v>44.9913457235705</v>
      </c>
      <c r="I32" s="432" t="s">
        <v>124</v>
      </c>
      <c r="J32" s="436" t="n">
        <f aca="false">SQRT(J33^2-J31^2)</f>
        <v>0.999697954384223</v>
      </c>
      <c r="L32" s="464" t="s">
        <v>324</v>
      </c>
      <c r="M32" s="465" t="n">
        <f aca="false">90-M31</f>
        <v>30</v>
      </c>
      <c r="N32" s="466" t="s">
        <v>124</v>
      </c>
      <c r="O32" s="436" t="n">
        <f aca="false">O31/TAN(M31*PI()/180)</f>
        <v>0.999970666236432</v>
      </c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B33" s="432" t="s">
        <v>325</v>
      </c>
      <c r="C33" s="433" t="n">
        <v>90</v>
      </c>
      <c r="D33" s="432" t="s">
        <v>125</v>
      </c>
      <c r="E33" s="436" t="n">
        <f aca="false">SQRT(E31^2+E32^2)</f>
        <v>13</v>
      </c>
      <c r="G33" s="432" t="s">
        <v>325</v>
      </c>
      <c r="H33" s="433" t="n">
        <f aca="false">180-H31-H32</f>
        <v>90</v>
      </c>
      <c r="I33" s="434" t="s">
        <v>125</v>
      </c>
      <c r="J33" s="435" t="n">
        <v>1.414</v>
      </c>
      <c r="L33" s="456" t="s">
        <v>325</v>
      </c>
      <c r="M33" s="455" t="n">
        <v>90</v>
      </c>
      <c r="N33" s="432" t="s">
        <v>125</v>
      </c>
      <c r="O33" s="436" t="n">
        <f aca="false">SQRT(O31^2+O32^2)</f>
        <v>1.99994133247286</v>
      </c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B34" s="437" t="s">
        <v>334</v>
      </c>
      <c r="C34" s="438"/>
      <c r="D34" s="438"/>
      <c r="E34" s="438"/>
      <c r="F34" s="64"/>
      <c r="G34" s="227" t="s">
        <v>335</v>
      </c>
      <c r="H34" s="438"/>
      <c r="I34" s="438"/>
      <c r="J34" s="438"/>
      <c r="L34" s="437" t="s">
        <v>336</v>
      </c>
      <c r="M34" s="438"/>
      <c r="N34" s="438"/>
      <c r="O34" s="438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B35" s="437" t="s">
        <v>336</v>
      </c>
      <c r="C35" s="438"/>
      <c r="D35" s="438"/>
      <c r="E35" s="438"/>
      <c r="F35" s="64"/>
      <c r="G35" s="227" t="s">
        <v>337</v>
      </c>
      <c r="H35" s="438"/>
      <c r="I35" s="438"/>
      <c r="J35" s="438"/>
      <c r="L35" s="438" t="s">
        <v>338</v>
      </c>
      <c r="M35" s="438"/>
      <c r="N35" s="438"/>
      <c r="O35" s="438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B36" s="437" t="s">
        <v>339</v>
      </c>
      <c r="C36" s="438"/>
      <c r="D36" s="438"/>
      <c r="E36" s="438"/>
      <c r="F36" s="64"/>
      <c r="G36" s="227" t="s">
        <v>338</v>
      </c>
      <c r="H36" s="438"/>
      <c r="I36" s="438"/>
      <c r="J36" s="438"/>
      <c r="L36" s="437" t="s">
        <v>340</v>
      </c>
      <c r="M36" s="438"/>
      <c r="N36" s="438"/>
      <c r="O36" s="438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B37" s="437" t="s">
        <v>341</v>
      </c>
      <c r="C37" s="438"/>
      <c r="D37" s="438"/>
      <c r="E37" s="438"/>
      <c r="F37" s="64"/>
      <c r="G37" s="437" t="s">
        <v>342</v>
      </c>
      <c r="H37" s="438"/>
      <c r="I37" s="438"/>
      <c r="J37" s="438"/>
      <c r="L37" s="437" t="s">
        <v>341</v>
      </c>
      <c r="M37" s="437"/>
      <c r="N37" s="437"/>
      <c r="O37" s="438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7"/>
      <c r="O38" s="7"/>
      <c r="P38" s="7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25.5" hidden="false" customHeight="false" outlineLevel="0" collapsed="false">
      <c r="A39" s="431" t="s">
        <v>46</v>
      </c>
      <c r="V39" s="1"/>
      <c r="W39" s="1"/>
      <c r="X39" s="1"/>
      <c r="Y39" s="1"/>
    </row>
    <row r="40" customFormat="false" ht="20.25" hidden="false" customHeight="false" outlineLevel="0" collapsed="false">
      <c r="B40" s="467" t="s">
        <v>47</v>
      </c>
      <c r="V40" s="1"/>
      <c r="W40" s="1"/>
      <c r="X40" s="1"/>
      <c r="Y40" s="1"/>
    </row>
    <row r="41" customFormat="false" ht="12.75" hidden="false" customHeight="false" outlineLevel="0" collapsed="false">
      <c r="K41" s="62"/>
      <c r="L41" s="62"/>
      <c r="V41" s="1"/>
      <c r="W41" s="1"/>
      <c r="X41" s="1"/>
      <c r="Y41" s="1"/>
    </row>
    <row r="42" customFormat="false" ht="12.75" hidden="false" customHeight="false" outlineLevel="0" collapsed="false">
      <c r="K42" s="62"/>
      <c r="L42" s="62"/>
      <c r="V42" s="1"/>
      <c r="W42" s="1"/>
      <c r="X42" s="1"/>
      <c r="Y42" s="1"/>
    </row>
    <row r="43" customFormat="false" ht="12.75" hidden="false" customHeight="false" outlineLevel="0" collapsed="false">
      <c r="K43" s="62"/>
      <c r="L43" s="62"/>
      <c r="V43" s="1"/>
      <c r="W43" s="1"/>
      <c r="X43" s="1"/>
      <c r="Y43" s="1"/>
    </row>
    <row r="44" customFormat="false" ht="12.75" hidden="false" customHeight="false" outlineLevel="0" collapsed="false">
      <c r="H44" s="62"/>
      <c r="I44" s="62"/>
      <c r="J44" s="62"/>
      <c r="K44" s="62"/>
      <c r="L44" s="62"/>
      <c r="V44" s="1"/>
      <c r="W44" s="1"/>
      <c r="X44" s="1"/>
      <c r="Y44" s="1"/>
    </row>
    <row r="45" customFormat="false" ht="12.75" hidden="false" customHeight="false" outlineLevel="0" collapsed="false">
      <c r="H45" s="62"/>
      <c r="I45" s="62"/>
      <c r="J45" s="62"/>
      <c r="K45" s="62"/>
      <c r="L45" s="62"/>
      <c r="V45" s="1"/>
      <c r="W45" s="1"/>
      <c r="X45" s="1"/>
      <c r="Y45" s="1"/>
    </row>
    <row r="46" customFormat="false" ht="15.75" hidden="false" customHeight="false" outlineLevel="0" collapsed="false">
      <c r="H46" s="62"/>
      <c r="I46" s="62"/>
      <c r="J46" s="62"/>
      <c r="K46" s="468"/>
      <c r="L46" s="62"/>
      <c r="V46" s="1"/>
      <c r="W46" s="1"/>
      <c r="X46" s="1"/>
      <c r="Y46" s="1"/>
    </row>
    <row r="47" customFormat="false" ht="15.75" hidden="false" customHeight="false" outlineLevel="0" collapsed="false">
      <c r="H47" s="62"/>
      <c r="I47" s="34"/>
      <c r="J47" s="34"/>
      <c r="K47" s="468"/>
      <c r="L47" s="62"/>
      <c r="M47" s="64"/>
      <c r="N47" s="64"/>
      <c r="O47" s="64"/>
      <c r="P47" s="64"/>
      <c r="Q47" s="64"/>
      <c r="R47" s="64"/>
      <c r="S47" s="64"/>
      <c r="V47" s="1"/>
      <c r="W47" s="1"/>
      <c r="X47" s="1"/>
      <c r="Y47" s="1"/>
    </row>
    <row r="48" customFormat="false" ht="15.75" hidden="false" customHeight="false" outlineLevel="0" collapsed="false">
      <c r="H48" s="62"/>
      <c r="I48" s="34"/>
      <c r="J48" s="34"/>
      <c r="V48" s="1"/>
      <c r="W48" s="1"/>
      <c r="X48" s="1"/>
      <c r="Y48" s="1"/>
    </row>
    <row r="49" customFormat="false" ht="15.75" hidden="false" customHeight="false" outlineLevel="0" collapsed="false">
      <c r="H49" s="62"/>
      <c r="I49" s="34"/>
      <c r="J49" s="34"/>
      <c r="V49" s="1"/>
      <c r="W49" s="1"/>
      <c r="X49" s="1"/>
      <c r="Y49" s="1"/>
    </row>
    <row r="50" s="64" customFormat="true" ht="20.25" hidden="false" customHeight="false" outlineLevel="0" collapsed="false">
      <c r="B50" s="469"/>
      <c r="H50" s="62"/>
      <c r="I50" s="34"/>
      <c r="J50" s="34"/>
      <c r="K50" s="0"/>
      <c r="L50" s="0"/>
      <c r="M50" s="0"/>
      <c r="N50" s="0"/>
      <c r="O50" s="0"/>
      <c r="P50" s="0"/>
      <c r="Q50" s="0"/>
      <c r="R50" s="0"/>
      <c r="S50" s="0"/>
      <c r="V50" s="1"/>
      <c r="W50" s="1"/>
      <c r="X50" s="1"/>
      <c r="Y50" s="1"/>
    </row>
    <row r="51" customFormat="false" ht="12.75" hidden="false" customHeight="false" outlineLevel="0" collapsed="false">
      <c r="B51" s="0" t="s">
        <v>48</v>
      </c>
      <c r="V51" s="1"/>
      <c r="W51" s="1"/>
      <c r="X51" s="1"/>
      <c r="Y51" s="1"/>
    </row>
    <row r="52" customFormat="false" ht="15.75" hidden="false" customHeight="false" outlineLevel="0" collapsed="false">
      <c r="B52" s="257" t="s">
        <v>343</v>
      </c>
      <c r="C52" s="123"/>
      <c r="D52" s="123"/>
      <c r="E52" s="123"/>
      <c r="G52" s="257" t="s">
        <v>344</v>
      </c>
      <c r="H52" s="123"/>
      <c r="I52" s="123"/>
      <c r="J52" s="123"/>
      <c r="V52" s="1"/>
      <c r="W52" s="1"/>
      <c r="X52" s="1"/>
      <c r="Y52" s="1"/>
    </row>
    <row r="53" customFormat="false" ht="15.75" hidden="false" customHeight="false" outlineLevel="0" collapsed="false">
      <c r="B53" s="434" t="s">
        <v>123</v>
      </c>
      <c r="C53" s="435" t="n">
        <v>6</v>
      </c>
      <c r="D53" s="434" t="s">
        <v>155</v>
      </c>
      <c r="E53" s="435" t="n">
        <v>120</v>
      </c>
      <c r="G53" s="470" t="s">
        <v>123</v>
      </c>
      <c r="H53" s="471" t="n">
        <v>10</v>
      </c>
      <c r="I53" s="470" t="s">
        <v>155</v>
      </c>
      <c r="J53" s="471" t="n">
        <v>42</v>
      </c>
      <c r="M53" s="257" t="s">
        <v>163</v>
      </c>
      <c r="N53" s="20"/>
      <c r="O53" s="257" t="s">
        <v>345</v>
      </c>
      <c r="P53" s="20"/>
      <c r="Q53" s="257" t="s">
        <v>163</v>
      </c>
      <c r="R53" s="20"/>
      <c r="S53" s="257" t="s">
        <v>164</v>
      </c>
      <c r="V53" s="1"/>
      <c r="W53" s="1"/>
      <c r="X53" s="1"/>
      <c r="Y53" s="1"/>
    </row>
    <row r="54" customFormat="false" ht="18" hidden="false" customHeight="false" outlineLevel="0" collapsed="false">
      <c r="B54" s="432" t="s">
        <v>124</v>
      </c>
      <c r="C54" s="436" t="n">
        <f aca="false">C53*SIN(E54*PI()/180)/SIN(E53*PI()/180)</f>
        <v>1.79315094433611</v>
      </c>
      <c r="D54" s="434" t="s">
        <v>324</v>
      </c>
      <c r="E54" s="435" t="n">
        <v>15</v>
      </c>
      <c r="G54" s="470" t="s">
        <v>124</v>
      </c>
      <c r="H54" s="471" t="n">
        <v>12</v>
      </c>
      <c r="I54" s="472" t="s">
        <v>324</v>
      </c>
      <c r="J54" s="473" t="n">
        <f aca="false">ASIN(H54*SIN(J53*PI()/180)/H53)*180/PI()</f>
        <v>53.4133839301973</v>
      </c>
      <c r="K54" s="474" t="s">
        <v>186</v>
      </c>
      <c r="L54" s="474"/>
      <c r="M54" s="475" t="n">
        <f aca="false">H53</f>
        <v>10</v>
      </c>
      <c r="N54" s="178" t="s">
        <v>346</v>
      </c>
      <c r="O54" s="476" t="n">
        <f aca="false">H54*SIN(J53*PI()/180)</f>
        <v>8.0295672763063</v>
      </c>
      <c r="P54" s="477" t="s">
        <v>347</v>
      </c>
      <c r="Q54" s="477"/>
      <c r="R54" s="477"/>
      <c r="S54" s="477"/>
      <c r="T54" s="179"/>
      <c r="V54" s="1"/>
      <c r="W54" s="1"/>
      <c r="X54" s="1"/>
      <c r="Y54" s="1"/>
    </row>
    <row r="55" customFormat="false" ht="15.75" hidden="false" customHeight="false" outlineLevel="0" collapsed="false">
      <c r="B55" s="432" t="s">
        <v>125</v>
      </c>
      <c r="C55" s="436" t="n">
        <f aca="false">C54*SIN(E55*PI()/180)/SIN(E54*PI()/180)</f>
        <v>4.89897948556636</v>
      </c>
      <c r="D55" s="432" t="s">
        <v>325</v>
      </c>
      <c r="E55" s="436" t="n">
        <f aca="false">180-E54-E53</f>
        <v>45</v>
      </c>
      <c r="G55" s="472" t="s">
        <v>125</v>
      </c>
      <c r="H55" s="473" t="n">
        <f aca="false">H53*SIN(J55*PI()/180)/SIN(J53*PI()/180)</f>
        <v>14.8781111621004</v>
      </c>
      <c r="I55" s="472" t="s">
        <v>325</v>
      </c>
      <c r="J55" s="473" t="n">
        <f aca="false">180-J54-J53</f>
        <v>84.5866160698027</v>
      </c>
      <c r="K55" s="67" t="s">
        <v>348</v>
      </c>
      <c r="L55" s="67"/>
      <c r="M55" s="475" t="n">
        <f aca="false">H53</f>
        <v>10</v>
      </c>
      <c r="N55" s="20" t="s">
        <v>109</v>
      </c>
      <c r="O55" s="476" t="n">
        <f aca="false">H54*SIN(J53*PI()/180)</f>
        <v>8.0295672763063</v>
      </c>
      <c r="P55" s="20"/>
      <c r="Q55" s="20"/>
      <c r="R55" s="20"/>
      <c r="S55" s="20"/>
      <c r="V55" s="1"/>
      <c r="W55" s="1"/>
      <c r="X55" s="1"/>
      <c r="Y55" s="1"/>
    </row>
    <row r="56" customFormat="false" ht="15.75" hidden="false" customHeight="false" outlineLevel="0" collapsed="false">
      <c r="B56" s="437" t="s">
        <v>349</v>
      </c>
      <c r="C56" s="438"/>
      <c r="D56" s="438"/>
      <c r="E56" s="438"/>
      <c r="G56" s="478" t="s">
        <v>350</v>
      </c>
      <c r="H56" s="479" t="n">
        <f aca="false">H54</f>
        <v>12</v>
      </c>
      <c r="I56" s="478" t="s">
        <v>351</v>
      </c>
      <c r="J56" s="479" t="n">
        <f aca="false">180-J54</f>
        <v>126.586616069803</v>
      </c>
      <c r="K56" s="480" t="s">
        <v>352</v>
      </c>
      <c r="L56" s="480"/>
      <c r="M56" s="481"/>
      <c r="N56" s="481"/>
      <c r="O56" s="476" t="n">
        <f aca="false">H54*SIN(J53*PI()/180)</f>
        <v>8.0295672763063</v>
      </c>
      <c r="P56" s="481" t="s">
        <v>346</v>
      </c>
      <c r="Q56" s="475" t="n">
        <f aca="false">H53</f>
        <v>10</v>
      </c>
      <c r="R56" s="481" t="s">
        <v>346</v>
      </c>
      <c r="S56" s="475" t="n">
        <f aca="false">H54</f>
        <v>12</v>
      </c>
      <c r="V56" s="1"/>
      <c r="W56" s="1"/>
      <c r="X56" s="1"/>
      <c r="Y56" s="1"/>
    </row>
    <row r="57" customFormat="false" ht="15.75" hidden="false" customHeight="false" outlineLevel="0" collapsed="false">
      <c r="B57" s="437" t="s">
        <v>353</v>
      </c>
      <c r="C57" s="438"/>
      <c r="D57" s="438"/>
      <c r="E57" s="438"/>
      <c r="G57" s="478" t="s">
        <v>354</v>
      </c>
      <c r="H57" s="479" t="n">
        <f aca="false">H55*SIN(J57*PI()/180)/SIN(J55*PI()/180)</f>
        <v>2.95736464935702</v>
      </c>
      <c r="I57" s="478" t="s">
        <v>355</v>
      </c>
      <c r="J57" s="479" t="n">
        <f aca="false">180-J53-J56</f>
        <v>11.4133839301973</v>
      </c>
      <c r="K57" s="67" t="s">
        <v>348</v>
      </c>
      <c r="L57" s="67"/>
      <c r="M57" s="20"/>
      <c r="N57" s="20"/>
      <c r="O57" s="20" t="s">
        <v>356</v>
      </c>
      <c r="P57" s="20"/>
      <c r="Q57" s="475" t="n">
        <f aca="false">H53</f>
        <v>10</v>
      </c>
      <c r="R57" s="482" t="s">
        <v>357</v>
      </c>
      <c r="S57" s="475" t="n">
        <f aca="false">H54</f>
        <v>12</v>
      </c>
      <c r="V57" s="1"/>
      <c r="W57" s="1"/>
      <c r="X57" s="1"/>
      <c r="Y57" s="1"/>
    </row>
    <row r="58" customFormat="false" ht="15.75" hidden="false" customHeight="false" outlineLevel="0" collapsed="false">
      <c r="B58" s="437" t="s">
        <v>358</v>
      </c>
      <c r="C58" s="437"/>
      <c r="D58" s="437"/>
      <c r="E58" s="438"/>
      <c r="G58" s="483" t="s">
        <v>359</v>
      </c>
      <c r="H58" s="484"/>
      <c r="I58" s="484"/>
      <c r="J58" s="484"/>
      <c r="K58" s="438"/>
      <c r="L58" s="438"/>
      <c r="M58" s="438"/>
      <c r="V58" s="1"/>
      <c r="W58" s="1"/>
      <c r="X58" s="1"/>
      <c r="Y58" s="1"/>
    </row>
    <row r="59" customFormat="false" ht="15.75" hidden="false" customHeight="false" outlineLevel="0" collapsed="false">
      <c r="B59" s="63"/>
      <c r="G59" s="437" t="s">
        <v>360</v>
      </c>
      <c r="H59" s="484"/>
      <c r="I59" s="484"/>
      <c r="J59" s="484"/>
      <c r="K59" s="438"/>
      <c r="L59" s="438"/>
      <c r="M59" s="438"/>
      <c r="N59" s="64"/>
      <c r="O59" s="64"/>
      <c r="P59" s="64"/>
      <c r="Q59" s="64"/>
      <c r="R59" s="64"/>
      <c r="S59" s="64"/>
      <c r="T59" s="64"/>
      <c r="U59" s="64"/>
      <c r="V59" s="1"/>
      <c r="W59" s="1"/>
      <c r="X59" s="1"/>
      <c r="Y59" s="1"/>
    </row>
    <row r="60" customFormat="false" ht="15" hidden="false" customHeight="false" outlineLevel="0" collapsed="false">
      <c r="B60" s="485" t="s">
        <v>361</v>
      </c>
      <c r="G60" s="483" t="s">
        <v>362</v>
      </c>
      <c r="H60" s="483"/>
      <c r="I60" s="483"/>
      <c r="J60" s="484"/>
      <c r="K60" s="438"/>
      <c r="L60" s="438"/>
      <c r="M60" s="486"/>
      <c r="N60" s="64"/>
      <c r="O60" s="64"/>
      <c r="P60" s="64"/>
      <c r="Q60" s="64"/>
      <c r="R60" s="64"/>
      <c r="S60" s="64"/>
      <c r="T60" s="64"/>
      <c r="U60" s="64"/>
      <c r="V60" s="1"/>
      <c r="W60" s="1"/>
      <c r="X60" s="1"/>
      <c r="Y60" s="1"/>
    </row>
    <row r="61" customFormat="false" ht="15.75" hidden="false" customHeight="false" outlineLevel="0" collapsed="false">
      <c r="G61" s="437" t="s">
        <v>363</v>
      </c>
      <c r="H61" s="438"/>
      <c r="I61" s="438"/>
      <c r="J61" s="438"/>
      <c r="K61" s="438"/>
      <c r="L61" s="438"/>
      <c r="M61" s="486"/>
      <c r="N61" s="64"/>
      <c r="O61" s="64"/>
      <c r="P61" s="64"/>
      <c r="Q61" s="64"/>
      <c r="R61" s="64"/>
      <c r="S61" s="64"/>
      <c r="T61" s="64"/>
      <c r="U61" s="64"/>
      <c r="V61" s="1"/>
      <c r="W61" s="1"/>
      <c r="X61" s="1"/>
      <c r="Y61" s="1"/>
    </row>
    <row r="62" customFormat="false" ht="15.75" hidden="false" customHeight="false" outlineLevel="0" collapsed="false">
      <c r="G62" s="437" t="s">
        <v>364</v>
      </c>
      <c r="H62" s="438"/>
      <c r="I62" s="438"/>
      <c r="J62" s="438"/>
      <c r="K62" s="438"/>
      <c r="L62" s="438"/>
      <c r="M62" s="486"/>
      <c r="N62" s="64"/>
      <c r="O62" s="64"/>
      <c r="P62" s="64"/>
      <c r="Q62" s="64"/>
      <c r="R62" s="64"/>
      <c r="S62" s="64"/>
      <c r="T62" s="64"/>
      <c r="U62" s="64"/>
      <c r="V62" s="1"/>
      <c r="W62" s="1"/>
      <c r="X62" s="1"/>
      <c r="Y62" s="1"/>
    </row>
    <row r="63" customFormat="false" ht="15" hidden="false" customHeight="false" outlineLevel="0" collapsed="false">
      <c r="G63" s="483" t="s">
        <v>365</v>
      </c>
      <c r="H63" s="438"/>
      <c r="I63" s="438"/>
      <c r="J63" s="438"/>
      <c r="K63" s="438"/>
      <c r="L63" s="438"/>
      <c r="M63" s="438"/>
      <c r="N63" s="64"/>
      <c r="O63" s="64"/>
      <c r="P63" s="64"/>
      <c r="Q63" s="64"/>
      <c r="R63" s="64"/>
      <c r="S63" s="64"/>
      <c r="T63" s="64"/>
      <c r="U63" s="64"/>
      <c r="V63" s="1"/>
      <c r="W63" s="1"/>
      <c r="X63" s="1"/>
      <c r="Y63" s="1"/>
    </row>
    <row r="64" customFormat="false" ht="6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20.25" hidden="false" customHeight="false" outlineLevel="0" collapsed="false">
      <c r="B65" s="487" t="s">
        <v>51</v>
      </c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B66" s="0" t="s">
        <v>52</v>
      </c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B67" s="257" t="s">
        <v>366</v>
      </c>
      <c r="C67" s="123"/>
      <c r="D67" s="123"/>
      <c r="E67" s="123"/>
      <c r="F67" s="64"/>
      <c r="G67" s="257" t="s">
        <v>367</v>
      </c>
      <c r="H67" s="123"/>
      <c r="I67" s="123"/>
      <c r="J67" s="123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B68" s="432" t="s">
        <v>155</v>
      </c>
      <c r="C68" s="433" t="n">
        <f aca="false">ACOS((E69^2+E70^2-E68^2)/(2*E69*E70))*180/PI()</f>
        <v>51.3178125465106</v>
      </c>
      <c r="D68" s="434" t="s">
        <v>123</v>
      </c>
      <c r="E68" s="488" t="n">
        <v>5</v>
      </c>
      <c r="G68" s="434" t="s">
        <v>155</v>
      </c>
      <c r="H68" s="488" t="n">
        <v>60</v>
      </c>
      <c r="I68" s="432" t="s">
        <v>123</v>
      </c>
      <c r="J68" s="433" t="n">
        <f aca="false">SQRT(J69^2+J70^2-2*J69*J70*COS(H68*PI()/180))</f>
        <v>1</v>
      </c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B69" s="432" t="s">
        <v>324</v>
      </c>
      <c r="C69" s="433" t="n">
        <f aca="false">ACOS((E68^2+E70^2-E69^2)/(2*E68*E70))*180/PI()</f>
        <v>110.487315114723</v>
      </c>
      <c r="D69" s="434" t="s">
        <v>124</v>
      </c>
      <c r="E69" s="489" t="n">
        <v>6</v>
      </c>
      <c r="G69" s="432" t="s">
        <v>324</v>
      </c>
      <c r="H69" s="433" t="n">
        <f aca="false">ASIN(J69*SIN(H68*PI()/180)/J68)*180/PI()</f>
        <v>60</v>
      </c>
      <c r="I69" s="434" t="s">
        <v>124</v>
      </c>
      <c r="J69" s="489" t="n">
        <v>1</v>
      </c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B70" s="432" t="s">
        <v>325</v>
      </c>
      <c r="C70" s="433" t="n">
        <f aca="false">ACOS((E68^2+E69^2-E70^2)/(2*E68*E69))*180/PI()</f>
        <v>18.1948723387668</v>
      </c>
      <c r="D70" s="434" t="s">
        <v>125</v>
      </c>
      <c r="E70" s="489" t="n">
        <v>2</v>
      </c>
      <c r="G70" s="432" t="s">
        <v>325</v>
      </c>
      <c r="H70" s="433" t="n">
        <f aca="false">180-H69-H68</f>
        <v>60</v>
      </c>
      <c r="I70" s="434" t="s">
        <v>125</v>
      </c>
      <c r="J70" s="490" t="n">
        <v>1</v>
      </c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B71" s="437" t="s">
        <v>349</v>
      </c>
      <c r="C71" s="438"/>
      <c r="D71" s="438"/>
      <c r="E71" s="438"/>
      <c r="G71" s="437" t="s">
        <v>336</v>
      </c>
      <c r="H71" s="438"/>
      <c r="I71" s="438"/>
      <c r="J71" s="438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B72" s="437" t="s">
        <v>368</v>
      </c>
      <c r="C72" s="438"/>
      <c r="D72" s="438"/>
      <c r="E72" s="438"/>
      <c r="G72" s="437" t="s">
        <v>369</v>
      </c>
      <c r="H72" s="438"/>
      <c r="I72" s="438"/>
      <c r="J72" s="438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B73" s="437" t="s">
        <v>358</v>
      </c>
      <c r="C73" s="437"/>
      <c r="D73" s="437"/>
      <c r="E73" s="438"/>
      <c r="G73" s="437" t="s">
        <v>349</v>
      </c>
      <c r="H73" s="437"/>
      <c r="I73" s="437"/>
      <c r="J73" s="438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</row>
    <row r="75" s="1" customFormat="true" ht="9" hidden="false" customHeight="true" outlineLevel="0" collapsed="false">
      <c r="B75" s="442"/>
    </row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N1" s="62"/>
      <c r="O1" s="65"/>
      <c r="P1" s="65"/>
    </row>
    <row r="2" customFormat="false" ht="13.5" hidden="false" customHeight="false" outlineLevel="0" collapsed="false">
      <c r="N2" s="62"/>
      <c r="O2" s="65"/>
      <c r="P2" s="65"/>
    </row>
    <row r="3" customFormat="false" ht="15.75" hidden="false" customHeight="false" outlineLevel="0" collapsed="false">
      <c r="A3" s="25"/>
      <c r="B3" s="26"/>
      <c r="C3" s="491" t="s">
        <v>302</v>
      </c>
      <c r="D3" s="491"/>
      <c r="E3" s="491"/>
      <c r="F3" s="491"/>
      <c r="G3" s="491"/>
      <c r="H3" s="492"/>
      <c r="J3" s="493"/>
      <c r="K3" s="494" t="s">
        <v>370</v>
      </c>
      <c r="L3" s="494"/>
      <c r="M3" s="495"/>
      <c r="N3" s="496"/>
      <c r="P3" s="497"/>
      <c r="Q3" s="495"/>
      <c r="R3" s="495"/>
      <c r="S3" s="495"/>
      <c r="T3" s="495"/>
      <c r="U3" s="496"/>
    </row>
    <row r="4" customFormat="false" ht="15.75" hidden="false" customHeight="false" outlineLevel="0" collapsed="false">
      <c r="A4" s="31"/>
      <c r="B4" s="442" t="s">
        <v>371</v>
      </c>
      <c r="C4" s="445"/>
      <c r="D4" s="445"/>
      <c r="E4" s="445"/>
      <c r="F4" s="445"/>
      <c r="G4" s="445"/>
      <c r="H4" s="498"/>
      <c r="J4" s="499"/>
      <c r="K4" s="383"/>
      <c r="L4" s="383"/>
      <c r="M4" s="383"/>
      <c r="N4" s="500"/>
      <c r="P4" s="499"/>
      <c r="Q4" s="383"/>
      <c r="R4" s="383"/>
      <c r="S4" s="383"/>
      <c r="T4" s="383"/>
      <c r="U4" s="500"/>
    </row>
    <row r="5" customFormat="false" ht="15.75" hidden="false" customHeight="false" outlineLevel="0" collapsed="false">
      <c r="A5" s="31"/>
      <c r="B5" s="501" t="s">
        <v>163</v>
      </c>
      <c r="C5" s="501" t="s">
        <v>164</v>
      </c>
      <c r="D5" s="501" t="s">
        <v>165</v>
      </c>
      <c r="E5" s="501" t="s">
        <v>64</v>
      </c>
      <c r="F5" s="501" t="s">
        <v>158</v>
      </c>
      <c r="G5" s="501" t="s">
        <v>67</v>
      </c>
      <c r="H5" s="502" t="s">
        <v>256</v>
      </c>
      <c r="J5" s="499"/>
      <c r="K5" s="383"/>
      <c r="L5" s="383"/>
      <c r="M5" s="383"/>
      <c r="N5" s="500"/>
      <c r="P5" s="499"/>
      <c r="Q5" s="383"/>
      <c r="R5" s="383"/>
      <c r="S5" s="383"/>
      <c r="T5" s="383"/>
      <c r="U5" s="500"/>
    </row>
    <row r="6" customFormat="false" ht="15.75" hidden="false" customHeight="false" outlineLevel="0" collapsed="false">
      <c r="A6" s="31"/>
      <c r="B6" s="503" t="n">
        <v>3.5</v>
      </c>
      <c r="C6" s="504" t="n">
        <f aca="false">B6/TAN(E6*PI()/180)</f>
        <v>0.617144432479628</v>
      </c>
      <c r="D6" s="505" t="n">
        <f aca="false">SQRT(B6^2+C6^2)</f>
        <v>3.55399314160011</v>
      </c>
      <c r="E6" s="503" t="n">
        <v>80</v>
      </c>
      <c r="F6" s="505" t="n">
        <f aca="false">90-E6</f>
        <v>10</v>
      </c>
      <c r="G6" s="506" t="n">
        <v>90</v>
      </c>
      <c r="H6" s="507" t="n">
        <f aca="false">B6+C6+D6</f>
        <v>7.67113757407974</v>
      </c>
      <c r="J6" s="499"/>
      <c r="K6" s="383"/>
      <c r="L6" s="383"/>
      <c r="M6" s="383"/>
      <c r="N6" s="500"/>
      <c r="P6" s="499"/>
      <c r="Q6" s="383"/>
      <c r="R6" s="383"/>
      <c r="S6" s="383"/>
      <c r="T6" s="383"/>
      <c r="U6" s="500"/>
    </row>
    <row r="7" customFormat="false" ht="15.75" hidden="false" customHeight="false" outlineLevel="0" collapsed="false">
      <c r="A7" s="31"/>
      <c r="B7" s="508" t="n">
        <v>6</v>
      </c>
      <c r="C7" s="509" t="n">
        <f aca="false">SQRT(D7^2-B7^2)</f>
        <v>9.21954445729289</v>
      </c>
      <c r="D7" s="503" t="n">
        <v>11</v>
      </c>
      <c r="E7" s="505" t="n">
        <f aca="false">ASIN(B7/D7)*180/PI()</f>
        <v>33.055731150854</v>
      </c>
      <c r="F7" s="505" t="n">
        <f aca="false">ASIN(C7/D7)*180/PI()</f>
        <v>56.944268849146</v>
      </c>
      <c r="G7" s="506" t="n">
        <v>90</v>
      </c>
      <c r="H7" s="507" t="n">
        <f aca="false">B7+C7+D7</f>
        <v>26.2195444572929</v>
      </c>
      <c r="J7" s="499"/>
      <c r="K7" s="383"/>
      <c r="L7" s="383"/>
      <c r="M7" s="383"/>
      <c r="N7" s="500"/>
      <c r="P7" s="499"/>
      <c r="Q7" s="383"/>
      <c r="R7" s="383"/>
      <c r="S7" s="383"/>
      <c r="T7" s="383"/>
      <c r="U7" s="500"/>
    </row>
    <row r="8" customFormat="false" ht="15.75" hidden="false" customHeight="false" outlineLevel="0" collapsed="false">
      <c r="A8" s="31"/>
      <c r="B8" s="510" t="n">
        <v>4</v>
      </c>
      <c r="C8" s="511" t="n">
        <v>6</v>
      </c>
      <c r="D8" s="505" t="n">
        <f aca="false">SQRT(B8^2+C8^2)</f>
        <v>7.21110255092798</v>
      </c>
      <c r="E8" s="505" t="n">
        <f aca="false">ASIN(B8/D8)*180/PI()</f>
        <v>33.6900675259798</v>
      </c>
      <c r="F8" s="505" t="n">
        <f aca="false">90-E8</f>
        <v>56.3099324740202</v>
      </c>
      <c r="G8" s="506" t="n">
        <v>90</v>
      </c>
      <c r="H8" s="507" t="n">
        <f aca="false">B8+C8+D8</f>
        <v>17.211102550928</v>
      </c>
      <c r="J8" s="512" t="s">
        <v>163</v>
      </c>
      <c r="K8" s="513" t="s">
        <v>164</v>
      </c>
      <c r="L8" s="513" t="s">
        <v>165</v>
      </c>
      <c r="M8" s="513" t="s">
        <v>372</v>
      </c>
      <c r="N8" s="514" t="s">
        <v>252</v>
      </c>
      <c r="P8" s="499"/>
      <c r="Q8" s="383"/>
      <c r="R8" s="383"/>
      <c r="S8" s="383"/>
      <c r="T8" s="383"/>
      <c r="U8" s="500"/>
    </row>
    <row r="9" customFormat="false" ht="15.75" hidden="false" customHeight="false" outlineLevel="0" collapsed="false">
      <c r="A9" s="31"/>
      <c r="B9" s="445"/>
      <c r="C9" s="445"/>
      <c r="D9" s="445"/>
      <c r="E9" s="445"/>
      <c r="F9" s="445"/>
      <c r="G9" s="445"/>
      <c r="H9" s="498"/>
      <c r="J9" s="515" t="n">
        <v>3</v>
      </c>
      <c r="K9" s="516" t="n">
        <v>4</v>
      </c>
      <c r="L9" s="516" t="n">
        <v>5</v>
      </c>
      <c r="M9" s="517" t="n">
        <f aca="false">0.5*(J9+K9+L9)</f>
        <v>6</v>
      </c>
      <c r="N9" s="518" t="n">
        <f aca="false">SQRT(M9*(M9-J9)*(M9-K9)*(M9-L9))</f>
        <v>6</v>
      </c>
      <c r="P9" s="499"/>
      <c r="Q9" s="383"/>
      <c r="R9" s="383"/>
      <c r="S9" s="383"/>
      <c r="T9" s="383"/>
      <c r="U9" s="500"/>
    </row>
    <row r="10" customFormat="false" ht="16.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J10" s="519" t="s">
        <v>373</v>
      </c>
      <c r="K10" s="383"/>
      <c r="L10" s="383"/>
      <c r="M10" s="383"/>
      <c r="N10" s="500"/>
      <c r="P10" s="499"/>
      <c r="Q10" s="383"/>
      <c r="R10" s="383"/>
      <c r="S10" s="383"/>
      <c r="T10" s="383"/>
      <c r="U10" s="500"/>
    </row>
    <row r="11" customFormat="false" ht="13.5" hidden="false" customHeight="false" outlineLevel="0" collapsed="false">
      <c r="J11" s="520"/>
      <c r="K11" s="521" t="s">
        <v>374</v>
      </c>
      <c r="L11" s="522"/>
      <c r="M11" s="522"/>
      <c r="N11" s="523"/>
      <c r="P11" s="499"/>
      <c r="Q11" s="383"/>
      <c r="R11" s="383"/>
      <c r="S11" s="383"/>
      <c r="T11" s="383"/>
      <c r="U11" s="500"/>
    </row>
    <row r="12" customFormat="false" ht="12.75" hidden="false" customHeight="false" outlineLevel="0" collapsed="false">
      <c r="P12" s="499"/>
      <c r="Q12" s="383"/>
      <c r="R12" s="383"/>
      <c r="S12" s="383"/>
      <c r="T12" s="383"/>
      <c r="U12" s="500"/>
    </row>
    <row r="13" customFormat="false" ht="12.75" hidden="false" customHeight="false" outlineLevel="0" collapsed="false">
      <c r="P13" s="499"/>
      <c r="Q13" s="383"/>
      <c r="R13" s="383"/>
      <c r="S13" s="383"/>
      <c r="T13" s="383"/>
      <c r="U13" s="500"/>
    </row>
    <row r="14" customFormat="false" ht="12.75" hidden="false" customHeight="false" outlineLevel="0" collapsed="false">
      <c r="P14" s="499"/>
      <c r="Q14" s="383"/>
      <c r="R14" s="383"/>
      <c r="S14" s="383"/>
      <c r="T14" s="383"/>
      <c r="U14" s="500"/>
    </row>
    <row r="15" customFormat="false" ht="12.75" hidden="false" customHeight="false" outlineLevel="0" collapsed="false">
      <c r="P15" s="499"/>
      <c r="Q15" s="383"/>
      <c r="R15" s="383"/>
      <c r="S15" s="383"/>
      <c r="T15" s="383"/>
      <c r="U15" s="500"/>
    </row>
    <row r="16" customFormat="false" ht="12.75" hidden="false" customHeight="false" outlineLevel="0" collapsed="false">
      <c r="P16" s="499"/>
      <c r="Q16" s="383"/>
      <c r="R16" s="383"/>
      <c r="S16" s="383"/>
      <c r="T16" s="383"/>
      <c r="U16" s="500"/>
    </row>
    <row r="17" customFormat="false" ht="12.75" hidden="false" customHeight="false" outlineLevel="0" collapsed="false">
      <c r="P17" s="499"/>
      <c r="Q17" s="383"/>
      <c r="R17" s="383"/>
      <c r="S17" s="383"/>
      <c r="T17" s="383"/>
      <c r="U17" s="500"/>
    </row>
    <row r="18" customFormat="false" ht="12.75" hidden="false" customHeight="false" outlineLevel="0" collapsed="false">
      <c r="P18" s="499"/>
      <c r="Q18" s="383" t="s">
        <v>375</v>
      </c>
      <c r="R18" s="383"/>
      <c r="S18" s="383"/>
      <c r="T18" s="383"/>
      <c r="U18" s="500"/>
    </row>
    <row r="19" customFormat="false" ht="12.75" hidden="false" customHeight="false" outlineLevel="0" collapsed="false">
      <c r="P19" s="499"/>
      <c r="Q19" s="383"/>
      <c r="R19" s="383"/>
      <c r="S19" s="383"/>
      <c r="T19" s="383"/>
      <c r="U19" s="500"/>
    </row>
    <row r="20" customFormat="false" ht="15.75" hidden="false" customHeight="false" outlineLevel="0" collapsed="false">
      <c r="P20" s="499"/>
      <c r="Q20" s="513" t="s">
        <v>64</v>
      </c>
      <c r="R20" s="513" t="s">
        <v>164</v>
      </c>
      <c r="S20" s="513" t="s">
        <v>165</v>
      </c>
      <c r="T20" s="513" t="s">
        <v>252</v>
      </c>
      <c r="U20" s="500"/>
    </row>
    <row r="21" customFormat="false" ht="12.75" hidden="false" customHeight="false" outlineLevel="0" collapsed="false">
      <c r="P21" s="499"/>
      <c r="Q21" s="516" t="n">
        <v>3</v>
      </c>
      <c r="R21" s="516" t="n">
        <v>4</v>
      </c>
      <c r="S21" s="516" t="n">
        <v>5</v>
      </c>
      <c r="T21" s="517" t="n">
        <f aca="false">R21*S21*SIN(Q21*PI()/180)</f>
        <v>1.04671912485888</v>
      </c>
      <c r="U21" s="500"/>
    </row>
    <row r="22" customFormat="false" ht="12.75" hidden="false" customHeight="false" outlineLevel="0" collapsed="false">
      <c r="P22" s="519" t="s">
        <v>373</v>
      </c>
      <c r="Q22" s="383"/>
      <c r="R22" s="383"/>
      <c r="S22" s="383"/>
      <c r="T22" s="383"/>
      <c r="U22" s="500"/>
    </row>
    <row r="23" customFormat="false" ht="12.75" hidden="false" customHeight="false" outlineLevel="0" collapsed="false">
      <c r="P23" s="499"/>
      <c r="Q23" s="383" t="s">
        <v>376</v>
      </c>
      <c r="R23" s="383"/>
      <c r="S23" s="383"/>
      <c r="T23" s="383"/>
      <c r="U23" s="500"/>
    </row>
    <row r="24" customFormat="false" ht="13.5" hidden="false" customHeight="false" outlineLevel="0" collapsed="false">
      <c r="P24" s="520"/>
      <c r="Q24" s="522"/>
      <c r="R24" s="522"/>
      <c r="S24" s="522"/>
      <c r="T24" s="522"/>
      <c r="U24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.56"/>
    <col collapsed="false" customWidth="false" hidden="false" outlineLevel="0" max="11" min="3" style="20" width="9.14"/>
    <col collapsed="false" customWidth="true" hidden="false" outlineLevel="0" max="12" min="12" style="20" width="1.99"/>
    <col collapsed="false" customWidth="false" hidden="false" outlineLevel="0" max="20" min="13" style="20" width="9.14"/>
    <col collapsed="false" customWidth="true" hidden="false" outlineLevel="0" max="21" min="21" style="20" width="2.56"/>
    <col collapsed="false" customWidth="true" hidden="false" outlineLevel="0" max="22" min="22" style="20" width="5.28"/>
    <col collapsed="false" customWidth="true" hidden="false" outlineLevel="0" max="23" min="23" style="20" width="3.56"/>
    <col collapsed="false" customWidth="true" hidden="false" outlineLevel="0" max="24" min="24" style="20" width="3.28"/>
    <col collapsed="false" customWidth="true" hidden="false" outlineLevel="0" max="25" min="25" style="20" width="3.42"/>
    <col collapsed="false" customWidth="true" hidden="false" outlineLevel="0" max="26" min="26" style="20" width="3.56"/>
    <col collapsed="false" customWidth="true" hidden="false" outlineLevel="0" max="27" min="27" style="20" width="2.13"/>
    <col collapsed="false" customWidth="true" hidden="false" outlineLevel="0" max="28" min="28" style="20" width="4.28"/>
    <col collapsed="false" customWidth="true" hidden="false" outlineLevel="0" max="29" min="29" style="20" width="1.85"/>
    <col collapsed="false" customWidth="true" hidden="false" outlineLevel="0" max="30" min="30" style="20" width="4.28"/>
    <col collapsed="false" customWidth="true" hidden="false" outlineLevel="0" max="31" min="31" style="20" width="2.28"/>
    <col collapsed="false" customWidth="true" hidden="false" outlineLevel="0" max="32" min="32" style="20" width="4.85"/>
    <col collapsed="false" customWidth="true" hidden="false" outlineLevel="0" max="33" min="33" style="20" width="2.42"/>
    <col collapsed="false" customWidth="true" hidden="false" outlineLevel="0" max="34" min="34" style="20" width="3.85"/>
    <col collapsed="false" customWidth="true" hidden="false" outlineLevel="0" max="35" min="35" style="20" width="5.99"/>
    <col collapsed="false" customWidth="true" hidden="false" outlineLevel="0" max="36" min="36" style="20" width="2.99"/>
    <col collapsed="false" customWidth="true" hidden="false" outlineLevel="0" max="37" min="37" style="20" width="6.85"/>
    <col collapsed="false" customWidth="false" hidden="false" outlineLevel="0" max="257" min="38" style="20" width="9.14"/>
  </cols>
  <sheetData>
    <row r="1" customFormat="false" ht="15.75" hidden="false" customHeight="false" outlineLevel="0" collapsed="false">
      <c r="A1" s="524" t="s">
        <v>146</v>
      </c>
      <c r="Q1" s="63"/>
      <c r="R1" s="63"/>
      <c r="S1" s="63"/>
      <c r="T1" s="63"/>
      <c r="U1" s="63"/>
      <c r="V1" s="63"/>
      <c r="W1" s="63"/>
      <c r="X1" s="63"/>
      <c r="Y1" s="63"/>
      <c r="Z1" s="63"/>
      <c r="AA1" s="34"/>
    </row>
    <row r="2" customFormat="false" ht="15.75" hidden="false" customHeight="false" outlineLevel="0" collapsed="false">
      <c r="A2" s="524" t="s">
        <v>377</v>
      </c>
      <c r="Q2" s="63"/>
      <c r="R2" s="63"/>
      <c r="S2" s="63"/>
      <c r="T2" s="63"/>
      <c r="U2" s="63"/>
      <c r="V2" s="63"/>
      <c r="W2" s="63"/>
      <c r="X2" s="63"/>
      <c r="Y2" s="63"/>
      <c r="Z2" s="63"/>
      <c r="AA2" s="34"/>
    </row>
    <row r="3" customFormat="false" ht="15.75" hidden="false" customHeight="false" outlineLevel="0" collapsed="false">
      <c r="A3" s="524" t="s">
        <v>378</v>
      </c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15.75" hidden="false" customHeight="false" outlineLevel="0" collapsed="false">
      <c r="A4" s="524" t="s">
        <v>379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5.75" hidden="false" customHeight="false" outlineLevel="0" collapsed="false">
      <c r="A5" s="524" t="s">
        <v>380</v>
      </c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5.75" hidden="false" customHeight="false" outlineLevel="0" collapsed="false">
      <c r="A6" s="524" t="s">
        <v>381</v>
      </c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15.75" hidden="false" customHeight="false" outlineLevel="0" collapsed="false">
      <c r="A7" s="524" t="s">
        <v>382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.75" hidden="false" customHeight="false" outlineLevel="0" collapsed="false">
      <c r="A8" s="524" t="s">
        <v>383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false" outlineLevel="0" collapsed="false">
      <c r="A9" s="524" t="s">
        <v>384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15.75" hidden="false" customHeight="false" outlineLevel="0" collapsed="false">
      <c r="A10" s="524" t="s">
        <v>385</v>
      </c>
    </row>
    <row r="11" customFormat="false" ht="15.75" hidden="false" customHeight="false" outlineLevel="0" collapsed="false">
      <c r="A11" s="524" t="s">
        <v>386</v>
      </c>
    </row>
    <row r="12" customFormat="false" ht="15.75" hidden="false" customHeight="false" outlineLevel="0" collapsed="false">
      <c r="A12" s="524" t="s">
        <v>387</v>
      </c>
    </row>
    <row r="13" customFormat="false" ht="15.75" hidden="false" customHeight="false" outlineLevel="0" collapsed="false">
      <c r="A13" s="524" t="s">
        <v>388</v>
      </c>
    </row>
    <row r="14" customFormat="false" ht="15.75" hidden="false" customHeight="false" outlineLevel="0" collapsed="false">
      <c r="A14" s="524" t="s">
        <v>389</v>
      </c>
    </row>
    <row r="15" customFormat="false" ht="15.75" hidden="false" customHeight="false" outlineLevel="0" collapsed="false">
      <c r="A15" s="524" t="s">
        <v>390</v>
      </c>
    </row>
    <row r="16" customFormat="false" ht="15.75" hidden="false" customHeight="false" outlineLevel="0" collapsed="false">
      <c r="A16" s="524" t="s">
        <v>391</v>
      </c>
    </row>
    <row r="17" customFormat="false" ht="18" hidden="false" customHeight="false" outlineLevel="0" collapsed="false">
      <c r="A17" s="524" t="s">
        <v>392</v>
      </c>
      <c r="Q17" s="63"/>
      <c r="R17" s="63"/>
      <c r="S17" s="63"/>
      <c r="T17" s="63"/>
      <c r="U17" s="63"/>
      <c r="V17" s="63"/>
      <c r="W17" s="63"/>
      <c r="X17" s="164"/>
      <c r="Y17" s="164"/>
    </row>
    <row r="18" customFormat="false" ht="18" hidden="false" customHeight="false" outlineLevel="0" collapsed="false">
      <c r="A18" s="524" t="s">
        <v>393</v>
      </c>
      <c r="Q18" s="63"/>
      <c r="R18" s="63"/>
      <c r="S18" s="63"/>
      <c r="T18" s="63"/>
      <c r="U18" s="63"/>
      <c r="V18" s="63"/>
      <c r="W18" s="63"/>
      <c r="X18" s="164"/>
      <c r="Y18" s="164"/>
    </row>
    <row r="19" customFormat="false" ht="18" hidden="false" customHeight="false" outlineLevel="0" collapsed="false">
      <c r="A19" s="524" t="s">
        <v>394</v>
      </c>
      <c r="Q19" s="63"/>
      <c r="R19" s="63"/>
      <c r="S19" s="63"/>
      <c r="T19" s="63"/>
      <c r="U19" s="63"/>
      <c r="V19" s="63"/>
      <c r="W19" s="63"/>
      <c r="X19" s="164"/>
      <c r="Y19" s="164"/>
    </row>
    <row r="20" customFormat="false" ht="18" hidden="false" customHeight="false" outlineLevel="0" collapsed="false">
      <c r="A20" s="524" t="s">
        <v>395</v>
      </c>
      <c r="M20" s="63"/>
      <c r="N20" s="63"/>
      <c r="O20" s="164"/>
      <c r="P20" s="164"/>
      <c r="Q20" s="164"/>
      <c r="R20" s="164"/>
      <c r="S20" s="164"/>
      <c r="T20" s="164"/>
      <c r="U20" s="164"/>
      <c r="V20" s="164"/>
      <c r="W20" s="164"/>
      <c r="X20" s="525"/>
      <c r="Y20" s="525"/>
    </row>
    <row r="21" customFormat="false" ht="15.75" hidden="false" customHeight="false" outlineLevel="0" collapsed="false">
      <c r="A21" s="524" t="s">
        <v>396</v>
      </c>
    </row>
    <row r="22" customFormat="false" ht="15.75" hidden="false" customHeight="false" outlineLevel="0" collapsed="false">
      <c r="A22" s="524" t="s">
        <v>397</v>
      </c>
    </row>
    <row r="23" customFormat="false" ht="15.75" hidden="false" customHeight="false" outlineLevel="0" collapsed="false">
      <c r="A23" s="524" t="s">
        <v>398</v>
      </c>
    </row>
    <row r="24" customFormat="false" ht="15.75" hidden="false" customHeight="false" outlineLevel="0" collapsed="false">
      <c r="A24" s="524" t="s">
        <v>399</v>
      </c>
    </row>
    <row r="25" customFormat="false" ht="15.75" hidden="false" customHeight="false" outlineLevel="0" collapsed="false">
      <c r="A25" s="524" t="s">
        <v>400</v>
      </c>
    </row>
    <row r="26" customFormat="false" ht="15.75" hidden="false" customHeight="false" outlineLevel="0" collapsed="false">
      <c r="A26" s="524" t="s">
        <v>401</v>
      </c>
    </row>
    <row r="27" customFormat="false" ht="15.75" hidden="false" customHeight="false" outlineLevel="0" collapsed="false">
      <c r="A27" s="524" t="s">
        <v>402</v>
      </c>
    </row>
    <row r="28" customFormat="false" ht="15.75" hidden="false" customHeight="false" outlineLevel="0" collapsed="false">
      <c r="A28" s="524" t="s">
        <v>403</v>
      </c>
    </row>
    <row r="29" customFormat="false" ht="15.75" hidden="false" customHeight="false" outlineLevel="0" collapsed="false">
      <c r="A29" s="524" t="s">
        <v>404</v>
      </c>
    </row>
    <row r="30" customFormat="false" ht="15.75" hidden="false" customHeight="false" outlineLevel="0" collapsed="false">
      <c r="A30" s="524" t="s">
        <v>405</v>
      </c>
    </row>
    <row r="31" customFormat="false" ht="15.75" hidden="false" customHeight="false" outlineLevel="0" collapsed="false">
      <c r="A31" s="524" t="s">
        <v>406</v>
      </c>
    </row>
    <row r="32" customFormat="false" ht="15.75" hidden="false" customHeight="false" outlineLevel="0" collapsed="false">
      <c r="A32" s="524" t="s">
        <v>407</v>
      </c>
    </row>
    <row r="33" customFormat="false" ht="15.75" hidden="false" customHeight="false" outlineLevel="0" collapsed="false">
      <c r="A33" s="524" t="s">
        <v>408</v>
      </c>
    </row>
    <row r="34" customFormat="false" ht="15.75" hidden="false" customHeight="false" outlineLevel="0" collapsed="false">
      <c r="A34" s="524" t="s">
        <v>409</v>
      </c>
    </row>
    <row r="35" customFormat="false" ht="15.75" hidden="false" customHeight="false" outlineLevel="0" collapsed="false">
      <c r="A35" s="524" t="s">
        <v>410</v>
      </c>
    </row>
    <row r="36" customFormat="false" ht="15.75" hidden="false" customHeight="false" outlineLevel="0" collapsed="false">
      <c r="A36" s="524" t="s">
        <v>411</v>
      </c>
    </row>
    <row r="37" customFormat="false" ht="15.75" hidden="false" customHeight="false" outlineLevel="0" collapsed="false">
      <c r="A37" s="524" t="s">
        <v>412</v>
      </c>
    </row>
    <row r="38" customFormat="false" ht="15.75" hidden="false" customHeight="false" outlineLevel="0" collapsed="false">
      <c r="A38" s="524" t="s">
        <v>413</v>
      </c>
    </row>
    <row r="39" customFormat="false" ht="15.75" hidden="false" customHeight="false" outlineLevel="0" collapsed="false">
      <c r="A39" s="524" t="s">
        <v>414</v>
      </c>
    </row>
    <row r="40" customFormat="false" ht="15.75" hidden="false" customHeight="false" outlineLevel="0" collapsed="false">
      <c r="A40" s="524" t="s">
        <v>415</v>
      </c>
    </row>
    <row r="41" customFormat="false" ht="15.75" hidden="false" customHeight="false" outlineLevel="0" collapsed="false">
      <c r="A41" s="524" t="s">
        <v>416</v>
      </c>
    </row>
    <row r="42" customFormat="false" ht="15.75" hidden="false" customHeight="false" outlineLevel="0" collapsed="false">
      <c r="A42" s="524" t="s">
        <v>417</v>
      </c>
    </row>
    <row r="43" customFormat="false" ht="15.75" hidden="false" customHeight="false" outlineLevel="0" collapsed="false">
      <c r="A43" s="524" t="s">
        <v>418</v>
      </c>
    </row>
    <row r="44" customFormat="false" ht="15.75" hidden="false" customHeight="false" outlineLevel="0" collapsed="false">
      <c r="A44" s="524" t="s">
        <v>419</v>
      </c>
    </row>
    <row r="45" customFormat="false" ht="15.75" hidden="false" customHeight="false" outlineLevel="0" collapsed="false">
      <c r="A45" s="524" t="s">
        <v>420</v>
      </c>
    </row>
    <row r="46" customFormat="false" ht="15.75" hidden="false" customHeight="false" outlineLevel="0" collapsed="false">
      <c r="A46" s="524" t="s">
        <v>421</v>
      </c>
    </row>
    <row r="47" customFormat="false" ht="15.75" hidden="false" customHeight="false" outlineLevel="0" collapsed="false">
      <c r="A47" s="524" t="s">
        <v>422</v>
      </c>
    </row>
    <row r="48" customFormat="false" ht="15.75" hidden="false" customHeight="false" outlineLevel="0" collapsed="false">
      <c r="A48" s="524" t="s">
        <v>423</v>
      </c>
    </row>
    <row r="49" customFormat="false" ht="15.75" hidden="false" customHeight="false" outlineLevel="0" collapsed="false">
      <c r="A49" s="524" t="s">
        <v>424</v>
      </c>
    </row>
    <row r="50" customFormat="false" ht="15.75" hidden="false" customHeight="false" outlineLevel="0" collapsed="false">
      <c r="A50" s="524" t="s">
        <v>425</v>
      </c>
    </row>
    <row r="51" customFormat="false" ht="15.75" hidden="false" customHeight="false" outlineLevel="0" collapsed="false">
      <c r="A51" s="524" t="s">
        <v>426</v>
      </c>
    </row>
    <row r="52" customFormat="false" ht="15.75" hidden="false" customHeight="false" outlineLevel="0" collapsed="false">
      <c r="A52" s="524" t="s">
        <v>427</v>
      </c>
    </row>
    <row r="53" customFormat="false" ht="15.75" hidden="false" customHeight="false" outlineLevel="0" collapsed="false">
      <c r="A53" s="524" t="s">
        <v>428</v>
      </c>
    </row>
    <row r="54" customFormat="false" ht="15.75" hidden="false" customHeight="false" outlineLevel="0" collapsed="false">
      <c r="A54" s="524" t="s">
        <v>429</v>
      </c>
    </row>
    <row r="55" customFormat="false" ht="15.75" hidden="false" customHeight="false" outlineLevel="0" collapsed="false">
      <c r="A55" s="524" t="s">
        <v>430</v>
      </c>
    </row>
    <row r="56" customFormat="false" ht="15.75" hidden="false" customHeight="false" outlineLevel="0" collapsed="false">
      <c r="A56" s="524" t="s">
        <v>431</v>
      </c>
    </row>
    <row r="57" customFormat="false" ht="15.75" hidden="false" customHeight="false" outlineLevel="0" collapsed="false">
      <c r="A57" s="524" t="s">
        <v>432</v>
      </c>
    </row>
    <row r="58" customFormat="false" ht="15.75" hidden="false" customHeight="false" outlineLevel="0" collapsed="false">
      <c r="A58" s="524" t="s">
        <v>433</v>
      </c>
    </row>
    <row r="59" customFormat="false" ht="15.75" hidden="false" customHeight="false" outlineLevel="0" collapsed="false">
      <c r="A59" s="524" t="s">
        <v>434</v>
      </c>
    </row>
    <row r="60" customFormat="false" ht="15.75" hidden="false" customHeight="false" outlineLevel="0" collapsed="false">
      <c r="A60" s="524" t="s">
        <v>435</v>
      </c>
    </row>
    <row r="61" customFormat="false" ht="15.75" hidden="false" customHeight="false" outlineLevel="0" collapsed="false">
      <c r="A61" s="524" t="s">
        <v>436</v>
      </c>
    </row>
    <row r="62" customFormat="false" ht="15.75" hidden="false" customHeight="false" outlineLevel="0" collapsed="false">
      <c r="A62" s="524" t="s">
        <v>437</v>
      </c>
    </row>
    <row r="63" customFormat="false" ht="15.75" hidden="false" customHeight="false" outlineLevel="0" collapsed="false">
      <c r="A63" s="524" t="s">
        <v>437</v>
      </c>
    </row>
    <row r="64" customFormat="false" ht="15.75" hidden="false" customHeight="false" outlineLevel="0" collapsed="false">
      <c r="A64" s="524" t="s">
        <v>438</v>
      </c>
    </row>
    <row r="65" customFormat="false" ht="15.75" hidden="false" customHeight="false" outlineLevel="0" collapsed="false">
      <c r="A65" s="524" t="s">
        <v>439</v>
      </c>
    </row>
    <row r="66" customFormat="false" ht="15.75" hidden="false" customHeight="false" outlineLevel="0" collapsed="false">
      <c r="A66" s="524" t="s">
        <v>440</v>
      </c>
    </row>
    <row r="67" customFormat="false" ht="15.75" hidden="false" customHeight="false" outlineLevel="0" collapsed="false">
      <c r="A67" s="524" t="s">
        <v>441</v>
      </c>
    </row>
    <row r="68" customFormat="false" ht="15.75" hidden="false" customHeight="false" outlineLevel="0" collapsed="false">
      <c r="A68" s="524" t="s">
        <v>442</v>
      </c>
    </row>
    <row r="69" customFormat="false" ht="15.75" hidden="false" customHeight="false" outlineLevel="0" collapsed="false">
      <c r="A69" s="524" t="s">
        <v>443</v>
      </c>
    </row>
    <row r="70" customFormat="false" ht="15.75" hidden="false" customHeight="false" outlineLevel="0" collapsed="false">
      <c r="A70" s="524" t="s">
        <v>444</v>
      </c>
    </row>
    <row r="71" customFormat="false" ht="15.75" hidden="false" customHeight="false" outlineLevel="0" collapsed="false">
      <c r="A71" s="524" t="s">
        <v>445</v>
      </c>
    </row>
    <row r="72" customFormat="false" ht="15.75" hidden="false" customHeight="false" outlineLevel="0" collapsed="false">
      <c r="A72" s="524" t="s">
        <v>446</v>
      </c>
    </row>
    <row r="73" customFormat="false" ht="15.75" hidden="false" customHeight="false" outlineLevel="0" collapsed="false">
      <c r="A73" s="524" t="s">
        <v>447</v>
      </c>
    </row>
    <row r="74" customFormat="false" ht="15.75" hidden="false" customHeight="false" outlineLevel="0" collapsed="false">
      <c r="A74" s="524" t="s">
        <v>448</v>
      </c>
    </row>
    <row r="75" customFormat="false" ht="15.75" hidden="false" customHeight="false" outlineLevel="0" collapsed="false">
      <c r="A75" s="524" t="s">
        <v>449</v>
      </c>
    </row>
    <row r="76" customFormat="false" ht="15.75" hidden="false" customHeight="false" outlineLevel="0" collapsed="false">
      <c r="A76" s="524" t="s">
        <v>450</v>
      </c>
    </row>
    <row r="77" customFormat="false" ht="15.75" hidden="false" customHeight="false" outlineLevel="0" collapsed="false">
      <c r="A77" s="524" t="s">
        <v>451</v>
      </c>
    </row>
    <row r="78" customFormat="false" ht="15.75" hidden="false" customHeight="false" outlineLevel="0" collapsed="false">
      <c r="A78" s="524" t="s">
        <v>452</v>
      </c>
    </row>
    <row r="79" customFormat="false" ht="15.75" hidden="false" customHeight="false" outlineLevel="0" collapsed="false">
      <c r="A79" s="524" t="s">
        <v>453</v>
      </c>
    </row>
    <row r="80" customFormat="false" ht="15.75" hidden="false" customHeight="false" outlineLevel="0" collapsed="false">
      <c r="A80" s="524" t="s">
        <v>454</v>
      </c>
    </row>
    <row r="81" customFormat="false" ht="15.75" hidden="false" customHeight="false" outlineLevel="0" collapsed="false">
      <c r="A81" s="524" t="s">
        <v>455</v>
      </c>
    </row>
    <row r="82" customFormat="false" ht="15.75" hidden="false" customHeight="false" outlineLevel="0" collapsed="false">
      <c r="A82" s="524" t="s">
        <v>456</v>
      </c>
    </row>
    <row r="83" customFormat="false" ht="15.75" hidden="false" customHeight="false" outlineLevel="0" collapsed="false">
      <c r="A83" s="524" t="s">
        <v>457</v>
      </c>
    </row>
    <row r="84" customFormat="false" ht="15.75" hidden="false" customHeight="false" outlineLevel="0" collapsed="false">
      <c r="A84" s="524" t="s">
        <v>458</v>
      </c>
    </row>
    <row r="85" customFormat="false" ht="15.75" hidden="false" customHeight="false" outlineLevel="0" collapsed="false">
      <c r="A85" s="524" t="s">
        <v>459</v>
      </c>
    </row>
    <row r="86" customFormat="false" ht="15.75" hidden="false" customHeight="false" outlineLevel="0" collapsed="false">
      <c r="A86" s="524" t="s">
        <v>460</v>
      </c>
    </row>
    <row r="87" customFormat="false" ht="15.75" hidden="false" customHeight="false" outlineLevel="0" collapsed="false">
      <c r="A87" s="524" t="s">
        <v>461</v>
      </c>
    </row>
    <row r="88" customFormat="false" ht="15.75" hidden="false" customHeight="false" outlineLevel="0" collapsed="false">
      <c r="A88" s="524" t="s">
        <v>462</v>
      </c>
    </row>
    <row r="89" customFormat="false" ht="15.75" hidden="false" customHeight="false" outlineLevel="0" collapsed="false">
      <c r="A89" s="52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526" width="13.41"/>
    <col collapsed="false" customWidth="true" hidden="false" outlineLevel="0" max="4" min="4" style="526" width="11.7"/>
    <col collapsed="false" customWidth="true" hidden="false" outlineLevel="0" max="5" min="5" style="526" width="3.99"/>
    <col collapsed="false" customWidth="true" hidden="false" outlineLevel="0" max="6" min="6" style="526" width="11.99"/>
    <col collapsed="false" customWidth="true" hidden="false" outlineLevel="0" max="7" min="7" style="526" width="11.42"/>
    <col collapsed="false" customWidth="true" hidden="false" outlineLevel="0" max="8" min="8" style="526" width="5.13"/>
    <col collapsed="false" customWidth="true" hidden="false" outlineLevel="0" max="10" min="9" style="526" width="9.14"/>
    <col collapsed="false" customWidth="true" hidden="false" outlineLevel="0" max="11" min="11" style="0" width="4.99"/>
  </cols>
  <sheetData>
    <row r="1" customFormat="false" ht="20.25" hidden="false" customHeight="false" outlineLevel="0" collapsed="false">
      <c r="D1" s="527" t="s">
        <v>464</v>
      </c>
      <c r="E1" s="528"/>
      <c r="F1" s="528"/>
      <c r="G1" s="528"/>
      <c r="H1" s="528"/>
      <c r="I1" s="528"/>
      <c r="J1" s="528"/>
      <c r="K1" s="529"/>
      <c r="L1" s="530"/>
      <c r="M1" s="531"/>
      <c r="N1" s="531"/>
      <c r="O1" s="531"/>
      <c r="P1" s="531"/>
    </row>
    <row r="2" customFormat="false" ht="12.75" hidden="false" customHeight="false" outlineLevel="0" collapsed="false">
      <c r="C2" s="526" t="s">
        <v>465</v>
      </c>
      <c r="F2" s="526" t="s">
        <v>466</v>
      </c>
      <c r="I2" s="526" t="s">
        <v>467</v>
      </c>
    </row>
    <row r="3" customFormat="false" ht="12.75" hidden="false" customHeight="false" outlineLevel="0" collapsed="false">
      <c r="C3" s="526" t="s">
        <v>468</v>
      </c>
      <c r="D3" s="526" t="s">
        <v>469</v>
      </c>
      <c r="E3" s="526" t="s">
        <v>470</v>
      </c>
      <c r="F3" s="526" t="s">
        <v>468</v>
      </c>
      <c r="G3" s="526" t="s">
        <v>469</v>
      </c>
      <c r="H3" s="526" t="s">
        <v>471</v>
      </c>
      <c r="I3" s="526" t="s">
        <v>468</v>
      </c>
      <c r="J3" s="526" t="s">
        <v>469</v>
      </c>
      <c r="K3" s="526" t="s">
        <v>109</v>
      </c>
      <c r="L3" s="526" t="s">
        <v>472</v>
      </c>
      <c r="N3" s="532" t="s">
        <v>473</v>
      </c>
      <c r="O3" s="395" t="s">
        <v>474</v>
      </c>
    </row>
    <row r="4" customFormat="false" ht="12.75" hidden="false" customHeight="false" outlineLevel="0" collapsed="false">
      <c r="C4" s="533" t="n">
        <v>0.08</v>
      </c>
      <c r="D4" s="533" t="n">
        <v>400</v>
      </c>
      <c r="F4" s="533" t="n">
        <v>0.12</v>
      </c>
      <c r="G4" s="533" t="n">
        <v>5800</v>
      </c>
      <c r="I4" s="534" t="n">
        <f aca="false">(C4*D4+F4*G4)/J4</f>
        <v>0.11741935483871</v>
      </c>
      <c r="J4" s="535" t="n">
        <f aca="false">D4+G4</f>
        <v>6200</v>
      </c>
      <c r="L4" s="535" t="n">
        <f aca="false">I4*J4</f>
        <v>728</v>
      </c>
      <c r="N4" s="532"/>
      <c r="O4" s="0" t="s">
        <v>475</v>
      </c>
    </row>
    <row r="5" customFormat="false" ht="12.75" hidden="false" customHeight="false" outlineLevel="0" collapsed="false">
      <c r="O5" s="0" t="s">
        <v>476</v>
      </c>
    </row>
    <row r="7" customFormat="false" ht="12.75" hidden="false" customHeight="false" outlineLevel="0" collapsed="false">
      <c r="C7" s="526" t="s">
        <v>465</v>
      </c>
      <c r="F7" s="526" t="s">
        <v>466</v>
      </c>
      <c r="I7" s="526" t="s">
        <v>467</v>
      </c>
    </row>
    <row r="8" customFormat="false" ht="12.75" hidden="false" customHeight="false" outlineLevel="0" collapsed="false">
      <c r="C8" s="526" t="s">
        <v>468</v>
      </c>
      <c r="D8" s="526" t="s">
        <v>469</v>
      </c>
      <c r="E8" s="526" t="s">
        <v>470</v>
      </c>
      <c r="F8" s="526" t="s">
        <v>468</v>
      </c>
      <c r="G8" s="526" t="s">
        <v>469</v>
      </c>
      <c r="H8" s="526" t="s">
        <v>471</v>
      </c>
      <c r="I8" s="526" t="s">
        <v>468</v>
      </c>
      <c r="J8" s="526" t="s">
        <v>469</v>
      </c>
      <c r="K8" s="526" t="s">
        <v>109</v>
      </c>
      <c r="L8" s="526" t="s">
        <v>472</v>
      </c>
      <c r="N8" s="532"/>
      <c r="O8" s="395"/>
    </row>
    <row r="9" customFormat="false" ht="12.75" hidden="false" customHeight="false" outlineLevel="0" collapsed="false">
      <c r="C9" s="533" t="n">
        <v>0.7</v>
      </c>
      <c r="D9" s="535" t="n">
        <f aca="false">J9-G9</f>
        <v>6</v>
      </c>
      <c r="E9" s="536"/>
      <c r="F9" s="533" t="n">
        <v>0.4</v>
      </c>
      <c r="G9" s="533" t="n">
        <v>8</v>
      </c>
      <c r="H9" s="536"/>
      <c r="I9" s="534" t="n">
        <f aca="false">(C9*D9+F9*G9)/J9</f>
        <v>0.528571428571429</v>
      </c>
      <c r="J9" s="533" t="n">
        <v>14</v>
      </c>
      <c r="K9" s="149"/>
      <c r="L9" s="534" t="n">
        <f aca="false">I9*J9</f>
        <v>7.4</v>
      </c>
    </row>
    <row r="12" customFormat="false" ht="12.75" hidden="false" customHeight="false" outlineLevel="0" collapsed="false">
      <c r="C12" s="526" t="s">
        <v>465</v>
      </c>
      <c r="F12" s="526" t="s">
        <v>466</v>
      </c>
      <c r="I12" s="526" t="s">
        <v>477</v>
      </c>
      <c r="K12" s="526"/>
      <c r="L12" s="526" t="s">
        <v>467</v>
      </c>
      <c r="M12" s="526"/>
    </row>
    <row r="13" customFormat="false" ht="12.75" hidden="false" customHeight="false" outlineLevel="0" collapsed="false">
      <c r="C13" s="526" t="s">
        <v>468</v>
      </c>
      <c r="D13" s="526" t="s">
        <v>469</v>
      </c>
      <c r="E13" s="526" t="s">
        <v>470</v>
      </c>
      <c r="F13" s="526" t="s">
        <v>468</v>
      </c>
      <c r="G13" s="526" t="s">
        <v>469</v>
      </c>
      <c r="I13" s="526" t="s">
        <v>468</v>
      </c>
      <c r="J13" s="526" t="s">
        <v>469</v>
      </c>
      <c r="K13" s="526" t="s">
        <v>109</v>
      </c>
      <c r="L13" s="526" t="s">
        <v>468</v>
      </c>
      <c r="M13" s="526" t="s">
        <v>469</v>
      </c>
      <c r="N13" s="526" t="s">
        <v>109</v>
      </c>
      <c r="O13" s="526" t="s">
        <v>472</v>
      </c>
      <c r="P13" s="526"/>
      <c r="Q13" s="532" t="s">
        <v>478</v>
      </c>
      <c r="R13" s="395" t="s">
        <v>479</v>
      </c>
    </row>
    <row r="14" customFormat="false" ht="12.75" hidden="false" customHeight="false" outlineLevel="0" collapsed="false">
      <c r="C14" s="533" t="n">
        <v>5</v>
      </c>
      <c r="D14" s="533" t="n">
        <v>8</v>
      </c>
      <c r="F14" s="533" t="n">
        <v>10</v>
      </c>
      <c r="G14" s="533" t="n">
        <v>3</v>
      </c>
      <c r="I14" s="533" t="n">
        <v>25</v>
      </c>
      <c r="J14" s="533" t="n">
        <v>4</v>
      </c>
      <c r="K14" s="526"/>
      <c r="L14" s="535" t="n">
        <f aca="false">(C14*D14+F14*G14+I14*J14)/M14</f>
        <v>11.3333333333333</v>
      </c>
      <c r="M14" s="535" t="n">
        <f aca="false">D14+G14+J14</f>
        <v>15</v>
      </c>
      <c r="N14" s="149"/>
      <c r="O14" s="535" t="n">
        <f aca="false">L14*M14</f>
        <v>170</v>
      </c>
      <c r="R14" s="0" t="s">
        <v>480</v>
      </c>
    </row>
    <row r="15" customFormat="false" ht="12.75" hidden="false" customHeight="false" outlineLevel="0" collapsed="false">
      <c r="R15" s="0" t="s">
        <v>481</v>
      </c>
    </row>
    <row r="17" customFormat="false" ht="12.75" hidden="false" customHeight="false" outlineLevel="0" collapsed="false">
      <c r="A17" s="526" t="s">
        <v>72</v>
      </c>
      <c r="C17" s="526" t="s">
        <v>482</v>
      </c>
      <c r="D17" s="526" t="s">
        <v>483</v>
      </c>
      <c r="E17" s="526" t="s">
        <v>470</v>
      </c>
      <c r="F17" s="526" t="s">
        <v>482</v>
      </c>
      <c r="G17" s="526" t="s">
        <v>484</v>
      </c>
      <c r="H17" s="526" t="s">
        <v>109</v>
      </c>
      <c r="I17" s="526" t="s">
        <v>485</v>
      </c>
      <c r="N17" s="532" t="s">
        <v>486</v>
      </c>
      <c r="O17" s="0" t="s">
        <v>487</v>
      </c>
    </row>
    <row r="18" customFormat="false" ht="12.75" hidden="false" customHeight="false" outlineLevel="0" collapsed="false">
      <c r="A18" s="380" t="n">
        <v>50</v>
      </c>
      <c r="C18" s="537" t="n">
        <v>2</v>
      </c>
      <c r="D18" s="535" t="n">
        <f aca="false">90-A18</f>
        <v>40</v>
      </c>
      <c r="F18" s="537" t="n">
        <v>3</v>
      </c>
      <c r="G18" s="535" t="n">
        <f aca="false">180-A18</f>
        <v>130</v>
      </c>
      <c r="I18" s="535" t="n">
        <f aca="false">C18*D18+F18*G18</f>
        <v>470</v>
      </c>
      <c r="O18" s="0" t="s">
        <v>488</v>
      </c>
    </row>
    <row r="19" customFormat="false" ht="13.5" hidden="false" customHeight="false" outlineLevel="0" collapsed="false">
      <c r="O19" s="0" t="s">
        <v>489</v>
      </c>
    </row>
    <row r="20" customFormat="false" ht="12.75" hidden="false" customHeight="false" outlineLevel="0" collapsed="false">
      <c r="B20" s="130"/>
      <c r="C20" s="207"/>
      <c r="D20" s="207"/>
      <c r="E20" s="207"/>
      <c r="F20" s="207"/>
      <c r="G20" s="207"/>
      <c r="H20" s="207"/>
      <c r="I20" s="207"/>
      <c r="J20" s="207"/>
      <c r="K20" s="131"/>
      <c r="L20" s="131"/>
      <c r="M20" s="131"/>
      <c r="N20" s="132"/>
    </row>
    <row r="21" customFormat="false" ht="16.5" hidden="false" customHeight="false" outlineLevel="0" collapsed="false">
      <c r="B21" s="203"/>
      <c r="C21" s="65" t="s">
        <v>490</v>
      </c>
      <c r="D21" s="65"/>
      <c r="E21" s="65"/>
      <c r="F21" s="538" t="s">
        <v>491</v>
      </c>
      <c r="G21" s="65"/>
      <c r="H21" s="65"/>
      <c r="I21" s="538" t="s">
        <v>492</v>
      </c>
      <c r="J21" s="62"/>
      <c r="K21" s="65"/>
      <c r="L21" s="65"/>
      <c r="M21" s="65"/>
      <c r="N21" s="213"/>
      <c r="Q21" s="20" t="s">
        <v>298</v>
      </c>
      <c r="R21" s="20"/>
      <c r="S21" s="20"/>
      <c r="T21" s="20"/>
      <c r="U21" s="20"/>
    </row>
    <row r="22" customFormat="false" ht="15.75" hidden="false" customHeight="false" outlineLevel="0" collapsed="false">
      <c r="B22" s="203"/>
      <c r="C22" s="539" t="s">
        <v>468</v>
      </c>
      <c r="D22" s="539" t="s">
        <v>469</v>
      </c>
      <c r="E22" s="539" t="s">
        <v>470</v>
      </c>
      <c r="F22" s="539" t="s">
        <v>468</v>
      </c>
      <c r="G22" s="539" t="s">
        <v>469</v>
      </c>
      <c r="H22" s="539"/>
      <c r="I22" s="539" t="s">
        <v>468</v>
      </c>
      <c r="J22" s="539" t="s">
        <v>469</v>
      </c>
      <c r="K22" s="539" t="s">
        <v>109</v>
      </c>
      <c r="L22" s="540" t="s">
        <v>493</v>
      </c>
      <c r="M22" s="539"/>
      <c r="N22" s="213"/>
      <c r="Q22" s="397" t="s">
        <v>299</v>
      </c>
      <c r="R22" s="145"/>
      <c r="S22" s="145"/>
      <c r="T22" s="145"/>
      <c r="U22" s="146"/>
    </row>
    <row r="23" customFormat="false" ht="15.75" hidden="false" customHeight="false" outlineLevel="0" collapsed="false">
      <c r="B23" s="203"/>
      <c r="C23" s="541" t="n">
        <v>2</v>
      </c>
      <c r="D23" s="541" t="n">
        <v>5</v>
      </c>
      <c r="E23" s="538" t="s">
        <v>470</v>
      </c>
      <c r="F23" s="541" t="n">
        <v>6</v>
      </c>
      <c r="G23" s="541" t="n">
        <v>6</v>
      </c>
      <c r="H23" s="65"/>
      <c r="I23" s="542" t="n">
        <f aca="false">L23/J23</f>
        <v>4.18181818181818</v>
      </c>
      <c r="J23" s="542" t="n">
        <f aca="false">D23+G23</f>
        <v>11</v>
      </c>
      <c r="K23" s="65"/>
      <c r="L23" s="542" t="n">
        <f aca="false">C23*D23+F23*G23</f>
        <v>46</v>
      </c>
      <c r="M23" s="65"/>
      <c r="N23" s="213"/>
      <c r="Q23" s="398" t="s">
        <v>301</v>
      </c>
      <c r="R23" s="224"/>
      <c r="S23" s="224"/>
      <c r="T23" s="399" t="s">
        <v>302</v>
      </c>
      <c r="U23" s="42"/>
    </row>
    <row r="24" customFormat="false" ht="20.25" hidden="false" customHeight="false" outlineLevel="0" collapsed="false">
      <c r="B24" s="203"/>
      <c r="C24" s="65"/>
      <c r="D24" s="65"/>
      <c r="E24" s="65"/>
      <c r="F24" s="65"/>
      <c r="G24" s="65"/>
      <c r="H24" s="65"/>
      <c r="I24" s="65"/>
      <c r="J24" s="366"/>
      <c r="K24" s="65"/>
      <c r="L24" s="65"/>
      <c r="M24" s="65"/>
      <c r="N24" s="213"/>
      <c r="Q24" s="398"/>
      <c r="R24" s="224"/>
      <c r="S24" s="224"/>
      <c r="T24" s="224"/>
      <c r="U24" s="400"/>
    </row>
    <row r="25" customFormat="false" ht="15.75" hidden="false" customHeight="false" outlineLevel="0" collapsed="false">
      <c r="B25" s="203"/>
      <c r="C25" s="65" t="s">
        <v>490</v>
      </c>
      <c r="D25" s="65"/>
      <c r="E25" s="65"/>
      <c r="F25" s="538" t="s">
        <v>491</v>
      </c>
      <c r="G25" s="65"/>
      <c r="H25" s="65"/>
      <c r="I25" s="538" t="s">
        <v>492</v>
      </c>
      <c r="J25" s="62"/>
      <c r="K25" s="65"/>
      <c r="L25" s="65"/>
      <c r="M25" s="65"/>
      <c r="N25" s="213"/>
      <c r="Q25" s="398" t="s">
        <v>303</v>
      </c>
      <c r="R25" s="224" t="s">
        <v>304</v>
      </c>
      <c r="S25" s="224" t="s">
        <v>305</v>
      </c>
      <c r="T25" s="224"/>
      <c r="U25" s="400"/>
    </row>
    <row r="26" customFormat="false" ht="15.75" hidden="false" customHeight="false" outlineLevel="0" collapsed="false">
      <c r="B26" s="203"/>
      <c r="C26" s="539" t="s">
        <v>468</v>
      </c>
      <c r="D26" s="539" t="s">
        <v>469</v>
      </c>
      <c r="E26" s="539" t="s">
        <v>470</v>
      </c>
      <c r="F26" s="539" t="s">
        <v>468</v>
      </c>
      <c r="G26" s="539" t="s">
        <v>469</v>
      </c>
      <c r="H26" s="539"/>
      <c r="I26" s="539" t="s">
        <v>468</v>
      </c>
      <c r="J26" s="539" t="s">
        <v>469</v>
      </c>
      <c r="K26" s="539" t="s">
        <v>109</v>
      </c>
      <c r="L26" s="540" t="s">
        <v>493</v>
      </c>
      <c r="M26" s="539"/>
      <c r="N26" s="213"/>
      <c r="Q26" s="398" t="s">
        <v>306</v>
      </c>
      <c r="R26" s="224" t="s">
        <v>307</v>
      </c>
      <c r="S26" s="224" t="s">
        <v>308</v>
      </c>
      <c r="T26" s="543" t="s">
        <v>309</v>
      </c>
      <c r="U26" s="543" t="s">
        <v>310</v>
      </c>
    </row>
    <row r="27" customFormat="false" ht="15.75" hidden="false" customHeight="false" outlineLevel="0" collapsed="false">
      <c r="B27" s="203"/>
      <c r="C27" s="541" t="n">
        <v>2</v>
      </c>
      <c r="D27" s="541" t="n">
        <v>4</v>
      </c>
      <c r="E27" s="538" t="s">
        <v>470</v>
      </c>
      <c r="F27" s="541" t="n">
        <v>6</v>
      </c>
      <c r="G27" s="541" t="n">
        <v>3</v>
      </c>
      <c r="H27" s="65"/>
      <c r="I27" s="542" t="n">
        <f aca="false">L27/J27</f>
        <v>3.71428571428571</v>
      </c>
      <c r="J27" s="542" t="n">
        <f aca="false">D27+G27</f>
        <v>7</v>
      </c>
      <c r="K27" s="65"/>
      <c r="L27" s="542" t="n">
        <f aca="false">C27*D27+F27*G27</f>
        <v>26</v>
      </c>
      <c r="M27" s="65"/>
      <c r="N27" s="213"/>
      <c r="Q27" s="39" t="n">
        <v>2</v>
      </c>
      <c r="R27" s="39" t="n">
        <v>3</v>
      </c>
      <c r="S27" s="434" t="n">
        <v>4</v>
      </c>
      <c r="T27" s="544" t="n">
        <f aca="false">(S27*R28-R27*S28)/(Q27*R28-R27*Q28)</f>
        <v>1.25</v>
      </c>
      <c r="U27" s="544" t="n">
        <f aca="false">(Q27*S28-S27*Q28)/(Q27*R28-R27*Q28)</f>
        <v>0.5</v>
      </c>
    </row>
    <row r="28" customFormat="false" ht="16.5" hidden="false" customHeight="false" outlineLevel="0" collapsed="false">
      <c r="B28" s="203"/>
      <c r="C28" s="539"/>
      <c r="D28" s="539"/>
      <c r="E28" s="539"/>
      <c r="F28" s="539"/>
      <c r="G28" s="539"/>
      <c r="H28" s="539"/>
      <c r="I28" s="539"/>
      <c r="J28" s="539"/>
      <c r="K28" s="65"/>
      <c r="L28" s="65"/>
      <c r="M28" s="65"/>
      <c r="N28" s="213"/>
      <c r="Q28" s="39" t="n">
        <v>4</v>
      </c>
      <c r="R28" s="39" t="n">
        <v>2</v>
      </c>
      <c r="S28" s="39" t="n">
        <v>6</v>
      </c>
      <c r="T28" s="220"/>
      <c r="U28" s="402"/>
    </row>
    <row r="29" customFormat="false" ht="13.5" hidden="false" customHeight="false" outlineLevel="0" collapsed="false">
      <c r="B29" s="203"/>
      <c r="C29" s="545" t="s">
        <v>494</v>
      </c>
      <c r="D29" s="539"/>
      <c r="E29" s="539"/>
      <c r="F29" s="539"/>
      <c r="G29" s="539"/>
      <c r="H29" s="539"/>
      <c r="I29" s="539"/>
      <c r="J29" s="539"/>
      <c r="K29" s="65"/>
      <c r="L29" s="546" t="s">
        <v>495</v>
      </c>
      <c r="M29" s="380"/>
      <c r="N29" s="213"/>
    </row>
    <row r="30" customFormat="false" ht="12.75" hidden="false" customHeight="false" outlineLevel="0" collapsed="false">
      <c r="B30" s="203"/>
      <c r="C30" s="539"/>
      <c r="D30" s="539"/>
      <c r="E30" s="539"/>
      <c r="F30" s="539"/>
      <c r="G30" s="539"/>
      <c r="H30" s="539"/>
      <c r="I30" s="539"/>
      <c r="J30" s="539"/>
      <c r="K30" s="65"/>
      <c r="L30" s="546" t="s">
        <v>496</v>
      </c>
      <c r="M30" s="380"/>
      <c r="N30" s="213"/>
      <c r="P30" s="547" t="s">
        <v>497</v>
      </c>
      <c r="Q30" s="548"/>
      <c r="R30" s="548"/>
      <c r="S30" s="548"/>
      <c r="T30" s="548"/>
      <c r="U30" s="549" t="s">
        <v>498</v>
      </c>
    </row>
    <row r="31" customFormat="false" ht="12.75" hidden="false" customHeight="false" outlineLevel="0" collapsed="false">
      <c r="B31" s="203"/>
      <c r="C31" s="539"/>
      <c r="D31" s="539"/>
      <c r="E31" s="539"/>
      <c r="F31" s="539"/>
      <c r="G31" s="539"/>
      <c r="H31" s="539"/>
      <c r="I31" s="539"/>
      <c r="J31" s="539"/>
      <c r="K31" s="65"/>
      <c r="L31" s="65"/>
      <c r="M31" s="65"/>
      <c r="N31" s="213"/>
      <c r="P31" s="550" t="s">
        <v>499</v>
      </c>
      <c r="Q31" s="551"/>
      <c r="R31" s="551"/>
      <c r="S31" s="551"/>
      <c r="T31" s="551"/>
      <c r="U31" s="552" t="s">
        <v>500</v>
      </c>
    </row>
    <row r="32" customFormat="false" ht="13.5" hidden="false" customHeight="false" outlineLevel="0" collapsed="false">
      <c r="B32" s="204"/>
      <c r="C32" s="553"/>
      <c r="D32" s="553"/>
      <c r="E32" s="553"/>
      <c r="F32" s="553"/>
      <c r="G32" s="553"/>
      <c r="H32" s="553"/>
      <c r="I32" s="553"/>
      <c r="J32" s="553"/>
      <c r="K32" s="138"/>
      <c r="L32" s="138"/>
      <c r="M32" s="138"/>
      <c r="N32" s="139"/>
      <c r="P32" s="554" t="s">
        <v>501</v>
      </c>
      <c r="Q32" s="555"/>
      <c r="R32" s="555"/>
      <c r="S32" s="555"/>
      <c r="T32" s="555"/>
      <c r="U32" s="5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D1" s="527" t="s">
        <v>464</v>
      </c>
      <c r="E1" s="528"/>
      <c r="F1" s="528"/>
      <c r="G1" s="528"/>
      <c r="H1" s="528"/>
      <c r="I1" s="528"/>
      <c r="J1" s="528"/>
      <c r="K1" s="529"/>
      <c r="L1" s="530"/>
    </row>
    <row r="3" customFormat="false" ht="12.75" hidden="false" customHeight="false" outlineLevel="0" collapsed="false">
      <c r="D3" s="537" t="s">
        <v>209</v>
      </c>
      <c r="E3" s="537" t="s">
        <v>214</v>
      </c>
      <c r="G3" s="537" t="s">
        <v>210</v>
      </c>
      <c r="H3" s="537" t="s">
        <v>215</v>
      </c>
      <c r="J3" s="557" t="s">
        <v>502</v>
      </c>
      <c r="L3" s="557" t="s">
        <v>503</v>
      </c>
    </row>
    <row r="4" customFormat="false" ht="12.75" hidden="false" customHeight="false" outlineLevel="0" collapsed="false">
      <c r="D4" s="533" t="n">
        <v>3</v>
      </c>
      <c r="E4" s="533" t="n">
        <v>0</v>
      </c>
      <c r="G4" s="533" t="n">
        <v>1</v>
      </c>
      <c r="H4" s="533" t="n">
        <v>1</v>
      </c>
      <c r="J4" s="558" t="n">
        <f aca="false">SQRT((D4-G4)^2+(E4-H4)^2)</f>
        <v>2.23606797749979</v>
      </c>
      <c r="L4" s="559" t="n">
        <f aca="false">J4*J4</f>
        <v>5</v>
      </c>
    </row>
    <row r="6" customFormat="false" ht="12.75" hidden="false" customHeight="false" outlineLevel="0" collapsed="false">
      <c r="D6" s="537" t="s">
        <v>209</v>
      </c>
      <c r="E6" s="537" t="s">
        <v>214</v>
      </c>
      <c r="G6" s="537" t="s">
        <v>210</v>
      </c>
      <c r="H6" s="537" t="s">
        <v>215</v>
      </c>
      <c r="J6" s="557" t="s">
        <v>502</v>
      </c>
      <c r="L6" s="557" t="s">
        <v>503</v>
      </c>
    </row>
    <row r="7" customFormat="false" ht="12.75" hidden="false" customHeight="false" outlineLevel="0" collapsed="false">
      <c r="D7" s="533" t="n">
        <v>4</v>
      </c>
      <c r="E7" s="533" t="n">
        <v>-2</v>
      </c>
      <c r="G7" s="533" t="n">
        <v>1</v>
      </c>
      <c r="H7" s="533" t="n">
        <v>1</v>
      </c>
      <c r="J7" s="558" t="n">
        <f aca="false">SQRT((D7-G7)^2+(E7-H7)^2)</f>
        <v>4.24264068711929</v>
      </c>
      <c r="L7" s="559" t="n">
        <f aca="false">J7*J7</f>
        <v>18</v>
      </c>
    </row>
    <row r="9" customFormat="false" ht="12.75" hidden="false" customHeight="false" outlineLevel="0" collapsed="false">
      <c r="D9" s="537" t="s">
        <v>209</v>
      </c>
      <c r="E9" s="537" t="s">
        <v>214</v>
      </c>
      <c r="G9" s="537" t="s">
        <v>210</v>
      </c>
      <c r="H9" s="537" t="s">
        <v>215</v>
      </c>
      <c r="J9" s="557" t="s">
        <v>502</v>
      </c>
      <c r="L9" s="557" t="s">
        <v>503</v>
      </c>
    </row>
    <row r="10" customFormat="false" ht="12.75" hidden="false" customHeight="false" outlineLevel="0" collapsed="false">
      <c r="D10" s="533" t="n">
        <v>4</v>
      </c>
      <c r="E10" s="533" t="n">
        <v>-2</v>
      </c>
      <c r="G10" s="533" t="n">
        <v>1</v>
      </c>
      <c r="H10" s="533" t="n">
        <v>3</v>
      </c>
      <c r="J10" s="558" t="n">
        <f aca="false">SQRT((D10-G10)^2+(E10-H10)^2)</f>
        <v>5.8309518948453</v>
      </c>
      <c r="L10" s="559" t="n">
        <f aca="false">J10*J10</f>
        <v>34</v>
      </c>
    </row>
    <row r="12" customFormat="false" ht="12.75" hidden="false" customHeight="false" outlineLevel="0" collapsed="false">
      <c r="D12" s="537" t="s">
        <v>209</v>
      </c>
      <c r="E12" s="537" t="s">
        <v>214</v>
      </c>
      <c r="G12" s="537" t="s">
        <v>210</v>
      </c>
      <c r="H12" s="537" t="s">
        <v>215</v>
      </c>
      <c r="J12" s="557" t="s">
        <v>502</v>
      </c>
      <c r="L12" s="557" t="s">
        <v>503</v>
      </c>
    </row>
    <row r="13" customFormat="false" ht="12.75" hidden="false" customHeight="false" outlineLevel="0" collapsed="false">
      <c r="D13" s="533" t="n">
        <v>2</v>
      </c>
      <c r="E13" s="533" t="n">
        <v>5</v>
      </c>
      <c r="G13" s="533" t="n">
        <v>4</v>
      </c>
      <c r="H13" s="533" t="n">
        <v>1</v>
      </c>
      <c r="J13" s="558" t="n">
        <f aca="false">SQRT((D13-G13)^2+(E13-H13)^2)</f>
        <v>4.47213595499958</v>
      </c>
      <c r="L13" s="559" t="n">
        <f aca="false">J13*J13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20" width="6.41"/>
    <col collapsed="false" customWidth="true" hidden="false" outlineLevel="0" max="7" min="7" style="20" width="6.99"/>
    <col collapsed="false" customWidth="true" hidden="false" outlineLevel="0" max="8" min="8" style="20" width="8.85"/>
    <col collapsed="false" customWidth="true" hidden="false" outlineLevel="0" max="9" min="9" style="20" width="4.56"/>
    <col collapsed="false" customWidth="true" hidden="false" outlineLevel="0" max="10" min="10" style="20" width="5.71"/>
    <col collapsed="false" customWidth="true" hidden="false" outlineLevel="0" max="11" min="11" style="20" width="7.42"/>
    <col collapsed="false" customWidth="true" hidden="false" outlineLevel="0" max="12" min="12" style="20" width="4.7"/>
    <col collapsed="false" customWidth="true" hidden="false" outlineLevel="0" max="13" min="13" style="20" width="3.99"/>
  </cols>
  <sheetData>
    <row r="1" customFormat="false" ht="16.5" hidden="false" customHeight="false" outlineLevel="0" collapsed="false">
      <c r="C1" s="21" t="s">
        <v>57</v>
      </c>
      <c r="D1" s="22"/>
      <c r="E1" s="22"/>
      <c r="F1" s="23"/>
      <c r="G1" s="23"/>
      <c r="H1" s="23"/>
      <c r="I1" s="23"/>
      <c r="J1" s="23"/>
      <c r="K1" s="23"/>
      <c r="L1" s="24"/>
    </row>
    <row r="2" customFormat="false" ht="16.5" hidden="false" customHeight="false" outlineLevel="0" collapsed="false">
      <c r="F2" s="7" t="s">
        <v>58</v>
      </c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25"/>
      <c r="B3" s="26" t="s">
        <v>59</v>
      </c>
      <c r="C3" s="26"/>
      <c r="D3" s="27"/>
      <c r="F3" s="28" t="s">
        <v>60</v>
      </c>
      <c r="G3" s="29"/>
      <c r="H3" s="30"/>
      <c r="I3" s="28"/>
      <c r="J3" s="29" t="s">
        <v>61</v>
      </c>
      <c r="K3" s="29"/>
      <c r="L3" s="29"/>
      <c r="M3" s="30"/>
    </row>
    <row r="4" customFormat="false" ht="16.5" hidden="false" customHeight="false" outlineLevel="0" collapsed="false">
      <c r="A4" s="31"/>
      <c r="B4" s="32" t="s">
        <v>62</v>
      </c>
      <c r="C4" s="32" t="s">
        <v>63</v>
      </c>
      <c r="D4" s="32" t="s">
        <v>59</v>
      </c>
      <c r="F4" s="33" t="s">
        <v>64</v>
      </c>
      <c r="G4" s="34" t="s">
        <v>65</v>
      </c>
      <c r="H4" s="35" t="s">
        <v>66</v>
      </c>
      <c r="I4" s="36"/>
      <c r="J4" s="37" t="s">
        <v>64</v>
      </c>
      <c r="K4" s="34" t="s">
        <v>65</v>
      </c>
      <c r="L4" s="37" t="s">
        <v>66</v>
      </c>
      <c r="M4" s="38"/>
    </row>
    <row r="5" customFormat="false" ht="15.75" hidden="false" customHeight="false" outlineLevel="0" collapsed="false">
      <c r="A5" s="31"/>
      <c r="B5" s="39" t="n">
        <v>8</v>
      </c>
      <c r="C5" s="40" t="n">
        <f aca="false">B5*100/D5</f>
        <v>16</v>
      </c>
      <c r="D5" s="39" t="n">
        <v>50</v>
      </c>
      <c r="F5" s="36" t="s">
        <v>67</v>
      </c>
      <c r="G5" s="41"/>
      <c r="H5" s="42" t="s">
        <v>68</v>
      </c>
      <c r="I5" s="36"/>
      <c r="J5" s="41" t="s">
        <v>67</v>
      </c>
      <c r="K5" s="41"/>
      <c r="L5" s="41" t="s">
        <v>68</v>
      </c>
      <c r="M5" s="38"/>
    </row>
    <row r="6" customFormat="false" ht="15.75" hidden="false" customHeight="false" outlineLevel="0" collapsed="false">
      <c r="A6" s="31"/>
      <c r="B6" s="40" t="n">
        <f aca="false">C6*D6/100</f>
        <v>0.36</v>
      </c>
      <c r="C6" s="39" t="n">
        <v>6</v>
      </c>
      <c r="D6" s="39" t="n">
        <v>6</v>
      </c>
      <c r="F6" s="36"/>
      <c r="G6" s="41"/>
      <c r="H6" s="42"/>
      <c r="I6" s="36"/>
      <c r="J6" s="41"/>
      <c r="K6" s="41"/>
      <c r="L6" s="41"/>
      <c r="M6" s="38"/>
    </row>
    <row r="7" customFormat="false" ht="16.5" hidden="false" customHeight="false" outlineLevel="0" collapsed="false">
      <c r="A7" s="31"/>
      <c r="B7" s="39" t="n">
        <v>6</v>
      </c>
      <c r="C7" s="39" t="n">
        <v>8</v>
      </c>
      <c r="D7" s="40" t="n">
        <f aca="false">100*B7/C7</f>
        <v>75</v>
      </c>
      <c r="F7" s="43" t="n">
        <v>2</v>
      </c>
      <c r="G7" s="44" t="s">
        <v>69</v>
      </c>
      <c r="H7" s="45" t="n">
        <v>9</v>
      </c>
      <c r="I7" s="36"/>
      <c r="J7" s="46" t="n">
        <v>1</v>
      </c>
      <c r="K7" s="34"/>
      <c r="L7" s="46" t="n">
        <v>2</v>
      </c>
      <c r="M7" s="38"/>
    </row>
    <row r="8" customFormat="false" ht="16.5" hidden="false" customHeight="false" outlineLevel="0" collapsed="false">
      <c r="A8" s="47"/>
      <c r="B8" s="48"/>
      <c r="C8" s="48"/>
      <c r="D8" s="49"/>
      <c r="F8" s="50" t="n">
        <v>2</v>
      </c>
      <c r="G8" s="41"/>
      <c r="H8" s="51" t="n">
        <v>4</v>
      </c>
      <c r="I8" s="36"/>
      <c r="J8" s="52" t="n">
        <v>2</v>
      </c>
      <c r="K8" s="44" t="s">
        <v>70</v>
      </c>
      <c r="L8" s="52" t="n">
        <v>4</v>
      </c>
      <c r="M8" s="38"/>
    </row>
    <row r="9" customFormat="false" ht="15.75" hidden="false" customHeight="false" outlineLevel="0" collapsed="false">
      <c r="F9" s="53"/>
      <c r="G9" s="34"/>
      <c r="H9" s="38"/>
      <c r="I9" s="36"/>
      <c r="J9" s="34"/>
      <c r="K9" s="34"/>
      <c r="L9" s="34"/>
      <c r="M9" s="38"/>
    </row>
    <row r="10" customFormat="false" ht="15.75" hidden="false" customHeight="false" outlineLevel="0" collapsed="false">
      <c r="F10" s="36"/>
      <c r="G10" s="41"/>
      <c r="H10" s="42"/>
      <c r="I10" s="36"/>
      <c r="J10" s="41"/>
      <c r="K10" s="41"/>
      <c r="L10" s="41"/>
      <c r="M10" s="38"/>
    </row>
    <row r="11" customFormat="false" ht="15.75" hidden="false" customHeight="false" outlineLevel="0" collapsed="false">
      <c r="F11" s="54" t="n">
        <f aca="false">F7*H8</f>
        <v>8</v>
      </c>
      <c r="G11" s="34" t="s">
        <v>70</v>
      </c>
      <c r="H11" s="55" t="n">
        <f aca="false">H7*F8</f>
        <v>18</v>
      </c>
      <c r="I11" s="36"/>
      <c r="J11" s="56" t="n">
        <f aca="false">J7*L8</f>
        <v>4</v>
      </c>
      <c r="K11" s="34" t="s">
        <v>71</v>
      </c>
      <c r="L11" s="56" t="n">
        <f aca="false">L7*J8</f>
        <v>4</v>
      </c>
      <c r="M11" s="38" t="s">
        <v>72</v>
      </c>
    </row>
    <row r="12" customFormat="false" ht="15.75" hidden="false" customHeight="false" outlineLevel="0" collapsed="false">
      <c r="F12" s="36"/>
      <c r="G12" s="41"/>
      <c r="H12" s="42"/>
      <c r="I12" s="36"/>
      <c r="J12" s="41"/>
      <c r="K12" s="41"/>
      <c r="L12" s="41"/>
      <c r="M12" s="38"/>
    </row>
    <row r="13" customFormat="false" ht="16.5" hidden="false" customHeight="false" outlineLevel="0" collapsed="false">
      <c r="F13" s="57" t="s">
        <v>73</v>
      </c>
      <c r="G13" s="58" t="n">
        <f aca="false">H11/F11</f>
        <v>2.25</v>
      </c>
      <c r="H13" s="59"/>
      <c r="I13" s="60"/>
      <c r="J13" s="61" t="s">
        <v>73</v>
      </c>
      <c r="K13" s="58" t="n">
        <f aca="false">J11/L11</f>
        <v>1</v>
      </c>
      <c r="L13" s="61"/>
      <c r="M13" s="35"/>
    </row>
    <row r="14" customFormat="false" ht="15.75" hidden="false" customHeight="false" outlineLevel="0" collapsed="false">
      <c r="G14" s="34"/>
      <c r="H14" s="34"/>
      <c r="I14" s="34"/>
    </row>
    <row r="15" customFormat="false" ht="15.75" hidden="false" customHeight="false" outlineLevel="0" collapsed="false">
      <c r="E15" s="62"/>
      <c r="F15" s="34"/>
      <c r="G15" s="34"/>
      <c r="H15" s="34"/>
      <c r="I15" s="34"/>
      <c r="J15" s="34"/>
      <c r="K15" s="34"/>
      <c r="L15" s="34"/>
      <c r="M15" s="63"/>
      <c r="N15" s="64"/>
    </row>
    <row r="16" customFormat="false" ht="15.75" hidden="false" customHeight="false" outlineLevel="0" collapsed="false">
      <c r="E16" s="62"/>
      <c r="F16" s="34"/>
      <c r="G16" s="34"/>
      <c r="H16" s="34"/>
      <c r="I16" s="34"/>
      <c r="J16" s="34"/>
      <c r="K16" s="34"/>
      <c r="L16" s="34"/>
      <c r="M16" s="63"/>
      <c r="N16" s="64"/>
    </row>
    <row r="17" customFormat="false" ht="15.75" hidden="false" customHeight="false" outlineLevel="0" collapsed="false">
      <c r="E17" s="62"/>
      <c r="F17" s="34"/>
      <c r="G17" s="34"/>
      <c r="H17" s="34"/>
      <c r="I17" s="34"/>
      <c r="J17" s="34"/>
      <c r="K17" s="34"/>
      <c r="L17" s="34"/>
      <c r="M17" s="63"/>
      <c r="N17" s="64"/>
    </row>
    <row r="18" customFormat="false" ht="15.75" hidden="false" customHeight="false" outlineLevel="0" collapsed="false">
      <c r="E18" s="65"/>
      <c r="F18" s="66"/>
      <c r="G18" s="66"/>
      <c r="H18" s="66"/>
      <c r="I18" s="41"/>
      <c r="J18" s="41"/>
      <c r="K18" s="41"/>
      <c r="L18" s="41"/>
    </row>
    <row r="19" customFormat="false" ht="15.75" hidden="false" customHeight="false" outlineLevel="0" collapsed="false">
      <c r="E19" s="65"/>
      <c r="F19" s="66"/>
      <c r="G19" s="66"/>
      <c r="H19" s="66"/>
      <c r="I19" s="41"/>
      <c r="J19" s="41"/>
      <c r="K19" s="41"/>
      <c r="L19" s="41"/>
    </row>
    <row r="20" customFormat="false" ht="15.75" hidden="false" customHeight="false" outlineLevel="0" collapsed="false">
      <c r="E20" s="65"/>
      <c r="F20" s="66"/>
      <c r="G20" s="66"/>
      <c r="H20" s="66"/>
      <c r="I20" s="41"/>
      <c r="J20" s="41"/>
      <c r="K20" s="41"/>
      <c r="L20" s="41"/>
      <c r="M20" s="41"/>
    </row>
    <row r="21" customFormat="false" ht="15.75" hidden="false" customHeight="false" outlineLevel="0" collapsed="false">
      <c r="E21" s="65"/>
      <c r="F21" s="66"/>
      <c r="G21" s="66"/>
      <c r="H21" s="66"/>
      <c r="I21" s="41"/>
      <c r="J21" s="41"/>
      <c r="K21" s="41"/>
      <c r="L21" s="41"/>
    </row>
    <row r="22" customFormat="false" ht="15.75" hidden="false" customHeight="false" outlineLevel="0" collapsed="false">
      <c r="E22" s="65"/>
      <c r="F22" s="66"/>
      <c r="G22" s="66"/>
      <c r="H22" s="66"/>
      <c r="I22" s="41"/>
      <c r="J22" s="41"/>
      <c r="K22" s="41"/>
      <c r="L22" s="41"/>
    </row>
    <row r="23" customFormat="false" ht="15.75" hidden="false" customHeight="false" outlineLevel="0" collapsed="false">
      <c r="E23" s="65"/>
      <c r="F23" s="66"/>
      <c r="G23" s="66"/>
      <c r="H23" s="66"/>
      <c r="I23" s="41"/>
      <c r="J23" s="41"/>
      <c r="K23" s="41"/>
      <c r="L23" s="41"/>
    </row>
    <row r="24" customFormat="false" ht="15.75" hidden="false" customHeight="false" outlineLevel="0" collapsed="false">
      <c r="E24" s="65"/>
      <c r="F24" s="66"/>
      <c r="G24" s="66"/>
      <c r="H24" s="66"/>
      <c r="I24" s="41"/>
      <c r="J24" s="41"/>
      <c r="K24" s="41"/>
      <c r="L24" s="41"/>
    </row>
    <row r="25" customFormat="false" ht="15.75" hidden="false" customHeight="false" outlineLevel="0" collapsed="false">
      <c r="E25" s="65"/>
      <c r="F25" s="66"/>
      <c r="G25" s="66"/>
      <c r="H25" s="66"/>
      <c r="I25" s="41"/>
      <c r="J25" s="41"/>
      <c r="K25" s="41"/>
      <c r="L25" s="41"/>
    </row>
    <row r="26" customFormat="false" ht="15.75" hidden="false" customHeight="false" outlineLevel="0" collapsed="false">
      <c r="E26" s="65"/>
      <c r="F26" s="66"/>
      <c r="G26" s="66"/>
      <c r="H26" s="66"/>
      <c r="I26" s="41"/>
      <c r="J26" s="41"/>
      <c r="K26" s="41"/>
      <c r="L26" s="41"/>
    </row>
    <row r="27" customFormat="false" ht="15.75" hidden="false" customHeight="false" outlineLevel="0" collapsed="false">
      <c r="E27" s="65"/>
      <c r="F27" s="66"/>
      <c r="G27" s="66"/>
      <c r="H27" s="66"/>
      <c r="I27" s="41"/>
      <c r="J27" s="41"/>
      <c r="K27" s="41"/>
      <c r="L27" s="41"/>
    </row>
    <row r="28" customFormat="false" ht="15.75" hidden="false" customHeight="false" outlineLevel="0" collapsed="false">
      <c r="E28" s="65"/>
      <c r="F28" s="66"/>
      <c r="G28" s="66"/>
      <c r="H28" s="66"/>
      <c r="I28" s="41"/>
      <c r="J28" s="41"/>
      <c r="K28" s="41"/>
      <c r="L28" s="41"/>
    </row>
    <row r="29" customFormat="false" ht="15.75" hidden="false" customHeight="false" outlineLevel="0" collapsed="false">
      <c r="E29" s="65"/>
      <c r="F29" s="66"/>
      <c r="G29" s="66"/>
      <c r="H29" s="66"/>
      <c r="I29" s="41"/>
      <c r="J29" s="41"/>
      <c r="K29" s="41"/>
      <c r="L29" s="41"/>
    </row>
    <row r="34" customFormat="false" ht="15.75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</row>
    <row r="35" customFormat="false" ht="15.75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</row>
    <row r="36" customFormat="false" ht="15.75" hidden="false" customHeight="false" outlineLevel="0" collapsed="false"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</row>
    <row r="38" customFormat="false" ht="15.75" hidden="false" customHeight="false" outlineLevel="0" collapsed="false">
      <c r="F38" s="34"/>
      <c r="G38" s="34"/>
      <c r="H38" s="34"/>
      <c r="I38" s="34"/>
      <c r="J38" s="34"/>
      <c r="K38" s="34"/>
      <c r="L38" s="34"/>
      <c r="M38" s="34"/>
    </row>
    <row r="39" customFormat="false" ht="15.75" hidden="false" customHeight="false" outlineLevel="0" collapsed="false"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F40" s="34"/>
      <c r="G40" s="34"/>
      <c r="H40" s="34"/>
      <c r="I40" s="34"/>
      <c r="J40" s="34"/>
      <c r="K40" s="34"/>
      <c r="L40" s="34"/>
      <c r="M40" s="34"/>
    </row>
    <row r="41" customFormat="false" ht="15.75" hidden="false" customHeight="false" outlineLevel="0" collapsed="false">
      <c r="F41" s="34"/>
      <c r="G41" s="34"/>
      <c r="H41" s="34"/>
      <c r="I41" s="34"/>
      <c r="J41" s="34"/>
      <c r="K41" s="34"/>
      <c r="L41" s="34"/>
      <c r="M41" s="34"/>
    </row>
    <row r="42" customFormat="false" ht="15.75" hidden="false" customHeight="false" outlineLevel="0" collapsed="false">
      <c r="F42" s="34"/>
      <c r="G42" s="34"/>
      <c r="H42" s="34"/>
      <c r="I42" s="34"/>
      <c r="J42" s="34"/>
      <c r="K42" s="34"/>
      <c r="L42" s="34"/>
      <c r="M42" s="34"/>
    </row>
    <row r="43" customFormat="false" ht="15.75" hidden="false" customHeight="false" outlineLevel="0" collapsed="false">
      <c r="F43" s="34"/>
      <c r="G43" s="34"/>
      <c r="H43" s="34"/>
      <c r="I43" s="34"/>
      <c r="J43" s="34"/>
      <c r="K43" s="34"/>
      <c r="L43" s="34"/>
      <c r="M43" s="34"/>
    </row>
    <row r="44" customFormat="false" ht="15.75" hidden="false" customHeight="false" outlineLevel="0" collapsed="false">
      <c r="F44" s="34"/>
      <c r="G44" s="34"/>
      <c r="H44" s="34"/>
      <c r="I44" s="34"/>
      <c r="J44" s="34"/>
      <c r="K44" s="34"/>
      <c r="L44" s="34"/>
      <c r="M44" s="34"/>
    </row>
    <row r="45" customFormat="false" ht="15.75" hidden="false" customHeight="false" outlineLevel="0" collapsed="false">
      <c r="F45" s="34"/>
      <c r="G45" s="34"/>
      <c r="H45" s="34"/>
      <c r="I45" s="34"/>
      <c r="J45" s="34"/>
      <c r="K45" s="34"/>
      <c r="L45" s="34"/>
      <c r="M45" s="34"/>
    </row>
    <row r="46" customFormat="false" ht="15.75" hidden="false" customHeight="false" outlineLevel="0" collapsed="false">
      <c r="F46" s="34"/>
      <c r="G46" s="34"/>
      <c r="H46" s="34"/>
      <c r="I46" s="34"/>
      <c r="J46" s="34"/>
      <c r="K46" s="34"/>
      <c r="L46" s="34"/>
      <c r="M46" s="34"/>
    </row>
    <row r="47" customFormat="false" ht="15.75" hidden="false" customHeight="false" outlineLevel="0" collapsed="false">
      <c r="F47" s="34"/>
      <c r="G47" s="34"/>
      <c r="H47" s="34"/>
      <c r="I47" s="34"/>
      <c r="J47" s="34"/>
      <c r="K47" s="34"/>
      <c r="L47" s="34"/>
      <c r="M47" s="34"/>
    </row>
    <row r="48" customFormat="false" ht="15.75" hidden="false" customHeight="false" outlineLevel="0" collapsed="false">
      <c r="F48" s="34"/>
      <c r="G48" s="34"/>
      <c r="H48" s="34"/>
      <c r="I48" s="34"/>
      <c r="J48" s="34"/>
      <c r="K48" s="34"/>
      <c r="L48" s="34"/>
      <c r="M48" s="34"/>
    </row>
    <row r="49" customFormat="false" ht="15.75" hidden="false" customHeight="false" outlineLevel="0" collapsed="false">
      <c r="F49" s="34"/>
      <c r="G49" s="34"/>
      <c r="H49" s="34"/>
      <c r="I49" s="34"/>
      <c r="J49" s="34"/>
      <c r="K49" s="34"/>
      <c r="L49" s="34"/>
      <c r="M49" s="34"/>
    </row>
    <row r="50" customFormat="false" ht="15.75" hidden="false" customHeight="false" outlineLevel="0" collapsed="false">
      <c r="F50" s="34"/>
      <c r="G50" s="34"/>
      <c r="H50" s="34"/>
      <c r="I50" s="34"/>
      <c r="J50" s="34"/>
      <c r="K50" s="34"/>
      <c r="L50" s="34"/>
      <c r="M50" s="34"/>
    </row>
    <row r="51" customFormat="false" ht="15.75" hidden="false" customHeight="false" outlineLevel="0" collapsed="false">
      <c r="F51" s="34"/>
      <c r="G51" s="34"/>
      <c r="H51" s="34"/>
      <c r="I51" s="34"/>
      <c r="J51" s="34"/>
      <c r="K51" s="34"/>
      <c r="L51" s="34"/>
      <c r="M51" s="34"/>
    </row>
    <row r="52" customFormat="false" ht="15.75" hidden="false" customHeight="false" outlineLevel="0" collapsed="false">
      <c r="F52" s="34"/>
      <c r="G52" s="34"/>
      <c r="H52" s="34"/>
      <c r="I52" s="34"/>
      <c r="J52" s="34"/>
      <c r="K52" s="34"/>
      <c r="L52" s="34"/>
      <c r="M52" s="34"/>
    </row>
    <row r="53" customFormat="false" ht="15.75" hidden="false" customHeight="false" outlineLevel="0" collapsed="false">
      <c r="F53" s="34"/>
      <c r="G53" s="34"/>
      <c r="H53" s="34"/>
      <c r="I53" s="34"/>
      <c r="J53" s="34"/>
      <c r="K53" s="34"/>
      <c r="L53" s="34"/>
      <c r="M53" s="34"/>
    </row>
    <row r="54" customFormat="false" ht="15.75" hidden="false" customHeight="false" outlineLevel="0" collapsed="false">
      <c r="F54" s="34"/>
      <c r="G54" s="34"/>
      <c r="H54" s="34"/>
      <c r="I54" s="34"/>
      <c r="J54" s="34"/>
      <c r="K54" s="34"/>
      <c r="L54" s="34"/>
      <c r="M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28"/>
    <col collapsed="false" customWidth="true" hidden="false" outlineLevel="0" max="2" min="2" style="67" width="10.41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false" hidden="false" outlineLevel="0" max="9" min="5" style="67" width="9.14"/>
    <col collapsed="false" customWidth="true" hidden="false" outlineLevel="0" max="10" min="10" style="67" width="13.41"/>
    <col collapsed="false" customWidth="false" hidden="false" outlineLevel="0" max="12" min="11" style="67" width="9.14"/>
    <col collapsed="false" customWidth="true" hidden="false" outlineLevel="0" max="13" min="13" style="67" width="5.41"/>
    <col collapsed="false" customWidth="true" hidden="false" outlineLevel="0" max="14" min="14" style="67" width="4.56"/>
    <col collapsed="false" customWidth="false" hidden="false" outlineLevel="0" max="257" min="15" style="67" width="9.14"/>
  </cols>
  <sheetData>
    <row r="2" customFormat="false" ht="27.75" hidden="false" customHeight="false" outlineLevel="0" collapsed="false">
      <c r="B2" s="68" t="s">
        <v>74</v>
      </c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B3" s="70" t="s">
        <v>75</v>
      </c>
      <c r="C3" s="70"/>
      <c r="D3" s="70"/>
    </row>
    <row r="4" customFormat="false" ht="28.5" hidden="false" customHeight="true" outlineLevel="0" collapsed="false"/>
    <row r="5" customFormat="false" ht="31.5" hidden="false" customHeight="false" outlineLevel="0" collapsed="false">
      <c r="I5" s="71" t="s">
        <v>76</v>
      </c>
      <c r="K5" s="72" t="s">
        <v>77</v>
      </c>
      <c r="L5" s="71" t="s">
        <v>78</v>
      </c>
      <c r="M5" s="73" t="s">
        <v>79</v>
      </c>
      <c r="N5" s="74" t="s">
        <v>80</v>
      </c>
    </row>
    <row r="7" customFormat="false" ht="21" hidden="false" customHeight="false" outlineLevel="0" collapsed="false">
      <c r="A7" s="75"/>
      <c r="B7" s="76" t="s">
        <v>81</v>
      </c>
      <c r="C7" s="77" t="s">
        <v>82</v>
      </c>
      <c r="D7" s="78" t="s">
        <v>79</v>
      </c>
      <c r="E7" s="79" t="s">
        <v>83</v>
      </c>
      <c r="F7" s="80" t="s">
        <v>80</v>
      </c>
      <c r="J7" s="76" t="s">
        <v>81</v>
      </c>
      <c r="K7" s="77" t="s">
        <v>82</v>
      </c>
      <c r="L7" s="78" t="s">
        <v>79</v>
      </c>
      <c r="M7" s="80" t="s">
        <v>80</v>
      </c>
      <c r="N7" s="81" t="s">
        <v>84</v>
      </c>
      <c r="O7" s="81"/>
      <c r="P7" s="81"/>
      <c r="Q7" s="81"/>
      <c r="R7" s="81"/>
      <c r="S7" s="82"/>
      <c r="T7" s="82"/>
      <c r="U7" s="82"/>
    </row>
    <row r="8" customFormat="false" ht="20.25" hidden="false" customHeight="false" outlineLevel="0" collapsed="false">
      <c r="A8" s="75" t="s">
        <v>85</v>
      </c>
      <c r="B8" s="76" t="n">
        <f aca="false">C8*(1+D8/E8)^(E8*F8)</f>
        <v>605</v>
      </c>
      <c r="C8" s="83" t="n">
        <v>500</v>
      </c>
      <c r="D8" s="83" t="n">
        <v>0.1</v>
      </c>
      <c r="E8" s="83" t="n">
        <v>1</v>
      </c>
      <c r="F8" s="83" t="n">
        <v>2</v>
      </c>
      <c r="H8" s="75" t="s">
        <v>85</v>
      </c>
      <c r="J8" s="76" t="n">
        <f aca="false">K8*EXP(L8*M8)</f>
        <v>2.32366848545657</v>
      </c>
      <c r="K8" s="83" t="n">
        <v>2</v>
      </c>
      <c r="L8" s="83" t="n">
        <v>0.05</v>
      </c>
      <c r="M8" s="83" t="n">
        <v>3</v>
      </c>
      <c r="N8" s="82"/>
      <c r="O8" s="81" t="s">
        <v>86</v>
      </c>
      <c r="P8" s="81"/>
      <c r="Q8" s="81"/>
      <c r="R8" s="81"/>
      <c r="S8" s="81"/>
      <c r="T8" s="81"/>
      <c r="U8" s="81"/>
    </row>
    <row r="9" customFormat="false" ht="21" hidden="false" customHeight="false" outlineLevel="0" collapsed="false">
      <c r="A9" s="75" t="s">
        <v>87</v>
      </c>
      <c r="B9" s="83" t="n">
        <v>2.3215</v>
      </c>
      <c r="C9" s="77" t="n">
        <f aca="false">B9/(1+D9/E9)^E9^F9</f>
        <v>1.99999221588557</v>
      </c>
      <c r="D9" s="83" t="n">
        <v>0.05</v>
      </c>
      <c r="E9" s="83" t="n">
        <v>4</v>
      </c>
      <c r="F9" s="83" t="n">
        <v>3</v>
      </c>
      <c r="H9" s="75" t="s">
        <v>87</v>
      </c>
      <c r="J9" s="83" t="n">
        <v>2.32367</v>
      </c>
      <c r="K9" s="77" t="n">
        <f aca="false">J9/EXP(L9*M9)</f>
        <v>2.00000130357961</v>
      </c>
      <c r="L9" s="83" t="n">
        <v>0.05</v>
      </c>
      <c r="M9" s="83" t="n">
        <v>3</v>
      </c>
      <c r="O9" s="81" t="s">
        <v>88</v>
      </c>
      <c r="P9" s="81"/>
      <c r="Q9" s="81"/>
      <c r="R9" s="81"/>
      <c r="S9" s="81"/>
      <c r="T9" s="81"/>
    </row>
    <row r="10" customFormat="false" ht="18" hidden="false" customHeight="false" outlineLevel="0" collapsed="false">
      <c r="A10" s="75" t="s">
        <v>89</v>
      </c>
      <c r="B10" s="83" t="n">
        <v>2.3215</v>
      </c>
      <c r="C10" s="83" t="n">
        <v>2</v>
      </c>
      <c r="D10" s="78" t="n">
        <f aca="false">E10*((B10/C10)^(1/(E10*F10))-1)</f>
        <v>0.0499986864283457</v>
      </c>
      <c r="E10" s="83" t="n">
        <v>4</v>
      </c>
      <c r="F10" s="83" t="n">
        <v>3</v>
      </c>
      <c r="H10" s="75" t="s">
        <v>89</v>
      </c>
      <c r="J10" s="83" t="n">
        <v>2.32367</v>
      </c>
      <c r="K10" s="83" t="n">
        <v>2</v>
      </c>
      <c r="L10" s="78" t="n">
        <f aca="false">(LN(J10)-LN(K10))/M10</f>
        <v>0.0500002172631982</v>
      </c>
      <c r="M10" s="83" t="n">
        <v>3</v>
      </c>
    </row>
    <row r="11" customFormat="false" ht="18" hidden="false" customHeight="false" outlineLevel="0" collapsed="false">
      <c r="A11" s="75" t="s">
        <v>90</v>
      </c>
      <c r="B11" s="83" t="n">
        <v>2.3215</v>
      </c>
      <c r="C11" s="83" t="n">
        <v>2</v>
      </c>
      <c r="D11" s="83" t="n">
        <v>0.05</v>
      </c>
      <c r="E11" s="83" t="n">
        <v>4</v>
      </c>
      <c r="F11" s="80" t="n">
        <f aca="false">(LOG(B11)-LOG(C11))/(LOG(1+D11/E11)*E11)</f>
        <v>2.99992167320335</v>
      </c>
      <c r="H11" s="75" t="s">
        <v>90</v>
      </c>
      <c r="J11" s="83" t="n">
        <v>2.32367</v>
      </c>
      <c r="K11" s="83" t="n">
        <v>2</v>
      </c>
      <c r="L11" s="83" t="n">
        <v>0.05</v>
      </c>
      <c r="M11" s="80" t="n">
        <f aca="false">(LN(J11)-LN(K11))/L11</f>
        <v>3.00001303579189</v>
      </c>
    </row>
    <row r="13" customFormat="false" ht="14.25" hidden="false" customHeight="false" outlineLevel="0" collapsed="false">
      <c r="A13" s="67" t="s">
        <v>91</v>
      </c>
      <c r="H13" s="67" t="s">
        <v>92</v>
      </c>
    </row>
    <row r="14" customFormat="false" ht="14.25" hidden="false" customHeight="false" outlineLevel="0" collapsed="false">
      <c r="A14" s="67" t="s">
        <v>93</v>
      </c>
      <c r="H14" s="67" t="s">
        <v>94</v>
      </c>
    </row>
    <row r="15" customFormat="false" ht="12.75" hidden="false" customHeight="false" outlineLevel="0" collapsed="false">
      <c r="A15" s="67" t="s">
        <v>95</v>
      </c>
      <c r="H15" s="67" t="s">
        <v>96</v>
      </c>
    </row>
    <row r="16" customFormat="false" ht="12.75" hidden="false" customHeight="false" outlineLevel="0" collapsed="false">
      <c r="A16" s="67" t="s">
        <v>97</v>
      </c>
      <c r="H16" s="67" t="s">
        <v>98</v>
      </c>
    </row>
    <row r="18" customFormat="false" ht="12.75" hidden="false" customHeight="false" outlineLevel="0" collapsed="false">
      <c r="G18" s="84"/>
      <c r="K18" s="67" t="n">
        <f aca="false">(81-45)/81</f>
        <v>0.444444444444444</v>
      </c>
    </row>
    <row r="19" customFormat="false" ht="13.5" hidden="false" customHeight="false" outlineLevel="0" collapsed="false"/>
    <row r="20" customFormat="false" ht="28.5" hidden="false" customHeight="true" outlineLevel="0" collapsed="false">
      <c r="A20" s="85"/>
      <c r="B20" s="86" t="s">
        <v>99</v>
      </c>
      <c r="C20" s="87"/>
      <c r="D20" s="88" t="s">
        <v>81</v>
      </c>
      <c r="E20" s="89" t="s">
        <v>100</v>
      </c>
      <c r="F20" s="90" t="s">
        <v>101</v>
      </c>
      <c r="G20" s="87"/>
      <c r="H20" s="91" t="s">
        <v>102</v>
      </c>
      <c r="I20" s="92"/>
      <c r="J20" s="92"/>
      <c r="K20" s="92"/>
      <c r="L20" s="93"/>
    </row>
    <row r="21" customFormat="false" ht="20.25" hidden="false" customHeight="false" outlineLevel="0" collapsed="false">
      <c r="A21" s="94"/>
      <c r="B21" s="95"/>
      <c r="C21" s="95"/>
      <c r="D21" s="95"/>
      <c r="E21" s="95"/>
      <c r="F21" s="95"/>
      <c r="G21" s="95"/>
      <c r="H21" s="96" t="s">
        <v>103</v>
      </c>
      <c r="I21" s="97"/>
      <c r="J21" s="97"/>
      <c r="K21" s="97"/>
      <c r="L21" s="98"/>
    </row>
    <row r="22" customFormat="false" ht="21" hidden="false" customHeight="false" outlineLevel="0" collapsed="false">
      <c r="A22" s="94"/>
      <c r="B22" s="95"/>
      <c r="C22" s="76" t="s">
        <v>81</v>
      </c>
      <c r="D22" s="77" t="s">
        <v>82</v>
      </c>
      <c r="E22" s="78" t="s">
        <v>79</v>
      </c>
      <c r="F22" s="80" t="s">
        <v>80</v>
      </c>
      <c r="G22" s="95"/>
      <c r="H22" s="95"/>
      <c r="I22" s="95"/>
      <c r="J22" s="95"/>
      <c r="K22" s="95"/>
      <c r="L22" s="99"/>
    </row>
    <row r="23" customFormat="false" ht="18" hidden="false" customHeight="false" outlineLevel="0" collapsed="false">
      <c r="A23" s="100" t="s">
        <v>104</v>
      </c>
      <c r="B23" s="95"/>
      <c r="C23" s="76" t="n">
        <f aca="false">D23*E23*F23</f>
        <v>24</v>
      </c>
      <c r="D23" s="83" t="n">
        <v>2</v>
      </c>
      <c r="E23" s="83" t="n">
        <v>4</v>
      </c>
      <c r="F23" s="83" t="n">
        <v>3</v>
      </c>
      <c r="G23" s="95"/>
      <c r="H23" s="95"/>
      <c r="I23" s="95"/>
      <c r="J23" s="95"/>
      <c r="K23" s="95"/>
      <c r="L23" s="99"/>
    </row>
    <row r="24" customFormat="false" ht="18" hidden="false" customHeight="false" outlineLevel="0" collapsed="false">
      <c r="A24" s="100" t="s">
        <v>85</v>
      </c>
      <c r="B24" s="95"/>
      <c r="C24" s="83" t="n">
        <v>24</v>
      </c>
      <c r="D24" s="77" t="n">
        <f aca="false">C24/E24/F24</f>
        <v>2</v>
      </c>
      <c r="E24" s="83" t="n">
        <v>4</v>
      </c>
      <c r="F24" s="83" t="n">
        <v>3</v>
      </c>
      <c r="G24" s="95"/>
      <c r="H24" s="95"/>
      <c r="I24" s="95"/>
      <c r="J24" s="95"/>
      <c r="K24" s="95"/>
      <c r="L24" s="99"/>
    </row>
    <row r="25" customFormat="false" ht="18" hidden="false" customHeight="false" outlineLevel="0" collapsed="false">
      <c r="A25" s="100" t="s">
        <v>105</v>
      </c>
      <c r="B25" s="95"/>
      <c r="C25" s="83" t="n">
        <v>24</v>
      </c>
      <c r="D25" s="83" t="n">
        <v>2</v>
      </c>
      <c r="E25" s="78" t="n">
        <f aca="false">C25/D25/F25</f>
        <v>4</v>
      </c>
      <c r="F25" s="83" t="n">
        <v>3</v>
      </c>
      <c r="G25" s="95"/>
      <c r="H25" s="95"/>
      <c r="I25" s="95"/>
      <c r="J25" s="95"/>
      <c r="K25" s="95"/>
      <c r="L25" s="99"/>
    </row>
    <row r="26" customFormat="false" ht="18" hidden="false" customHeight="false" outlineLevel="0" collapsed="false">
      <c r="A26" s="100" t="s">
        <v>106</v>
      </c>
      <c r="B26" s="95"/>
      <c r="C26" s="83" t="n">
        <v>24</v>
      </c>
      <c r="D26" s="83" t="n">
        <v>2</v>
      </c>
      <c r="E26" s="83" t="n">
        <v>4</v>
      </c>
      <c r="F26" s="80" t="n">
        <f aca="false">C26/D26/E26</f>
        <v>3</v>
      </c>
      <c r="G26" s="95"/>
      <c r="H26" s="95"/>
      <c r="I26" s="95"/>
      <c r="J26" s="95"/>
      <c r="K26" s="95"/>
      <c r="L26" s="99"/>
    </row>
    <row r="27" customFormat="false" ht="13.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3.99"/>
  </cols>
  <sheetData>
    <row r="1" customFormat="false" ht="15.75" hidden="false" customHeight="false" outlineLevel="0" collapsed="false">
      <c r="B1" s="41" t="s">
        <v>107</v>
      </c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false" outlineLevel="0" collapsed="false">
      <c r="A2" s="104"/>
      <c r="B2" s="105" t="s">
        <v>13</v>
      </c>
      <c r="C2" s="106"/>
      <c r="D2" s="105"/>
      <c r="E2" s="107"/>
      <c r="F2" s="107"/>
      <c r="G2" s="108"/>
      <c r="H2" s="105"/>
      <c r="I2" s="107"/>
      <c r="J2" s="109"/>
    </row>
    <row r="3" customFormat="false" ht="16.5" hidden="false" customHeight="false" outlineLevel="0" collapsed="false">
      <c r="A3" s="104"/>
      <c r="B3" s="110"/>
      <c r="C3" s="110"/>
      <c r="D3" s="110"/>
      <c r="E3" s="110"/>
      <c r="F3" s="110"/>
      <c r="G3" s="110"/>
      <c r="H3" s="110"/>
      <c r="I3" s="63"/>
      <c r="J3" s="63"/>
      <c r="K3" s="110"/>
      <c r="L3" s="110"/>
      <c r="M3" s="110"/>
      <c r="N3" s="110"/>
      <c r="O3" s="110"/>
      <c r="P3" s="110"/>
      <c r="Q3" s="110"/>
    </row>
    <row r="4" customFormat="false" ht="15.75" hidden="false" customHeight="false" outlineLevel="0" collapsed="false">
      <c r="A4" s="104"/>
      <c r="B4" s="111" t="n">
        <f aca="true">INT(20-40*RAND())</f>
        <v>-18</v>
      </c>
      <c r="C4" s="112" t="s">
        <v>108</v>
      </c>
      <c r="D4" s="113" t="n">
        <f aca="true">INT(20-40*RAND())</f>
        <v>-4</v>
      </c>
      <c r="E4" s="29" t="s">
        <v>109</v>
      </c>
      <c r="F4" s="114" t="n">
        <f aca="false">B4+D4</f>
        <v>-22</v>
      </c>
      <c r="G4" s="106"/>
      <c r="H4" s="107"/>
      <c r="I4" s="34"/>
      <c r="J4" s="34"/>
      <c r="K4" s="111" t="n">
        <f aca="true">INT(20-40*RAND())</f>
        <v>1</v>
      </c>
      <c r="L4" s="112" t="s">
        <v>108</v>
      </c>
      <c r="M4" s="113" t="n">
        <f aca="true">INT(20-40*RAND())</f>
        <v>-7</v>
      </c>
      <c r="N4" s="29" t="s">
        <v>109</v>
      </c>
      <c r="O4" s="114" t="n">
        <f aca="false">K4+M4</f>
        <v>-6</v>
      </c>
      <c r="P4" s="106"/>
      <c r="Q4" s="107"/>
    </row>
    <row r="5" customFormat="false" ht="16.5" hidden="false" customHeight="false" outlineLevel="0" collapsed="false">
      <c r="A5" s="104"/>
      <c r="B5" s="115" t="n">
        <f aca="true">INT(20-40*RAND())</f>
        <v>-20</v>
      </c>
      <c r="C5" s="116" t="s">
        <v>108</v>
      </c>
      <c r="D5" s="117" t="n">
        <f aca="true">INT(20-40*RAND())</f>
        <v>-4</v>
      </c>
      <c r="E5" s="37" t="s">
        <v>109</v>
      </c>
      <c r="F5" s="118" t="n">
        <f aca="false">B5+D5</f>
        <v>-24</v>
      </c>
      <c r="G5" s="106"/>
      <c r="H5" s="107"/>
      <c r="I5" s="34"/>
      <c r="J5" s="34"/>
      <c r="K5" s="115" t="n">
        <f aca="true">INT(20-40*RAND())</f>
        <v>-2</v>
      </c>
      <c r="L5" s="116" t="s">
        <v>108</v>
      </c>
      <c r="M5" s="117" t="n">
        <f aca="true">INT(20-40*RAND())</f>
        <v>11</v>
      </c>
      <c r="N5" s="37" t="s">
        <v>109</v>
      </c>
      <c r="O5" s="118" t="n">
        <f aca="false">K5+M5</f>
        <v>9</v>
      </c>
      <c r="P5" s="106"/>
      <c r="Q5" s="107"/>
    </row>
    <row r="6" customFormat="false" ht="16.5" hidden="false" customHeight="false" outlineLevel="0" collapsed="false">
      <c r="A6" s="104"/>
      <c r="B6" s="110"/>
      <c r="C6" s="110"/>
      <c r="D6" s="110"/>
      <c r="E6" s="110"/>
      <c r="F6" s="110"/>
      <c r="G6" s="107"/>
      <c r="H6" s="107"/>
      <c r="I6" s="34"/>
      <c r="J6" s="34"/>
      <c r="K6" s="110"/>
      <c r="L6" s="110"/>
      <c r="M6" s="110"/>
      <c r="N6" s="110"/>
      <c r="O6" s="110"/>
      <c r="P6" s="107"/>
      <c r="Q6" s="107"/>
    </row>
    <row r="7" customFormat="false" ht="15.75" hidden="false" customHeight="false" outlineLevel="0" collapsed="false">
      <c r="A7" s="104"/>
      <c r="B7" s="111" t="n">
        <f aca="true">INT(20-40*RAND())</f>
        <v>0</v>
      </c>
      <c r="C7" s="112" t="s">
        <v>110</v>
      </c>
      <c r="D7" s="113" t="n">
        <f aca="true">INT(20-40*RAND())</f>
        <v>-5</v>
      </c>
      <c r="E7" s="29" t="s">
        <v>109</v>
      </c>
      <c r="F7" s="114" t="n">
        <f aca="false">B7-D7</f>
        <v>5</v>
      </c>
      <c r="G7" s="107"/>
      <c r="H7" s="107"/>
      <c r="I7" s="34"/>
      <c r="J7" s="34"/>
      <c r="K7" s="111" t="n">
        <f aca="true">INT(20-40*RAND())</f>
        <v>-1</v>
      </c>
      <c r="L7" s="112" t="s">
        <v>110</v>
      </c>
      <c r="M7" s="113" t="n">
        <f aca="true">INT(20-40*RAND())</f>
        <v>-2</v>
      </c>
      <c r="N7" s="29" t="s">
        <v>109</v>
      </c>
      <c r="O7" s="114" t="n">
        <f aca="false">K7-M7</f>
        <v>1</v>
      </c>
      <c r="P7" s="107"/>
      <c r="Q7" s="107"/>
    </row>
    <row r="8" customFormat="false" ht="16.5" hidden="false" customHeight="false" outlineLevel="0" collapsed="false">
      <c r="A8" s="104"/>
      <c r="B8" s="115" t="n">
        <f aca="true">INT(20-40*RAND())</f>
        <v>-4</v>
      </c>
      <c r="C8" s="116" t="s">
        <v>110</v>
      </c>
      <c r="D8" s="117" t="n">
        <f aca="true">INT(20-40*RAND())</f>
        <v>-1</v>
      </c>
      <c r="E8" s="37" t="s">
        <v>109</v>
      </c>
      <c r="F8" s="118" t="n">
        <f aca="false">B8-D8</f>
        <v>-3</v>
      </c>
      <c r="G8" s="107"/>
      <c r="H8" s="107"/>
      <c r="I8" s="34"/>
      <c r="J8" s="34"/>
      <c r="K8" s="115" t="n">
        <f aca="true">INT(20-40*RAND())</f>
        <v>-4</v>
      </c>
      <c r="L8" s="116" t="s">
        <v>110</v>
      </c>
      <c r="M8" s="117" t="n">
        <f aca="true">INT(20-40*RAND())</f>
        <v>12</v>
      </c>
      <c r="N8" s="37" t="s">
        <v>109</v>
      </c>
      <c r="O8" s="118" t="n">
        <f aca="false">K8-M8</f>
        <v>-16</v>
      </c>
      <c r="P8" s="107"/>
      <c r="Q8" s="107"/>
    </row>
    <row r="9" customFormat="false" ht="16.5" hidden="false" customHeight="false" outlineLevel="0" collapsed="false">
      <c r="A9" s="104"/>
      <c r="B9" s="110"/>
      <c r="C9" s="110"/>
      <c r="D9" s="110"/>
      <c r="E9" s="110"/>
      <c r="F9" s="110"/>
      <c r="G9" s="107"/>
      <c r="H9" s="107"/>
      <c r="I9" s="34"/>
      <c r="J9" s="34"/>
      <c r="K9" s="110"/>
      <c r="L9" s="110"/>
      <c r="M9" s="110"/>
      <c r="N9" s="110"/>
      <c r="O9" s="110"/>
      <c r="P9" s="107"/>
      <c r="Q9" s="107"/>
    </row>
    <row r="10" customFormat="false" ht="15.75" hidden="false" customHeight="false" outlineLevel="0" collapsed="false">
      <c r="A10" s="104"/>
      <c r="B10" s="119" t="s">
        <v>111</v>
      </c>
      <c r="C10" s="113" t="n">
        <f aca="true">INT(12-24*RAND())</f>
        <v>2</v>
      </c>
      <c r="D10" s="112" t="s">
        <v>112</v>
      </c>
      <c r="E10" s="113" t="n">
        <f aca="true">INT(12-24*RAND())</f>
        <v>-2</v>
      </c>
      <c r="F10" s="120" t="s">
        <v>113</v>
      </c>
      <c r="G10" s="114" t="n">
        <f aca="false">C10*E10</f>
        <v>-4</v>
      </c>
      <c r="H10" s="110"/>
      <c r="I10" s="63"/>
      <c r="J10" s="63"/>
      <c r="K10" s="119" t="s">
        <v>111</v>
      </c>
      <c r="L10" s="113" t="n">
        <f aca="true">INT(12-24*RAND())</f>
        <v>-5</v>
      </c>
      <c r="M10" s="112" t="s">
        <v>112</v>
      </c>
      <c r="N10" s="113" t="n">
        <f aca="true">INT(12-24*RAND())</f>
        <v>1</v>
      </c>
      <c r="O10" s="120" t="s">
        <v>113</v>
      </c>
      <c r="P10" s="114" t="n">
        <f aca="false">L10*N10</f>
        <v>-5</v>
      </c>
      <c r="Q10" s="110"/>
    </row>
    <row r="11" customFormat="false" ht="16.5" hidden="false" customHeight="false" outlineLevel="0" collapsed="false">
      <c r="A11" s="104"/>
      <c r="B11" s="121" t="s">
        <v>111</v>
      </c>
      <c r="C11" s="117" t="n">
        <f aca="true">INT(12-24*RAND())</f>
        <v>11</v>
      </c>
      <c r="D11" s="116" t="s">
        <v>112</v>
      </c>
      <c r="E11" s="117" t="n">
        <f aca="true">INT(12-24*RAND())</f>
        <v>6</v>
      </c>
      <c r="F11" s="61" t="s">
        <v>113</v>
      </c>
      <c r="G11" s="118" t="n">
        <f aca="false">C11*E11</f>
        <v>66</v>
      </c>
      <c r="H11" s="110"/>
      <c r="I11" s="63"/>
      <c r="J11" s="63"/>
      <c r="K11" s="121" t="s">
        <v>111</v>
      </c>
      <c r="L11" s="117" t="n">
        <f aca="true">INT(12-24*RAND())</f>
        <v>2</v>
      </c>
      <c r="M11" s="116" t="s">
        <v>112</v>
      </c>
      <c r="N11" s="117" t="n">
        <f aca="true">INT(12-24*RAND())</f>
        <v>10</v>
      </c>
      <c r="O11" s="61" t="s">
        <v>113</v>
      </c>
      <c r="P11" s="118" t="n">
        <f aca="false">L11*N11</f>
        <v>20</v>
      </c>
      <c r="Q11" s="110"/>
    </row>
    <row r="12" customFormat="false" ht="13.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64"/>
      <c r="J12" s="64"/>
      <c r="K12" s="104"/>
      <c r="L12" s="104"/>
      <c r="M12" s="104"/>
      <c r="N12" s="104"/>
      <c r="O12" s="104"/>
      <c r="P12" s="104"/>
      <c r="Q12" s="104"/>
    </row>
    <row r="13" customFormat="false" ht="15.75" hidden="false" customHeight="false" outlineLevel="0" collapsed="false">
      <c r="A13" s="104"/>
      <c r="B13" s="119" t="s">
        <v>111</v>
      </c>
      <c r="C13" s="113" t="n">
        <f aca="true">INT(12-24*RAND())</f>
        <v>0</v>
      </c>
      <c r="D13" s="112" t="s">
        <v>114</v>
      </c>
      <c r="E13" s="113" t="n">
        <f aca="true">INT(12-24*RAND())</f>
        <v>-3</v>
      </c>
      <c r="F13" s="120" t="s">
        <v>113</v>
      </c>
      <c r="G13" s="114" t="n">
        <f aca="false">C13/E13</f>
        <v>-0</v>
      </c>
      <c r="H13" s="104"/>
      <c r="I13" s="64"/>
      <c r="J13" s="64"/>
      <c r="K13" s="119" t="s">
        <v>111</v>
      </c>
      <c r="L13" s="113" t="n">
        <f aca="true">INT(12-24*RAND())</f>
        <v>4</v>
      </c>
      <c r="M13" s="112" t="s">
        <v>114</v>
      </c>
      <c r="N13" s="113" t="n">
        <f aca="true">INT(12-24*RAND())</f>
        <v>-4</v>
      </c>
      <c r="O13" s="120" t="s">
        <v>113</v>
      </c>
      <c r="P13" s="114" t="n">
        <f aca="false">L13/N13</f>
        <v>-1</v>
      </c>
      <c r="Q13" s="104"/>
    </row>
    <row r="14" customFormat="false" ht="16.5" hidden="false" customHeight="false" outlineLevel="0" collapsed="false">
      <c r="A14" s="104"/>
      <c r="B14" s="121" t="s">
        <v>111</v>
      </c>
      <c r="C14" s="117" t="n">
        <f aca="true">INT(12-24*RAND())</f>
        <v>-2</v>
      </c>
      <c r="D14" s="116" t="s">
        <v>114</v>
      </c>
      <c r="E14" s="117" t="n">
        <f aca="true">INT(12-24*RAND())</f>
        <v>-10</v>
      </c>
      <c r="F14" s="61" t="s">
        <v>113</v>
      </c>
      <c r="G14" s="118" t="n">
        <f aca="false">C14/E14</f>
        <v>0.2</v>
      </c>
      <c r="H14" s="104"/>
      <c r="I14" s="64"/>
      <c r="J14" s="64"/>
      <c r="K14" s="121" t="s">
        <v>111</v>
      </c>
      <c r="L14" s="117" t="n">
        <f aca="true">INT(12-24*RAND())</f>
        <v>-7</v>
      </c>
      <c r="M14" s="116" t="s">
        <v>114</v>
      </c>
      <c r="N14" s="117" t="n">
        <f aca="true">INT(12-24*RAND())</f>
        <v>9</v>
      </c>
      <c r="O14" s="61" t="s">
        <v>113</v>
      </c>
      <c r="P14" s="118" t="n">
        <f aca="false">L14/N14</f>
        <v>-0.777777777777778</v>
      </c>
      <c r="Q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K15" s="104"/>
      <c r="L15" s="104"/>
      <c r="M15" s="104"/>
      <c r="N15" s="104"/>
      <c r="O15" s="104"/>
      <c r="P15" s="104"/>
      <c r="Q15" s="104"/>
    </row>
    <row r="17" customFormat="false" ht="20.25" hidden="false" customHeight="false" outlineLevel="0" collapsed="false">
      <c r="A17" s="122"/>
      <c r="B17" s="122" t="s">
        <v>115</v>
      </c>
      <c r="C17" s="122"/>
      <c r="D17" s="122"/>
      <c r="E17" s="122"/>
      <c r="F17" s="122"/>
      <c r="G17" s="122"/>
      <c r="H17" s="122"/>
      <c r="I17" s="122"/>
      <c r="J17" s="123"/>
      <c r="K17" s="123"/>
      <c r="L17" s="123"/>
    </row>
    <row r="18" customFormat="false" ht="20.25" hidden="false" customHeight="false" outlineLevel="0" collapsed="false">
      <c r="A18" s="122"/>
      <c r="B18" s="122" t="s">
        <v>116</v>
      </c>
      <c r="C18" s="122"/>
      <c r="D18" s="124"/>
      <c r="E18" s="124"/>
      <c r="F18" s="124"/>
      <c r="G18" s="122"/>
      <c r="H18" s="122"/>
      <c r="I18" s="122"/>
      <c r="J18" s="123"/>
      <c r="K18" s="123"/>
      <c r="L18" s="123"/>
    </row>
    <row r="19" customFormat="false" ht="20.25" hidden="false" customHeight="false" outlineLevel="0" collapsed="false">
      <c r="A19" s="122"/>
      <c r="B19" s="122" t="s">
        <v>117</v>
      </c>
      <c r="C19" s="122"/>
      <c r="D19" s="124"/>
      <c r="E19" s="124"/>
      <c r="F19" s="124"/>
      <c r="G19" s="122"/>
      <c r="H19" s="122"/>
      <c r="I19" s="122"/>
      <c r="J19" s="123"/>
      <c r="K19" s="123"/>
      <c r="L19" s="123"/>
    </row>
    <row r="20" customFormat="false" ht="20.25" hidden="false" customHeight="false" outlineLevel="0" collapsed="false">
      <c r="A20" s="122"/>
      <c r="B20" s="122" t="s">
        <v>118</v>
      </c>
      <c r="C20" s="122"/>
      <c r="D20" s="124"/>
      <c r="E20" s="124"/>
      <c r="F20" s="124"/>
      <c r="G20" s="122"/>
      <c r="H20" s="122"/>
      <c r="I20" s="122"/>
      <c r="J20" s="123"/>
      <c r="K20" s="123"/>
      <c r="L20" s="123"/>
    </row>
    <row r="21" customFormat="false" ht="20.25" hidden="false" customHeight="false" outlineLevel="0" collapsed="false">
      <c r="A21" s="122"/>
      <c r="B21" s="122"/>
      <c r="C21" s="122" t="s">
        <v>119</v>
      </c>
      <c r="D21" s="124"/>
      <c r="E21" s="124"/>
      <c r="F21" s="124"/>
      <c r="G21" s="122"/>
      <c r="H21" s="122"/>
      <c r="I21" s="122"/>
      <c r="J21" s="123"/>
      <c r="K21" s="123"/>
      <c r="L21" s="123"/>
    </row>
    <row r="22" customFormat="false" ht="20.25" hidden="false" customHeight="false" outlineLevel="0" collapsed="false">
      <c r="A22" s="122"/>
      <c r="B22" s="122" t="s">
        <v>120</v>
      </c>
      <c r="C22" s="122"/>
      <c r="D22" s="122"/>
      <c r="E22" s="122"/>
      <c r="F22" s="122"/>
      <c r="G22" s="122"/>
      <c r="H22" s="122"/>
      <c r="I22" s="122"/>
      <c r="J22" s="123"/>
      <c r="K22" s="123"/>
      <c r="L22" s="123"/>
    </row>
    <row r="23" customFormat="false" ht="20.25" hidden="false" customHeight="false" outlineLevel="0" collapsed="false">
      <c r="A23" s="122"/>
      <c r="B23" s="122"/>
      <c r="C23" s="122" t="s">
        <v>121</v>
      </c>
      <c r="D23" s="122"/>
      <c r="E23" s="122"/>
      <c r="F23" s="122"/>
      <c r="G23" s="122"/>
      <c r="H23" s="122"/>
      <c r="I23" s="122"/>
      <c r="J23" s="123"/>
      <c r="K23" s="123"/>
      <c r="L23" s="123"/>
    </row>
    <row r="24" customFormat="false" ht="20.2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3"/>
      <c r="K24" s="123"/>
      <c r="L24" s="123"/>
    </row>
    <row r="25" customFormat="false" ht="20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64"/>
    </row>
    <row r="26" customFormat="false" ht="20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11" style="0" width="5.13"/>
    <col collapsed="false" customWidth="true" hidden="false" outlineLevel="0" max="12" min="12" style="0" width="2.84"/>
    <col collapsed="false" customWidth="true" hidden="false" outlineLevel="0" max="13" min="13" style="0" width="6.41"/>
    <col collapsed="false" customWidth="true" hidden="false" outlineLevel="0" max="14" min="14" style="0" width="3.7"/>
    <col collapsed="false" customWidth="true" hidden="false" outlineLevel="0" max="15" min="15" style="0" width="6.13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1.85"/>
    <col collapsed="false" customWidth="true" hidden="false" outlineLevel="0" max="19" min="19" style="0" width="3.28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1.99"/>
    <col collapsed="false" customWidth="true" hidden="false" outlineLevel="0" max="23" min="23" style="0" width="2.7"/>
    <col collapsed="false" customWidth="true" hidden="false" outlineLevel="0" max="24" min="24" style="0" width="5.13"/>
    <col collapsed="false" customWidth="true" hidden="false" outlineLevel="0" max="25" min="25" style="0" width="2.13"/>
    <col collapsed="false" customWidth="true" hidden="false" outlineLevel="0" max="26" min="26" style="0" width="7.56"/>
  </cols>
  <sheetData>
    <row r="1" customFormat="false" ht="18" hidden="false" customHeight="false" outlineLevel="0" collapsed="false">
      <c r="B1" s="126" t="s">
        <v>21</v>
      </c>
      <c r="C1" s="127"/>
      <c r="D1" s="127"/>
      <c r="E1" s="128"/>
      <c r="F1" s="129"/>
      <c r="G1" s="129"/>
      <c r="H1" s="129"/>
      <c r="I1" s="129"/>
      <c r="J1" s="62"/>
      <c r="K1" s="130" t="s">
        <v>122</v>
      </c>
      <c r="L1" s="131"/>
      <c r="M1" s="132"/>
    </row>
    <row r="2" customFormat="false" ht="21" hidden="false" customHeight="false" outlineLevel="0" collapsed="false">
      <c r="B2" s="133" t="s">
        <v>123</v>
      </c>
      <c r="C2" s="134" t="s">
        <v>124</v>
      </c>
      <c r="D2" s="135" t="s">
        <v>125</v>
      </c>
      <c r="E2" s="136" t="s">
        <v>126</v>
      </c>
      <c r="F2" s="129"/>
      <c r="G2" s="129"/>
      <c r="H2" s="129"/>
      <c r="I2" s="129"/>
      <c r="J2" s="62"/>
      <c r="K2" s="137" t="n">
        <f aca="true">INT(-6+12*RAND())</f>
        <v>3</v>
      </c>
      <c r="L2" s="138"/>
      <c r="M2" s="139"/>
      <c r="O2" s="140"/>
    </row>
    <row r="3" customFormat="false" ht="21" hidden="false" customHeight="false" outlineLevel="0" collapsed="false">
      <c r="B3" s="133" t="n">
        <v>1</v>
      </c>
      <c r="C3" s="134" t="n">
        <v>2</v>
      </c>
      <c r="D3" s="135" t="n">
        <v>1</v>
      </c>
      <c r="E3" s="136" t="n">
        <v>-3</v>
      </c>
      <c r="F3" s="129"/>
      <c r="G3" s="129"/>
      <c r="H3" s="129"/>
      <c r="I3" s="129"/>
      <c r="J3" s="62"/>
    </row>
    <row r="4" customFormat="false" ht="18.75" hidden="false" customHeight="false" outlineLevel="0" collapsed="false">
      <c r="B4" s="141" t="s">
        <v>127</v>
      </c>
      <c r="C4" s="142"/>
      <c r="D4" s="142"/>
      <c r="E4" s="143"/>
      <c r="F4" s="129"/>
      <c r="G4" s="129"/>
      <c r="H4" s="129"/>
      <c r="I4" s="129"/>
      <c r="J4" s="62"/>
      <c r="K4" s="144" t="s">
        <v>128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</row>
    <row r="5" customFormat="false" ht="21.75" hidden="false" customHeight="false" outlineLevel="0" collapsed="false">
      <c r="B5" s="147" t="n">
        <f aca="false">B3+D3</f>
        <v>2</v>
      </c>
      <c r="C5" s="148" t="s">
        <v>129</v>
      </c>
      <c r="D5" s="149"/>
      <c r="E5" s="148" t="n">
        <f aca="false">C3+E3</f>
        <v>-1</v>
      </c>
      <c r="F5" s="150"/>
      <c r="G5" s="129"/>
      <c r="H5" s="150"/>
      <c r="I5" s="150"/>
      <c r="J5" s="62"/>
      <c r="K5" s="151" t="s">
        <v>130</v>
      </c>
      <c r="L5" s="34"/>
      <c r="M5" s="152"/>
      <c r="N5" s="109"/>
      <c r="O5" s="34"/>
      <c r="P5" s="109"/>
      <c r="Q5" s="34"/>
      <c r="R5" s="34"/>
      <c r="S5" s="152"/>
      <c r="T5" s="153"/>
      <c r="U5" s="109"/>
      <c r="V5" s="34"/>
      <c r="W5" s="109"/>
      <c r="X5" s="154" t="s">
        <v>131</v>
      </c>
      <c r="Y5" s="155"/>
      <c r="Z5" s="156"/>
    </row>
    <row r="6" customFormat="false" ht="15.75" hidden="false" customHeight="true" outlineLevel="0" collapsed="false">
      <c r="K6" s="151" t="n">
        <f aca="true">INT(-6+12*RAND())</f>
        <v>0</v>
      </c>
      <c r="L6" s="34" t="s">
        <v>111</v>
      </c>
      <c r="M6" s="157" t="n">
        <f aca="true">INT(-6+12*RAND())</f>
        <v>-5</v>
      </c>
      <c r="N6" s="41" t="s">
        <v>72</v>
      </c>
      <c r="O6" s="157" t="n">
        <f aca="true">INT(-6+12*RAND())</f>
        <v>-5</v>
      </c>
      <c r="P6" s="41" t="s">
        <v>132</v>
      </c>
      <c r="Q6" s="157" t="n">
        <f aca="true">INT(-6+12*RAND())</f>
        <v>2</v>
      </c>
      <c r="R6" s="34" t="s">
        <v>111</v>
      </c>
      <c r="S6" s="157" t="n">
        <f aca="true">INT(-6+12*RAND())</f>
        <v>-3</v>
      </c>
      <c r="T6" s="41" t="s">
        <v>72</v>
      </c>
      <c r="U6" s="157" t="n">
        <f aca="true">INT(-6+12*RAND())</f>
        <v>-1</v>
      </c>
      <c r="V6" s="41" t="s">
        <v>132</v>
      </c>
      <c r="W6" s="34" t="s">
        <v>109</v>
      </c>
      <c r="X6" s="155" t="n">
        <f aca="false">K6*M6+Q6*S6</f>
        <v>-6</v>
      </c>
      <c r="Y6" s="41" t="s">
        <v>72</v>
      </c>
      <c r="Z6" s="158" t="n">
        <f aca="false">K6*O6+Q6*U6</f>
        <v>-2</v>
      </c>
    </row>
    <row r="7" customFormat="false" ht="18.75" hidden="false" customHeight="false" outlineLevel="0" collapsed="false">
      <c r="B7" s="159" t="s">
        <v>22</v>
      </c>
      <c r="C7" s="160"/>
      <c r="D7" s="160"/>
      <c r="E7" s="161"/>
      <c r="F7" s="162"/>
      <c r="G7" s="162" t="s">
        <v>133</v>
      </c>
      <c r="H7" s="162"/>
      <c r="I7" s="163"/>
      <c r="J7" s="164"/>
      <c r="K7" s="151" t="n">
        <f aca="true">INT(-6+12*RAND())</f>
        <v>0</v>
      </c>
      <c r="L7" s="34" t="s">
        <v>111</v>
      </c>
      <c r="M7" s="157" t="n">
        <f aca="true">INT(-6+12*RAND())</f>
        <v>3</v>
      </c>
      <c r="N7" s="41" t="s">
        <v>72</v>
      </c>
      <c r="O7" s="157" t="n">
        <f aca="true">INT(-6+12*RAND())</f>
        <v>-6</v>
      </c>
      <c r="P7" s="41" t="s">
        <v>132</v>
      </c>
      <c r="Q7" s="157" t="n">
        <f aca="true">INT(-6+12*RAND())</f>
        <v>-1</v>
      </c>
      <c r="R7" s="34" t="s">
        <v>111</v>
      </c>
      <c r="S7" s="157" t="n">
        <f aca="true">INT(-6+12*RAND())</f>
        <v>-3</v>
      </c>
      <c r="T7" s="41" t="s">
        <v>72</v>
      </c>
      <c r="U7" s="157" t="n">
        <f aca="true">INT(-6+12*RAND())</f>
        <v>3</v>
      </c>
      <c r="V7" s="41" t="s">
        <v>132</v>
      </c>
      <c r="W7" s="34" t="s">
        <v>109</v>
      </c>
      <c r="X7" s="155" t="n">
        <f aca="false">K7*M7+Q7*S7</f>
        <v>3</v>
      </c>
      <c r="Y7" s="41" t="s">
        <v>72</v>
      </c>
      <c r="Z7" s="158" t="n">
        <f aca="false">K7*O7+Q7*U7</f>
        <v>-3</v>
      </c>
    </row>
    <row r="8" customFormat="false" ht="20.25" hidden="false" customHeight="false" outlineLevel="0" collapsed="false">
      <c r="B8" s="133" t="s">
        <v>123</v>
      </c>
      <c r="C8" s="134" t="s">
        <v>124</v>
      </c>
      <c r="D8" s="135" t="s">
        <v>125</v>
      </c>
      <c r="E8" s="165" t="s">
        <v>126</v>
      </c>
      <c r="F8" s="142"/>
      <c r="G8" s="142"/>
      <c r="H8" s="142"/>
      <c r="I8" s="143"/>
      <c r="J8" s="164"/>
      <c r="K8" s="151" t="n">
        <f aca="true">INT(-6+12*RAND())</f>
        <v>4</v>
      </c>
      <c r="L8" s="34" t="s">
        <v>111</v>
      </c>
      <c r="M8" s="157" t="n">
        <f aca="true">INT(-6+12*RAND())</f>
        <v>-2</v>
      </c>
      <c r="N8" s="41" t="s">
        <v>72</v>
      </c>
      <c r="O8" s="157" t="n">
        <f aca="true">INT(-6+12*RAND())</f>
        <v>3</v>
      </c>
      <c r="P8" s="41" t="s">
        <v>132</v>
      </c>
      <c r="Q8" s="157" t="n">
        <f aca="true">INT(-6+12*RAND())</f>
        <v>1</v>
      </c>
      <c r="R8" s="34" t="s">
        <v>111</v>
      </c>
      <c r="S8" s="157" t="n">
        <f aca="true">INT(-6+12*RAND())</f>
        <v>1</v>
      </c>
      <c r="T8" s="41" t="s">
        <v>72</v>
      </c>
      <c r="U8" s="157" t="n">
        <f aca="true">INT(-6+12*RAND())</f>
        <v>2</v>
      </c>
      <c r="V8" s="41" t="s">
        <v>132</v>
      </c>
      <c r="W8" s="34" t="s">
        <v>109</v>
      </c>
      <c r="X8" s="155" t="n">
        <f aca="false">K8*M8+Q8*S8</f>
        <v>-7</v>
      </c>
      <c r="Y8" s="41" t="s">
        <v>72</v>
      </c>
      <c r="Z8" s="158" t="n">
        <f aca="false">K8*O8+Q8*U8</f>
        <v>14</v>
      </c>
    </row>
    <row r="9" customFormat="false" ht="20.25" hidden="false" customHeight="false" outlineLevel="0" collapsed="false">
      <c r="B9" s="133" t="n">
        <v>2</v>
      </c>
      <c r="C9" s="134" t="n">
        <v>1</v>
      </c>
      <c r="D9" s="135" t="n">
        <v>1</v>
      </c>
      <c r="E9" s="165" t="n">
        <v>-3</v>
      </c>
      <c r="F9" s="142"/>
      <c r="G9" s="142"/>
      <c r="H9" s="142"/>
      <c r="I9" s="143"/>
      <c r="J9" s="164"/>
      <c r="K9" s="151" t="n">
        <f aca="true">INT(-6+12*RAND())</f>
        <v>1</v>
      </c>
      <c r="L9" s="34" t="s">
        <v>111</v>
      </c>
      <c r="M9" s="157" t="n">
        <f aca="true">INT(-6+12*RAND())</f>
        <v>-1</v>
      </c>
      <c r="N9" s="41" t="s">
        <v>72</v>
      </c>
      <c r="O9" s="157" t="n">
        <f aca="true">INT(-6+12*RAND())</f>
        <v>4</v>
      </c>
      <c r="P9" s="41" t="s">
        <v>132</v>
      </c>
      <c r="Q9" s="157" t="n">
        <f aca="true">INT(-6+12*RAND())</f>
        <v>-1</v>
      </c>
      <c r="R9" s="34" t="s">
        <v>111</v>
      </c>
      <c r="S9" s="157" t="n">
        <f aca="true">INT(-6+12*RAND())</f>
        <v>-6</v>
      </c>
      <c r="T9" s="41" t="s">
        <v>72</v>
      </c>
      <c r="U9" s="157" t="n">
        <f aca="true">INT(-6+12*RAND())</f>
        <v>1</v>
      </c>
      <c r="V9" s="41" t="s">
        <v>132</v>
      </c>
      <c r="W9" s="34" t="s">
        <v>109</v>
      </c>
      <c r="X9" s="155" t="n">
        <f aca="false">K9*M9+Q9*S9</f>
        <v>5</v>
      </c>
      <c r="Y9" s="41" t="s">
        <v>72</v>
      </c>
      <c r="Z9" s="158" t="n">
        <f aca="false">K9*O9+Q9*U9</f>
        <v>3</v>
      </c>
    </row>
    <row r="10" customFormat="false" ht="18" hidden="false" customHeight="false" outlineLevel="0" collapsed="false">
      <c r="B10" s="141" t="s">
        <v>134</v>
      </c>
      <c r="C10" s="142"/>
      <c r="D10" s="142"/>
      <c r="E10" s="142"/>
      <c r="F10" s="142"/>
      <c r="G10" s="142"/>
      <c r="H10" s="142"/>
      <c r="I10" s="143"/>
      <c r="J10" s="164"/>
      <c r="K10" s="151" t="n">
        <f aca="true">INT(-6+12*RAND())</f>
        <v>-2</v>
      </c>
      <c r="L10" s="34" t="s">
        <v>111</v>
      </c>
      <c r="M10" s="157" t="n">
        <f aca="true">INT(-6+12*RAND())</f>
        <v>3</v>
      </c>
      <c r="N10" s="41" t="s">
        <v>72</v>
      </c>
      <c r="O10" s="157" t="n">
        <f aca="true">INT(-6+12*RAND())</f>
        <v>0</v>
      </c>
      <c r="P10" s="41" t="s">
        <v>132</v>
      </c>
      <c r="Q10" s="157" t="n">
        <f aca="true">INT(-6+12*RAND())</f>
        <v>-2</v>
      </c>
      <c r="R10" s="34" t="s">
        <v>111</v>
      </c>
      <c r="S10" s="157" t="n">
        <f aca="true">INT(-6+12*RAND())</f>
        <v>-5</v>
      </c>
      <c r="T10" s="41" t="s">
        <v>72</v>
      </c>
      <c r="U10" s="157" t="n">
        <f aca="true">INT(-6+12*RAND())</f>
        <v>0</v>
      </c>
      <c r="V10" s="41" t="s">
        <v>132</v>
      </c>
      <c r="W10" s="34" t="s">
        <v>109</v>
      </c>
      <c r="X10" s="155" t="n">
        <f aca="false">K10*M10+Q10*S10</f>
        <v>4</v>
      </c>
      <c r="Y10" s="41" t="s">
        <v>72</v>
      </c>
      <c r="Z10" s="158" t="n">
        <f aca="false">K10*O10+Q10*U10</f>
        <v>-0</v>
      </c>
    </row>
    <row r="11" customFormat="false" ht="21.75" hidden="false" customHeight="false" outlineLevel="0" collapsed="false">
      <c r="B11" s="147" t="n">
        <f aca="false">B9*D9</f>
        <v>2</v>
      </c>
      <c r="C11" s="148" t="s">
        <v>135</v>
      </c>
      <c r="D11" s="166"/>
      <c r="E11" s="148" t="n">
        <f aca="false">C9*D9+B9*E9</f>
        <v>-5</v>
      </c>
      <c r="F11" s="148" t="s">
        <v>129</v>
      </c>
      <c r="G11" s="166"/>
      <c r="H11" s="148" t="n">
        <f aca="false">C9*E9</f>
        <v>-3</v>
      </c>
      <c r="I11" s="167" t="s">
        <v>136</v>
      </c>
      <c r="J11" s="168"/>
      <c r="K11" s="169" t="n">
        <f aca="true">INT(-6+12*RAND())</f>
        <v>-5</v>
      </c>
      <c r="L11" s="61" t="s">
        <v>111</v>
      </c>
      <c r="M11" s="170" t="n">
        <f aca="true">INT(-6+12*RAND())</f>
        <v>-3</v>
      </c>
      <c r="N11" s="37" t="s">
        <v>72</v>
      </c>
      <c r="O11" s="170" t="n">
        <f aca="true">INT(-6+12*RAND())</f>
        <v>-4</v>
      </c>
      <c r="P11" s="37" t="s">
        <v>132</v>
      </c>
      <c r="Q11" s="170" t="n">
        <f aca="true">INT(-6+12*RAND())</f>
        <v>3</v>
      </c>
      <c r="R11" s="61" t="s">
        <v>111</v>
      </c>
      <c r="S11" s="170" t="n">
        <f aca="true">INT(-6+12*RAND())</f>
        <v>1</v>
      </c>
      <c r="T11" s="37" t="s">
        <v>72</v>
      </c>
      <c r="U11" s="170" t="n">
        <f aca="true">INT(-6+12*RAND())</f>
        <v>-1</v>
      </c>
      <c r="V11" s="37" t="s">
        <v>132</v>
      </c>
      <c r="W11" s="61" t="s">
        <v>109</v>
      </c>
      <c r="X11" s="171" t="n">
        <f aca="false">K11*M11+Q11*S11</f>
        <v>18</v>
      </c>
      <c r="Y11" s="37" t="s">
        <v>72</v>
      </c>
      <c r="Z11" s="172" t="n">
        <f aca="false">K11*O11+Q11*U11</f>
        <v>17</v>
      </c>
    </row>
    <row r="12" customFormat="false" ht="5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3"/>
      <c r="N12" s="63"/>
      <c r="O12" s="63"/>
      <c r="P12" s="20"/>
    </row>
    <row r="13" customFormat="false" ht="18.75" hidden="false" customHeight="false" outlineLevel="0" collapsed="false">
      <c r="B13" s="159" t="s">
        <v>23</v>
      </c>
      <c r="C13" s="160"/>
      <c r="D13" s="160"/>
      <c r="E13" s="161"/>
      <c r="F13" s="162"/>
      <c r="G13" s="162"/>
      <c r="H13" s="162"/>
      <c r="I13" s="162"/>
      <c r="J13" s="162"/>
      <c r="K13" s="173"/>
      <c r="L13" s="174"/>
      <c r="M13" s="63"/>
      <c r="N13" s="63"/>
      <c r="O13" s="63"/>
      <c r="P13" s="20"/>
    </row>
    <row r="14" customFormat="false" ht="20.25" hidden="false" customHeight="false" outlineLevel="0" collapsed="false">
      <c r="B14" s="175" t="s">
        <v>123</v>
      </c>
      <c r="C14" s="134" t="s">
        <v>124</v>
      </c>
      <c r="D14" s="135" t="s">
        <v>125</v>
      </c>
      <c r="E14" s="165" t="s">
        <v>126</v>
      </c>
      <c r="F14" s="176" t="s">
        <v>137</v>
      </c>
      <c r="G14" s="177" t="s">
        <v>138</v>
      </c>
      <c r="H14" s="142"/>
      <c r="I14" s="142"/>
      <c r="J14" s="142"/>
      <c r="K14" s="142"/>
      <c r="L14" s="143"/>
      <c r="M14" s="63"/>
      <c r="N14" s="63"/>
      <c r="O14" s="178" t="s">
        <v>139</v>
      </c>
      <c r="P14" s="178"/>
      <c r="Q14" s="179"/>
      <c r="R14" s="179"/>
      <c r="S14" s="179"/>
      <c r="T14" s="179"/>
      <c r="U14" s="179"/>
      <c r="V14" s="179"/>
      <c r="W14" s="179"/>
      <c r="X14" s="179"/>
      <c r="Y14" s="179"/>
      <c r="Z14" s="179"/>
    </row>
    <row r="15" customFormat="false" ht="20.25" hidden="false" customHeight="false" outlineLevel="0" collapsed="false">
      <c r="B15" s="175" t="n">
        <v>1</v>
      </c>
      <c r="C15" s="134" t="n">
        <v>1</v>
      </c>
      <c r="D15" s="135" t="n">
        <v>1</v>
      </c>
      <c r="E15" s="165" t="n">
        <v>1</v>
      </c>
      <c r="F15" s="176" t="n">
        <v>1</v>
      </c>
      <c r="G15" s="177" t="n">
        <v>1</v>
      </c>
      <c r="H15" s="142"/>
      <c r="I15" s="142"/>
      <c r="J15" s="142"/>
      <c r="K15" s="142"/>
      <c r="L15" s="143"/>
      <c r="M15" s="63"/>
      <c r="N15" s="63"/>
      <c r="O15" s="178"/>
      <c r="P15" s="178" t="s">
        <v>140</v>
      </c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8" hidden="false" customHeight="false" outlineLevel="0" collapsed="false">
      <c r="B16" s="141" t="s">
        <v>141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3"/>
      <c r="M16" s="63"/>
      <c r="N16" s="63"/>
      <c r="O16" s="178"/>
      <c r="P16" s="178" t="s">
        <v>142</v>
      </c>
      <c r="Q16" s="179"/>
      <c r="R16" s="179"/>
      <c r="S16" s="179"/>
      <c r="T16" s="179"/>
      <c r="U16" s="179"/>
      <c r="V16" s="179"/>
      <c r="W16" s="179"/>
      <c r="X16" s="179"/>
      <c r="Y16" s="179"/>
      <c r="Z16" s="179"/>
    </row>
    <row r="17" customFormat="false" ht="21.75" hidden="false" customHeight="false" outlineLevel="0" collapsed="false">
      <c r="B17" s="180" t="n">
        <f aca="false">B15*D15*F15</f>
        <v>1</v>
      </c>
      <c r="C17" s="148" t="s">
        <v>143</v>
      </c>
      <c r="D17" s="166"/>
      <c r="E17" s="181" t="n">
        <f aca="false">B15*D15*G15+F15*(C15*D15+B15*E15)</f>
        <v>3</v>
      </c>
      <c r="F17" s="148" t="s">
        <v>135</v>
      </c>
      <c r="G17" s="166"/>
      <c r="H17" s="181" t="n">
        <f aca="false">C15*E15*F15+G15*(C15*D15+B15*E15)</f>
        <v>3</v>
      </c>
      <c r="I17" s="148" t="s">
        <v>129</v>
      </c>
      <c r="J17" s="166"/>
      <c r="K17" s="181" t="n">
        <f aca="false">C15*D15*G15</f>
        <v>1</v>
      </c>
      <c r="L17" s="167" t="s">
        <v>136</v>
      </c>
      <c r="M17" s="164"/>
      <c r="N17" s="164"/>
      <c r="O17" s="63"/>
      <c r="P17" s="20"/>
    </row>
    <row r="18" customFormat="false" ht="5.25" hidden="false" customHeight="true" outlineLevel="0" collapsed="false">
      <c r="A18" s="64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.75" hidden="false" customHeight="false" outlineLevel="0" collapsed="false">
      <c r="B19" s="182" t="s">
        <v>144</v>
      </c>
      <c r="C19" s="183"/>
      <c r="D19" s="183"/>
      <c r="E19" s="183"/>
      <c r="F19" s="183" t="s">
        <v>145</v>
      </c>
      <c r="G19" s="183"/>
      <c r="H19" s="183"/>
      <c r="I19" s="183"/>
      <c r="J19" s="183"/>
      <c r="K19" s="183"/>
      <c r="L19" s="183"/>
      <c r="M19" s="183"/>
      <c r="N19" s="183"/>
      <c r="O19" s="183"/>
      <c r="P19" s="184"/>
    </row>
    <row r="20" customFormat="false" ht="18.75" hidden="false" customHeight="false" outlineLevel="0" collapsed="false">
      <c r="B20" s="185" t="s">
        <v>146</v>
      </c>
      <c r="C20" s="186" t="s">
        <v>147</v>
      </c>
      <c r="D20" s="187" t="n">
        <f aca="true">INT(-6+12*RAND())</f>
        <v>5</v>
      </c>
      <c r="E20" s="186" t="s">
        <v>148</v>
      </c>
      <c r="F20" s="187" t="n">
        <f aca="true">INT(-6+12*RAND())</f>
        <v>-3</v>
      </c>
      <c r="G20" s="186" t="s">
        <v>149</v>
      </c>
      <c r="H20" s="187" t="n">
        <f aca="true">INT(-6+12*RAND())</f>
        <v>-6</v>
      </c>
      <c r="I20" s="186" t="s">
        <v>148</v>
      </c>
      <c r="J20" s="187" t="n">
        <f aca="true">INT(-6+12*RAND())</f>
        <v>-1</v>
      </c>
      <c r="K20" s="186" t="s">
        <v>150</v>
      </c>
      <c r="L20" s="188" t="n">
        <f aca="false">D20*H20</f>
        <v>-30</v>
      </c>
      <c r="M20" s="186" t="s">
        <v>151</v>
      </c>
      <c r="N20" s="188" t="n">
        <f aca="false">F20*H20+D20*J20</f>
        <v>13</v>
      </c>
      <c r="O20" s="186" t="s">
        <v>148</v>
      </c>
      <c r="P20" s="189" t="n">
        <f aca="false">F20*J20</f>
        <v>3</v>
      </c>
    </row>
    <row r="21" customFormat="false" ht="6" hidden="false" customHeight="true" outlineLevel="0" collapsed="false"/>
    <row r="22" customFormat="false" ht="18.75" hidden="false" customHeight="false" outlineLevel="0" collapsed="false">
      <c r="B22" s="144" t="s">
        <v>152</v>
      </c>
      <c r="C22" s="190"/>
      <c r="D22" s="190"/>
      <c r="E22" s="190"/>
      <c r="F22" s="191"/>
      <c r="G22" s="192"/>
      <c r="H22" s="193"/>
      <c r="I22" s="193"/>
      <c r="J22" s="193"/>
      <c r="K22" s="193"/>
      <c r="L22" s="193"/>
      <c r="M22" s="193"/>
      <c r="N22" s="193"/>
    </row>
    <row r="23" customFormat="false" ht="20.25" hidden="false" customHeight="false" outlineLevel="0" collapsed="false">
      <c r="B23" s="175" t="s">
        <v>123</v>
      </c>
      <c r="C23" s="134" t="s">
        <v>124</v>
      </c>
      <c r="D23" s="135" t="s">
        <v>125</v>
      </c>
      <c r="E23" s="165" t="s">
        <v>126</v>
      </c>
      <c r="F23" s="176" t="s">
        <v>137</v>
      </c>
      <c r="G23" s="194" t="s">
        <v>138</v>
      </c>
      <c r="H23" s="193"/>
      <c r="I23" s="193"/>
      <c r="J23" s="193"/>
      <c r="K23" s="193"/>
      <c r="L23" s="193"/>
      <c r="M23" s="193"/>
      <c r="N23" s="193"/>
    </row>
    <row r="24" customFormat="false" ht="20.25" hidden="false" customHeight="false" outlineLevel="0" collapsed="false">
      <c r="B24" s="175" t="n">
        <v>4</v>
      </c>
      <c r="C24" s="134" t="n">
        <v>2</v>
      </c>
      <c r="D24" s="135" t="n">
        <v>6</v>
      </c>
      <c r="E24" s="165" t="n">
        <v>1</v>
      </c>
      <c r="F24" s="176" t="n">
        <v>1</v>
      </c>
      <c r="G24" s="194" t="n">
        <v>1</v>
      </c>
      <c r="H24" s="193"/>
      <c r="I24" s="193"/>
      <c r="J24" s="193"/>
      <c r="K24" s="193"/>
      <c r="L24" s="193"/>
      <c r="M24" s="193"/>
      <c r="N24" s="193"/>
    </row>
    <row r="25" customFormat="false" ht="18" hidden="false" customHeight="false" outlineLevel="0" collapsed="false">
      <c r="B25" s="195" t="s">
        <v>153</v>
      </c>
      <c r="C25" s="196"/>
      <c r="D25" s="196"/>
      <c r="E25" s="196"/>
      <c r="F25" s="196"/>
      <c r="G25" s="197"/>
      <c r="H25" s="193"/>
      <c r="I25" s="193"/>
      <c r="J25" s="193"/>
      <c r="K25" s="193"/>
      <c r="L25" s="193"/>
      <c r="M25" s="193"/>
      <c r="N25" s="193"/>
    </row>
    <row r="26" customFormat="false" ht="21.75" hidden="false" customHeight="false" outlineLevel="0" collapsed="false">
      <c r="B26" s="180" t="n">
        <f aca="false">B24*C24+E24*F24</f>
        <v>9</v>
      </c>
      <c r="C26" s="148" t="s">
        <v>129</v>
      </c>
      <c r="D26" s="166"/>
      <c r="E26" s="181" t="n">
        <f aca="false">B24*D24+E24*G24</f>
        <v>25</v>
      </c>
      <c r="F26" s="148" t="s">
        <v>136</v>
      </c>
      <c r="G26" s="198"/>
    </row>
    <row r="27" customFormat="false" ht="13.5" hidden="false" customHeight="false" outlineLevel="0" collapsed="false"/>
    <row r="28" customFormat="false" ht="18.75" hidden="false" customHeight="false" outlineLevel="0" collapsed="false">
      <c r="B28" s="159" t="s">
        <v>154</v>
      </c>
      <c r="C28" s="160"/>
      <c r="D28" s="160"/>
      <c r="E28" s="160"/>
      <c r="F28" s="199"/>
      <c r="G28" s="200"/>
      <c r="H28" s="162"/>
      <c r="I28" s="162"/>
      <c r="J28" s="132"/>
    </row>
    <row r="29" customFormat="false" ht="20.25" hidden="false" customHeight="false" outlineLevel="0" collapsed="false">
      <c r="B29" s="201" t="s">
        <v>155</v>
      </c>
      <c r="C29" s="202" t="s">
        <v>123</v>
      </c>
      <c r="D29" s="134" t="s">
        <v>124</v>
      </c>
      <c r="E29" s="135" t="s">
        <v>125</v>
      </c>
      <c r="F29" s="165" t="s">
        <v>126</v>
      </c>
      <c r="G29" s="142"/>
      <c r="H29" s="142"/>
      <c r="I29" s="142"/>
      <c r="J29" s="143"/>
    </row>
    <row r="30" customFormat="false" ht="20.25" hidden="false" customHeight="false" outlineLevel="0" collapsed="false">
      <c r="B30" s="201" t="n">
        <v>-16</v>
      </c>
      <c r="C30" s="202" t="n">
        <v>1</v>
      </c>
      <c r="D30" s="134" t="n">
        <v>1</v>
      </c>
      <c r="E30" s="135" t="n">
        <v>1</v>
      </c>
      <c r="F30" s="165" t="n">
        <v>-2</v>
      </c>
      <c r="G30" s="142"/>
      <c r="H30" s="142"/>
      <c r="I30" s="142"/>
      <c r="J30" s="143"/>
    </row>
    <row r="31" customFormat="false" ht="18" hidden="false" customHeight="false" outlineLevel="0" collapsed="false">
      <c r="B31" s="203"/>
      <c r="C31" s="142" t="s">
        <v>156</v>
      </c>
      <c r="D31" s="142"/>
      <c r="E31" s="142"/>
      <c r="F31" s="142"/>
      <c r="G31" s="142"/>
      <c r="H31" s="142"/>
      <c r="I31" s="142"/>
      <c r="J31" s="143"/>
    </row>
    <row r="32" customFormat="false" ht="21.75" hidden="false" customHeight="false" outlineLevel="0" collapsed="false">
      <c r="B32" s="204"/>
      <c r="C32" s="148" t="n">
        <f aca="false">C30*E30*B30</f>
        <v>-16</v>
      </c>
      <c r="D32" s="148" t="s">
        <v>135</v>
      </c>
      <c r="E32" s="166"/>
      <c r="F32" s="148" t="n">
        <f aca="false">D30*E30+C30*F30*B30</f>
        <v>33</v>
      </c>
      <c r="G32" s="148" t="s">
        <v>129</v>
      </c>
      <c r="H32" s="166"/>
      <c r="I32" s="148" t="n">
        <f aca="false">D30*F30*B30</f>
        <v>32</v>
      </c>
      <c r="J32" s="16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0" width="5.28"/>
    <col collapsed="false" customWidth="true" hidden="false" outlineLevel="0" max="3" min="3" style="20" width="6.41"/>
    <col collapsed="false" customWidth="true" hidden="false" outlineLevel="0" max="4" min="4" style="20" width="9.41"/>
    <col collapsed="false" customWidth="true" hidden="false" outlineLevel="0" max="5" min="5" style="20" width="7.14"/>
    <col collapsed="false" customWidth="true" hidden="false" outlineLevel="0" max="6" min="6" style="20" width="9.41"/>
    <col collapsed="false" customWidth="true" hidden="false" outlineLevel="0" max="7" min="7" style="20" width="5.85"/>
    <col collapsed="false" customWidth="true" hidden="false" outlineLevel="0" max="9" min="8" style="20" width="6.56"/>
    <col collapsed="false" customWidth="true" hidden="false" outlineLevel="0" max="10" min="10" style="205" width="2.13"/>
    <col collapsed="false" customWidth="true" hidden="false" outlineLevel="0" max="12" min="12" style="0" width="4.7"/>
    <col collapsed="false" customWidth="true" hidden="false" outlineLevel="0" max="14" min="14" style="0" width="2.13"/>
    <col collapsed="false" customWidth="true" hidden="false" outlineLevel="0" max="16" min="16" style="205" width="2.28"/>
    <col collapsed="false" customWidth="true" hidden="false" outlineLevel="0" max="17" min="17" style="0" width="6.41"/>
    <col collapsed="false" customWidth="true" hidden="false" outlineLevel="0" max="18" min="18" style="0" width="4.85"/>
    <col collapsed="false" customWidth="true" hidden="false" outlineLevel="0" max="19" min="19" style="0" width="6.41"/>
    <col collapsed="false" customWidth="true" hidden="false" outlineLevel="0" max="20" min="20" style="0" width="4.14"/>
  </cols>
  <sheetData>
    <row r="1" customFormat="false" ht="16.5" hidden="false" customHeight="false" outlineLevel="0" collapsed="false">
      <c r="A1" s="1"/>
      <c r="B1" s="7" t="s">
        <v>26</v>
      </c>
      <c r="C1" s="7"/>
      <c r="D1" s="7"/>
      <c r="E1" s="7"/>
      <c r="F1" s="7"/>
      <c r="G1" s="7"/>
      <c r="H1" s="7"/>
      <c r="I1" s="7"/>
      <c r="K1" s="20" t="s">
        <v>157</v>
      </c>
    </row>
    <row r="2" customFormat="false" ht="19.5" hidden="false" customHeight="false" outlineLevel="0" collapsed="false">
      <c r="A2" s="1"/>
      <c r="C2" s="37" t="s">
        <v>64</v>
      </c>
      <c r="D2" s="37" t="s">
        <v>148</v>
      </c>
      <c r="E2" s="37" t="s">
        <v>158</v>
      </c>
      <c r="F2" s="34" t="s">
        <v>65</v>
      </c>
      <c r="G2" s="37" t="s">
        <v>66</v>
      </c>
      <c r="H2" s="37" t="s">
        <v>148</v>
      </c>
      <c r="I2" s="37" t="s">
        <v>159</v>
      </c>
      <c r="K2" s="206" t="s">
        <v>64</v>
      </c>
      <c r="L2" s="207" t="s">
        <v>158</v>
      </c>
      <c r="M2" s="207" t="s">
        <v>67</v>
      </c>
      <c r="N2" s="131"/>
      <c r="O2" s="132"/>
      <c r="Q2" s="206" t="s">
        <v>160</v>
      </c>
      <c r="R2" s="207" t="s">
        <v>66</v>
      </c>
      <c r="S2" s="207" t="s">
        <v>159</v>
      </c>
      <c r="T2" s="131"/>
      <c r="U2" s="131"/>
      <c r="V2" s="208" t="s">
        <v>161</v>
      </c>
      <c r="W2" s="209"/>
      <c r="X2" s="210"/>
    </row>
    <row r="3" customFormat="false" ht="15.75" hidden="false" customHeight="false" outlineLevel="0" collapsed="false">
      <c r="A3" s="1"/>
      <c r="C3" s="41" t="s">
        <v>67</v>
      </c>
      <c r="D3" s="41" t="s">
        <v>148</v>
      </c>
      <c r="E3" s="41" t="s">
        <v>160</v>
      </c>
      <c r="G3" s="41" t="s">
        <v>68</v>
      </c>
      <c r="H3" s="41" t="s">
        <v>148</v>
      </c>
      <c r="I3" s="41" t="s">
        <v>162</v>
      </c>
      <c r="K3" s="211" t="n">
        <v>2</v>
      </c>
      <c r="L3" s="212" t="n">
        <v>6</v>
      </c>
      <c r="M3" s="212" t="n">
        <v>4</v>
      </c>
      <c r="N3" s="65"/>
      <c r="O3" s="213"/>
      <c r="Q3" s="211" t="n">
        <v>2</v>
      </c>
      <c r="R3" s="212" t="n">
        <v>3</v>
      </c>
      <c r="S3" s="212" t="n">
        <v>5</v>
      </c>
      <c r="T3" s="65"/>
      <c r="U3" s="65"/>
      <c r="V3" s="214" t="s">
        <v>163</v>
      </c>
      <c r="W3" s="215" t="s">
        <v>164</v>
      </c>
      <c r="X3" s="216" t="s">
        <v>165</v>
      </c>
    </row>
    <row r="4" customFormat="false" ht="15.75" hidden="false" customHeight="false" outlineLevel="0" collapsed="false">
      <c r="A4" s="1"/>
      <c r="C4" s="41"/>
      <c r="D4" s="41"/>
      <c r="E4" s="41"/>
      <c r="K4" s="203"/>
      <c r="L4" s="65"/>
      <c r="M4" s="65"/>
      <c r="N4" s="65"/>
      <c r="O4" s="213"/>
      <c r="Q4" s="203"/>
      <c r="R4" s="65"/>
      <c r="S4" s="65"/>
      <c r="T4" s="65"/>
      <c r="U4" s="65"/>
      <c r="V4" s="217" t="n">
        <f aca="false">Q3+R3</f>
        <v>5</v>
      </c>
      <c r="W4" s="218" t="n">
        <f aca="false">2*Q3+R3+S3</f>
        <v>12</v>
      </c>
      <c r="X4" s="219" t="n">
        <f aca="false">Q3</f>
        <v>2</v>
      </c>
    </row>
    <row r="5" customFormat="false" ht="16.5" hidden="false" customHeight="false" outlineLevel="0" collapsed="false">
      <c r="A5" s="1"/>
      <c r="C5" s="220" t="n">
        <v>1</v>
      </c>
      <c r="D5" s="37" t="s">
        <v>148</v>
      </c>
      <c r="E5" s="220" t="n">
        <v>8</v>
      </c>
      <c r="F5" s="34" t="s">
        <v>71</v>
      </c>
      <c r="G5" s="220" t="n">
        <v>1</v>
      </c>
      <c r="H5" s="37" t="s">
        <v>148</v>
      </c>
      <c r="I5" s="220" t="n">
        <v>4</v>
      </c>
      <c r="K5" s="204" t="s">
        <v>64</v>
      </c>
      <c r="L5" s="62" t="s">
        <v>166</v>
      </c>
      <c r="M5" s="138" t="s">
        <v>158</v>
      </c>
      <c r="N5" s="62" t="s">
        <v>109</v>
      </c>
      <c r="O5" s="139" t="s">
        <v>67</v>
      </c>
      <c r="Q5" s="204" t="s">
        <v>160</v>
      </c>
      <c r="R5" s="62" t="s">
        <v>166</v>
      </c>
      <c r="S5" s="138" t="s">
        <v>66</v>
      </c>
      <c r="T5" s="62" t="s">
        <v>109</v>
      </c>
      <c r="U5" s="138" t="s">
        <v>159</v>
      </c>
      <c r="V5" s="221"/>
      <c r="W5" s="222"/>
      <c r="X5" s="223"/>
    </row>
    <row r="6" customFormat="false" ht="15.75" hidden="false" customHeight="false" outlineLevel="0" collapsed="false">
      <c r="A6" s="1"/>
      <c r="C6" s="224" t="n">
        <v>0</v>
      </c>
      <c r="D6" s="41" t="s">
        <v>148</v>
      </c>
      <c r="E6" s="224" t="n">
        <v>2</v>
      </c>
      <c r="G6" s="224" t="n">
        <v>0</v>
      </c>
      <c r="H6" s="41" t="s">
        <v>148</v>
      </c>
      <c r="I6" s="224" t="n">
        <v>4</v>
      </c>
      <c r="K6" s="203" t="s">
        <v>167</v>
      </c>
      <c r="L6" s="65"/>
      <c r="M6" s="65" t="s">
        <v>168</v>
      </c>
      <c r="N6" s="65"/>
      <c r="O6" s="213" t="s">
        <v>169</v>
      </c>
      <c r="Q6" s="203" t="s">
        <v>72</v>
      </c>
      <c r="R6" s="65"/>
      <c r="S6" s="65" t="s">
        <v>170</v>
      </c>
      <c r="T6" s="65"/>
      <c r="U6" s="65" t="s">
        <v>171</v>
      </c>
      <c r="V6" s="225" t="s">
        <v>69</v>
      </c>
      <c r="W6" s="222"/>
      <c r="X6" s="223"/>
    </row>
    <row r="7" customFormat="false" ht="15.75" hidden="false" customHeight="false" outlineLevel="0" collapsed="false">
      <c r="A7" s="1"/>
      <c r="B7" s="34"/>
      <c r="C7" s="34"/>
      <c r="D7" s="34"/>
      <c r="E7" s="34"/>
      <c r="F7" s="34"/>
      <c r="K7" s="203" t="s">
        <v>172</v>
      </c>
      <c r="L7" s="65"/>
      <c r="M7" s="65" t="s">
        <v>173</v>
      </c>
      <c r="N7" s="65"/>
      <c r="O7" s="213" t="s">
        <v>174</v>
      </c>
      <c r="Q7" s="203"/>
      <c r="R7" s="65"/>
      <c r="S7" s="65"/>
      <c r="T7" s="65"/>
      <c r="U7" s="65"/>
      <c r="V7" s="221"/>
      <c r="W7" s="222"/>
      <c r="X7" s="223"/>
    </row>
    <row r="8" customFormat="false" ht="15.75" hidden="false" customHeight="false" outlineLevel="0" collapsed="false">
      <c r="A8" s="1"/>
      <c r="K8" s="203"/>
      <c r="L8" s="65"/>
      <c r="M8" s="65"/>
      <c r="N8" s="65"/>
      <c r="O8" s="213"/>
      <c r="Q8" s="203"/>
      <c r="R8" s="65"/>
      <c r="S8" s="65"/>
      <c r="T8" s="65"/>
      <c r="U8" s="65"/>
      <c r="V8" s="221"/>
      <c r="W8" s="222"/>
      <c r="X8" s="223"/>
    </row>
    <row r="9" customFormat="false" ht="15.75" hidden="false" customHeight="false" outlineLevel="0" collapsed="false">
      <c r="A9" s="1"/>
      <c r="B9" s="20" t="s">
        <v>175</v>
      </c>
      <c r="C9" s="56" t="n">
        <f aca="false">C5*G6-C6*G5</f>
        <v>0</v>
      </c>
      <c r="D9" s="226" t="s">
        <v>151</v>
      </c>
      <c r="E9" s="56" t="n">
        <f aca="false">E5*G6+C5*I6-E6*G5-C6*I5</f>
        <v>2</v>
      </c>
      <c r="F9" s="226" t="s">
        <v>148</v>
      </c>
      <c r="G9" s="56" t="n">
        <f aca="false">E5*I6-E6*I5</f>
        <v>24</v>
      </c>
      <c r="H9" s="41"/>
      <c r="K9" s="203" t="s">
        <v>176</v>
      </c>
      <c r="L9" s="65"/>
      <c r="M9" s="65"/>
      <c r="N9" s="65"/>
      <c r="O9" s="213"/>
      <c r="Q9" s="203" t="s">
        <v>177</v>
      </c>
      <c r="R9" s="65"/>
      <c r="S9" s="65"/>
      <c r="T9" s="65"/>
      <c r="U9" s="65"/>
      <c r="V9" s="225" t="s">
        <v>69</v>
      </c>
      <c r="W9" s="222"/>
      <c r="X9" s="223"/>
    </row>
    <row r="10" customFormat="false" ht="15.75" hidden="false" customHeight="false" outlineLevel="0" collapsed="false">
      <c r="A10" s="1"/>
      <c r="C10" s="41" t="s">
        <v>178</v>
      </c>
      <c r="D10" s="41"/>
      <c r="E10" s="41"/>
      <c r="F10" s="41"/>
      <c r="G10" s="41" t="s">
        <v>179</v>
      </c>
      <c r="H10" s="41"/>
      <c r="K10" s="203"/>
      <c r="L10" s="65"/>
      <c r="M10" s="65"/>
      <c r="N10" s="65"/>
      <c r="O10" s="213"/>
      <c r="Q10" s="203"/>
      <c r="R10" s="65"/>
      <c r="S10" s="65"/>
      <c r="T10" s="65"/>
      <c r="U10" s="65"/>
      <c r="V10" s="221"/>
      <c r="W10" s="222"/>
      <c r="X10" s="223"/>
    </row>
    <row r="11" customFormat="false" ht="18.75" hidden="false" customHeight="false" outlineLevel="0" collapsed="false">
      <c r="A11" s="1"/>
      <c r="C11" s="221" t="s">
        <v>161</v>
      </c>
      <c r="D11" s="41"/>
      <c r="E11" s="42"/>
      <c r="G11" s="221" t="s">
        <v>161</v>
      </c>
      <c r="H11" s="41"/>
      <c r="I11" s="42"/>
      <c r="K11" s="203" t="s">
        <v>180</v>
      </c>
      <c r="L11" s="65"/>
      <c r="M11" s="65"/>
      <c r="N11" s="65"/>
      <c r="O11" s="213"/>
      <c r="Q11" s="203" t="s">
        <v>181</v>
      </c>
      <c r="R11" s="65"/>
      <c r="S11" s="65"/>
      <c r="T11" s="65"/>
      <c r="U11" s="65"/>
      <c r="V11" s="221" t="s">
        <v>73</v>
      </c>
      <c r="W11" s="227" t="n">
        <f aca="false">-W4/(2*V4)+SQRT(W4^2-4*V4*X4)/(2*V4)</f>
        <v>-0.180196097281443</v>
      </c>
      <c r="X11" s="223"/>
    </row>
    <row r="12" customFormat="false" ht="16.5" hidden="false" customHeight="false" outlineLevel="0" collapsed="false">
      <c r="A12" s="1"/>
      <c r="C12" s="50" t="s">
        <v>163</v>
      </c>
      <c r="D12" s="228" t="s">
        <v>164</v>
      </c>
      <c r="E12" s="229" t="s">
        <v>165</v>
      </c>
      <c r="F12" s="20" t="s">
        <v>182</v>
      </c>
      <c r="G12" s="50" t="s">
        <v>163</v>
      </c>
      <c r="H12" s="228" t="s">
        <v>164</v>
      </c>
      <c r="I12" s="229" t="s">
        <v>165</v>
      </c>
      <c r="K12" s="203"/>
      <c r="L12" s="65"/>
      <c r="M12" s="65"/>
      <c r="N12" s="65"/>
      <c r="O12" s="213"/>
      <c r="Q12" s="203"/>
      <c r="R12" s="65"/>
      <c r="S12" s="65"/>
      <c r="T12" s="65"/>
      <c r="U12" s="65"/>
      <c r="V12" s="57" t="s">
        <v>73</v>
      </c>
      <c r="W12" s="230" t="n">
        <f aca="false">-W4/(2*V4)-SQRT(W4^2-4*V4*X4)/(2*V4)</f>
        <v>-2.21980390271856</v>
      </c>
      <c r="X12" s="231"/>
    </row>
    <row r="13" customFormat="false" ht="16.5" hidden="false" customHeight="false" outlineLevel="0" collapsed="false">
      <c r="A13" s="1"/>
      <c r="C13" s="232" t="n">
        <f aca="false">C9</f>
        <v>0</v>
      </c>
      <c r="D13" s="233" t="n">
        <f aca="false">E9</f>
        <v>2</v>
      </c>
      <c r="E13" s="234" t="n">
        <f aca="false">G9</f>
        <v>24</v>
      </c>
      <c r="G13" s="232" t="n">
        <f aca="false">C13</f>
        <v>0</v>
      </c>
      <c r="H13" s="233" t="n">
        <f aca="false">D13</f>
        <v>2</v>
      </c>
      <c r="I13" s="234" t="n">
        <f aca="false">E13</f>
        <v>24</v>
      </c>
      <c r="K13" s="203" t="s">
        <v>183</v>
      </c>
      <c r="L13" s="65"/>
      <c r="M13" s="65"/>
      <c r="N13" s="65"/>
      <c r="O13" s="213"/>
      <c r="Q13" s="204" t="s">
        <v>184</v>
      </c>
      <c r="R13" s="138"/>
      <c r="S13" s="138"/>
      <c r="T13" s="138"/>
      <c r="U13" s="138"/>
      <c r="V13" s="138"/>
      <c r="W13" s="138"/>
      <c r="X13" s="139"/>
    </row>
    <row r="14" customFormat="false" ht="15.75" hidden="false" customHeight="false" outlineLevel="0" collapsed="false">
      <c r="A14" s="1"/>
      <c r="C14" s="221" t="s">
        <v>73</v>
      </c>
      <c r="D14" s="235" t="e">
        <f aca="false">-D13/(2*C13)+SQRT(D13^2-4*C13*E13)/(2*C13)</f>
        <v>#DIV/0!</v>
      </c>
      <c r="E14" s="223"/>
      <c r="G14" s="221" t="s">
        <v>73</v>
      </c>
      <c r="H14" s="235" t="n">
        <f aca="false">-1*I13/H13</f>
        <v>-12</v>
      </c>
      <c r="I14" s="223"/>
      <c r="K14" s="236" t="n">
        <f aca="false">K3+L3-M3</f>
        <v>4</v>
      </c>
      <c r="L14" s="65" t="s">
        <v>69</v>
      </c>
      <c r="M14" s="237" t="n">
        <f aca="false">-3*K3+L3+M3</f>
        <v>4</v>
      </c>
      <c r="N14" s="65"/>
      <c r="O14" s="213" t="s">
        <v>185</v>
      </c>
      <c r="Q14" s="64"/>
      <c r="R14" s="64"/>
      <c r="S14" s="64"/>
      <c r="T14" s="64"/>
      <c r="U14" s="64"/>
    </row>
    <row r="15" customFormat="false" ht="16.5" hidden="false" customHeight="false" outlineLevel="0" collapsed="false">
      <c r="A15" s="1"/>
      <c r="C15" s="221" t="s">
        <v>182</v>
      </c>
      <c r="D15" s="222"/>
      <c r="E15" s="223"/>
      <c r="G15" s="221"/>
      <c r="H15" s="222"/>
      <c r="I15" s="223"/>
      <c r="K15" s="204"/>
      <c r="L15" s="138" t="s">
        <v>69</v>
      </c>
      <c r="M15" s="238" t="n">
        <f aca="false">M14/K14</f>
        <v>1</v>
      </c>
      <c r="N15" s="138"/>
      <c r="O15" s="139" t="s">
        <v>186</v>
      </c>
      <c r="Q15" s="64"/>
      <c r="R15" s="64"/>
      <c r="S15" s="64"/>
      <c r="T15" s="64"/>
      <c r="U15" s="64"/>
    </row>
    <row r="16" customFormat="false" ht="16.5" hidden="false" customHeight="false" outlineLevel="0" collapsed="false">
      <c r="A16" s="1"/>
      <c r="C16" s="57" t="s">
        <v>73</v>
      </c>
      <c r="D16" s="58" t="e">
        <f aca="false">-D13/(2*C13)-SQRT(D13^2-4*C13*E13)/(2*C13)</f>
        <v>#DIV/0!</v>
      </c>
      <c r="E16" s="231"/>
      <c r="G16" s="57"/>
      <c r="H16" s="239"/>
      <c r="I16" s="231"/>
      <c r="Q16" s="64"/>
      <c r="R16" s="64"/>
      <c r="S16" s="64"/>
      <c r="T16" s="64"/>
      <c r="U16" s="64"/>
    </row>
    <row r="17" customFormat="false" ht="15.75" hidden="false" customHeight="false" outlineLevel="0" collapsed="false">
      <c r="A17" s="1"/>
      <c r="K17" s="240" t="s">
        <v>64</v>
      </c>
      <c r="L17" s="240" t="s">
        <v>158</v>
      </c>
      <c r="M17" s="240" t="s">
        <v>67</v>
      </c>
      <c r="N17" s="241"/>
      <c r="O17" s="241"/>
    </row>
    <row r="18" customFormat="false" ht="15.75" hidden="false" customHeight="false" outlineLevel="0" collapsed="false">
      <c r="K18" s="240" t="n">
        <v>4</v>
      </c>
      <c r="L18" s="240" t="n">
        <v>1</v>
      </c>
      <c r="M18" s="240" t="n">
        <v>4</v>
      </c>
      <c r="N18" s="241"/>
      <c r="O18" s="241"/>
    </row>
    <row r="19" customFormat="false" ht="16.5" hidden="false" customHeight="false" outlineLevel="0" collapsed="false">
      <c r="B19" s="242" t="s">
        <v>72</v>
      </c>
      <c r="C19" s="20" t="s">
        <v>71</v>
      </c>
      <c r="D19" s="242" t="n">
        <v>4</v>
      </c>
      <c r="E19" s="20" t="s">
        <v>187</v>
      </c>
      <c r="F19" s="20" t="s">
        <v>188</v>
      </c>
      <c r="G19" s="20" t="s">
        <v>189</v>
      </c>
      <c r="H19" s="20" t="n">
        <v>4</v>
      </c>
      <c r="K19" s="241"/>
      <c r="L19" s="241"/>
      <c r="M19" s="241"/>
      <c r="N19" s="241"/>
      <c r="O19" s="241"/>
    </row>
    <row r="20" customFormat="false" ht="16.5" hidden="false" customHeight="false" outlineLevel="0" collapsed="false">
      <c r="B20" s="243" t="s">
        <v>190</v>
      </c>
      <c r="D20" s="243" t="s">
        <v>190</v>
      </c>
      <c r="K20" s="244" t="s">
        <v>64</v>
      </c>
      <c r="L20" s="241" t="s">
        <v>166</v>
      </c>
      <c r="M20" s="244" t="s">
        <v>158</v>
      </c>
      <c r="N20" s="241" t="s">
        <v>109</v>
      </c>
      <c r="O20" s="244" t="s">
        <v>67</v>
      </c>
    </row>
    <row r="21" customFormat="false" ht="15.75" hidden="false" customHeight="false" outlineLevel="0" collapsed="false">
      <c r="B21" s="243"/>
      <c r="D21" s="243"/>
      <c r="K21" s="241" t="s">
        <v>167</v>
      </c>
      <c r="L21" s="241"/>
      <c r="M21" s="241" t="s">
        <v>168</v>
      </c>
      <c r="N21" s="241"/>
      <c r="O21" s="241" t="s">
        <v>169</v>
      </c>
    </row>
    <row r="22" customFormat="false" ht="16.5" hidden="false" customHeight="false" outlineLevel="0" collapsed="false">
      <c r="B22" s="242" t="s">
        <v>191</v>
      </c>
      <c r="C22" s="20" t="s">
        <v>71</v>
      </c>
      <c r="D22" s="242" t="s">
        <v>192</v>
      </c>
      <c r="E22" s="20" t="s">
        <v>187</v>
      </c>
      <c r="F22" s="20" t="s">
        <v>193</v>
      </c>
      <c r="G22" s="20" t="s">
        <v>189</v>
      </c>
      <c r="H22" s="20" t="n">
        <v>2</v>
      </c>
      <c r="K22" s="241" t="s">
        <v>172</v>
      </c>
      <c r="L22" s="241"/>
      <c r="M22" s="241" t="s">
        <v>173</v>
      </c>
      <c r="N22" s="241"/>
      <c r="O22" s="241" t="s">
        <v>174</v>
      </c>
    </row>
    <row r="23" customFormat="false" ht="15.75" hidden="false" customHeight="false" outlineLevel="0" collapsed="false">
      <c r="B23" s="243" t="s">
        <v>194</v>
      </c>
      <c r="D23" s="243" t="n">
        <v>2</v>
      </c>
      <c r="K23" s="241"/>
      <c r="L23" s="241"/>
      <c r="M23" s="241"/>
      <c r="N23" s="241"/>
      <c r="O23" s="241"/>
    </row>
    <row r="24" customFormat="false" ht="15.75" hidden="false" customHeight="false" outlineLevel="0" collapsed="false">
      <c r="B24" s="243"/>
      <c r="D24" s="243"/>
      <c r="K24" s="245" t="s">
        <v>176</v>
      </c>
      <c r="L24" s="246"/>
      <c r="M24" s="246"/>
      <c r="N24" s="241"/>
      <c r="O24" s="241"/>
    </row>
    <row r="25" customFormat="false" ht="16.5" hidden="false" customHeight="false" outlineLevel="0" collapsed="false">
      <c r="B25" s="242" t="s">
        <v>195</v>
      </c>
      <c r="C25" s="20" t="s">
        <v>71</v>
      </c>
      <c r="D25" s="242" t="s">
        <v>196</v>
      </c>
      <c r="E25" s="20" t="s">
        <v>187</v>
      </c>
      <c r="F25" s="20" t="s">
        <v>197</v>
      </c>
      <c r="G25" s="20" t="s">
        <v>189</v>
      </c>
      <c r="H25" s="20" t="n">
        <v>-1</v>
      </c>
      <c r="K25" s="245"/>
      <c r="L25" s="246"/>
      <c r="M25" s="246"/>
      <c r="N25" s="241"/>
      <c r="O25" s="241"/>
    </row>
    <row r="26" customFormat="false" ht="15.75" hidden="false" customHeight="false" outlineLevel="0" collapsed="false">
      <c r="B26" s="243" t="s">
        <v>72</v>
      </c>
      <c r="D26" s="243" t="s">
        <v>190</v>
      </c>
      <c r="H26" s="20" t="s">
        <v>198</v>
      </c>
      <c r="K26" s="245" t="s">
        <v>180</v>
      </c>
      <c r="L26" s="246"/>
      <c r="M26" s="246"/>
      <c r="N26" s="241"/>
      <c r="O26" s="241"/>
    </row>
    <row r="27" customFormat="false" ht="15.75" hidden="false" customHeight="false" outlineLevel="0" collapsed="false">
      <c r="B27" s="243"/>
      <c r="D27" s="243"/>
      <c r="K27" s="245"/>
      <c r="L27" s="246"/>
      <c r="M27" s="246"/>
      <c r="N27" s="241"/>
      <c r="O27" s="241"/>
    </row>
    <row r="28" customFormat="false" ht="16.5" hidden="false" customHeight="false" outlineLevel="0" collapsed="false">
      <c r="B28" s="242" t="s">
        <v>199</v>
      </c>
      <c r="C28" s="20" t="s">
        <v>71</v>
      </c>
      <c r="D28" s="242" t="s">
        <v>200</v>
      </c>
      <c r="E28" s="20" t="s">
        <v>187</v>
      </c>
      <c r="F28" s="20" t="n">
        <v>-1</v>
      </c>
      <c r="G28" s="20" t="s">
        <v>189</v>
      </c>
      <c r="H28" s="20" t="n">
        <v>-1</v>
      </c>
      <c r="K28" s="245" t="s">
        <v>183</v>
      </c>
      <c r="L28" s="246"/>
      <c r="M28" s="246"/>
      <c r="N28" s="241"/>
      <c r="O28" s="241"/>
    </row>
    <row r="29" customFormat="false" ht="15.75" hidden="false" customHeight="false" outlineLevel="0" collapsed="false">
      <c r="B29" s="243" t="s">
        <v>201</v>
      </c>
      <c r="D29" s="243" t="s">
        <v>202</v>
      </c>
      <c r="K29" s="241" t="n">
        <v>1</v>
      </c>
      <c r="L29" s="241" t="s">
        <v>69</v>
      </c>
      <c r="M29" s="241" t="n">
        <v>-7</v>
      </c>
      <c r="N29" s="241"/>
      <c r="O29" s="241"/>
    </row>
    <row r="30" customFormat="false" ht="15.75" hidden="false" customHeight="false" outlineLevel="0" collapsed="false">
      <c r="B30" s="243"/>
      <c r="D30" s="243"/>
      <c r="K30" s="241"/>
      <c r="L30" s="241" t="s">
        <v>69</v>
      </c>
      <c r="M30" s="241" t="n">
        <v>-7</v>
      </c>
      <c r="N30" s="241"/>
      <c r="O30" s="241" t="s">
        <v>185</v>
      </c>
    </row>
    <row r="31" customFormat="false" ht="16.5" hidden="false" customHeight="false" outlineLevel="0" collapsed="false">
      <c r="B31" s="242" t="s">
        <v>191</v>
      </c>
      <c r="C31" s="20" t="s">
        <v>71</v>
      </c>
      <c r="D31" s="242" t="s">
        <v>192</v>
      </c>
      <c r="E31" s="20" t="s">
        <v>187</v>
      </c>
      <c r="F31" s="20" t="s">
        <v>193</v>
      </c>
      <c r="G31" s="20" t="s">
        <v>189</v>
      </c>
      <c r="H31" s="20" t="n">
        <v>2</v>
      </c>
    </row>
    <row r="32" customFormat="false" ht="15.75" hidden="false" customHeight="false" outlineLevel="0" collapsed="false">
      <c r="B32" s="243" t="s">
        <v>194</v>
      </c>
      <c r="D32" s="243" t="n">
        <v>2</v>
      </c>
      <c r="K32" s="247" t="s">
        <v>64</v>
      </c>
      <c r="L32" s="248" t="s">
        <v>158</v>
      </c>
      <c r="M32" s="248" t="s">
        <v>67</v>
      </c>
      <c r="N32" s="249"/>
      <c r="O32" s="250"/>
    </row>
    <row r="33" customFormat="false" ht="15.75" hidden="false" customHeight="false" outlineLevel="0" collapsed="false">
      <c r="K33" s="251" t="n">
        <v>2</v>
      </c>
      <c r="L33" s="252" t="n">
        <v>6</v>
      </c>
      <c r="M33" s="252" t="n">
        <v>4</v>
      </c>
      <c r="N33" s="246"/>
      <c r="O33" s="253"/>
    </row>
    <row r="34" customFormat="false" ht="16.5" hidden="false" customHeight="false" outlineLevel="0" collapsed="false">
      <c r="B34" s="242" t="s">
        <v>202</v>
      </c>
      <c r="C34" s="20" t="s">
        <v>71</v>
      </c>
      <c r="D34" s="242" t="n">
        <v>1</v>
      </c>
      <c r="E34" s="20" t="s">
        <v>187</v>
      </c>
      <c r="F34" s="20" t="s">
        <v>203</v>
      </c>
      <c r="G34" s="20" t="s">
        <v>189</v>
      </c>
      <c r="K34" s="245"/>
      <c r="L34" s="246"/>
      <c r="M34" s="246"/>
      <c r="N34" s="246"/>
      <c r="O34" s="253"/>
    </row>
    <row r="35" customFormat="false" ht="16.5" hidden="false" customHeight="false" outlineLevel="0" collapsed="false">
      <c r="B35" s="243" t="s">
        <v>204</v>
      </c>
      <c r="D35" s="243" t="s">
        <v>200</v>
      </c>
      <c r="K35" s="254" t="s">
        <v>64</v>
      </c>
      <c r="L35" s="246" t="s">
        <v>166</v>
      </c>
      <c r="M35" s="244" t="s">
        <v>158</v>
      </c>
      <c r="N35" s="246" t="s">
        <v>109</v>
      </c>
      <c r="O35" s="255" t="s">
        <v>67</v>
      </c>
    </row>
    <row r="36" customFormat="false" ht="15.75" hidden="false" customHeight="false" outlineLevel="0" collapsed="false">
      <c r="B36" s="243"/>
      <c r="D36" s="243"/>
      <c r="K36" s="245" t="s">
        <v>167</v>
      </c>
      <c r="L36" s="246"/>
      <c r="M36" s="246" t="s">
        <v>168</v>
      </c>
      <c r="N36" s="246"/>
      <c r="O36" s="253" t="s">
        <v>169</v>
      </c>
    </row>
    <row r="37" customFormat="false" ht="16.5" hidden="false" customHeight="false" outlineLevel="0" collapsed="false">
      <c r="B37" s="242" t="s">
        <v>205</v>
      </c>
      <c r="C37" s="20" t="s">
        <v>71</v>
      </c>
      <c r="D37" s="242" t="s">
        <v>206</v>
      </c>
      <c r="E37" s="20" t="s">
        <v>187</v>
      </c>
      <c r="F37" s="20" t="s">
        <v>207</v>
      </c>
      <c r="G37" s="20" t="s">
        <v>189</v>
      </c>
      <c r="H37" s="20" t="s">
        <v>198</v>
      </c>
      <c r="K37" s="245" t="s">
        <v>172</v>
      </c>
      <c r="L37" s="246"/>
      <c r="M37" s="246" t="s">
        <v>173</v>
      </c>
      <c r="N37" s="246"/>
      <c r="O37" s="253" t="s">
        <v>174</v>
      </c>
    </row>
    <row r="38" customFormat="false" ht="15.75" hidden="false" customHeight="false" outlineLevel="0" collapsed="false">
      <c r="B38" s="243" t="s">
        <v>201</v>
      </c>
      <c r="D38" s="243" t="n">
        <v>4</v>
      </c>
      <c r="K38" s="245"/>
      <c r="L38" s="246"/>
      <c r="M38" s="246"/>
      <c r="N38" s="246"/>
      <c r="O38" s="253"/>
    </row>
    <row r="39" customFormat="false" ht="15.75" hidden="false" customHeight="false" outlineLevel="0" collapsed="false">
      <c r="B39" s="243"/>
      <c r="D39" s="243"/>
      <c r="K39" s="245" t="s">
        <v>176</v>
      </c>
      <c r="L39" s="246"/>
      <c r="M39" s="246"/>
      <c r="N39" s="246"/>
      <c r="O39" s="253"/>
    </row>
    <row r="40" customFormat="false" ht="16.5" hidden="false" customHeight="false" outlineLevel="0" collapsed="false">
      <c r="B40" s="242" t="s">
        <v>205</v>
      </c>
      <c r="C40" s="20" t="s">
        <v>71</v>
      </c>
      <c r="D40" s="242" t="s">
        <v>206</v>
      </c>
      <c r="E40" s="20" t="s">
        <v>187</v>
      </c>
      <c r="F40" s="20" t="n">
        <v>-15</v>
      </c>
      <c r="G40" s="20" t="s">
        <v>189</v>
      </c>
      <c r="H40" s="20" t="s">
        <v>198</v>
      </c>
      <c r="K40" s="245"/>
      <c r="L40" s="246"/>
      <c r="M40" s="246"/>
      <c r="N40" s="246"/>
      <c r="O40" s="253"/>
    </row>
    <row r="41" customFormat="false" ht="15.75" hidden="false" customHeight="false" outlineLevel="0" collapsed="false">
      <c r="B41" s="243" t="n">
        <v>2</v>
      </c>
      <c r="D41" s="243" t="n">
        <v>4</v>
      </c>
      <c r="K41" s="245" t="s">
        <v>180</v>
      </c>
      <c r="L41" s="246"/>
      <c r="M41" s="246"/>
      <c r="N41" s="246"/>
      <c r="O41" s="253"/>
    </row>
    <row r="42" customFormat="false" ht="15.75" hidden="false" customHeight="false" outlineLevel="0" collapsed="false">
      <c r="K42" s="245"/>
      <c r="L42" s="246"/>
      <c r="M42" s="246"/>
      <c r="N42" s="246"/>
      <c r="O42" s="253"/>
    </row>
    <row r="43" customFormat="false" ht="15.75" hidden="false" customHeight="false" outlineLevel="0" collapsed="false">
      <c r="K43" s="245" t="s">
        <v>183</v>
      </c>
      <c r="L43" s="246"/>
      <c r="M43" s="246"/>
      <c r="N43" s="246"/>
      <c r="O43" s="253"/>
    </row>
    <row r="44" customFormat="false" ht="15.75" hidden="false" customHeight="false" outlineLevel="0" collapsed="false">
      <c r="B44" s="66"/>
      <c r="C44" s="41"/>
      <c r="D44" s="66"/>
      <c r="E44" s="41"/>
      <c r="F44" s="41"/>
      <c r="G44" s="41"/>
      <c r="H44" s="41"/>
      <c r="K44" s="245" t="n">
        <f aca="false">K33+L33-M33</f>
        <v>4</v>
      </c>
      <c r="L44" s="246" t="s">
        <v>69</v>
      </c>
      <c r="M44" s="246" t="n">
        <f aca="false">-3*K33+L33+M33</f>
        <v>4</v>
      </c>
      <c r="N44" s="246"/>
      <c r="O44" s="253"/>
    </row>
    <row r="45" customFormat="false" ht="16.5" hidden="false" customHeight="false" outlineLevel="0" collapsed="false">
      <c r="B45" s="66"/>
      <c r="C45" s="41"/>
      <c r="D45" s="66"/>
      <c r="E45" s="41"/>
      <c r="F45" s="41"/>
      <c r="G45" s="41"/>
      <c r="H45" s="41"/>
      <c r="K45" s="254"/>
      <c r="L45" s="244" t="s">
        <v>69</v>
      </c>
      <c r="M45" s="244" t="n">
        <f aca="false">M44/K44</f>
        <v>1</v>
      </c>
      <c r="N45" s="244"/>
      <c r="O45" s="255" t="s">
        <v>186</v>
      </c>
    </row>
    <row r="46" customFormat="false" ht="15.75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5.75" hidden="false" customHeight="false" outlineLevel="0" collapsed="false">
      <c r="B47" s="66"/>
      <c r="C47" s="41"/>
      <c r="D47" s="66"/>
      <c r="E47" s="41"/>
      <c r="F47" s="41"/>
      <c r="G47" s="41"/>
      <c r="H47" s="41"/>
    </row>
    <row r="48" customFormat="false" ht="15.75" hidden="false" customHeight="false" outlineLevel="0" collapsed="false">
      <c r="B48" s="66"/>
      <c r="C48" s="41"/>
      <c r="D48" s="66"/>
      <c r="E48" s="41"/>
      <c r="F48" s="41"/>
      <c r="G48" s="41"/>
      <c r="H48" s="41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customFormat="false" ht="15.75" hidden="false" customHeight="false" outlineLevel="0" collapsed="false">
      <c r="B50" s="66"/>
      <c r="C50" s="41"/>
      <c r="D50" s="66"/>
      <c r="E50" s="41"/>
      <c r="F50" s="41"/>
      <c r="G50" s="41"/>
      <c r="H50" s="41"/>
    </row>
    <row r="51" customFormat="false" ht="15.75" hidden="false" customHeight="false" outlineLevel="0" collapsed="false">
      <c r="B51" s="66"/>
      <c r="C51" s="41"/>
      <c r="D51" s="66"/>
      <c r="E51" s="41"/>
      <c r="F51" s="41"/>
      <c r="G51" s="41"/>
      <c r="H51" s="41"/>
    </row>
    <row r="52" customFormat="false" ht="15.75" hidden="false" customHeight="false" outlineLevel="0" collapsed="false">
      <c r="B52" s="41"/>
      <c r="C52" s="41"/>
      <c r="D52" s="41"/>
      <c r="E52" s="41"/>
      <c r="F52" s="41"/>
      <c r="G52" s="41"/>
      <c r="H5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6" width="9.14"/>
    <col collapsed="false" customWidth="true" hidden="false" outlineLevel="0" max="2" min="2" style="256" width="3.56"/>
    <col collapsed="false" customWidth="false" hidden="false" outlineLevel="0" max="5" min="3" style="256" width="9.14"/>
    <col collapsed="false" customWidth="true" hidden="false" outlineLevel="0" max="6" min="6" style="256" width="6.99"/>
    <col collapsed="false" customWidth="true" hidden="false" outlineLevel="0" max="7" min="7" style="256" width="7.56"/>
    <col collapsed="false" customWidth="true" hidden="false" outlineLevel="0" max="8" min="8" style="256" width="7.85"/>
    <col collapsed="false" customWidth="false" hidden="false" outlineLevel="0" max="9" min="9" style="256" width="9.14"/>
    <col collapsed="false" customWidth="true" hidden="false" outlineLevel="0" max="10" min="10" style="256" width="11.13"/>
    <col collapsed="false" customWidth="false" hidden="false" outlineLevel="0" max="12" min="11" style="256" width="9.14"/>
    <col collapsed="false" customWidth="true" hidden="false" outlineLevel="0" max="13" min="13" style="256" width="11.42"/>
    <col collapsed="false" customWidth="false" hidden="false" outlineLevel="0" max="15" min="14" style="256" width="9.14"/>
    <col collapsed="false" customWidth="true" hidden="false" outlineLevel="0" max="16" min="16" style="256" width="2.56"/>
    <col collapsed="false" customWidth="false" hidden="false" outlineLevel="0" max="257" min="17" style="256" width="9.14"/>
  </cols>
  <sheetData>
    <row r="2" customFormat="false" ht="15.75" hidden="false" customHeight="false" outlineLevel="0" collapsed="false">
      <c r="C2" s="257" t="s">
        <v>208</v>
      </c>
      <c r="D2" s="257"/>
      <c r="E2" s="257"/>
      <c r="F2" s="257"/>
      <c r="G2" s="257"/>
      <c r="H2" s="258"/>
    </row>
    <row r="4" customFormat="false" ht="13.5" hidden="false" customHeight="false" outlineLevel="0" collapsed="false">
      <c r="B4" s="259"/>
      <c r="C4" s="260"/>
      <c r="D4" s="260"/>
      <c r="E4" s="260"/>
      <c r="F4" s="260"/>
      <c r="G4" s="260"/>
      <c r="H4" s="261"/>
      <c r="I4" s="261"/>
      <c r="J4" s="262"/>
      <c r="K4" s="261"/>
      <c r="L4" s="260"/>
      <c r="M4" s="260"/>
      <c r="N4" s="260"/>
      <c r="O4" s="260"/>
      <c r="P4" s="261"/>
    </row>
    <row r="5" customFormat="false" ht="12.75" hidden="false" customHeight="false" outlineLevel="0" collapsed="false">
      <c r="B5" s="259"/>
      <c r="C5" s="263" t="s">
        <v>209</v>
      </c>
      <c r="D5" s="260"/>
      <c r="E5" s="260"/>
      <c r="F5" s="260"/>
      <c r="G5" s="263" t="s">
        <v>210</v>
      </c>
      <c r="H5" s="260"/>
      <c r="I5" s="261" t="s">
        <v>211</v>
      </c>
      <c r="J5" s="262"/>
      <c r="K5" s="263" t="s">
        <v>212</v>
      </c>
      <c r="L5" s="260"/>
      <c r="M5" s="260"/>
      <c r="N5" s="260"/>
      <c r="O5" s="263" t="s">
        <v>213</v>
      </c>
      <c r="P5" s="261"/>
    </row>
    <row r="6" customFormat="false" ht="13.5" hidden="false" customHeight="false" outlineLevel="0" collapsed="false">
      <c r="B6" s="259"/>
      <c r="C6" s="264" t="n">
        <v>4</v>
      </c>
      <c r="D6" s="260"/>
      <c r="E6" s="260"/>
      <c r="F6" s="260"/>
      <c r="G6" s="264" t="n">
        <v>6</v>
      </c>
      <c r="H6" s="260"/>
      <c r="I6" s="261"/>
      <c r="J6" s="262"/>
      <c r="K6" s="265" t="n">
        <f aca="false">(C6-G6)^2</f>
        <v>4</v>
      </c>
      <c r="L6" s="260"/>
      <c r="M6" s="260"/>
      <c r="N6" s="260"/>
      <c r="O6" s="265" t="n">
        <f aca="false">SQRT(K6)</f>
        <v>2</v>
      </c>
      <c r="P6" s="261"/>
    </row>
    <row r="7" customFormat="false" ht="13.5" hidden="false" customHeight="false" outlineLevel="0" collapsed="false">
      <c r="B7" s="262"/>
      <c r="C7" s="260"/>
      <c r="D7" s="260"/>
      <c r="E7" s="260"/>
      <c r="F7" s="260"/>
      <c r="G7" s="260"/>
      <c r="H7" s="260"/>
      <c r="I7" s="261"/>
      <c r="J7" s="262"/>
      <c r="K7" s="261"/>
      <c r="L7" s="260"/>
      <c r="M7" s="260"/>
      <c r="N7" s="260"/>
      <c r="O7" s="266"/>
      <c r="P7" s="261"/>
    </row>
    <row r="8" customFormat="false" ht="12.75" hidden="false" customHeight="false" outlineLevel="0" collapsed="false">
      <c r="B8" s="260"/>
      <c r="C8" s="267" t="s">
        <v>209</v>
      </c>
      <c r="D8" s="268" t="s">
        <v>214</v>
      </c>
      <c r="E8" s="260"/>
      <c r="F8" s="260"/>
      <c r="G8" s="267" t="s">
        <v>210</v>
      </c>
      <c r="H8" s="268" t="s">
        <v>215</v>
      </c>
      <c r="I8" s="261"/>
      <c r="J8" s="262"/>
      <c r="K8" s="263" t="s">
        <v>212</v>
      </c>
      <c r="L8" s="263" t="s">
        <v>216</v>
      </c>
      <c r="M8" s="260"/>
      <c r="N8" s="260"/>
      <c r="O8" s="263" t="s">
        <v>213</v>
      </c>
      <c r="P8" s="261"/>
    </row>
    <row r="9" customFormat="false" ht="13.5" hidden="false" customHeight="false" outlineLevel="0" collapsed="false">
      <c r="B9" s="260"/>
      <c r="C9" s="269" t="n">
        <v>-3</v>
      </c>
      <c r="D9" s="270" t="n">
        <v>4</v>
      </c>
      <c r="E9" s="260"/>
      <c r="F9" s="260"/>
      <c r="G9" s="269" t="n">
        <v>9</v>
      </c>
      <c r="H9" s="270" t="n">
        <v>3</v>
      </c>
      <c r="I9" s="261"/>
      <c r="J9" s="262"/>
      <c r="K9" s="265" t="n">
        <f aca="false">(C9-G9)^2</f>
        <v>144</v>
      </c>
      <c r="L9" s="265" t="n">
        <f aca="false">(D9-H9)^2</f>
        <v>1</v>
      </c>
      <c r="M9" s="260"/>
      <c r="N9" s="260"/>
      <c r="O9" s="265" t="n">
        <f aca="false">SQRT(K9+L9)</f>
        <v>12.0415945787923</v>
      </c>
      <c r="P9" s="261"/>
    </row>
    <row r="10" customFormat="false" ht="13.5" hidden="false" customHeight="false" outlineLevel="0" collapsed="false">
      <c r="B10" s="260"/>
      <c r="C10" s="260"/>
      <c r="D10" s="260"/>
      <c r="E10" s="260"/>
      <c r="F10" s="260"/>
      <c r="G10" s="260"/>
      <c r="H10" s="261"/>
      <c r="I10" s="261"/>
      <c r="J10" s="262"/>
      <c r="K10" s="261"/>
      <c r="L10" s="260"/>
      <c r="M10" s="260"/>
      <c r="N10" s="260"/>
      <c r="O10" s="266"/>
      <c r="P10" s="260"/>
    </row>
    <row r="11" customFormat="false" ht="12.75" hidden="false" customHeight="false" outlineLevel="0" collapsed="false">
      <c r="B11" s="260"/>
      <c r="C11" s="267" t="s">
        <v>209</v>
      </c>
      <c r="D11" s="271" t="s">
        <v>214</v>
      </c>
      <c r="E11" s="268" t="s">
        <v>217</v>
      </c>
      <c r="F11" s="260"/>
      <c r="G11" s="267" t="s">
        <v>210</v>
      </c>
      <c r="H11" s="271" t="s">
        <v>215</v>
      </c>
      <c r="I11" s="268" t="s">
        <v>218</v>
      </c>
      <c r="J11" s="262"/>
      <c r="K11" s="263" t="s">
        <v>212</v>
      </c>
      <c r="L11" s="263" t="s">
        <v>216</v>
      </c>
      <c r="M11" s="263" t="s">
        <v>219</v>
      </c>
      <c r="N11" s="260"/>
      <c r="O11" s="263" t="s">
        <v>213</v>
      </c>
      <c r="P11" s="261"/>
    </row>
    <row r="12" customFormat="false" ht="13.5" hidden="false" customHeight="false" outlineLevel="0" collapsed="false">
      <c r="B12" s="260"/>
      <c r="C12" s="269" t="n">
        <v>2</v>
      </c>
      <c r="D12" s="272" t="n">
        <v>4</v>
      </c>
      <c r="E12" s="270" t="n">
        <v>-4</v>
      </c>
      <c r="F12" s="260"/>
      <c r="G12" s="269" t="n">
        <v>0</v>
      </c>
      <c r="H12" s="272" t="n">
        <v>1</v>
      </c>
      <c r="I12" s="270" t="n">
        <v>-5</v>
      </c>
      <c r="J12" s="262"/>
      <c r="K12" s="265" t="n">
        <f aca="false">(C12-G12)^2</f>
        <v>4</v>
      </c>
      <c r="L12" s="265" t="n">
        <f aca="false">(D12-H12)^2</f>
        <v>9</v>
      </c>
      <c r="M12" s="265" t="n">
        <f aca="false">(E12-I12)^2</f>
        <v>1</v>
      </c>
      <c r="N12" s="260"/>
      <c r="O12" s="265" t="n">
        <f aca="false">SQRT(K12+L12+M12)</f>
        <v>3.74165738677394</v>
      </c>
      <c r="P12" s="261"/>
    </row>
    <row r="13" customFormat="false" ht="12.75" hidden="false" customHeight="false" outlineLevel="0" collapsed="false">
      <c r="B13" s="260"/>
      <c r="C13" s="261"/>
      <c r="D13" s="261"/>
      <c r="E13" s="261"/>
      <c r="F13" s="261"/>
      <c r="G13" s="261"/>
      <c r="H13" s="260"/>
      <c r="I13" s="260"/>
      <c r="J13" s="260"/>
      <c r="K13" s="260"/>
      <c r="L13" s="260"/>
      <c r="M13" s="260"/>
      <c r="N13" s="260"/>
      <c r="O13" s="261"/>
      <c r="P13" s="262"/>
    </row>
    <row r="14" s="273" customFormat="true" ht="12.75" hidden="false" customHeight="false" outlineLevel="0" collapsed="false">
      <c r="B14" s="274"/>
      <c r="C14" s="275"/>
      <c r="D14" s="275"/>
      <c r="E14" s="275"/>
      <c r="F14" s="275"/>
      <c r="G14" s="275"/>
      <c r="H14" s="274"/>
      <c r="I14" s="274"/>
      <c r="J14" s="274"/>
      <c r="K14" s="274"/>
      <c r="L14" s="274"/>
      <c r="M14" s="274"/>
      <c r="N14" s="274"/>
      <c r="O14" s="275"/>
      <c r="P14" s="276"/>
    </row>
    <row r="15" customFormat="false" ht="12.75" hidden="false" customHeight="false" outlineLevel="0" collapsed="false">
      <c r="B15" s="260"/>
      <c r="C15" s="261"/>
      <c r="D15" s="261"/>
      <c r="E15" s="261"/>
      <c r="F15" s="261"/>
      <c r="G15" s="261"/>
      <c r="H15" s="260"/>
      <c r="I15" s="260"/>
      <c r="J15" s="260"/>
      <c r="K15" s="260"/>
      <c r="L15" s="260"/>
      <c r="M15" s="260"/>
      <c r="N15" s="260"/>
      <c r="O15" s="261"/>
      <c r="P15" s="262"/>
    </row>
    <row r="16" customFormat="false" ht="13.5" hidden="false" customHeight="false" outlineLevel="0" collapsed="false">
      <c r="B16" s="260"/>
      <c r="C16" s="261"/>
      <c r="D16" s="261"/>
      <c r="E16" s="261"/>
      <c r="F16" s="261"/>
      <c r="G16" s="261"/>
      <c r="H16" s="260"/>
      <c r="I16" s="260" t="s">
        <v>220</v>
      </c>
      <c r="J16" s="260"/>
      <c r="K16" s="260"/>
      <c r="L16" s="260" t="s">
        <v>221</v>
      </c>
      <c r="M16" s="260"/>
      <c r="N16" s="260" t="s">
        <v>222</v>
      </c>
      <c r="O16" s="260"/>
      <c r="P16" s="262"/>
    </row>
    <row r="17" customFormat="false" ht="12.75" hidden="false" customHeight="false" outlineLevel="0" collapsed="false">
      <c r="B17" s="260"/>
      <c r="C17" s="267" t="s">
        <v>209</v>
      </c>
      <c r="D17" s="268" t="s">
        <v>214</v>
      </c>
      <c r="E17" s="260"/>
      <c r="F17" s="267" t="s">
        <v>210</v>
      </c>
      <c r="G17" s="268" t="s">
        <v>215</v>
      </c>
      <c r="H17" s="261"/>
      <c r="I17" s="263" t="s">
        <v>212</v>
      </c>
      <c r="J17" s="263" t="s">
        <v>216</v>
      </c>
      <c r="K17" s="277"/>
      <c r="L17" s="278" t="s">
        <v>223</v>
      </c>
      <c r="M17" s="277"/>
      <c r="N17" s="263" t="s">
        <v>224</v>
      </c>
      <c r="O17" s="263" t="s">
        <v>225</v>
      </c>
      <c r="P17" s="262"/>
    </row>
    <row r="18" customFormat="false" ht="13.5" hidden="false" customHeight="false" outlineLevel="0" collapsed="false">
      <c r="B18" s="260"/>
      <c r="C18" s="269" t="n">
        <v>-3</v>
      </c>
      <c r="D18" s="270" t="n">
        <v>-2</v>
      </c>
      <c r="E18" s="260"/>
      <c r="F18" s="269" t="n">
        <v>1</v>
      </c>
      <c r="G18" s="270" t="n">
        <v>-2</v>
      </c>
      <c r="H18" s="261"/>
      <c r="I18" s="265" t="n">
        <f aca="false">(C21-F18)^2</f>
        <v>1</v>
      </c>
      <c r="J18" s="265" t="n">
        <f aca="false">(D21-G18)^2</f>
        <v>4</v>
      </c>
      <c r="K18" s="260"/>
      <c r="L18" s="265" t="n">
        <f aca="false">SQRT((C18-F18)^2+(D18-G18)^2)</f>
        <v>4</v>
      </c>
      <c r="M18" s="260"/>
      <c r="N18" s="265" t="n">
        <f aca="false">(C18+F18)/2</f>
        <v>-1</v>
      </c>
      <c r="O18" s="265" t="n">
        <f aca="false">(D18+G18)/2</f>
        <v>-2</v>
      </c>
      <c r="P18" s="262"/>
    </row>
    <row r="19" customFormat="false" ht="12.75" hidden="false" customHeight="false" outlineLevel="0" collapsed="false">
      <c r="B19" s="260"/>
      <c r="C19" s="261"/>
      <c r="D19" s="261"/>
      <c r="E19" s="261"/>
      <c r="F19" s="261"/>
      <c r="G19" s="261"/>
      <c r="H19" s="260"/>
      <c r="I19" s="260"/>
      <c r="J19" s="260"/>
      <c r="K19" s="260"/>
      <c r="L19" s="260"/>
      <c r="M19" s="260"/>
      <c r="N19" s="260"/>
      <c r="O19" s="261"/>
      <c r="P19" s="262"/>
    </row>
    <row r="21" customFormat="false" ht="13.5" hidden="false" customHeight="false" outlineLevel="0" collapsed="false">
      <c r="B21" s="260"/>
      <c r="C21" s="261"/>
      <c r="D21" s="261"/>
      <c r="E21" s="261"/>
      <c r="F21" s="261"/>
      <c r="G21" s="261"/>
      <c r="H21" s="260"/>
      <c r="I21" s="260"/>
      <c r="J21" s="260" t="s">
        <v>226</v>
      </c>
      <c r="K21" s="260"/>
      <c r="L21" s="260" t="s">
        <v>227</v>
      </c>
      <c r="M21" s="260"/>
      <c r="N21" s="260"/>
      <c r="O21" s="261"/>
      <c r="P21" s="259"/>
    </row>
    <row r="22" customFormat="false" ht="13.5" hidden="false" customHeight="false" outlineLevel="0" collapsed="false">
      <c r="B22" s="260"/>
      <c r="C22" s="261"/>
      <c r="D22" s="261"/>
      <c r="E22" s="261"/>
      <c r="F22" s="261"/>
      <c r="G22" s="261"/>
      <c r="H22" s="260"/>
      <c r="I22" s="279" t="s">
        <v>228</v>
      </c>
      <c r="J22" s="280" t="n">
        <f aca="false">D24-G24</f>
        <v>0</v>
      </c>
      <c r="K22" s="260"/>
      <c r="L22" s="280" t="n">
        <f aca="false">G24-D24</f>
        <v>0</v>
      </c>
      <c r="M22" s="260"/>
      <c r="N22" s="260"/>
      <c r="O22" s="260"/>
      <c r="P22" s="259"/>
    </row>
    <row r="23" customFormat="false" ht="13.5" hidden="false" customHeight="false" outlineLevel="0" collapsed="false">
      <c r="B23" s="260"/>
      <c r="C23" s="267" t="s">
        <v>209</v>
      </c>
      <c r="D23" s="268" t="s">
        <v>214</v>
      </c>
      <c r="E23" s="260"/>
      <c r="F23" s="267" t="s">
        <v>210</v>
      </c>
      <c r="G23" s="268" t="s">
        <v>215</v>
      </c>
      <c r="H23" s="261"/>
      <c r="I23" s="266"/>
      <c r="J23" s="266" t="s">
        <v>229</v>
      </c>
      <c r="K23" s="260"/>
      <c r="L23" s="266" t="s">
        <v>229</v>
      </c>
      <c r="M23" s="260"/>
      <c r="N23" s="266" t="s">
        <v>230</v>
      </c>
      <c r="O23" s="280" t="n">
        <f aca="false">L22/L24</f>
        <v>0</v>
      </c>
      <c r="P23" s="259"/>
    </row>
    <row r="24" customFormat="false" ht="13.5" hidden="false" customHeight="false" outlineLevel="0" collapsed="false">
      <c r="B24" s="260"/>
      <c r="C24" s="269" t="n">
        <v>-3</v>
      </c>
      <c r="D24" s="270" t="n">
        <v>-2</v>
      </c>
      <c r="E24" s="260"/>
      <c r="F24" s="269" t="n">
        <v>1</v>
      </c>
      <c r="G24" s="270" t="n">
        <v>-2</v>
      </c>
      <c r="H24" s="261"/>
      <c r="I24" s="279" t="s">
        <v>231</v>
      </c>
      <c r="J24" s="280" t="n">
        <f aca="false">C24-F24</f>
        <v>-4</v>
      </c>
      <c r="K24" s="260"/>
      <c r="L24" s="280" t="n">
        <f aca="false">F24-C24</f>
        <v>4</v>
      </c>
      <c r="M24" s="260"/>
      <c r="N24" s="266"/>
      <c r="O24" s="266"/>
      <c r="P24" s="259"/>
    </row>
    <row r="25" customFormat="false" ht="12.75" hidden="false" customHeight="false" outlineLevel="0" collapsed="false">
      <c r="B25" s="260"/>
      <c r="C25" s="261"/>
      <c r="D25" s="261"/>
      <c r="E25" s="261"/>
      <c r="F25" s="261"/>
      <c r="G25" s="261"/>
      <c r="H25" s="260"/>
      <c r="I25" s="260"/>
      <c r="J25" s="260" t="s">
        <v>232</v>
      </c>
      <c r="K25" s="260"/>
      <c r="L25" s="260" t="s">
        <v>233</v>
      </c>
      <c r="M25" s="260"/>
      <c r="N25" s="260"/>
      <c r="O25" s="261"/>
      <c r="P25" s="259"/>
    </row>
    <row r="33" customFormat="false" ht="12.75" hidden="false" customHeight="false" outlineLevel="0" collapsed="false">
      <c r="C33" s="28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10" min="10" style="0" width="9.41"/>
    <col collapsed="false" customWidth="true" hidden="false" outlineLevel="0" max="11" min="11" style="0" width="5.41"/>
    <col collapsed="false" customWidth="true" hidden="false" outlineLevel="0" max="15" min="15" style="0" width="3.56"/>
    <col collapsed="false" customWidth="true" hidden="false" outlineLevel="0" max="17" min="17" style="0" width="10.28"/>
  </cols>
  <sheetData>
    <row r="1" customFormat="false" ht="13.5" hidden="false" customHeight="false" outlineLevel="0" collapsed="false"/>
    <row r="2" customFormat="false" ht="26.25" hidden="false" customHeight="false" outlineLevel="0" collapsed="false">
      <c r="C2" s="282" t="s">
        <v>235</v>
      </c>
      <c r="D2" s="283"/>
      <c r="E2" s="283"/>
      <c r="F2" s="283"/>
      <c r="G2" s="283"/>
      <c r="H2" s="283"/>
      <c r="I2" s="283"/>
      <c r="J2" s="283"/>
      <c r="K2" s="22"/>
      <c r="L2" s="22"/>
      <c r="M2" s="22"/>
      <c r="N2" s="22"/>
      <c r="O2" s="22"/>
      <c r="P2" s="284"/>
    </row>
    <row r="3" customFormat="false" ht="15.75" hidden="false" customHeight="false" outlineLevel="0" collapsed="false">
      <c r="A3" s="179"/>
      <c r="B3" s="257" t="s">
        <v>236</v>
      </c>
      <c r="C3" s="178"/>
      <c r="D3" s="178"/>
      <c r="E3" s="178"/>
      <c r="F3" s="178"/>
      <c r="G3" s="285" t="s">
        <v>237</v>
      </c>
      <c r="H3" s="286"/>
      <c r="I3" s="286"/>
      <c r="J3" s="286"/>
      <c r="K3" s="178"/>
      <c r="L3" s="287" t="s">
        <v>238</v>
      </c>
      <c r="M3" s="178"/>
      <c r="N3" s="178"/>
      <c r="O3" s="178"/>
      <c r="P3" s="288" t="s">
        <v>239</v>
      </c>
      <c r="Q3" s="178"/>
      <c r="R3" s="178"/>
      <c r="S3" s="178"/>
      <c r="T3" s="178"/>
    </row>
    <row r="4" customFormat="false" ht="16.5" hidden="false" customHeight="false" outlineLevel="0" collapsed="false">
      <c r="A4" s="179"/>
      <c r="B4" s="110" t="s">
        <v>240</v>
      </c>
      <c r="C4" s="34" t="s">
        <v>241</v>
      </c>
      <c r="D4" s="34" t="s">
        <v>242</v>
      </c>
      <c r="E4" s="34" t="s">
        <v>243</v>
      </c>
      <c r="F4" s="178"/>
      <c r="G4" s="110" t="s">
        <v>240</v>
      </c>
      <c r="H4" s="34" t="s">
        <v>241</v>
      </c>
      <c r="I4" s="34" t="s">
        <v>242</v>
      </c>
      <c r="J4" s="34" t="s">
        <v>243</v>
      </c>
      <c r="K4" s="178"/>
      <c r="L4" s="110" t="s">
        <v>244</v>
      </c>
      <c r="M4" s="34" t="s">
        <v>245</v>
      </c>
      <c r="N4" s="34" t="s">
        <v>243</v>
      </c>
      <c r="O4" s="178"/>
      <c r="P4" s="110" t="s">
        <v>244</v>
      </c>
      <c r="Q4" s="34" t="s">
        <v>245</v>
      </c>
      <c r="R4" s="34" t="s">
        <v>243</v>
      </c>
      <c r="S4" s="178"/>
      <c r="T4" s="178"/>
    </row>
    <row r="5" customFormat="false" ht="16.5" hidden="false" customHeight="false" outlineLevel="0" collapsed="false">
      <c r="A5" s="179"/>
      <c r="B5" s="289" t="n">
        <v>800</v>
      </c>
      <c r="C5" s="290" t="n">
        <f aca="false">B5/D5/E5</f>
        <v>8</v>
      </c>
      <c r="D5" s="291" t="n">
        <v>10</v>
      </c>
      <c r="E5" s="291" t="n">
        <v>10</v>
      </c>
      <c r="F5" s="178"/>
      <c r="G5" s="289" t="n">
        <v>250</v>
      </c>
      <c r="H5" s="291" t="n">
        <v>25</v>
      </c>
      <c r="I5" s="291" t="n">
        <v>3</v>
      </c>
      <c r="J5" s="292" t="n">
        <f aca="false">G5*3/H5/I5</f>
        <v>10</v>
      </c>
      <c r="K5" s="178"/>
      <c r="L5" s="289" t="n">
        <v>113</v>
      </c>
      <c r="M5" s="289" t="n">
        <v>3</v>
      </c>
      <c r="N5" s="293" t="n">
        <f aca="false">L5/M5^2/PI()</f>
        <v>3.99655745986315</v>
      </c>
      <c r="O5" s="178"/>
      <c r="P5" s="289" t="n">
        <v>339</v>
      </c>
      <c r="Q5" s="289" t="n">
        <v>9</v>
      </c>
      <c r="R5" s="294" t="n">
        <f aca="false">P5*3/Q5/Q5/PI()</f>
        <v>3.99655745986315</v>
      </c>
      <c r="S5" s="178"/>
      <c r="T5" s="178"/>
    </row>
    <row r="6" customFormat="false" ht="16.5" hidden="false" customHeight="false" outlineLevel="0" collapsed="false">
      <c r="A6" s="179"/>
      <c r="B6" s="290" t="n">
        <f aca="false">C6*D6*E6</f>
        <v>48</v>
      </c>
      <c r="C6" s="291" t="n">
        <v>4</v>
      </c>
      <c r="D6" s="291" t="n">
        <v>4</v>
      </c>
      <c r="E6" s="291" t="n">
        <v>3</v>
      </c>
      <c r="F6" s="178"/>
      <c r="G6" s="289" t="n">
        <v>250</v>
      </c>
      <c r="H6" s="292" t="n">
        <f aca="false">G6*3/I6/J6</f>
        <v>5.20833333333333</v>
      </c>
      <c r="I6" s="291" t="n">
        <v>36</v>
      </c>
      <c r="J6" s="291" t="n">
        <v>4</v>
      </c>
      <c r="K6" s="178"/>
      <c r="L6" s="289" t="n">
        <v>113</v>
      </c>
      <c r="M6" s="293" t="n">
        <f aca="false">SQRT(L6/N6/PI())</f>
        <v>2.99870876956934</v>
      </c>
      <c r="N6" s="289" t="n">
        <v>4</v>
      </c>
      <c r="O6" s="178"/>
      <c r="P6" s="289" t="n">
        <v>339</v>
      </c>
      <c r="Q6" s="294" t="n">
        <f aca="false">SQRT(P6*3/PI()/R6)</f>
        <v>8.99612630870803</v>
      </c>
      <c r="R6" s="289" t="n">
        <v>4</v>
      </c>
      <c r="S6" s="178"/>
      <c r="T6" s="178"/>
    </row>
    <row r="7" customFormat="false" ht="16.5" hidden="false" customHeight="false" outlineLevel="0" collapsed="false">
      <c r="A7" s="179"/>
      <c r="B7" s="178"/>
      <c r="C7" s="178"/>
      <c r="D7" s="178"/>
      <c r="E7" s="178"/>
      <c r="F7" s="178"/>
      <c r="G7" s="292" t="n">
        <f aca="false">H7*I7*J7/3</f>
        <v>8</v>
      </c>
      <c r="H7" s="291" t="n">
        <v>4</v>
      </c>
      <c r="I7" s="291" t="n">
        <v>2</v>
      </c>
      <c r="J7" s="291" t="n">
        <v>3</v>
      </c>
      <c r="K7" s="178"/>
      <c r="L7" s="293" t="n">
        <f aca="false">M7*M7*N7*PI()</f>
        <v>113.097335529233</v>
      </c>
      <c r="M7" s="291" t="n">
        <v>3</v>
      </c>
      <c r="N7" s="291" t="n">
        <v>4</v>
      </c>
      <c r="O7" s="178"/>
      <c r="P7" s="294" t="n">
        <f aca="false">Q7*Q7*R7*PI()/3</f>
        <v>16.7551608191456</v>
      </c>
      <c r="Q7" s="291" t="n">
        <v>2</v>
      </c>
      <c r="R7" s="291" t="n">
        <v>4</v>
      </c>
      <c r="S7" s="178"/>
      <c r="T7" s="178"/>
    </row>
    <row r="8" customFormat="false" ht="15.75" hidden="false" customHeight="false" outlineLevel="0" collapsed="false">
      <c r="A8" s="179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6.5" hidden="false" customHeight="false" outlineLevel="0" collapsed="false">
      <c r="B10" s="295" t="s">
        <v>246</v>
      </c>
      <c r="C10" s="110"/>
      <c r="D10" s="295" t="s">
        <v>247</v>
      </c>
      <c r="E10" s="110"/>
      <c r="F10" s="110"/>
      <c r="G10" s="296" t="s">
        <v>248</v>
      </c>
      <c r="H10" s="110"/>
      <c r="I10" s="110"/>
      <c r="J10" s="110"/>
      <c r="K10" s="110"/>
      <c r="L10" s="287" t="s">
        <v>249</v>
      </c>
      <c r="M10" s="110"/>
      <c r="N10" s="110"/>
      <c r="O10" s="110"/>
      <c r="P10" s="297" t="s">
        <v>250</v>
      </c>
      <c r="Q10" s="297" t="s">
        <v>251</v>
      </c>
      <c r="R10" s="297" t="s">
        <v>252</v>
      </c>
      <c r="S10" s="297" t="s">
        <v>253</v>
      </c>
      <c r="T10" s="222"/>
    </row>
    <row r="11" customFormat="false" ht="15.75" hidden="false" customHeight="false" outlineLevel="0" collapsed="false">
      <c r="B11" s="20" t="s">
        <v>254</v>
      </c>
      <c r="C11" s="20" t="s">
        <v>255</v>
      </c>
      <c r="D11" s="298" t="s">
        <v>252</v>
      </c>
      <c r="E11" s="299" t="s">
        <v>256</v>
      </c>
      <c r="F11" s="110"/>
      <c r="G11" s="63" t="s">
        <v>254</v>
      </c>
      <c r="H11" s="63" t="s">
        <v>255</v>
      </c>
      <c r="I11" s="300" t="s">
        <v>252</v>
      </c>
      <c r="J11" s="110"/>
      <c r="K11" s="63" t="s">
        <v>257</v>
      </c>
      <c r="L11" s="63" t="s">
        <v>258</v>
      </c>
      <c r="M11" s="63" t="s">
        <v>255</v>
      </c>
      <c r="N11" s="300" t="s">
        <v>252</v>
      </c>
      <c r="O11" s="110"/>
      <c r="P11" s="301" t="n">
        <v>4</v>
      </c>
      <c r="Q11" s="39" t="n">
        <f aca="false">P11*2</f>
        <v>8</v>
      </c>
      <c r="R11" s="39" t="n">
        <f aca="false">PI()*P11^2</f>
        <v>50.2654824574367</v>
      </c>
      <c r="S11" s="39" t="n">
        <f aca="false">2*PI()*P11</f>
        <v>25.1327412287183</v>
      </c>
      <c r="T11" s="222"/>
    </row>
    <row r="12" customFormat="false" ht="16.5" hidden="false" customHeight="false" outlineLevel="0" collapsed="false">
      <c r="B12" s="302" t="n">
        <v>2</v>
      </c>
      <c r="C12" s="302" t="n">
        <v>4</v>
      </c>
      <c r="D12" s="303" t="n">
        <f aca="false">B12*C12</f>
        <v>8</v>
      </c>
      <c r="E12" s="304" t="n">
        <f aca="false">2*(B12+C12)</f>
        <v>12</v>
      </c>
      <c r="F12" s="110"/>
      <c r="G12" s="291" t="n">
        <v>12</v>
      </c>
      <c r="H12" s="291" t="n">
        <v>40</v>
      </c>
      <c r="I12" s="305" t="n">
        <f aca="false">G12*H12/2</f>
        <v>240</v>
      </c>
      <c r="J12" s="306"/>
      <c r="K12" s="289" t="n">
        <v>1</v>
      </c>
      <c r="L12" s="289" t="n">
        <v>7</v>
      </c>
      <c r="M12" s="289" t="n">
        <v>4</v>
      </c>
      <c r="N12" s="307" t="n">
        <f aca="false">(1/2)*(M12)*(K12+L12)</f>
        <v>16</v>
      </c>
      <c r="O12" s="110"/>
      <c r="P12" s="39" t="n">
        <f aca="false">Q12/2</f>
        <v>4</v>
      </c>
      <c r="Q12" s="301" t="n">
        <v>8</v>
      </c>
      <c r="R12" s="39" t="n">
        <f aca="false">PI()*P12*P12</f>
        <v>50.2654824574367</v>
      </c>
      <c r="S12" s="39" t="n">
        <f aca="false">PI()*Q12</f>
        <v>25.1327412287183</v>
      </c>
      <c r="T12" s="222"/>
    </row>
    <row r="13" customFormat="false" ht="16.5" hidden="false" customHeight="false" outlineLevel="0" collapsed="false">
      <c r="B13" s="302" t="n">
        <v>4</v>
      </c>
      <c r="C13" s="308" t="n">
        <f aca="false">D13/B13</f>
        <v>10</v>
      </c>
      <c r="D13" s="291" t="n">
        <v>40</v>
      </c>
      <c r="E13" s="107"/>
      <c r="F13" s="110"/>
      <c r="G13" s="289" t="n">
        <v>8</v>
      </c>
      <c r="H13" s="309" t="n">
        <f aca="false">I13*2/G13</f>
        <v>3</v>
      </c>
      <c r="I13" s="291" t="n">
        <v>12</v>
      </c>
      <c r="J13" s="110"/>
      <c r="K13" s="293" t="n">
        <f aca="false">N13*2/M13-L13</f>
        <v>2</v>
      </c>
      <c r="L13" s="291" t="n">
        <v>10</v>
      </c>
      <c r="M13" s="310" t="n">
        <v>2</v>
      </c>
      <c r="N13" s="311" t="n">
        <v>12</v>
      </c>
      <c r="O13" s="110"/>
      <c r="P13" s="39" t="n">
        <f aca="false">SQRT(R13/PI())</f>
        <v>3.99998080358247</v>
      </c>
      <c r="Q13" s="39" t="n">
        <f aca="false">P13*2</f>
        <v>7.99996160716493</v>
      </c>
      <c r="R13" s="312" t="n">
        <v>50.265</v>
      </c>
      <c r="S13" s="39" t="n">
        <f aca="false">PI()*Q13</f>
        <v>25.1326206140698</v>
      </c>
      <c r="T13" s="222"/>
    </row>
    <row r="14" customFormat="false" ht="16.5" hidden="false" customHeight="false" outlineLevel="0" collapsed="false">
      <c r="B14" s="302" t="n">
        <v>4</v>
      </c>
      <c r="C14" s="308" t="n">
        <f aca="false">E14/2-B14</f>
        <v>2</v>
      </c>
      <c r="D14" s="107"/>
      <c r="E14" s="291" t="n">
        <v>12</v>
      </c>
      <c r="F14" s="110"/>
      <c r="G14" s="110"/>
      <c r="H14" s="110"/>
      <c r="I14" s="107"/>
      <c r="J14" s="110"/>
      <c r="K14" s="291" t="n">
        <v>2</v>
      </c>
      <c r="L14" s="291" t="n">
        <v>8</v>
      </c>
      <c r="M14" s="313" t="n">
        <f aca="false">N14*2/(K14+L14)</f>
        <v>2</v>
      </c>
      <c r="N14" s="311" t="n">
        <v>10</v>
      </c>
      <c r="O14" s="110"/>
      <c r="P14" s="39" t="n">
        <f aca="false">S14/PI()/2</f>
        <v>4.00000000020398</v>
      </c>
      <c r="Q14" s="39" t="n">
        <f aca="false">S14/PI()</f>
        <v>8.00000000040796</v>
      </c>
      <c r="R14" s="39" t="n">
        <f aca="false">PI()*P14*P14</f>
        <v>50.2654824625633</v>
      </c>
      <c r="S14" s="301" t="n">
        <v>25.13274123</v>
      </c>
      <c r="T14" s="110"/>
    </row>
    <row r="15" customFormat="false" ht="15.75" hidden="false" customHeight="false" outlineLevel="0" collapsed="false">
      <c r="B15" s="314"/>
      <c r="C15" s="314"/>
      <c r="D15" s="107"/>
      <c r="E15" s="107"/>
      <c r="F15" s="110"/>
      <c r="G15" s="110"/>
      <c r="H15" s="110"/>
      <c r="I15" s="107"/>
      <c r="J15" s="110"/>
      <c r="K15" s="107"/>
      <c r="L15" s="107"/>
      <c r="M15" s="315"/>
      <c r="N15" s="306"/>
      <c r="O15" s="110"/>
      <c r="P15" s="107"/>
      <c r="Q15" s="107"/>
      <c r="R15" s="107"/>
      <c r="S15" s="107"/>
      <c r="T15" s="110"/>
    </row>
    <row r="16" customFormat="false" ht="15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</row>
    <row r="17" customFormat="false" ht="15.75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customFormat="false" ht="15.7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</row>
    <row r="19" customFormat="false" ht="15.7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customFormat="false" ht="15.75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customFormat="false" ht="15.75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  <row r="22" customFormat="false" ht="15.7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7" activeCellId="0" sqref="U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0.99"/>
    <col collapsed="false" customWidth="true" hidden="false" outlineLevel="0" max="4" min="4" style="0" width="2.99"/>
    <col collapsed="false" customWidth="true" hidden="false" outlineLevel="0" max="6" min="6" style="0" width="3.42"/>
    <col collapsed="false" customWidth="true" hidden="false" outlineLevel="0" max="9" min="9" style="0" width="11.85"/>
    <col collapsed="false" customWidth="true" hidden="false" outlineLevel="0" max="10" min="10" style="0" width="1.28"/>
    <col collapsed="false" customWidth="true" hidden="false" outlineLevel="0" max="11" min="11" style="0" width="1.99"/>
    <col collapsed="false" customWidth="true" hidden="false" outlineLevel="0" max="12" min="12" style="0" width="5.71"/>
    <col collapsed="false" customWidth="true" hidden="false" outlineLevel="0" max="13" min="13" style="0" width="9.41"/>
    <col collapsed="false" customWidth="true" hidden="false" outlineLevel="0" max="14" min="14" style="0" width="7.7"/>
    <col collapsed="false" customWidth="true" hidden="false" outlineLevel="0" max="15" min="15" style="0" width="12.56"/>
    <col collapsed="false" customWidth="true" hidden="false" outlineLevel="0" max="16" min="16" style="0" width="7.85"/>
    <col collapsed="false" customWidth="true" hidden="false" outlineLevel="0" max="17" min="17" style="82" width="4.85"/>
    <col collapsed="false" customWidth="true" hidden="false" outlineLevel="0" max="18" min="18" style="82" width="4.28"/>
    <col collapsed="false" customWidth="true" hidden="false" outlineLevel="0" max="20" min="19" style="82" width="5.28"/>
    <col collapsed="false" customWidth="true" hidden="false" outlineLevel="0" max="21" min="21" style="82" width="2.42"/>
    <col collapsed="false" customWidth="true" hidden="false" outlineLevel="0" max="22" min="22" style="82" width="4.7"/>
    <col collapsed="false" customWidth="true" hidden="false" outlineLevel="0" max="23" min="23" style="82" width="8.41"/>
    <col collapsed="false" customWidth="true" hidden="false" outlineLevel="0" max="24" min="24" style="82" width="7.42"/>
    <col collapsed="false" customWidth="true" hidden="false" outlineLevel="0" max="25" min="25" style="82" width="5.56"/>
    <col collapsed="false" customWidth="true" hidden="false" outlineLevel="0" max="26" min="26" style="82" width="8.41"/>
    <col collapsed="false" customWidth="true" hidden="false" outlineLevel="0" max="27" min="27" style="82" width="10.85"/>
    <col collapsed="false" customWidth="true" hidden="false" outlineLevel="0" max="28" min="28" style="82" width="15.13"/>
    <col collapsed="false" customWidth="true" hidden="false" outlineLevel="0" max="29" min="29" style="82" width="3.28"/>
    <col collapsed="false" customWidth="true" hidden="false" outlineLevel="0" max="30" min="30" style="82" width="5.85"/>
    <col collapsed="false" customWidth="true" hidden="false" outlineLevel="0" max="31" min="31" style="82" width="12.42"/>
    <col collapsed="false" customWidth="true" hidden="false" outlineLevel="0" max="32" min="32" style="82" width="3.42"/>
    <col collapsed="false" customWidth="true" hidden="false" outlineLevel="0" max="33" min="33" style="82" width="6.41"/>
    <col collapsed="false" customWidth="true" hidden="false" outlineLevel="0" max="37" min="34" style="82" width="9.28"/>
    <col collapsed="false" customWidth="true" hidden="false" outlineLevel="0" max="38" min="38" style="82" width="9.14"/>
    <col collapsed="false" customWidth="true" hidden="false" outlineLevel="0" max="39" min="39" style="82" width="11.7"/>
    <col collapsed="false" customWidth="true" hidden="false" outlineLevel="0" max="41" min="40" style="82" width="9.14"/>
    <col collapsed="false" customWidth="true" hidden="false" outlineLevel="0" max="42" min="42" style="82" width="9.28"/>
  </cols>
  <sheetData>
    <row r="1" customFormat="false" ht="21" hidden="false" customHeight="false" outlineLevel="0" collapsed="false">
      <c r="A1" s="289" t="s">
        <v>259</v>
      </c>
      <c r="B1" s="7"/>
      <c r="C1" s="7"/>
      <c r="D1" s="7"/>
      <c r="E1" s="7"/>
      <c r="F1" s="7"/>
      <c r="G1" s="7"/>
      <c r="H1" s="7"/>
      <c r="I1" s="7"/>
      <c r="J1" s="205"/>
      <c r="K1" s="316"/>
      <c r="L1" s="316"/>
      <c r="M1" s="316"/>
      <c r="N1" s="316"/>
      <c r="O1" s="316"/>
      <c r="P1" s="316"/>
      <c r="Q1" s="317"/>
      <c r="R1" s="317"/>
      <c r="S1" s="317"/>
      <c r="W1" s="318"/>
      <c r="X1" s="319"/>
      <c r="Y1" s="320" t="s">
        <v>111</v>
      </c>
      <c r="Z1" s="321" t="s">
        <v>260</v>
      </c>
      <c r="AA1" s="320" t="s">
        <v>261</v>
      </c>
      <c r="AB1" s="322" t="s">
        <v>262</v>
      </c>
      <c r="AC1" s="320" t="s">
        <v>132</v>
      </c>
      <c r="AD1" s="319"/>
      <c r="AE1" s="323" t="s">
        <v>163</v>
      </c>
    </row>
    <row r="2" customFormat="false" ht="21" hidden="false" customHeight="false" outlineLevel="0" collapsed="false">
      <c r="A2" s="7"/>
      <c r="B2" s="289" t="s">
        <v>263</v>
      </c>
      <c r="C2" s="7"/>
      <c r="D2" s="7"/>
      <c r="E2" s="7"/>
      <c r="F2" s="7"/>
      <c r="G2" s="7"/>
      <c r="H2" s="7"/>
      <c r="I2" s="7"/>
      <c r="J2" s="205"/>
      <c r="K2" s="324" t="s">
        <v>111</v>
      </c>
      <c r="L2" s="325" t="s">
        <v>78</v>
      </c>
      <c r="M2" s="319" t="s">
        <v>264</v>
      </c>
      <c r="N2" s="326" t="s">
        <v>265</v>
      </c>
      <c r="O2" s="320" t="s">
        <v>112</v>
      </c>
      <c r="P2" s="327" t="s">
        <v>266</v>
      </c>
      <c r="Q2" s="319" t="s">
        <v>264</v>
      </c>
      <c r="R2" s="328" t="s">
        <v>83</v>
      </c>
      <c r="S2" s="329" t="s">
        <v>267</v>
      </c>
      <c r="W2" s="330"/>
      <c r="X2" s="331" t="s">
        <v>268</v>
      </c>
      <c r="Y2" s="317" t="s">
        <v>111</v>
      </c>
      <c r="Z2" s="332" t="n">
        <v>6</v>
      </c>
      <c r="AA2" s="317" t="s">
        <v>261</v>
      </c>
      <c r="AB2" s="333" t="n">
        <v>-9</v>
      </c>
      <c r="AC2" s="317" t="s">
        <v>132</v>
      </c>
      <c r="AD2" s="331" t="s">
        <v>123</v>
      </c>
      <c r="AE2" s="51" t="n">
        <v>1</v>
      </c>
    </row>
    <row r="3" customFormat="false" ht="20.25" hidden="false" customHeight="false" outlineLevel="0" collapsed="false">
      <c r="A3" s="7"/>
      <c r="B3" s="208" t="s">
        <v>269</v>
      </c>
      <c r="C3" s="29"/>
      <c r="D3" s="29"/>
      <c r="E3" s="30"/>
      <c r="F3" s="7"/>
      <c r="G3" s="208" t="s">
        <v>161</v>
      </c>
      <c r="H3" s="29"/>
      <c r="I3" s="30"/>
      <c r="J3" s="205"/>
      <c r="K3" s="334" t="s">
        <v>111</v>
      </c>
      <c r="L3" s="124" t="n">
        <v>1</v>
      </c>
      <c r="M3" s="335" t="s">
        <v>264</v>
      </c>
      <c r="N3" s="336" t="n">
        <v>-4</v>
      </c>
      <c r="O3" s="317" t="s">
        <v>112</v>
      </c>
      <c r="P3" s="337" t="n">
        <v>3</v>
      </c>
      <c r="Q3" s="335" t="s">
        <v>264</v>
      </c>
      <c r="R3" s="338" t="n">
        <v>1</v>
      </c>
      <c r="S3" s="339" t="s">
        <v>267</v>
      </c>
      <c r="W3" s="330" t="s">
        <v>270</v>
      </c>
      <c r="X3" s="335"/>
      <c r="Y3" s="335"/>
      <c r="Z3" s="335"/>
      <c r="AA3" s="335"/>
      <c r="AB3" s="335"/>
      <c r="AC3" s="335"/>
      <c r="AD3" s="335"/>
      <c r="AE3" s="340"/>
    </row>
    <row r="4" customFormat="false" ht="20.25" hidden="false" customHeight="false" outlineLevel="0" collapsed="false">
      <c r="A4" s="7"/>
      <c r="B4" s="50" t="s">
        <v>163</v>
      </c>
      <c r="C4" s="228" t="s">
        <v>164</v>
      </c>
      <c r="D4" s="41"/>
      <c r="E4" s="42"/>
      <c r="F4" s="7"/>
      <c r="G4" s="50" t="s">
        <v>163</v>
      </c>
      <c r="H4" s="228" t="s">
        <v>164</v>
      </c>
      <c r="I4" s="341" t="s">
        <v>165</v>
      </c>
      <c r="J4" s="205"/>
      <c r="K4" s="342"/>
      <c r="L4" s="316"/>
      <c r="M4" s="316"/>
      <c r="N4" s="316"/>
      <c r="O4" s="316"/>
      <c r="P4" s="316"/>
      <c r="Q4" s="317"/>
      <c r="R4" s="317"/>
      <c r="S4" s="339"/>
      <c r="W4" s="343"/>
      <c r="X4" s="344" t="s">
        <v>271</v>
      </c>
      <c r="Y4" s="345"/>
      <c r="Z4" s="39" t="s">
        <v>272</v>
      </c>
      <c r="AA4" s="346" t="s">
        <v>273</v>
      </c>
      <c r="AB4" s="347" t="s">
        <v>274</v>
      </c>
      <c r="AC4" s="335"/>
      <c r="AD4" s="32" t="s">
        <v>69</v>
      </c>
      <c r="AE4" s="32" t="n">
        <f aca="false">Z2-SQRT(-1*AE2*AB2)/AE2</f>
        <v>3</v>
      </c>
    </row>
    <row r="5" customFormat="false" ht="21" hidden="false" customHeight="false" outlineLevel="0" collapsed="false">
      <c r="A5" s="7"/>
      <c r="B5" s="50" t="n">
        <v>2</v>
      </c>
      <c r="C5" s="228" t="n">
        <v>3</v>
      </c>
      <c r="D5" s="41"/>
      <c r="E5" s="42"/>
      <c r="F5" s="7"/>
      <c r="G5" s="50" t="n">
        <v>4</v>
      </c>
      <c r="H5" s="228" t="n">
        <v>-2</v>
      </c>
      <c r="I5" s="341" t="n">
        <v>-15</v>
      </c>
      <c r="J5" s="205"/>
      <c r="K5" s="342"/>
      <c r="L5" s="348" t="n">
        <f aca="false">L3*P3</f>
        <v>3</v>
      </c>
      <c r="M5" s="349" t="s">
        <v>275</v>
      </c>
      <c r="N5" s="350" t="n">
        <f aca="false">L3*R3+N3*P3</f>
        <v>-11</v>
      </c>
      <c r="O5" s="317" t="s">
        <v>148</v>
      </c>
      <c r="P5" s="351" t="n">
        <f aca="false">N3*R3</f>
        <v>-4</v>
      </c>
      <c r="Q5" s="317"/>
      <c r="R5" s="317"/>
      <c r="S5" s="339"/>
      <c r="W5" s="330"/>
      <c r="X5" s="352" t="n">
        <f aca="false">SQRT(-1*AE2*AB2)/AE2</f>
        <v>3</v>
      </c>
      <c r="Y5" s="335"/>
      <c r="Z5" s="39" t="n">
        <f aca="false">AE2</f>
        <v>1</v>
      </c>
      <c r="AA5" s="346" t="n">
        <f aca="false">-1*Z5*Z2</f>
        <v>-6</v>
      </c>
      <c r="AB5" s="347" t="n">
        <f aca="false">Z5*Z2^2+AB2</f>
        <v>27</v>
      </c>
      <c r="AC5" s="335"/>
      <c r="AD5" s="32" t="s">
        <v>69</v>
      </c>
      <c r="AE5" s="32" t="n">
        <f aca="false">Z2+SQRT(-1*AE2*AB2)/AE2</f>
        <v>9</v>
      </c>
    </row>
    <row r="6" customFormat="false" ht="21" hidden="false" customHeight="false" outlineLevel="0" collapsed="false">
      <c r="A6" s="7"/>
      <c r="B6" s="36"/>
      <c r="C6" s="41"/>
      <c r="D6" s="41"/>
      <c r="E6" s="42"/>
      <c r="F6" s="7"/>
      <c r="G6" s="221"/>
      <c r="H6" s="222" t="n">
        <v>4</v>
      </c>
      <c r="I6" s="223"/>
      <c r="J6" s="205"/>
      <c r="K6" s="342"/>
      <c r="L6" s="316"/>
      <c r="M6" s="316"/>
      <c r="N6" s="316"/>
      <c r="O6" s="316"/>
      <c r="P6" s="316"/>
      <c r="Q6" s="317"/>
      <c r="R6" s="317"/>
      <c r="S6" s="339"/>
      <c r="W6" s="353"/>
      <c r="X6" s="354"/>
      <c r="Y6" s="354"/>
      <c r="Z6" s="355" t="s">
        <v>276</v>
      </c>
      <c r="AA6" s="355" t="s">
        <v>277</v>
      </c>
      <c r="AB6" s="355" t="s">
        <v>278</v>
      </c>
      <c r="AC6" s="354"/>
      <c r="AD6" s="354"/>
      <c r="AE6" s="356"/>
    </row>
    <row r="7" customFormat="false" ht="20.25" hidden="false" customHeight="false" outlineLevel="0" collapsed="false">
      <c r="A7" s="7"/>
      <c r="B7" s="36" t="s">
        <v>69</v>
      </c>
      <c r="C7" s="228" t="n">
        <f aca="false">-1*C5</f>
        <v>-3</v>
      </c>
      <c r="D7" s="41" t="s">
        <v>279</v>
      </c>
      <c r="E7" s="51" t="n">
        <f aca="false">B5</f>
        <v>2</v>
      </c>
      <c r="F7" s="7"/>
      <c r="G7" s="225" t="s">
        <v>69</v>
      </c>
      <c r="H7" s="222"/>
      <c r="I7" s="223"/>
      <c r="J7" s="205"/>
      <c r="K7" s="342"/>
      <c r="L7" s="317" t="s">
        <v>111</v>
      </c>
      <c r="M7" s="357" t="s">
        <v>260</v>
      </c>
      <c r="N7" s="317" t="s">
        <v>261</v>
      </c>
      <c r="O7" s="358" t="s">
        <v>262</v>
      </c>
      <c r="P7" s="317" t="s">
        <v>132</v>
      </c>
      <c r="Q7" s="317"/>
      <c r="R7" s="317"/>
      <c r="S7" s="339"/>
      <c r="W7" s="359"/>
      <c r="X7" s="359"/>
      <c r="Y7" s="359"/>
      <c r="Z7" s="359"/>
      <c r="AA7" s="359"/>
      <c r="AB7" s="359"/>
      <c r="AC7" s="359"/>
      <c r="AD7" s="359"/>
      <c r="AE7" s="359"/>
    </row>
    <row r="8" customFormat="false" ht="21" hidden="false" customHeight="false" outlineLevel="0" collapsed="false">
      <c r="A8" s="7"/>
      <c r="B8" s="33" t="s">
        <v>69</v>
      </c>
      <c r="C8" s="360" t="n">
        <f aca="false">B5/(-1*C5)</f>
        <v>-0.666666666666667</v>
      </c>
      <c r="D8" s="37"/>
      <c r="E8" s="35"/>
      <c r="F8" s="7"/>
      <c r="G8" s="221"/>
      <c r="H8" s="222"/>
      <c r="I8" s="223"/>
      <c r="J8" s="205"/>
      <c r="K8" s="361"/>
      <c r="L8" s="362" t="s">
        <v>111</v>
      </c>
      <c r="M8" s="363" t="n">
        <f aca="false">-N5/2/L5</f>
        <v>1.83333333333333</v>
      </c>
      <c r="N8" s="362" t="s">
        <v>261</v>
      </c>
      <c r="O8" s="364" t="n">
        <f aca="false">L5*M8^2+N5*M8+P5</f>
        <v>-14.0833333333333</v>
      </c>
      <c r="P8" s="362" t="s">
        <v>132</v>
      </c>
      <c r="Q8" s="362"/>
      <c r="R8" s="362"/>
      <c r="S8" s="365"/>
      <c r="T8" s="366"/>
      <c r="U8" s="366"/>
      <c r="W8" s="359"/>
      <c r="X8" s="359"/>
      <c r="Y8" s="359"/>
      <c r="Z8" s="359"/>
      <c r="AA8" s="359"/>
      <c r="AB8" s="359"/>
      <c r="AC8" s="359"/>
      <c r="AD8" s="359"/>
      <c r="AE8" s="359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221"/>
      <c r="H9" s="222"/>
      <c r="I9" s="223"/>
      <c r="J9" s="205"/>
      <c r="K9" s="63"/>
      <c r="L9" s="301" t="s">
        <v>163</v>
      </c>
      <c r="M9" s="301" t="s">
        <v>164</v>
      </c>
      <c r="N9" s="301" t="s">
        <v>165</v>
      </c>
      <c r="O9" s="301" t="s">
        <v>260</v>
      </c>
      <c r="P9" s="301" t="s">
        <v>262</v>
      </c>
      <c r="Q9" s="301" t="s">
        <v>209</v>
      </c>
      <c r="R9" s="301" t="s">
        <v>210</v>
      </c>
      <c r="S9" s="129"/>
      <c r="T9" s="129"/>
      <c r="U9" s="366"/>
      <c r="V9" s="62"/>
      <c r="W9" s="359"/>
      <c r="X9" s="359"/>
      <c r="Y9" s="359"/>
      <c r="Z9" s="359"/>
      <c r="AA9" s="359"/>
      <c r="AB9" s="359"/>
      <c r="AC9" s="359"/>
      <c r="AD9" s="359"/>
      <c r="AE9" s="359"/>
    </row>
    <row r="10" customFormat="false" ht="20.25" hidden="false" customHeight="false" outlineLevel="0" collapsed="false">
      <c r="A10" s="7"/>
      <c r="B10" s="367" t="s">
        <v>280</v>
      </c>
      <c r="C10" s="120"/>
      <c r="D10" s="120"/>
      <c r="E10" s="120"/>
      <c r="F10" s="368"/>
      <c r="G10" s="225" t="s">
        <v>69</v>
      </c>
      <c r="H10" s="222"/>
      <c r="I10" s="223"/>
      <c r="J10" s="205"/>
      <c r="K10" s="64"/>
      <c r="L10" s="369"/>
      <c r="M10" s="369"/>
      <c r="N10" s="369"/>
      <c r="O10" s="369"/>
      <c r="P10" s="369"/>
      <c r="Q10" s="369"/>
      <c r="R10" s="369"/>
      <c r="S10" s="370"/>
      <c r="T10" s="371"/>
      <c r="U10" s="366"/>
      <c r="V10" s="62"/>
      <c r="W10" s="359"/>
      <c r="X10" s="359"/>
      <c r="Y10" s="359"/>
      <c r="Z10" s="359"/>
      <c r="AA10" s="359"/>
      <c r="AB10" s="359"/>
      <c r="AC10" s="359"/>
      <c r="AD10" s="359"/>
      <c r="AE10" s="359"/>
    </row>
    <row r="11" customFormat="false" ht="20.25" hidden="false" customHeight="false" outlineLevel="0" collapsed="false">
      <c r="A11" s="7"/>
      <c r="B11" s="53"/>
      <c r="C11" s="34"/>
      <c r="D11" s="34"/>
      <c r="E11" s="34"/>
      <c r="F11" s="38"/>
      <c r="G11" s="221"/>
      <c r="H11" s="222"/>
      <c r="I11" s="223"/>
      <c r="J11" s="205"/>
      <c r="K11" s="64"/>
      <c r="L11" s="369"/>
      <c r="M11" s="369"/>
      <c r="N11" s="369"/>
      <c r="O11" s="369"/>
      <c r="P11" s="369"/>
      <c r="Q11" s="369"/>
      <c r="R11" s="369"/>
      <c r="S11" s="372"/>
      <c r="T11" s="371"/>
      <c r="U11" s="366"/>
      <c r="V11" s="62"/>
      <c r="W11" s="359"/>
      <c r="X11" s="359"/>
      <c r="Y11" s="359"/>
      <c r="Z11" s="359"/>
      <c r="AA11" s="359"/>
      <c r="AB11" s="359"/>
      <c r="AC11" s="359"/>
      <c r="AD11" s="359"/>
      <c r="AE11" s="359"/>
    </row>
    <row r="12" customFormat="false" ht="21" hidden="false" customHeight="false" outlineLevel="0" collapsed="false">
      <c r="A12" s="7"/>
      <c r="B12" s="373" t="s">
        <v>111</v>
      </c>
      <c r="C12" s="34" t="n">
        <f aca="false">-H5/(2*G5)</f>
        <v>0.25</v>
      </c>
      <c r="D12" s="34" t="s">
        <v>261</v>
      </c>
      <c r="E12" s="34" t="n">
        <f aca="false">G5*C12^2+H5*C12+I5</f>
        <v>-15.25</v>
      </c>
      <c r="F12" s="34" t="s">
        <v>132</v>
      </c>
      <c r="G12" s="297" t="s">
        <v>73</v>
      </c>
      <c r="H12" s="297" t="n">
        <f aca="false">-H5/(2*G5)+SQRT(H5^2-4*G5*I5)/(2*G5)</f>
        <v>2.20256241897666</v>
      </c>
      <c r="I12" s="223"/>
      <c r="J12" s="205"/>
      <c r="K12" s="64"/>
      <c r="L12" s="369"/>
      <c r="M12" s="369"/>
      <c r="N12" s="369"/>
      <c r="O12" s="374"/>
      <c r="P12" s="369"/>
      <c r="Q12" s="369"/>
      <c r="R12" s="369"/>
      <c r="S12" s="62"/>
      <c r="T12" s="62"/>
      <c r="U12" s="366"/>
      <c r="V12" s="371"/>
      <c r="W12" s="359"/>
      <c r="X12" s="359"/>
      <c r="Y12" s="359"/>
      <c r="Z12" s="359"/>
      <c r="AA12" s="359"/>
      <c r="AB12" s="359"/>
      <c r="AC12" s="359"/>
      <c r="AD12" s="359"/>
      <c r="AE12" s="359"/>
    </row>
    <row r="13" customFormat="false" ht="21" hidden="false" customHeight="false" outlineLevel="0" collapsed="false">
      <c r="A13" s="7"/>
      <c r="B13" s="375"/>
      <c r="C13" s="376" t="s">
        <v>281</v>
      </c>
      <c r="D13" s="377" t="s">
        <v>282</v>
      </c>
      <c r="E13" s="378" t="n">
        <f aca="false">H5^2-4*G5*I5</f>
        <v>244</v>
      </c>
      <c r="F13" s="61"/>
      <c r="G13" s="297" t="s">
        <v>73</v>
      </c>
      <c r="H13" s="297" t="n">
        <f aca="false">-H5/(2*G5)-SQRT(H5^2-4*G5*I5)/(2*G5)</f>
        <v>-1.70256241897666</v>
      </c>
      <c r="I13" s="231"/>
      <c r="J13" s="205"/>
      <c r="K13" s="64"/>
      <c r="L13" s="369"/>
      <c r="M13" s="369"/>
      <c r="N13" s="369"/>
      <c r="O13" s="369"/>
      <c r="P13" s="369"/>
      <c r="Q13" s="369"/>
      <c r="R13" s="369"/>
      <c r="S13" s="62"/>
      <c r="T13" s="62"/>
      <c r="U13" s="371"/>
      <c r="V13" s="371"/>
      <c r="W13" s="359"/>
      <c r="X13" s="359"/>
      <c r="Y13" s="359"/>
      <c r="Z13" s="359"/>
      <c r="AA13" s="359"/>
      <c r="AB13" s="359"/>
      <c r="AC13" s="359"/>
      <c r="AD13" s="359"/>
      <c r="AE13" s="359"/>
    </row>
    <row r="14" customFormat="false" ht="20.25" hidden="false" customHeight="false" outlineLevel="0" collapsed="false">
      <c r="A14" s="208" t="s">
        <v>283</v>
      </c>
      <c r="B14" s="209"/>
      <c r="C14" s="222"/>
      <c r="D14" s="222"/>
      <c r="E14" s="222"/>
      <c r="F14" s="209"/>
      <c r="G14" s="222"/>
      <c r="H14" s="222"/>
      <c r="I14" s="210"/>
      <c r="J14" s="205"/>
      <c r="K14" s="64"/>
      <c r="L14" s="369"/>
      <c r="M14" s="369"/>
      <c r="N14" s="369"/>
      <c r="O14" s="369"/>
      <c r="P14" s="369"/>
      <c r="Q14" s="369"/>
      <c r="R14" s="369"/>
      <c r="T14" s="379"/>
      <c r="U14" s="62"/>
      <c r="V14" s="62"/>
      <c r="W14" s="359"/>
      <c r="X14" s="359"/>
      <c r="Y14" s="359"/>
      <c r="Z14" s="359"/>
      <c r="AA14" s="359"/>
      <c r="AB14" s="359"/>
      <c r="AC14" s="359"/>
      <c r="AD14" s="359"/>
      <c r="AE14" s="359"/>
    </row>
    <row r="15" customFormat="false" ht="20.25" hidden="false" customHeight="false" outlineLevel="0" collapsed="false">
      <c r="A15" s="221" t="s">
        <v>284</v>
      </c>
      <c r="B15" s="222"/>
      <c r="C15" s="222"/>
      <c r="D15" s="222"/>
      <c r="E15" s="222"/>
      <c r="F15" s="222"/>
      <c r="G15" s="222"/>
      <c r="H15" s="222"/>
      <c r="I15" s="223"/>
      <c r="J15" s="205"/>
      <c r="K15" s="64"/>
      <c r="L15" s="380"/>
      <c r="M15" s="380"/>
      <c r="N15" s="380"/>
      <c r="O15" s="380"/>
      <c r="P15" s="380"/>
      <c r="Q15" s="380"/>
      <c r="R15" s="369"/>
      <c r="T15" s="381"/>
      <c r="U15" s="366"/>
      <c r="V15" s="366"/>
      <c r="W15" s="359"/>
      <c r="X15" s="359"/>
      <c r="Y15" s="359"/>
      <c r="Z15" s="359"/>
      <c r="AA15" s="359"/>
      <c r="AB15" s="359"/>
      <c r="AC15" s="359"/>
      <c r="AD15" s="359"/>
      <c r="AE15" s="359"/>
    </row>
    <row r="16" customFormat="false" ht="21" hidden="false" customHeight="false" outlineLevel="0" collapsed="false">
      <c r="A16" s="382" t="s">
        <v>285</v>
      </c>
      <c r="B16" s="222"/>
      <c r="C16" s="222"/>
      <c r="D16" s="222"/>
      <c r="E16" s="222"/>
      <c r="F16" s="222"/>
      <c r="G16" s="239"/>
      <c r="H16" s="239"/>
      <c r="I16" s="231"/>
      <c r="J16" s="205"/>
      <c r="K16" s="64"/>
      <c r="L16" s="369"/>
      <c r="M16" s="369"/>
      <c r="N16" s="369"/>
      <c r="O16" s="369"/>
      <c r="P16" s="369"/>
      <c r="Q16" s="380"/>
      <c r="R16" s="369"/>
      <c r="S16" s="62"/>
      <c r="T16" s="62"/>
      <c r="U16" s="366"/>
      <c r="V16" s="366"/>
      <c r="W16" s="359"/>
      <c r="X16" s="359"/>
      <c r="Y16" s="359"/>
      <c r="Z16" s="359"/>
      <c r="AA16" s="359"/>
      <c r="AB16" s="359"/>
      <c r="AC16" s="359"/>
      <c r="AD16" s="359"/>
      <c r="AE16" s="359"/>
    </row>
    <row r="17" customFormat="false" ht="20.25" hidden="false" customHeight="false" outlineLevel="0" collapsed="false">
      <c r="A17" s="383"/>
      <c r="B17" s="208" t="s">
        <v>286</v>
      </c>
      <c r="C17" s="131"/>
      <c r="D17" s="131"/>
      <c r="E17" s="131"/>
      <c r="F17" s="132"/>
      <c r="G17" s="205"/>
      <c r="H17" s="205"/>
      <c r="I17" s="205"/>
      <c r="J17" s="205"/>
      <c r="K17" s="64"/>
      <c r="L17" s="384"/>
      <c r="M17" s="384"/>
      <c r="N17" s="384"/>
      <c r="O17" s="384"/>
      <c r="P17" s="384"/>
      <c r="Q17" s="385"/>
      <c r="R17" s="386"/>
      <c r="S17" s="129"/>
      <c r="T17" s="129"/>
      <c r="U17" s="366"/>
      <c r="V17" s="366"/>
      <c r="W17" s="359"/>
      <c r="X17" s="359"/>
      <c r="Y17" s="359"/>
      <c r="Z17" s="359"/>
      <c r="AA17" s="359"/>
      <c r="AB17" s="359"/>
      <c r="AC17" s="359"/>
      <c r="AD17" s="359"/>
      <c r="AE17" s="359"/>
    </row>
    <row r="18" customFormat="false" ht="20.25" hidden="false" customHeight="false" outlineLevel="0" collapsed="false">
      <c r="A18" s="205"/>
      <c r="B18" s="50" t="s">
        <v>287</v>
      </c>
      <c r="C18" s="228" t="s">
        <v>260</v>
      </c>
      <c r="D18" s="65"/>
      <c r="E18" s="387" t="s">
        <v>262</v>
      </c>
      <c r="F18" s="65"/>
      <c r="G18" s="39" t="s">
        <v>272</v>
      </c>
      <c r="H18" s="346" t="s">
        <v>273</v>
      </c>
      <c r="I18" s="347" t="s">
        <v>274</v>
      </c>
      <c r="J18" s="205"/>
      <c r="K18" s="205"/>
      <c r="L18" s="388"/>
      <c r="M18" s="388"/>
      <c r="N18" s="388"/>
      <c r="O18" s="388"/>
      <c r="P18" s="388"/>
      <c r="Q18" s="389"/>
      <c r="R18" s="389"/>
      <c r="U18" s="366"/>
      <c r="V18" s="366"/>
      <c r="W18" s="359"/>
      <c r="X18" s="359"/>
      <c r="Y18" s="359"/>
      <c r="Z18" s="359"/>
      <c r="AA18" s="359"/>
      <c r="AB18" s="359"/>
      <c r="AC18" s="359"/>
      <c r="AD18" s="359"/>
      <c r="AE18" s="359"/>
    </row>
    <row r="19" customFormat="false" ht="20.25" hidden="false" customHeight="false" outlineLevel="0" collapsed="false">
      <c r="A19" s="205"/>
      <c r="B19" s="50" t="n">
        <v>-1</v>
      </c>
      <c r="C19" s="228" t="n">
        <v>-2</v>
      </c>
      <c r="D19" s="65"/>
      <c r="E19" s="387" t="n">
        <v>3</v>
      </c>
      <c r="F19" s="65"/>
      <c r="G19" s="39" t="n">
        <f aca="false">B19</f>
        <v>-1</v>
      </c>
      <c r="H19" s="346" t="n">
        <f aca="false">-2*B19*C19</f>
        <v>-4</v>
      </c>
      <c r="I19" s="347" t="n">
        <f aca="false">B19*C19^2+E19</f>
        <v>-1</v>
      </c>
      <c r="J19" s="205"/>
      <c r="K19" s="205"/>
      <c r="L19" s="388"/>
      <c r="M19" s="388"/>
      <c r="N19" s="388"/>
      <c r="O19" s="388"/>
      <c r="P19" s="388"/>
      <c r="Q19" s="389"/>
      <c r="R19" s="389"/>
      <c r="S19" s="390"/>
      <c r="T19" s="390"/>
      <c r="U19" s="391"/>
      <c r="V19" s="392"/>
      <c r="W19" s="359"/>
      <c r="X19" s="359"/>
      <c r="Y19" s="359"/>
      <c r="Z19" s="359"/>
      <c r="AA19" s="359"/>
      <c r="AB19" s="359"/>
      <c r="AC19" s="359"/>
      <c r="AD19" s="359"/>
      <c r="AE19" s="359"/>
    </row>
    <row r="20" customFormat="false" ht="20.25" hidden="false" customHeight="false" outlineLevel="0" collapsed="false">
      <c r="A20" s="205"/>
      <c r="B20" s="203" t="s">
        <v>288</v>
      </c>
      <c r="C20" s="65"/>
      <c r="D20" s="65"/>
      <c r="E20" s="65"/>
      <c r="F20" s="213"/>
      <c r="G20" s="205"/>
      <c r="H20" s="205"/>
      <c r="I20" s="205"/>
      <c r="J20" s="205"/>
      <c r="K20" s="205"/>
      <c r="L20" s="388"/>
      <c r="M20" s="388"/>
      <c r="N20" s="388"/>
      <c r="O20" s="388"/>
      <c r="P20" s="388"/>
      <c r="Q20" s="389"/>
      <c r="R20" s="389"/>
      <c r="U20" s="366"/>
      <c r="V20" s="62"/>
      <c r="W20" s="359"/>
      <c r="X20" s="359"/>
      <c r="Y20" s="359"/>
      <c r="Z20" s="359"/>
      <c r="AA20" s="359"/>
      <c r="AB20" s="359"/>
      <c r="AC20" s="359"/>
      <c r="AD20" s="359"/>
      <c r="AE20" s="359"/>
    </row>
    <row r="21" customFormat="false" ht="20.25" hidden="false" customHeight="false" outlineLevel="0" collapsed="false">
      <c r="A21" s="205"/>
      <c r="B21" s="32" t="s">
        <v>69</v>
      </c>
      <c r="C21" s="32" t="n">
        <f aca="false">C19-SQRT(-1*B19*E19)/B19</f>
        <v>-0.267949192431123</v>
      </c>
      <c r="D21" s="65"/>
      <c r="E21" s="34"/>
      <c r="F21" s="213"/>
      <c r="G21" s="205"/>
      <c r="H21" s="205"/>
      <c r="I21" s="205"/>
      <c r="J21" s="205"/>
      <c r="K21" s="205"/>
      <c r="L21" s="388"/>
      <c r="M21" s="388"/>
      <c r="N21" s="388"/>
      <c r="O21" s="388"/>
      <c r="P21" s="388"/>
      <c r="Q21" s="389"/>
      <c r="R21" s="389"/>
      <c r="U21" s="366"/>
      <c r="V21" s="366"/>
      <c r="W21" s="359"/>
      <c r="X21" s="359"/>
      <c r="Y21" s="359"/>
      <c r="Z21" s="359"/>
      <c r="AA21" s="359"/>
      <c r="AB21" s="359"/>
      <c r="AC21" s="359"/>
      <c r="AD21" s="359"/>
      <c r="AE21" s="359"/>
    </row>
    <row r="22" customFormat="false" ht="21" hidden="false" customHeight="false" outlineLevel="0" collapsed="false">
      <c r="A22" s="205"/>
      <c r="B22" s="32" t="s">
        <v>69</v>
      </c>
      <c r="C22" s="32" t="n">
        <f aca="false">C19+SQRT(-1*B19*E19)/B19</f>
        <v>-3.73205080756888</v>
      </c>
      <c r="D22" s="138"/>
      <c r="E22" s="61"/>
      <c r="F22" s="139"/>
      <c r="G22" s="205"/>
      <c r="H22" s="205"/>
      <c r="I22" s="205"/>
      <c r="J22" s="205"/>
      <c r="K22" s="205"/>
      <c r="L22" s="388"/>
      <c r="M22" s="388"/>
      <c r="N22" s="388"/>
      <c r="O22" s="388"/>
      <c r="P22" s="388"/>
      <c r="Q22" s="389"/>
      <c r="R22" s="389"/>
      <c r="S22" s="390"/>
      <c r="U22" s="366"/>
      <c r="V22" s="366"/>
      <c r="W22" s="359"/>
      <c r="X22" s="359"/>
      <c r="Y22" s="359"/>
      <c r="Z22" s="359"/>
      <c r="AA22" s="359"/>
      <c r="AB22" s="359"/>
      <c r="AC22" s="359"/>
      <c r="AD22" s="359"/>
      <c r="AE22" s="359"/>
    </row>
    <row r="23" customFormat="false" ht="20.25" hidden="false" customHeight="false" outlineLevel="0" collapsed="false">
      <c r="A23" s="393" t="s">
        <v>289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380"/>
      <c r="M23" s="380"/>
      <c r="N23" s="380"/>
      <c r="O23" s="380"/>
      <c r="P23" s="380"/>
      <c r="Q23" s="394"/>
      <c r="R23" s="394"/>
      <c r="U23" s="371"/>
      <c r="V23" s="366"/>
    </row>
    <row r="24" customFormat="false" ht="20.25" hidden="false" customHeight="false" outlineLevel="0" collapsed="false">
      <c r="U24" s="366"/>
      <c r="V24" s="366"/>
    </row>
    <row r="25" customFormat="false" ht="20.25" hidden="false" customHeight="false" outlineLevel="0" collapsed="false">
      <c r="U25" s="366"/>
      <c r="V25" s="366"/>
    </row>
    <row r="26" customFormat="false" ht="20.25" hidden="false" customHeight="false" outlineLevel="0" collapsed="false">
      <c r="Q26" s="65"/>
      <c r="R26" s="62"/>
      <c r="S26" s="62"/>
      <c r="T26" s="62"/>
      <c r="U26" s="366"/>
      <c r="V26" s="62"/>
    </row>
    <row r="27" customFormat="false" ht="20.25" hidden="false" customHeight="false" outlineLevel="0" collapsed="false">
      <c r="Q27" s="65"/>
      <c r="R27" s="62"/>
      <c r="S27" s="62"/>
      <c r="T27" s="62"/>
      <c r="U27" s="366"/>
      <c r="V27" s="62"/>
    </row>
    <row r="28" customFormat="false" ht="20.25" hidden="false" customHeight="false" outlineLevel="0" collapsed="false">
      <c r="B28" s="395" t="s">
        <v>290</v>
      </c>
      <c r="C28" s="395" t="s">
        <v>291</v>
      </c>
      <c r="D28" s="395"/>
      <c r="E28" s="395"/>
      <c r="Q28" s="65"/>
      <c r="R28" s="62"/>
      <c r="S28" s="371"/>
      <c r="T28" s="371"/>
      <c r="U28" s="366"/>
      <c r="V28" s="371"/>
    </row>
    <row r="29" customFormat="false" ht="20.25" hidden="false" customHeight="false" outlineLevel="0" collapsed="false">
      <c r="B29" s="395" t="s">
        <v>292</v>
      </c>
      <c r="C29" s="395" t="n">
        <v>6</v>
      </c>
      <c r="D29" s="395"/>
      <c r="E29" s="395"/>
      <c r="Q29" s="65"/>
      <c r="R29" s="62"/>
      <c r="S29" s="62"/>
      <c r="T29" s="62"/>
      <c r="U29" s="366"/>
      <c r="V29" s="62"/>
    </row>
    <row r="30" customFormat="false" ht="20.25" hidden="false" customHeight="false" outlineLevel="0" collapsed="false">
      <c r="B30" s="395"/>
      <c r="C30" s="395"/>
      <c r="D30" s="395"/>
      <c r="E30" s="395"/>
      <c r="Q30" s="65"/>
      <c r="R30" s="62"/>
      <c r="S30" s="62"/>
      <c r="T30" s="62"/>
      <c r="U30" s="62"/>
      <c r="V30" s="62"/>
    </row>
    <row r="31" customFormat="false" ht="20.25" hidden="false" customHeight="false" outlineLevel="0" collapsed="false">
      <c r="B31" s="395" t="s">
        <v>293</v>
      </c>
      <c r="C31" s="395" t="n">
        <v>4</v>
      </c>
      <c r="D31" s="395" t="s">
        <v>294</v>
      </c>
      <c r="E31" s="395"/>
      <c r="R31" s="366"/>
      <c r="S31" s="366"/>
      <c r="T31" s="62"/>
      <c r="U31" s="62"/>
      <c r="V31" s="366"/>
    </row>
    <row r="32" customFormat="false" ht="20.25" hidden="false" customHeight="false" outlineLevel="0" collapsed="false">
      <c r="B32" s="395" t="s">
        <v>292</v>
      </c>
      <c r="C32" s="395" t="n">
        <v>6</v>
      </c>
      <c r="D32" s="395"/>
      <c r="E32" s="395"/>
      <c r="Q32" s="65"/>
      <c r="R32" s="62"/>
      <c r="S32" s="366"/>
      <c r="T32" s="366"/>
      <c r="U32" s="366"/>
      <c r="V32" s="366"/>
    </row>
    <row r="33" customFormat="false" ht="20.25" hidden="false" customHeight="false" outlineLevel="0" collapsed="false">
      <c r="B33" s="395"/>
      <c r="C33" s="395"/>
      <c r="D33" s="395"/>
      <c r="E33" s="395"/>
      <c r="Q33" s="65"/>
      <c r="R33" s="62"/>
      <c r="S33" s="366"/>
      <c r="T33" s="366"/>
      <c r="U33" s="366"/>
      <c r="V33" s="366"/>
    </row>
    <row r="34" customFormat="false" ht="20.25" hidden="false" customHeight="false" outlineLevel="0" collapsed="false">
      <c r="B34" s="395" t="s">
        <v>295</v>
      </c>
      <c r="C34" s="395"/>
      <c r="D34" s="395" t="s">
        <v>296</v>
      </c>
      <c r="E34" s="395"/>
      <c r="Q34" s="65"/>
      <c r="R34" s="62"/>
      <c r="S34" s="62"/>
      <c r="T34" s="396"/>
      <c r="U34" s="396"/>
      <c r="V34" s="366"/>
    </row>
    <row r="35" customFormat="false" ht="21" hidden="false" customHeight="false" outlineLevel="0" collapsed="false">
      <c r="B35" s="395" t="s">
        <v>297</v>
      </c>
      <c r="C35" s="395"/>
      <c r="D35" s="395"/>
      <c r="E35" s="395"/>
      <c r="K35" s="20" t="s">
        <v>298</v>
      </c>
      <c r="L35" s="20"/>
      <c r="M35" s="20"/>
      <c r="N35" s="20"/>
      <c r="O35" s="20"/>
      <c r="Q35" s="65"/>
      <c r="R35" s="62"/>
      <c r="S35" s="62"/>
      <c r="T35" s="62"/>
      <c r="U35" s="396"/>
      <c r="V35" s="366"/>
    </row>
    <row r="36" customFormat="false" ht="20.25" hidden="false" customHeight="false" outlineLevel="0" collapsed="false">
      <c r="B36" s="395"/>
      <c r="C36" s="395"/>
      <c r="D36" s="395"/>
      <c r="E36" s="395"/>
      <c r="K36" s="397" t="s">
        <v>299</v>
      </c>
      <c r="L36" s="145"/>
      <c r="M36" s="145"/>
      <c r="N36" s="145"/>
      <c r="O36" s="146"/>
      <c r="Q36" s="65"/>
      <c r="R36" s="366"/>
      <c r="S36" s="366"/>
      <c r="T36" s="366"/>
      <c r="U36" s="396"/>
      <c r="V36" s="366"/>
    </row>
    <row r="37" customFormat="false" ht="20.25" hidden="false" customHeight="false" outlineLevel="0" collapsed="false">
      <c r="B37" s="395" t="s">
        <v>300</v>
      </c>
      <c r="C37" s="395" t="n">
        <v>4</v>
      </c>
      <c r="D37" s="395" t="s">
        <v>186</v>
      </c>
      <c r="E37" s="395"/>
      <c r="K37" s="398" t="s">
        <v>301</v>
      </c>
      <c r="L37" s="224"/>
      <c r="M37" s="224"/>
      <c r="N37" s="399" t="s">
        <v>302</v>
      </c>
      <c r="O37" s="42"/>
      <c r="Q37" s="65"/>
      <c r="R37" s="62"/>
      <c r="S37" s="62"/>
      <c r="T37" s="62"/>
      <c r="U37" s="366"/>
      <c r="V37" s="62"/>
    </row>
    <row r="38" customFormat="false" ht="20.25" hidden="false" customHeight="false" outlineLevel="0" collapsed="false">
      <c r="B38" s="395" t="s">
        <v>292</v>
      </c>
      <c r="C38" s="395" t="n">
        <v>6</v>
      </c>
      <c r="D38" s="395"/>
      <c r="E38" s="395"/>
      <c r="K38" s="398"/>
      <c r="L38" s="224"/>
      <c r="M38" s="224"/>
      <c r="N38" s="224"/>
      <c r="O38" s="400"/>
      <c r="Q38" s="65"/>
      <c r="R38" s="62"/>
      <c r="S38" s="62"/>
      <c r="T38" s="62"/>
      <c r="U38" s="366"/>
      <c r="V38" s="62"/>
    </row>
    <row r="39" customFormat="false" ht="20.25" hidden="false" customHeight="false" outlineLevel="0" collapsed="false">
      <c r="K39" s="398" t="s">
        <v>303</v>
      </c>
      <c r="L39" s="224" t="s">
        <v>304</v>
      </c>
      <c r="M39" s="224" t="s">
        <v>305</v>
      </c>
      <c r="N39" s="224"/>
      <c r="O39" s="400"/>
      <c r="Q39" s="65"/>
      <c r="R39" s="62"/>
      <c r="S39" s="371"/>
      <c r="T39" s="371"/>
      <c r="U39" s="366"/>
      <c r="V39" s="371"/>
    </row>
    <row r="40" customFormat="false" ht="20.25" hidden="false" customHeight="false" outlineLevel="0" collapsed="false">
      <c r="K40" s="398" t="s">
        <v>306</v>
      </c>
      <c r="L40" s="224" t="s">
        <v>307</v>
      </c>
      <c r="M40" s="224" t="s">
        <v>308</v>
      </c>
      <c r="N40" s="41" t="s">
        <v>309</v>
      </c>
      <c r="O40" s="42" t="s">
        <v>310</v>
      </c>
      <c r="Q40" s="65"/>
      <c r="R40" s="62"/>
      <c r="S40" s="62"/>
      <c r="T40" s="62"/>
      <c r="U40" s="366"/>
      <c r="V40" s="62"/>
    </row>
    <row r="41" customFormat="false" ht="20.25" hidden="false" customHeight="false" outlineLevel="0" collapsed="false">
      <c r="K41" s="36" t="n">
        <v>3</v>
      </c>
      <c r="L41" s="41" t="n">
        <v>5</v>
      </c>
      <c r="M41" s="41" t="n">
        <v>20</v>
      </c>
      <c r="N41" s="399" t="n">
        <f aca="false">(M41*L42-L41*M42)/(K41*L42-L41*K42)</f>
        <v>1.42857142857143</v>
      </c>
      <c r="O41" s="401" t="n">
        <f aca="false">(K41*M42-M41*K42)/(K41*L42-L41*K42)</f>
        <v>3.14285714285714</v>
      </c>
      <c r="Q41" s="65"/>
      <c r="R41" s="62"/>
      <c r="S41" s="62"/>
      <c r="T41" s="62"/>
      <c r="U41" s="62"/>
      <c r="V41" s="62"/>
    </row>
    <row r="42" customFormat="false" ht="21" hidden="false" customHeight="false" outlineLevel="0" collapsed="false">
      <c r="K42" s="33" t="n">
        <v>2</v>
      </c>
      <c r="L42" s="37" t="n">
        <v>1</v>
      </c>
      <c r="M42" s="37" t="n">
        <v>6</v>
      </c>
      <c r="N42" s="220"/>
      <c r="O42" s="402"/>
      <c r="R42" s="366"/>
      <c r="S42" s="366"/>
      <c r="T42" s="62"/>
      <c r="U42" s="62"/>
      <c r="V42" s="366"/>
    </row>
    <row r="43" customFormat="false" ht="20.25" hidden="false" customHeight="false" outlineLevel="0" collapsed="false">
      <c r="Q43" s="65"/>
      <c r="R43" s="62"/>
      <c r="S43" s="366"/>
      <c r="T43" s="366"/>
      <c r="U43" s="366"/>
      <c r="V43" s="366"/>
    </row>
    <row r="44" customFormat="false" ht="20.25" hidden="false" customHeight="false" outlineLevel="0" collapsed="false">
      <c r="S44" s="366"/>
      <c r="T44" s="366"/>
      <c r="U44" s="366"/>
      <c r="V44" s="366"/>
    </row>
    <row r="45" customFormat="false" ht="20.25" hidden="false" customHeight="false" outlineLevel="0" collapsed="false">
      <c r="S45" s="62"/>
      <c r="T45" s="396"/>
      <c r="U45" s="396"/>
      <c r="V45" s="366"/>
    </row>
    <row r="46" customFormat="false" ht="20.25" hidden="false" customHeight="false" outlineLevel="0" collapsed="false">
      <c r="S46" s="62"/>
      <c r="T46" s="62"/>
      <c r="U46" s="396"/>
      <c r="V46" s="366"/>
    </row>
    <row r="47" customFormat="false" ht="20.25" hidden="false" customHeight="false" outlineLevel="0" collapsed="false">
      <c r="S47" s="366"/>
      <c r="T47" s="366"/>
      <c r="U47" s="396"/>
      <c r="V47" s="366"/>
    </row>
    <row r="66" customFormat="false" ht="20.25" hidden="false" customHeight="false" outlineLevel="0" collapsed="false">
      <c r="AG66" s="65"/>
      <c r="AH66" s="65"/>
      <c r="AI66" s="65"/>
      <c r="AJ66" s="335"/>
      <c r="AK66" s="335"/>
    </row>
    <row r="67" customFormat="false" ht="20.25" hidden="false" customHeight="false" outlineLevel="0" collapsed="false">
      <c r="AG67" s="65"/>
      <c r="AH67" s="65"/>
      <c r="AI67" s="65"/>
      <c r="AJ67" s="335"/>
      <c r="AK67" s="335"/>
    </row>
    <row r="68" customFormat="false" ht="20.25" hidden="false" customHeight="false" outlineLevel="0" collapsed="false">
      <c r="AG68" s="65"/>
      <c r="AH68" s="65"/>
      <c r="AI68" s="65"/>
      <c r="AJ68" s="335"/>
      <c r="AK68" s="335"/>
    </row>
    <row r="69" customFormat="false" ht="20.25" hidden="false" customHeight="false" outlineLevel="0" collapsed="false">
      <c r="AG69" s="0"/>
      <c r="AH69" s="0"/>
      <c r="AI69" s="0"/>
    </row>
    <row r="70" customFormat="false" ht="20.25" hidden="false" customHeight="false" outlineLevel="0" collapsed="false">
      <c r="AG70" s="0"/>
      <c r="AH70" s="0"/>
      <c r="AI70" s="0"/>
    </row>
  </sheetData>
  <hyperlinks>
    <hyperlink ref="A16" r:id="rId1" display="www.mathnstuff.com/math/spoken/here/2class/320/quadequ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9:24:10Z</dcterms:created>
  <dc:creator>agnes azzolino</dc:creator>
  <dc:description/>
  <dc:language>en-US</dc:language>
  <cp:lastModifiedBy>agnes</cp:lastModifiedBy>
  <cp:lastPrinted>2008-07-22T16:27:49Z</cp:lastPrinted>
  <dcterms:modified xsi:type="dcterms:W3CDTF">2017-12-08T20:52:46Z</dcterms:modified>
  <cp:revision>0</cp:revision>
  <dc:subject/>
  <dc:title/>
</cp:coreProperties>
</file>