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png" ContentType="image/png"/>
  <Override PartName="/xl/media/image31.wmf" ContentType="image/x-wmf"/>
  <Override PartName="/xl/media/image27.wmf" ContentType="image/x-wmf"/>
  <Override PartName="/xl/media/image26.wmf" ContentType="image/x-wmf"/>
  <Override PartName="/xl/media/image25.wmf" ContentType="image/x-wmf"/>
  <Override PartName="/xl/media/image23.png" ContentType="image/png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7.png" ContentType="image/png"/>
  <Override PartName="/xl/media/image18.wmf" ContentType="image/x-wmf"/>
  <Override PartName="/xl/media/image16.png" ContentType="image/png"/>
  <Override PartName="/xl/media/image15.png" ContentType="image/png"/>
  <Override PartName="/xl/media/image14.png" ContentType="image/png"/>
  <Override PartName="/xl/media/image54.wmf" ContentType="image/x-wmf"/>
  <Override PartName="/xl/media/image24.png" ContentType="image/png"/>
  <Override PartName="/xl/media/image1.png" ContentType="image/png"/>
  <Override PartName="/xl/media/image29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34.png" ContentType="image/png"/>
  <Override PartName="/xl/media/image6.png" ContentType="image/png"/>
  <Override PartName="/xl/media/image11.png" ContentType="image/png"/>
  <Override PartName="/xl/media/image35.png" ContentType="image/png"/>
  <Override PartName="/xl/media/image4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5.wmf" ContentType="image/x-wmf"/>
  <Override PartName="/xl/media/image33.wmf" ContentType="image/x-wmf"/>
  <Override PartName="/xl/media/image46.png" ContentType="image/png"/>
  <Override PartName="/xl/media/image36.wmf" ContentType="image/x-wmf"/>
  <Override PartName="/xl/media/image48.wmf" ContentType="image/x-wmf"/>
  <Override PartName="/xl/media/image30.png" ContentType="image/png"/>
  <Override PartName="/xl/media/image37.wmf" ContentType="image/x-wmf"/>
  <Override PartName="/xl/media/image49.wmf" ContentType="image/x-wmf"/>
  <Override PartName="/xl/media/image51.png" ContentType="image/png"/>
  <Override PartName="/xl/media/image32.wmf" ContentType="image/x-wmf"/>
  <Override PartName="/xl/media/image10.png" ContentType="image/png"/>
  <Override PartName="/xl/media/image50.wmf" ContentType="image/x-wmf"/>
  <Override PartName="/xl/media/image47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53.wmf" ContentType="image/x-wmf"/>
  <Override PartName="/xl/media/image38.png" ContentType="image/png"/>
  <Override PartName="/xl/media/image8.png" ContentType="image/png"/>
  <Override PartName="/xl/media/image41.wmf" ContentType="image/x-wmf"/>
  <Override PartName="/xl/media/image12.png" ContentType="image/png"/>
  <Override PartName="/xl/media/image52.wmf" ContentType="image/x-wmf"/>
  <Override PartName="/xl/media/image7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intro" sheetId="1" state="visible" r:id="rId2"/>
    <sheet name="deviation" sheetId="2" state="visible" r:id="rId3"/>
    <sheet name="z-score" sheetId="3" state="visible" r:id="rId4"/>
    <sheet name="stanine" sheetId="4" state="visible" r:id="rId5"/>
    <sheet name="P(z)" sheetId="5" state="visible" r:id="rId6"/>
    <sheet name="Probabilities" sheetId="6" state="visible" r:id="rId7"/>
    <sheet name="notes" sheetId="7" state="visible" r:id="rId8"/>
    <sheet name="cumulative normal table" sheetId="8" state="visible" r:id="rId9"/>
    <sheet name="binomial" sheetId="9" state="visible" r:id="rId10"/>
    <sheet name="chi squared" sheetId="10" state="visible" r:id="rId11"/>
    <sheet name="random no w samples" sheetId="11" state="visible" r:id="rId12"/>
    <sheet name="2p test" sheetId="12" state="visible" r:id="rId13"/>
    <sheet name="indep &amp; homogeneity" sheetId="13" state="visible" r:id="rId14"/>
    <sheet name="prove normal" sheetId="14" state="visible" r:id="rId15"/>
    <sheet name="independent2sample" sheetId="15" state="visible" r:id="rId16"/>
    <sheet name="dependent2sample" sheetId="16" state="visible" r:id="rId17"/>
    <sheet name="correlation coefficient" sheetId="17" state="visible" r:id="rId18"/>
    <sheet name="ANOVA" sheetId="18" state="visible" r:id="rId19"/>
    <sheet name="sign" sheetId="19" state="visible" r:id="rId20"/>
    <sheet name="Sheet1" sheetId="20" state="visible" r:id="rId21"/>
  </sheets>
  <definedNames>
    <definedName function="false" hidden="false" name="alow" vbProcedure="false">notes!$G$8</definedName>
    <definedName function="false" hidden="false" name="a_low" vbProcedure="false">notes!$G$8</definedName>
    <definedName function="false" hidden="false" name="b_low" vbProcedure="false">notes!$G$10</definedName>
    <definedName function="false" hidden="false" name="c_low" vbProcedure="false">notes!$G$12</definedName>
    <definedName function="false" hidden="false" name="d_low" vbProcedure="false">notes!$G$14</definedName>
    <definedName function="false" hidden="false" name="exa" vbProcedure="false">#REF!</definedName>
    <definedName function="false" hidden="false" name="exb" vbProcedure="false">#REF!</definedName>
    <definedName function="false" hidden="false" name="exc" vbProcedure="false">#REF!</definedName>
    <definedName function="false" hidden="false" name="exd" vbProcedure="false">#REF!</definedName>
    <definedName function="false" hidden="false" name="expmean" vbProcedure="false">'prove normal'!$P$3</definedName>
    <definedName function="false" hidden="false" name="expstdev" vbProcedure="false">'prove normal'!$P$4</definedName>
    <definedName function="false" hidden="false" name="lowa" vbProcedure="false">notes!$G$8</definedName>
    <definedName function="false" hidden="false" name="lowb" vbProcedure="false">notes!$G$10</definedName>
    <definedName function="false" hidden="false" name="lowc" vbProcedure="false">notes!$G$12</definedName>
    <definedName function="false" hidden="false" name="lowd" vbProcedure="false">notes!$G$14</definedName>
    <definedName function="false" hidden="false" name="mean" vbProcedure="false">#REF!</definedName>
    <definedName function="false" hidden="false" name="mean_is" vbProcedure="false">deviation!$O$30</definedName>
    <definedName function="false" hidden="false" name="median100" vbProcedure="false">sign!$AN$23</definedName>
    <definedName function="false" hidden="false" name="median25" vbProcedure="false">sign!$D$13</definedName>
    <definedName function="false" hidden="false" name="median26" vbProcedure="false">sign!$AN$23</definedName>
    <definedName function="false" hidden="false" name="nmean" vbProcedure="false">#REF!</definedName>
    <definedName function="false" hidden="false" name="nst_dev" vbProcedure="false">#REF!</definedName>
    <definedName function="false" hidden="false" name="obsn" vbProcedure="false">'prove normal'!$B$22</definedName>
    <definedName function="false" hidden="false" name="out_of" vbProcedure="false">notes!$G$4</definedName>
    <definedName function="false" hidden="false" name="questions" vbProcedure="false">#REF!</definedName>
    <definedName function="false" hidden="false" name="st_dev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12">
  <si>
    <t xml:space="preserve">Hypothesis.Tests.2022.xls</t>
  </si>
  <si>
    <t xml:space="preserve">© 2003, 2008, 2012, 2022,  A. Azzolino</t>
  </si>
  <si>
    <t xml:space="preserve">This spread sheet is found at: http://www.mathnstuff.com/math/xls/Hypothesis.Tests.2022.xls</t>
  </si>
  <si>
    <t xml:space="preserve">There  is a link to a video of a guided tour of this spread sheet at: http://www.mathnstuff.com/video/video.htm#statistics</t>
  </si>
  <si>
    <t xml:space="preserve">Follow instructions on page.  Colored cells are self-computing.  Enter data in other cells.</t>
  </si>
  <si>
    <t xml:space="preserve">Page</t>
  </si>
  <si>
    <t xml:space="preserve">Contents</t>
  </si>
  <si>
    <t xml:space="preserve">intro</t>
  </si>
  <si>
    <t xml:space="preserve">●</t>
  </si>
  <si>
    <t xml:space="preserve">Title &amp; Contents</t>
  </si>
  <si>
    <t xml:space="preserve">deviation</t>
  </si>
  <si>
    <t xml:space="preserve">Computes mean and standard deviation of three groups of 10 scores.  </t>
  </si>
  <si>
    <t xml:space="preserve">Computes the standard deviation of 10 numbers using the formula displayed in table format.</t>
  </si>
  <si>
    <t xml:space="preserve">z-score</t>
  </si>
  <si>
    <t xml:space="preserve">Computes x-score or z-score  or mean or standard deviation of normal and standard normal scores.</t>
  </si>
  <si>
    <t xml:space="preserve">stanine</t>
  </si>
  <si>
    <t xml:space="preserve">Computes mean, standard deviation, and z-scores, and stanine for 30 pieces of data.  </t>
  </si>
  <si>
    <t xml:space="preserve">P(z)</t>
  </si>
  <si>
    <t xml:space="preserve">Traditional use of z-scores and probability table.</t>
  </si>
  <si>
    <t xml:space="preserve">Use a z-score and the spread sheet to compute some probability given a normal distribution.</t>
  </si>
  <si>
    <t xml:space="preserve">TRADITIONAL PROBABILITY TABLE</t>
  </si>
  <si>
    <t xml:space="preserve">cumulative normal table</t>
  </si>
  <si>
    <t xml:space="preserve">Cumulative  z-scores probability table.</t>
  </si>
  <si>
    <t xml:space="preserve">Probabilities</t>
  </si>
  <si>
    <t xml:space="preserve">Have the spreadsheet compute all the desired probabilities.</t>
  </si>
  <si>
    <t xml:space="preserve">Compute:   P(x&lt;a), P(x&gt;a), P(b&lt;x&lt;a), z-score or x-score given probabilities.</t>
  </si>
  <si>
    <t xml:space="preserve">notes</t>
  </si>
  <si>
    <t xml:space="preserve">for this shread sheet</t>
  </si>
  <si>
    <t xml:space="preserve">binomial</t>
  </si>
  <si>
    <t xml:space="preserve">some binomial distributions and a self-computing cell</t>
  </si>
  <si>
    <t xml:space="preserve">random no w/samples</t>
  </si>
  <si>
    <t xml:space="preserve">random numbers generated in groups</t>
  </si>
  <si>
    <t xml:space="preserve">chi squared</t>
  </si>
  <si>
    <t xml:space="preserve">complete a Chi Square GOF Test</t>
  </si>
  <si>
    <t xml:space="preserve">prove normal</t>
  </si>
  <si>
    <t xml:space="preserve">complete a Chi Square GOF Test to test for normality of observed distribution</t>
  </si>
  <si>
    <t xml:space="preserve">independent2sample</t>
  </si>
  <si>
    <t xml:space="preserve">INDEPENDENT SAMPLES, complete a test on the difference between 2 means</t>
  </si>
  <si>
    <t xml:space="preserve">dependent2sample</t>
  </si>
  <si>
    <t xml:space="preserve">PAIRED SAMPLES, create a difference distribution</t>
  </si>
  <si>
    <t xml:space="preserve">2proportions</t>
  </si>
  <si>
    <t xml:space="preserve">compare 2 proportions</t>
  </si>
  <si>
    <t xml:space="preserve">correlation coefficient</t>
  </si>
  <si>
    <t xml:space="preserve">cmplete a T-test on the strength of a linear correlation</t>
  </si>
  <si>
    <t xml:space="preserve">indep &amp; homogeneity of proportion</t>
  </si>
  <si>
    <t xml:space="preserve">complete chi square test of independence of proportion or homogeneity of proportions</t>
  </si>
  <si>
    <t xml:space="preserve">ANOVA</t>
  </si>
  <si>
    <t xml:space="preserve">complete an Analysis of Variance test to see if 3 or more means are equal</t>
  </si>
  <si>
    <t xml:space="preserve">sign</t>
  </si>
  <si>
    <t xml:space="preserve">complete sign test</t>
  </si>
  <si>
    <t xml:space="preserve">The standard deviation - the average spread of the data relative to the mean computed in the usual way.</t>
  </si>
  <si>
    <t xml:space="preserve">1st:</t>
  </si>
  <si>
    <t xml:space="preserve">Enter the data, each x value.</t>
  </si>
  <si>
    <t xml:space="preserve">2nd:</t>
  </si>
  <si>
    <t xml:space="preserve">(optional) Select all the data then Sort scores using the Sort Ascending or Sort Descending button or Data Menu.</t>
  </si>
  <si>
    <t xml:space="preserve">3rd:</t>
  </si>
  <si>
    <t xml:space="preserve">The spreadsheet computes the mean (arithmetic average) and the standard deviation (the average spread of data relative to the mean).</t>
  </si>
  <si>
    <t xml:space="preserve">4th:</t>
  </si>
  <si>
    <t xml:space="preserve">Enter 10 pieces of data in the "pink column" and the standard deviation will be computed in table form using the formula.</t>
  </si>
  <si>
    <t xml:space="preserve">x  </t>
  </si>
  <si>
    <t xml:space="preserve">is a score or piece of data</t>
  </si>
  <si>
    <t xml:space="preserve">x - mean </t>
  </si>
  <si>
    <t xml:space="preserve">is the difference between the data and the mean</t>
  </si>
  <si>
    <r>
      <rPr>
        <sz val="9"/>
        <rFont val="Arial"/>
        <family val="0"/>
      </rPr>
      <t xml:space="preserve">(x - mean)</t>
    </r>
    <r>
      <rPr>
        <sz val="9"/>
        <rFont val="Arial"/>
        <family val="2"/>
      </rPr>
      <t xml:space="preserve">²</t>
    </r>
  </si>
  <si>
    <t xml:space="preserve"> is the square of the difference (makes difference a distance)</t>
  </si>
  <si>
    <t xml:space="preserve">x</t>
  </si>
  <si>
    <t xml:space="preserve">x - mean</t>
  </si>
  <si>
    <t xml:space="preserve">x² </t>
  </si>
  <si>
    <r>
      <rPr>
        <sz val="9"/>
        <rFont val="Arial"/>
        <family val="0"/>
      </rPr>
      <t xml:space="preserve">the sum x</t>
    </r>
    <r>
      <rPr>
        <sz val="9"/>
        <rFont val="Arial"/>
        <family val="2"/>
      </rPr>
      <t xml:space="preserve"> is ∑x is</t>
    </r>
  </si>
  <si>
    <t xml:space="preserve">mean is</t>
  </si>
  <si>
    <r>
      <rPr>
        <sz val="9"/>
        <rFont val="Arial"/>
        <family val="2"/>
      </rPr>
      <t xml:space="preserve">the squared of the sum of the(</t>
    </r>
    <r>
      <rPr>
        <sz val="9"/>
        <rFont val="Calibri"/>
        <family val="2"/>
      </rPr>
      <t xml:space="preserve">∑</t>
    </r>
    <r>
      <rPr>
        <sz val="9"/>
        <rFont val="Arial"/>
        <family val="0"/>
      </rPr>
      <t xml:space="preserve">x)</t>
    </r>
    <r>
      <rPr>
        <sz val="9"/>
        <rFont val="Arial"/>
        <family val="2"/>
      </rPr>
      <t xml:space="preserve">² is</t>
    </r>
  </si>
  <si>
    <t xml:space="preserve">standard deviation is </t>
  </si>
  <si>
    <r>
      <rPr>
        <sz val="9"/>
        <rFont val="Arial"/>
        <family val="0"/>
      </rPr>
      <t xml:space="preserve">the sum of the x</t>
    </r>
    <r>
      <rPr>
        <sz val="9"/>
        <rFont val="Arial"/>
        <family val="2"/>
      </rPr>
      <t xml:space="preserve">² is ∑x² is</t>
    </r>
  </si>
  <si>
    <r>
      <rPr>
        <sz val="9"/>
        <rFont val="Arial"/>
        <family val="0"/>
      </rPr>
      <t xml:space="preserve">the sum of the (x - mean)</t>
    </r>
    <r>
      <rPr>
        <sz val="9"/>
        <rFont val="Arial"/>
        <family val="2"/>
      </rPr>
      <t xml:space="preserve">² is ∑(x - mean)² is</t>
    </r>
  </si>
  <si>
    <t xml:space="preserve">n is</t>
  </si>
  <si>
    <t xml:space="preserve">the value n-1, one less than 10 is</t>
  </si>
  <si>
    <t xml:space="preserve">the value n-1 is</t>
  </si>
  <si>
    <r>
      <rPr>
        <sz val="9"/>
        <rFont val="Arial"/>
        <family val="0"/>
      </rPr>
      <t xml:space="preserve">∑(x - mean)² </t>
    </r>
    <r>
      <rPr>
        <sz val="9"/>
        <rFont val="Arial"/>
        <family val="2"/>
      </rPr>
      <t xml:space="preserve">÷</t>
    </r>
    <r>
      <rPr>
        <sz val="9"/>
        <rFont val="Arial"/>
        <family val="0"/>
      </rPr>
      <t xml:space="preserve"> (n-1) is</t>
    </r>
  </si>
  <si>
    <t xml:space="preserve"> is also called the variance.</t>
  </si>
  <si>
    <r>
      <rPr>
        <sz val="9"/>
        <rFont val="Arial"/>
        <family val="2"/>
      </rPr>
      <t xml:space="preserve">n(∑x)² - (</t>
    </r>
    <r>
      <rPr>
        <sz val="9"/>
        <rFont val="Calibri"/>
        <family val="2"/>
      </rPr>
      <t xml:space="preserve">∑</t>
    </r>
    <r>
      <rPr>
        <sz val="9"/>
        <rFont val="Arial"/>
        <family val="2"/>
      </rPr>
      <t xml:space="preserve">x</t>
    </r>
    <r>
      <rPr>
        <sz val="9"/>
        <rFont val="Arial"/>
        <family val="0"/>
      </rPr>
      <t xml:space="preserve">)</t>
    </r>
    <r>
      <rPr>
        <sz val="9"/>
        <rFont val="Calibri"/>
        <family val="2"/>
      </rPr>
      <t xml:space="preserve">²</t>
    </r>
    <r>
      <rPr>
        <sz val="9"/>
        <rFont val="Arial"/>
        <family val="0"/>
      </rPr>
      <t xml:space="preserve"> is</t>
    </r>
  </si>
  <si>
    <t xml:space="preserve">the square root of the variance is s, the standard deviation, is</t>
  </si>
  <si>
    <t xml:space="preserve">n(n-1) is</t>
  </si>
  <si>
    <r>
      <rPr>
        <sz val="9"/>
        <rFont val="Arial"/>
        <family val="2"/>
      </rPr>
      <t xml:space="preserve">[n(∑x)² - (</t>
    </r>
    <r>
      <rPr>
        <sz val="9"/>
        <rFont val="Calibri"/>
        <family val="2"/>
      </rPr>
      <t xml:space="preserve">∑</t>
    </r>
    <r>
      <rPr>
        <sz val="9"/>
        <rFont val="Arial"/>
        <family val="2"/>
      </rPr>
      <t xml:space="preserve">x</t>
    </r>
    <r>
      <rPr>
        <sz val="9"/>
        <rFont val="Arial"/>
        <family val="0"/>
      </rPr>
      <t xml:space="preserve">)</t>
    </r>
    <r>
      <rPr>
        <sz val="9"/>
        <rFont val="Calibri"/>
        <family val="2"/>
      </rPr>
      <t xml:space="preserve">²]/[n(n-1)] is the variance</t>
    </r>
    <r>
      <rPr>
        <sz val="9"/>
        <rFont val="Arial"/>
        <family val="0"/>
      </rPr>
      <t xml:space="preserve"> is</t>
    </r>
  </si>
  <si>
    <t xml:space="preserve">the square root of the variance is the standard deviation, s, is</t>
  </si>
  <si>
    <t xml:space="preserve">=IF(K87&gt;1.75,9",IF(K87&gt;1.25,"8",IF(K87&gt;0.75,"7",IF(K87&gt;0.25,"6",IF(K87&gt;-0.25,"5",IF(K87&gt;-0.75,"4",IF(K87&gt;-0.125,"3",IF(K87&gt;-1.75,"2","1"))))))))</t>
  </si>
  <si>
    <t xml:space="preserve">=IF(g3&gt;1,A",IF(g3&gt;.25,"B",IF(g3&gt;-0.25,"C",IF(g3&gt;-1,"D","F"))))</t>
  </si>
  <si>
    <t xml:space="preserve">Create a name to represent a formula or a constant</t>
  </si>
  <si>
    <t xml:space="preserve">On the Insert menu, point to Name, and then click Define. </t>
  </si>
  <si>
    <t xml:space="preserve">In the Names in workbook box, enter the name for the formula. </t>
  </si>
  <si>
    <t xml:space="preserve">In the Refers to box, type = (equal sign), followed by the formula or the constant value. </t>
  </si>
  <si>
    <t xml:space="preserve">Enter info in the white cells and the computation is completed in the yellow cells.</t>
  </si>
  <si>
    <t xml:space="preserve">Compute z-score given x, mean, standard deviation.</t>
  </si>
  <si>
    <t xml:space="preserve">mean</t>
  </si>
  <si>
    <t xml:space="preserve">st dev</t>
  </si>
  <si>
    <t xml:space="preserve">Compute x (the data) given z-score, mean, standard deviation.</t>
  </si>
  <si>
    <t xml:space="preserve"> </t>
  </si>
  <si>
    <t xml:space="preserve">Stanine - Standard Nine intervals of scores, each with a width of .5 standard deviations, but having different probabilities.</t>
  </si>
  <si>
    <t xml:space="preserve">Step 0:</t>
  </si>
  <si>
    <t xml:space="preserve">5th:</t>
  </si>
  <si>
    <t xml:space="preserve">6th:</t>
  </si>
  <si>
    <t xml:space="preserve">Step</t>
  </si>
  <si>
    <t xml:space="preserve">name</t>
  </si>
  <si>
    <t xml:space="preserve">data</t>
  </si>
  <si>
    <t xml:space="preserve">Enter the data.</t>
  </si>
  <si>
    <t xml:space="preserve">(optional) Select all the data then Sort scores using the Sort Ascending or Sort Descending button.</t>
  </si>
  <si>
    <t xml:space="preserve">Compute the mean (automatically done w/functions).</t>
  </si>
  <si>
    <t xml:space="preserve">Compute standard deviation (automatically done w/functions).</t>
  </si>
  <si>
    <t xml:space="preserve">Compute z-score for each data point (automatically w/formulas).</t>
  </si>
  <si>
    <t xml:space="preserve">Compute the stanine of each piece of data (automatically w/formulas).</t>
  </si>
  <si>
    <t xml:space="preserve">Enter info in white cell and answer is computed in blue cell.</t>
  </si>
  <si>
    <t xml:space="preserve">Traditional Way with Table</t>
  </si>
  <si>
    <t xml:space="preserve"> For a negative z-scores, use its opposite z-score.</t>
  </si>
  <si>
    <t xml:space="preserve">To do it the "easy way," have the spread sheet</t>
  </si>
  <si>
    <t xml:space="preserve">    compute the desired probability.</t>
  </si>
  <si>
    <t xml:space="preserve">Positive z-score</t>
  </si>
  <si>
    <t xml:space="preserve">Probability</t>
  </si>
  <si>
    <t xml:space="preserve">Percent</t>
  </si>
  <si>
    <t xml:space="preserve">This uses =NORMSDIST(D20)-0.5</t>
  </si>
  <si>
    <t xml:space="preserve">P(z&lt;a)</t>
  </si>
  <si>
    <t xml:space="preserve">any z-score</t>
  </si>
  <si>
    <t xml:space="preserve">This uses =NORMSDIST(D35)</t>
  </si>
  <si>
    <t xml:space="preserve">Enter info in white cell and the answer is computed in the yellow cell.</t>
  </si>
  <si>
    <t xml:space="preserve">Area Under the Curve</t>
  </si>
  <si>
    <t xml:space="preserve">Statistic Spread Sheet Functions</t>
  </si>
  <si>
    <t xml:space="preserve">  </t>
  </si>
  <si>
    <t xml:space="preserve">      </t>
  </si>
  <si>
    <t xml:space="preserve"> use NORMDIST(x,mean, standard_dev,cumulative) </t>
  </si>
  <si>
    <t xml:space="preserve">Returns the normal cumulative distribution for the specified mean and standard deviation. </t>
  </si>
  <si>
    <t xml:space="preserve">Note: Cumulative is either true for less than or equal to or false for greater than or equal to. </t>
  </si>
  <si>
    <t xml:space="preserve"> use NORMINV(probability,mean,standard_dev) </t>
  </si>
  <si>
    <t xml:space="preserve">Returns the inverse of the normal curve distribution for the specified mean and standard deviation. </t>
  </si>
  <si>
    <t xml:space="preserve">Compute the probability x is less than a.</t>
  </si>
  <si>
    <t xml:space="preserve">a</t>
  </si>
  <si>
    <t xml:space="preserve">P(x&lt;a)</t>
  </si>
  <si>
    <t xml:space="preserve">P(x&gt;a)</t>
  </si>
  <si>
    <t xml:space="preserve">b</t>
  </si>
  <si>
    <t xml:space="preserve">P(b&lt;x&lt;a)</t>
  </si>
  <si>
    <t xml:space="preserve"> use NORMSDIST(z) </t>
  </si>
  <si>
    <t xml:space="preserve">Returns the standard normal cumulative distribution (has a mean of zero and a standard deviation of one). </t>
  </si>
  <si>
    <t xml:space="preserve">      The area below a score is p(x &lt; a) and is computed with: </t>
  </si>
  <si>
    <t xml:space="preserve">      The area above a score is p(x &gt; a) and is computed with: </t>
  </si>
  <si>
    <t xml:space="preserve">      The area between two score is p(b &lt; x &lt; a) and is computed with: </t>
  </si>
  <si>
    <t xml:space="preserve">      =NORMDIST(a,mean,standard deviation,true) </t>
  </si>
  <si>
    <t xml:space="preserve">      =1-NORMDIST(a,mean,standard deviation,true)or </t>
  </si>
  <si>
    <t xml:space="preserve">=NORMDIST(a,mean, standard deviation,true) - </t>
  </si>
  <si>
    <t xml:space="preserve"> use NORMSINV(probability) </t>
  </si>
  <si>
    <t xml:space="preserve">      =NORMDIST(a,mean, standard deviation,false) </t>
  </si>
  <si>
    <t xml:space="preserve">    NORMDIST(b,mean,standard deviation,true) </t>
  </si>
  <si>
    <t xml:space="preserve">Returns the inverse of the standard normal cumulative distribution (has a mean of zero and a standard deviation of one). </t>
  </si>
  <si>
    <t xml:space="preserve">The Scores That Yields A Given Area Under the Curve</t>
  </si>
  <si>
    <t xml:space="preserve"> use PROB(x_range,prob_range,lower_limit.Upper_limit) </t>
  </si>
  <si>
    <t xml:space="preserve">Returns the probability that values in a range are between two limits or equal to a lower limit. </t>
  </si>
  <si>
    <t xml:space="preserve">The Probability a Score is Below a Score, Above a Score, or Between Two Scores</t>
  </si>
  <si>
    <t xml:space="preserve">Find the z-score and x-score.</t>
  </si>
  <si>
    <t xml:space="preserve">z</t>
  </si>
  <si>
    <t xml:space="preserve">P(z&gt;a)</t>
  </si>
  <si>
    <t xml:space="preserve">use =NORMDIST(a1+.00,0,1,TRUE) to generate cumulative probabilities</t>
  </si>
  <si>
    <t xml:space="preserve">z+.00</t>
  </si>
  <si>
    <t xml:space="preserve">z+.01</t>
  </si>
  <si>
    <t xml:space="preserve">z+.02</t>
  </si>
  <si>
    <t xml:space="preserve">z+.03</t>
  </si>
  <si>
    <t xml:space="preserve">z+.04</t>
  </si>
  <si>
    <t xml:space="preserve">z+.05</t>
  </si>
  <si>
    <t xml:space="preserve">z+.06</t>
  </si>
  <si>
    <t xml:space="preserve">z+.07</t>
  </si>
  <si>
    <t xml:space="preserve">z+.08</t>
  </si>
  <si>
    <t xml:space="preserve">z+.09</t>
  </si>
  <si>
    <t xml:space="preserve">Standard Normal </t>
  </si>
  <si>
    <t xml:space="preserve">    Cumulative Distribution</t>
  </si>
  <si>
    <t xml:space="preserve">The probability a score is </t>
  </si>
  <si>
    <t xml:space="preserve">  less than this z</t>
  </si>
  <si>
    <t xml:space="preserve">p</t>
  </si>
  <si>
    <t xml:space="preserve">n</t>
  </si>
  <si>
    <t xml:space="preserve">Enter n, x, and p to compute the probability.</t>
  </si>
  <si>
    <t xml:space="preserve">For p(n,x,p) use =n!/(n-x)!/x!*p^x*(1-p)^(n-x) </t>
  </si>
  <si>
    <t xml:space="preserve">n factorial is fact(n)</t>
  </si>
  <si>
    <t xml:space="preserve">So p(n,x,p) =fact(n)/fact(n-x)/fact(x)*p^x*(1-p)^(n-x) </t>
  </si>
  <si>
    <t xml:space="preserve">n is in B33</t>
  </si>
  <si>
    <t xml:space="preserve">x is in C33</t>
  </si>
  <si>
    <t xml:space="preserve">p is in D32</t>
  </si>
  <si>
    <t xml:space="preserve">observed</t>
  </si>
  <si>
    <t xml:space="preserve">expected</t>
  </si>
  <si>
    <t xml:space="preserve">O - E</t>
  </si>
  <si>
    <t xml:space="preserve">(O-E)^2</t>
  </si>
  <si>
    <t xml:space="preserve">(O-E)^2/E</t>
  </si>
  <si>
    <t xml:space="preserve">d.f is</t>
  </si>
  <si>
    <t xml:space="preserve">chi squared =</t>
  </si>
  <si>
    <t xml:space="preserve">chisquaredGOFtest</t>
  </si>
  <si>
    <t xml:space="preserve">p is</t>
  </si>
  <si>
    <t xml:space="preserve">"=RANDBETWEEN(0,12)"</t>
  </si>
  <si>
    <t xml:space="preserve">"=RANDBETWEEN(0,50)"</t>
  </si>
  <si>
    <t xml:space="preserve">"=RANDBETWEEN(40,100)"</t>
  </si>
  <si>
    <t xml:space="preserve">"=RANDBETWEEN(60,100)"</t>
  </si>
  <si>
    <t xml:space="preserve">"=RANDBETWEEN(6,10)"</t>
  </si>
  <si>
    <t xml:space="preserve">upper</t>
  </si>
  <si>
    <t xml:space="preserve">Bin</t>
  </si>
  <si>
    <t xml:space="preserve">Frequency</t>
  </si>
  <si>
    <t xml:space="preserve">n=10</t>
  </si>
  <si>
    <t xml:space="preserve">n=15</t>
  </si>
  <si>
    <t xml:space="preserve">overall</t>
  </si>
  <si>
    <t xml:space="preserve">n=100</t>
  </si>
  <si>
    <t xml:space="preserve">stdev</t>
  </si>
  <si>
    <t xml:space="preserve">More</t>
  </si>
  <si>
    <t xml:space="preserve">The average on the publisher's  tests is 70%. </t>
  </si>
  <si>
    <t xml:space="preserve">A random sample of 10 students in this year's class had a mean of 78, standard deviation of 10.  </t>
  </si>
  <si>
    <t xml:space="preserve">With 95% certainty is there evidence to support the claim that this class achieved better than the published average.</t>
  </si>
  <si>
    <t xml:space="preserve">sample1</t>
  </si>
  <si>
    <t xml:space="preserve">sample2</t>
  </si>
  <si>
    <t xml:space="preserve">difference in sample proportions</t>
  </si>
  <si>
    <t xml:space="preserve">difference in population proportions</t>
  </si>
  <si>
    <t xml:space="preserve">x is</t>
  </si>
  <si>
    <t xml:space="preserve">z is</t>
  </si>
  <si>
    <t xml:space="preserve"> -</t>
  </si>
  <si>
    <t xml:space="preserve">is</t>
  </si>
  <si>
    <t xml:space="preserve">see null hypothesis</t>
  </si>
  <si>
    <t xml:space="preserve">sample proportion, p hat, is xi/ni</t>
  </si>
  <si>
    <t xml:space="preserve">populations</t>
  </si>
  <si>
    <t xml:space="preserve">weighted estimate of population proportion, pbar, is</t>
  </si>
  <si>
    <t xml:space="preserve">(x1+x2)/(n1+n2)</t>
  </si>
  <si>
    <t xml:space="preserve">qbar is 1-pbar</t>
  </si>
  <si>
    <t xml:space="preserve">standard error is</t>
  </si>
  <si>
    <t xml:space="preserve">sqrt(pbar*qbar*(1/n1+1/n2))</t>
  </si>
  <si>
    <t xml:space="preserve">CONTINGENCY TABLE</t>
  </si>
  <si>
    <t xml:space="preserve">OBSERVED</t>
  </si>
  <si>
    <t xml:space="preserve">CHI SQUARE COMPUTATION TABLE</t>
  </si>
  <si>
    <t xml:space="preserve">rows of groups, columns of preferences</t>
  </si>
  <si>
    <t xml:space="preserve">sorted by R,C</t>
  </si>
  <si>
    <t xml:space="preserve">GROUPS/PREFERENCE</t>
  </si>
  <si>
    <t xml:space="preserve">perference1</t>
  </si>
  <si>
    <t xml:space="preserve">preference2</t>
  </si>
  <si>
    <t xml:space="preserve">preference3</t>
  </si>
  <si>
    <t xml:space="preserve">preferencesSUM</t>
  </si>
  <si>
    <t xml:space="preserve">(O-E)</t>
  </si>
  <si>
    <t xml:space="preserve">subgroup1</t>
  </si>
  <si>
    <t xml:space="preserve">1,1</t>
  </si>
  <si>
    <t xml:space="preserve">CHIDIST is</t>
  </si>
  <si>
    <t xml:space="preserve">is p</t>
  </si>
  <si>
    <t xml:space="preserve">subgroup2</t>
  </si>
  <si>
    <t xml:space="preserve">1,2</t>
  </si>
  <si>
    <t xml:space="preserve">CHIVNV is</t>
  </si>
  <si>
    <t xml:space="preserve">is chi squared</t>
  </si>
  <si>
    <t xml:space="preserve">subgroup3</t>
  </si>
  <si>
    <t xml:space="preserve">1,3</t>
  </si>
  <si>
    <t xml:space="preserve">CHITEST is</t>
  </si>
  <si>
    <t xml:space="preserve">is p computed using the observed and expected cells of table</t>
  </si>
  <si>
    <t xml:space="preserve">groupSUM</t>
  </si>
  <si>
    <t xml:space="preserve">total pref</t>
  </si>
  <si>
    <t xml:space="preserve">total group</t>
  </si>
  <si>
    <t xml:space="preserve">2,2</t>
  </si>
  <si>
    <t xml:space="preserve">d.f.= ((columns)-1)((rows)-1)</t>
  </si>
  <si>
    <t xml:space="preserve">THESE MUST BE =.</t>
  </si>
  <si>
    <t xml:space="preserve">GRANDTOTAL</t>
  </si>
  <si>
    <t xml:space="preserve">2,3</t>
  </si>
  <si>
    <t xml:space="preserve">rows</t>
  </si>
  <si>
    <t xml:space="preserve">columns</t>
  </si>
  <si>
    <t xml:space="preserve">3,1</t>
  </si>
  <si>
    <t xml:space="preserve">3,2</t>
  </si>
  <si>
    <t xml:space="preserve">3,3</t>
  </si>
  <si>
    <t xml:space="preserve">EXPECTED PROPORTIONS TABLE</t>
  </si>
  <si>
    <t xml:space="preserve">EXPECTED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r,c</t>
    </r>
    <r>
      <rPr>
        <sz val="10"/>
        <rFont val="Arial"/>
        <family val="2"/>
      </rPr>
      <t xml:space="preserve">= (rowSUM)*(columnSUM)/(GRANDTOTAL)</t>
    </r>
  </si>
  <si>
    <t xml:space="preserve">4 to 6.5 hours</t>
  </si>
  <si>
    <t xml:space="preserve">6.5 to 8 hours</t>
  </si>
  <si>
    <t xml:space="preserve">8 to 10.5 hrs.</t>
  </si>
  <si>
    <t xml:space="preserve">preteens</t>
  </si>
  <si>
    <t xml:space="preserve">teens</t>
  </si>
  <si>
    <t xml:space="preserve">college kids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r,c</t>
    </r>
    <r>
      <rPr>
        <b val="true"/>
        <sz val="10"/>
        <rFont val="Arial"/>
        <family val="2"/>
      </rPr>
      <t xml:space="preserve">= (rowSUM)*(columnSUM)/(GRANDTOTAL)</t>
    </r>
  </si>
  <si>
    <t xml:space="preserve">Use these descriptive statistics from the OBSERVED DISTRIBUTION.</t>
  </si>
  <si>
    <t xml:space="preserve">OBSERVED DISTRIBUTION</t>
  </si>
  <si>
    <t xml:space="preserve">EXPECTED DISTRIBUTION</t>
  </si>
  <si>
    <t xml:space="preserve">OBSERVED statistics.</t>
  </si>
  <si>
    <t xml:space="preserve">is named expmean using [Formulas] [define name]</t>
  </si>
  <si>
    <t xml:space="preserve">standard deviation is</t>
  </si>
  <si>
    <t xml:space="preserve">is named expstdev using [Formulas] [define name]</t>
  </si>
  <si>
    <t xml:space="preserve">variance is</t>
  </si>
  <si>
    <t xml:space="preserve">EXPECTEDF is normdist(upper,expmean,expstdev,true) - normdist(lower,expmean,expstdev,true)</t>
  </si>
  <si>
    <t xml:space="preserve">mark, x</t>
  </si>
  <si>
    <t xml:space="preserve">O =freq, f</t>
  </si>
  <si>
    <t xml:space="preserve">fx</t>
  </si>
  <si>
    <t xml:space="preserve">fx² </t>
  </si>
  <si>
    <t xml:space="preserve">lower</t>
  </si>
  <si>
    <t xml:space="preserve">E =EXPECTED%</t>
  </si>
  <si>
    <t xml:space="preserve">E = EXPECTEDf</t>
  </si>
  <si>
    <t xml:space="preserve">O freq,f</t>
  </si>
  <si>
    <t xml:space="preserve">E%</t>
  </si>
  <si>
    <t xml:space="preserve">Efrequ</t>
  </si>
  <si>
    <t xml:space="preserve">EXPECTEDf is EXPECTED%)(n of OBSERVED)</t>
  </si>
  <si>
    <t xml:space="preserve">∑fx is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Calibri"/>
        <family val="2"/>
      </rPr>
      <t xml:space="preserve">∑f</t>
    </r>
    <r>
      <rPr>
        <b val="true"/>
        <sz val="9"/>
        <rFont val="Arial"/>
        <family val="2"/>
      </rPr>
      <t xml:space="preserve">x)² is</t>
    </r>
  </si>
  <si>
    <t xml:space="preserve">∑fx² is</t>
  </si>
  <si>
    <t xml:space="preserve">n </t>
  </si>
  <si>
    <t xml:space="preserve">n-1 is</t>
  </si>
  <si>
    <r>
      <rPr>
        <b val="true"/>
        <sz val="9"/>
        <rFont val="Arial"/>
        <family val="2"/>
      </rPr>
      <t xml:space="preserve">n(∑fx²) - (</t>
    </r>
    <r>
      <rPr>
        <b val="true"/>
        <sz val="9"/>
        <rFont val="Calibri"/>
        <family val="2"/>
      </rPr>
      <t xml:space="preserve">∑f</t>
    </r>
    <r>
      <rPr>
        <b val="true"/>
        <sz val="9"/>
        <rFont val="Arial"/>
        <family val="2"/>
      </rPr>
      <t xml:space="preserve">x)</t>
    </r>
    <r>
      <rPr>
        <b val="true"/>
        <sz val="9"/>
        <rFont val="Calibri"/>
        <family val="2"/>
      </rPr>
      <t xml:space="preserve">²</t>
    </r>
  </si>
  <si>
    <t xml:space="preserve">n(n-1)</t>
  </si>
  <si>
    <r>
      <rPr>
        <b val="true"/>
        <sz val="9"/>
        <rFont val="Arial"/>
        <family val="2"/>
      </rPr>
      <t xml:space="preserve">[n(∑fx²) - (</t>
    </r>
    <r>
      <rPr>
        <b val="true"/>
        <sz val="9"/>
        <rFont val="Calibri"/>
        <family val="2"/>
      </rPr>
      <t xml:space="preserve">∑f</t>
    </r>
    <r>
      <rPr>
        <b val="true"/>
        <sz val="9"/>
        <rFont val="Arial"/>
        <family val="2"/>
      </rPr>
      <t xml:space="preserve">x)</t>
    </r>
    <r>
      <rPr>
        <b val="true"/>
        <sz val="9"/>
        <rFont val="Calibri"/>
        <family val="2"/>
      </rPr>
      <t xml:space="preserve">²]/[n(n-1),</t>
    </r>
  </si>
  <si>
    <t xml:space="preserve">n is and is named as "obsn" as a label</t>
  </si>
  <si>
    <t xml:space="preserve">COMPLETE A GOF TEST FOR </t>
  </si>
  <si>
    <t xml:space="preserve">the variance</t>
  </si>
  <si>
    <t xml:space="preserve">   COMPLETE A GOF TEST FOR </t>
  </si>
  <si>
    <t xml:space="preserve">NORMALITY OF DISTRIBUTION</t>
  </si>
  <si>
    <r>
      <rPr>
        <b val="true"/>
        <sz val="9"/>
        <rFont val="Calibri"/>
        <family val="2"/>
      </rPr>
      <t xml:space="preserve">√</t>
    </r>
    <r>
      <rPr>
        <b val="true"/>
        <sz val="7.2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variance),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Observed distribution is normal.</t>
    </r>
  </si>
  <si>
    <t xml:space="preserve"> the standard deviation.</t>
  </si>
  <si>
    <r>
      <rPr>
        <b val="true"/>
        <sz val="9"/>
        <rFont val="Arial"/>
        <family val="2"/>
      </rPr>
      <t xml:space="preserve">n(∑fx²) - (</t>
    </r>
    <r>
      <rPr>
        <b val="true"/>
        <sz val="9"/>
        <rFont val="Calibri"/>
        <family val="2"/>
      </rPr>
      <t xml:space="preserve">∑f</t>
    </r>
    <r>
      <rPr>
        <b val="true"/>
        <sz val="9"/>
        <rFont val="Arial"/>
        <family val="2"/>
      </rPr>
      <t xml:space="preserve">x)</t>
    </r>
    <r>
      <rPr>
        <b val="true"/>
        <sz val="9"/>
        <rFont val="Calibri"/>
        <family val="2"/>
      </rPr>
      <t xml:space="preserve">²</t>
    </r>
    <r>
      <rPr>
        <b val="true"/>
        <sz val="9"/>
        <rFont val="Arial"/>
        <family val="2"/>
      </rPr>
      <t xml:space="preserve"> is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 Observed distribution is not normal.</t>
    </r>
  </si>
  <si>
    <t xml:space="preserve">Combine groups if ANY</t>
  </si>
  <si>
    <r>
      <rPr>
        <b val="true"/>
        <sz val="9"/>
        <rFont val="Arial"/>
        <family val="2"/>
      </rPr>
      <t xml:space="preserve">[n(∑fx²) - (</t>
    </r>
    <r>
      <rPr>
        <b val="true"/>
        <sz val="9"/>
        <rFont val="Calibri"/>
        <family val="2"/>
      </rPr>
      <t xml:space="preserve">∑f</t>
    </r>
    <r>
      <rPr>
        <b val="true"/>
        <sz val="9"/>
        <rFont val="Arial"/>
        <family val="2"/>
      </rPr>
      <t xml:space="preserve">x)</t>
    </r>
    <r>
      <rPr>
        <b val="true"/>
        <sz val="9"/>
        <rFont val="Calibri"/>
        <family val="2"/>
      </rPr>
      <t xml:space="preserve">²]/[n(n-1)] is the variance</t>
    </r>
    <r>
      <rPr>
        <b val="true"/>
        <sz val="9"/>
        <rFont val="Arial"/>
        <family val="2"/>
      </rPr>
      <t xml:space="preserve"> is</t>
    </r>
  </si>
  <si>
    <t xml:space="preserve">EXPECTEDf is less than 5.</t>
  </si>
  <si>
    <t xml:space="preserve">Also change the d.f..</t>
  </si>
  <si>
    <t xml:space="preserve">d.f.=(no of groups)-1</t>
  </si>
  <si>
    <t xml:space="preserve">Use CHIDIST(x,def_freedom)</t>
  </si>
  <si>
    <t xml:space="preserve">Population 1</t>
  </si>
  <si>
    <t xml:space="preserve">Population 2</t>
  </si>
  <si>
    <t xml:space="preserve">more accurate df and 1-tail p for 2 sample t-test</t>
  </si>
  <si>
    <t xml:space="preserve">population mean</t>
  </si>
  <si>
    <t xml:space="preserve">is not needed because popmean1 assumed = to popmean2 by null hypothesis</t>
  </si>
  <si>
    <t xml:space="preserve">population stdev is</t>
  </si>
  <si>
    <t xml:space="preserve">sample mean is</t>
  </si>
  <si>
    <t xml:space="preserve">sample size is</t>
  </si>
  <si>
    <t xml:space="preserve">sample stdev is</t>
  </si>
  <si>
    <t xml:space="preserve">(samplemean1 - samplemean2)</t>
  </si>
  <si>
    <t xml:space="preserve">(mean1 - mean2)</t>
  </si>
  <si>
    <t xml:space="preserve">...2</t>
  </si>
  <si>
    <t xml:space="preserve">+</t>
  </si>
  <si>
    <t xml:space="preserve">=</t>
  </si>
  <si>
    <t xml:space="preserve">one-tail</t>
  </si>
  <si>
    <t xml:space="preserve">degrees of freedom</t>
  </si>
  <si>
    <r>
      <rPr>
        <sz val="10"/>
        <rFont val="Arial"/>
        <family val="2"/>
      </rPr>
      <t xml:space="preserve">(smaller of 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-1 and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1)</t>
    </r>
  </si>
  <si>
    <t xml:space="preserve">p is </t>
  </si>
  <si>
    <t xml:space="preserve">rounded to</t>
  </si>
  <si>
    <t xml:space="preserve">d.f.</t>
  </si>
  <si>
    <r>
      <rPr>
        <b val="true"/>
        <sz val="10"/>
        <rFont val="Arial"/>
        <family val="2"/>
      </rPr>
      <t xml:space="preserve">TI84 does a weighted degrees of freedom, not (smaller of n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1 and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).</t>
    </r>
  </si>
  <si>
    <t xml:space="preserve">one tail</t>
  </si>
  <si>
    <t xml:space="preserve">The degrees of freedom between the two methods are equal when rounded to 1 decimal place.</t>
  </si>
  <si>
    <t xml:space="preserve">pi 2tail is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D = x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- x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D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= (x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- x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sum of D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s is</t>
    </r>
  </si>
  <si>
    <t xml:space="preserve">sum of Ds is</t>
  </si>
  <si>
    <t xml:space="preserve">mean of Ds is</t>
  </si>
  <si>
    <t xml:space="preserve">t  =</t>
  </si>
  <si>
    <t xml:space="preserve"> - </t>
  </si>
  <si>
    <t xml:space="preserve">(</t>
  </si>
  <si>
    <t xml:space="preserve">)</t>
  </si>
  <si>
    <t xml:space="preserve">-  (</t>
  </si>
  <si>
    <r>
      <rPr>
        <b val="true"/>
        <sz val="12"/>
        <rFont val="Arial"/>
        <family val="2"/>
      </rPr>
      <t xml:space="preserve">)</t>
    </r>
    <r>
      <rPr>
        <b val="true"/>
        <vertAlign val="superscript"/>
        <sz val="12"/>
        <rFont val="Arial"/>
        <family val="2"/>
      </rPr>
      <t xml:space="preserve">2</t>
    </r>
  </si>
  <si>
    <t xml:space="preserve">t is</t>
  </si>
  <si>
    <t xml:space="preserve">stdev of D is</t>
  </si>
  <si>
    <t xml:space="preserve">on one-tail</t>
  </si>
  <si>
    <t xml:space="preserve">y</t>
  </si>
  <si>
    <t xml:space="preserve">xy</t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y</t>
    </r>
    <r>
      <rPr>
        <b val="true"/>
        <vertAlign val="superscript"/>
        <sz val="12"/>
        <rFont val="Arial"/>
        <family val="2"/>
      </rPr>
      <t xml:space="preserve">2</t>
    </r>
  </si>
  <si>
    <t xml:space="preserve">sum(xy)</t>
  </si>
  <si>
    <t xml:space="preserve">sum(x)</t>
  </si>
  <si>
    <t xml:space="preserve">sum(y)</t>
  </si>
  <si>
    <t xml:space="preserve">r =</t>
  </si>
  <si>
    <t xml:space="preserve">•</t>
  </si>
  <si>
    <t xml:space="preserve">[</t>
  </si>
  <si>
    <r>
      <rPr>
        <sz val="12"/>
        <rFont val="Arial"/>
        <family val="2"/>
      </rPr>
      <t xml:space="preserve">]</t>
    </r>
    <r>
      <rPr>
        <sz val="12"/>
        <rFont val="Calibri"/>
        <family val="2"/>
      </rPr>
      <t xml:space="preserve">•</t>
    </r>
    <r>
      <rPr>
        <sz val="12"/>
        <rFont val="Arial"/>
        <family val="2"/>
      </rPr>
      <t xml:space="preserve">[</t>
    </r>
  </si>
  <si>
    <t xml:space="preserve">]</t>
  </si>
  <si>
    <t xml:space="preserve">sum(x^2)</t>
  </si>
  <si>
    <t xml:space="preserve">sq(sum(x))</t>
  </si>
  <si>
    <t xml:space="preserve">sum(y^2)</t>
  </si>
  <si>
    <t xml:space="preserve">sq(sum(y))</t>
  </si>
  <si>
    <r>
      <rPr>
        <b val="true"/>
        <sz val="12"/>
        <rFont val="Arial"/>
        <family val="2"/>
      </rPr>
      <t xml:space="preserve">%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=</t>
    </r>
  </si>
  <si>
    <t xml:space="preserve">%</t>
  </si>
  <si>
    <t xml:space="preserve">Sums</t>
  </si>
  <si>
    <t xml:space="preserve">t =</t>
  </si>
  <si>
    <t xml:space="preserve"> - 2</t>
  </si>
  <si>
    <t xml:space="preserve">1 - </t>
  </si>
  <si>
    <t xml:space="preserve">r</t>
  </si>
  <si>
    <t xml:space="preserve">r^2</t>
  </si>
  <si>
    <t xml:space="preserve">on 2-tail</t>
  </si>
  <si>
    <t xml:space="preserve">Analysis of Variance</t>
  </si>
  <si>
    <t xml:space="preserve">group1</t>
  </si>
  <si>
    <t xml:space="preserve">group2</t>
  </si>
  <si>
    <t xml:space="preserve">group3</t>
  </si>
  <si>
    <t xml:space="preserve"> k is no of groups is</t>
  </si>
  <si>
    <t xml:space="preserve">group4</t>
  </si>
  <si>
    <t xml:space="preserve">N is sum of n is</t>
  </si>
  <si>
    <t xml:space="preserve">is SSB/(k-1)</t>
  </si>
  <si>
    <t xml:space="preserve"> is MSB</t>
  </si>
  <si>
    <t xml:space="preserve">d.f.numerator is k - 1  is</t>
  </si>
  <si>
    <t xml:space="preserve">d.f.denominator is N - k is </t>
  </si>
  <si>
    <t xml:space="preserve">Anova: Single Factor</t>
  </si>
  <si>
    <t xml:space="preserve">sum(x) is</t>
  </si>
  <si>
    <t xml:space="preserve">is SSW/(N-k)</t>
  </si>
  <si>
    <t xml:space="preserve">SUMMARY</t>
  </si>
  <si>
    <t xml:space="preserve"> is MSW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Column 1</t>
  </si>
  <si>
    <t xml:space="preserve">Column 2</t>
  </si>
  <si>
    <t xml:space="preserve">Column 3</t>
  </si>
  <si>
    <t xml:space="preserve">(mean-GM)</t>
  </si>
  <si>
    <t xml:space="preserve">Column 4</t>
  </si>
  <si>
    <r>
      <rPr>
        <b val="true"/>
        <sz val="10"/>
        <rFont val="Arial"/>
        <family val="2"/>
      </rPr>
      <t xml:space="preserve">(mean-GM)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n(mean-GM)</t>
    </r>
    <r>
      <rPr>
        <b val="true"/>
        <vertAlign val="superscript"/>
        <sz val="10"/>
        <rFont val="Arial"/>
        <family val="2"/>
      </rPr>
      <t xml:space="preserve">2</t>
    </r>
  </si>
  <si>
    <t xml:space="preserve">&gt;&gt;</t>
  </si>
  <si>
    <t xml:space="preserve">SSB is sum of n(mean-GM)^2 is</t>
  </si>
  <si>
    <t xml:space="preserve"> is MSB/MSW</t>
  </si>
  <si>
    <t xml:space="preserve"> is Ftest</t>
  </si>
  <si>
    <t xml:space="preserve">n-1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r>
      <rPr>
        <b val="true"/>
        <sz val="10"/>
        <rFont val="Arial"/>
        <family val="2"/>
      </rPr>
      <t xml:space="preserve">(n-1)s</t>
    </r>
    <r>
      <rPr>
        <b val="true"/>
        <vertAlign val="superscript"/>
        <sz val="10"/>
        <rFont val="Arial"/>
        <family val="2"/>
      </rPr>
      <t xml:space="preserve">2</t>
    </r>
  </si>
  <si>
    <t xml:space="preserve">SSW is sum of 9N-1(s^2) is</t>
  </si>
  <si>
    <t xml:space="preserve">Between Groups</t>
  </si>
  <si>
    <t xml:space="preserve">Within Groups</t>
  </si>
  <si>
    <t xml:space="preserve">sum of the (n-1) is</t>
  </si>
  <si>
    <t xml:space="preserve">SSW is sum of (n-1)(s^2) is</t>
  </si>
  <si>
    <t xml:space="preserve">Total</t>
  </si>
  <si>
    <t xml:space="preserve">CV with alpha = .05 is  </t>
  </si>
  <si>
    <t xml:space="preserve">CV  with alpha = .05 is  </t>
  </si>
  <si>
    <t xml:space="preserve">Source</t>
  </si>
  <si>
    <t xml:space="preserve">sum of squares</t>
  </si>
  <si>
    <t xml:space="preserve">mean squares</t>
  </si>
  <si>
    <t xml:space="preserve">between</t>
  </si>
  <si>
    <t xml:space="preserve">SSB</t>
  </si>
  <si>
    <t xml:space="preserve">k-1</t>
  </si>
  <si>
    <t xml:space="preserve">MSB is SSB/(k-1)</t>
  </si>
  <si>
    <t xml:space="preserve">MSB/MSW is</t>
  </si>
  <si>
    <t xml:space="preserve">within (error)</t>
  </si>
  <si>
    <t xml:space="preserve">SSW</t>
  </si>
  <si>
    <t xml:space="preserve">N-k</t>
  </si>
  <si>
    <t xml:space="preserve">MSW is SSW/(N-k)</t>
  </si>
  <si>
    <r>
      <rPr>
        <b val="true"/>
        <sz val="10"/>
        <rFont val="Arial"/>
        <family val="2"/>
      </rPr>
      <t xml:space="preserve">Scheff</t>
    </r>
    <r>
      <rPr>
        <b val="true"/>
        <sz val="10"/>
        <rFont val="Calibri"/>
        <family val="2"/>
      </rPr>
      <t xml:space="preserve">é</t>
    </r>
    <r>
      <rPr>
        <b val="true"/>
        <sz val="10"/>
        <rFont val="Arial"/>
        <family val="2"/>
      </rPr>
      <t xml:space="preserve"> Test to Find Pair-Wise Which Means Differ From the Others (W/Different Size Samples)</t>
    </r>
  </si>
  <si>
    <r>
      <rPr>
        <b val="true"/>
        <sz val="10"/>
        <rFont val="Arial"/>
        <family val="2"/>
      </rPr>
      <t xml:space="preserve">Scheff</t>
    </r>
    <r>
      <rPr>
        <b val="true"/>
        <sz val="10"/>
        <rFont val="Calibri"/>
        <family val="2"/>
      </rPr>
      <t xml:space="preserve">é</t>
    </r>
    <r>
      <rPr>
        <b val="true"/>
        <sz val="10"/>
        <rFont val="Arial"/>
        <family val="2"/>
      </rPr>
      <t xml:space="preserve"> Test to Find Where the Difference is in the Means</t>
    </r>
  </si>
  <si>
    <t xml:space="preserve">F Critical</t>
  </si>
  <si>
    <t xml:space="preserve">(mean1-mean2)</t>
  </si>
  <si>
    <t xml:space="preserve">(mean1-mean2)^2</t>
  </si>
  <si>
    <t xml:space="preserve">MSW</t>
  </si>
  <si>
    <t xml:space="preserve">(1/n1 + 1/n2)</t>
  </si>
  <si>
    <t xml:space="preserve">F Test </t>
  </si>
  <si>
    <t xml:space="preserve">Tukey Test test to Find Pair-Wise Which Means Differ From the Others (Same Size Samples Required)</t>
  </si>
  <si>
    <t xml:space="preserve">q Critical</t>
  </si>
  <si>
    <t xml:space="preserve">sign doesn't matter on q test since one can't tell which mean is larger</t>
  </si>
  <si>
    <t xml:space="preserve">q critical found in new table, using alpha, k and d.f.within (v)</t>
  </si>
  <si>
    <t xml:space="preserve">sqrt(MSW/n)</t>
  </si>
  <si>
    <t xml:space="preserve">q Test </t>
  </si>
  <si>
    <t xml:space="preserve">Sign Test</t>
  </si>
  <si>
    <t xml:space="preserve">Unput raw data in green cells.</t>
  </si>
  <si>
    <r>
      <rPr>
        <b val="true"/>
        <sz val="12"/>
        <rFont val="Arial"/>
        <family val="2"/>
      </rPr>
      <t xml:space="preserve">n </t>
    </r>
    <r>
      <rPr>
        <b val="true"/>
        <u val="single"/>
        <sz val="12"/>
        <rFont val="Arial"/>
        <family val="2"/>
      </rPr>
      <t xml:space="preserve">&gt;</t>
    </r>
    <r>
      <rPr>
        <b val="true"/>
        <sz val="12"/>
        <rFont val="Arial"/>
        <family val="2"/>
      </rPr>
      <t xml:space="preserve"> 26</t>
    </r>
  </si>
  <si>
    <t xml:space="preserve">n &lt; 26</t>
  </si>
  <si>
    <t xml:space="preserve">Remove unused cells below!!</t>
  </si>
  <si>
    <t xml:space="preserve">"=RANDBETWEEN(0,40)"</t>
  </si>
  <si>
    <t xml:space="preserve">" is =as2-median100"</t>
  </si>
  <si>
    <t xml:space="preserve">x+ plus x- = n</t>
  </si>
  <si>
    <t xml:space="preserve">NORMAL</t>
  </si>
  <si>
    <t xml:space="preserve">BINOMIAL</t>
  </si>
  <si>
    <t xml:space="preserve">before</t>
  </si>
  <si>
    <t xml:space="preserve">after</t>
  </si>
  <si>
    <t xml:space="preserve">after-before</t>
  </si>
  <si>
    <t xml:space="preserve">n, sample size, is</t>
  </si>
  <si>
    <t xml:space="preserve">number of "negative signs"</t>
  </si>
  <si>
    <t xml:space="preserve">x-</t>
  </si>
  <si>
    <t xml:space="preserve">number of "positive signs"</t>
  </si>
  <si>
    <t xml:space="preserve">x+</t>
  </si>
  <si>
    <t xml:space="preserve">Test x is the samller of these is</t>
  </si>
  <si>
    <t xml:space="preserve">xsmaller</t>
  </si>
  <si>
    <t xml:space="preserve">Using standard normal distribution.</t>
  </si>
  <si>
    <t xml:space="preserve">Using binomial distribution.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sign</t>
    </r>
    <r>
      <rPr>
        <b val="true"/>
        <sz val="10"/>
        <rFont val="Arial"/>
        <family val="2"/>
      </rPr>
      <t xml:space="preserve"> is</t>
    </r>
  </si>
  <si>
    <t xml:space="preserve">p is 1-tail cumZdist is</t>
  </si>
  <si>
    <r>
      <rPr>
        <b val="true"/>
        <sz val="10"/>
        <rFont val="Arial"/>
        <family val="2"/>
      </rPr>
      <t xml:space="preserve">P(x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xsmaller, n = x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+ x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) is</t>
    </r>
  </si>
  <si>
    <t xml:space="preserve">median is</t>
  </si>
  <si>
    <t xml:space="preserve">(defined cell [formula] median100)</t>
  </si>
  <si>
    <t xml:space="preserve">stdev is</t>
  </si>
  <si>
    <t xml:space="preserve">mean of binomial is np</t>
  </si>
  <si>
    <t xml:space="preserve">x +.5 - n/2</t>
  </si>
  <si>
    <t xml:space="preserve">p is .5 so</t>
  </si>
  <si>
    <t xml:space="preserve">smaller + .5 -mean</t>
  </si>
  <si>
    <t xml:space="preserve">n/2 is the mean</t>
  </si>
  <si>
    <t xml:space="preserve">standard deviation is sqrt(npq) so</t>
  </si>
  <si>
    <t xml:space="preserve">rank</t>
  </si>
  <si>
    <t xml:space="preserve">standard deviation is sqrt(n*.5*.5) is sqrt(n/4) is sqrt(n)/2</t>
  </si>
  <si>
    <t xml:space="preserve">start</t>
  </si>
  <si>
    <t xml:space="preserve">reordered</t>
  </si>
  <si>
    <t xml:space="preserve">if the believed difference is positive, many of the signs should be positive, fewer of the signs should be negative</t>
  </si>
  <si>
    <t xml:space="preserve">this means the smaller number represents the number of data points below the median.</t>
  </si>
  <si>
    <t xml:space="preserve">the sign of the test comes only from the numerator</t>
  </si>
  <si>
    <t xml:space="preserve">the sign of this test comes from "smaller + .5 - mean"</t>
  </si>
  <si>
    <t xml:space="preserve">defined median</t>
  </si>
  <si>
    <t xml:space="preserve">the more numbers above the hypothesized median, the lower the actual median</t>
  </si>
  <si>
    <t xml:space="preserve">actual median</t>
  </si>
  <si>
    <t xml:space="preserve">Generating formulas are below.</t>
  </si>
  <si>
    <t xml:space="preserve"> is =RANDBETWEEN(0,40)</t>
  </si>
  <si>
    <t xml:space="preserve">"is =NORMSDIST(V9)"</t>
  </si>
  <si>
    <t xml:space="preserve"> is =C3-median25</t>
  </si>
  <si>
    <t xml:space="preserve"> is =(V7+0.5-V3/2)/(SQRT(V3)/2)</t>
  </si>
  <si>
    <t xml:space="preserve"> is =IF(C11&lt;0,-1,IF(C11=0,0,IF(C11&gt;0,1)))</t>
  </si>
  <si>
    <t xml:space="preserve">is =BINOMDIST(X7,X3,0.5,TRUE)</t>
  </si>
  <si>
    <t xml:space="preserve"> is=ABS(SUMIF(C17:G21,&lt;0"))"</t>
  </si>
  <si>
    <t xml:space="preserve"> is =(SUMIF(C18:G22,&gt;0"))"</t>
  </si>
  <si>
    <t xml:space="preserve"> is =MIN(F24:F25)</t>
  </si>
  <si>
    <t xml:space="preserve"> is =(F26+0.5-F27/2)/(SQRT(F27)/2)</t>
  </si>
  <si>
    <t xml:space="preserve">median is ([Formula]defined cell is median25)</t>
  </si>
  <si>
    <t xml:space="preserve">([Formula]defined cell is median25)</t>
  </si>
  <si>
    <t xml:space="preserve">" is =RANDBETWEEN(median100-2.25*median100,2.5*median100)"</t>
  </si>
  <si>
    <t xml:space="preserve">xsmaller 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0.0000"/>
    <numFmt numFmtId="170" formatCode="[$-409]d\-mmm"/>
    <numFmt numFmtId="171" formatCode="@"/>
    <numFmt numFmtId="172" formatCode="0.0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9"/>
      <name val="Calibri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color rgb="FF800080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vertAlign val="subscript"/>
      <sz val="10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alibri"/>
      <family val="2"/>
    </font>
    <font>
      <b val="true"/>
      <sz val="7.2"/>
      <name val="Arial"/>
      <family val="2"/>
    </font>
    <font>
      <sz val="14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0"/>
      <name val="Arial"/>
      <family val="2"/>
    </font>
    <font>
      <b val="true"/>
      <sz val="10"/>
      <name val="Calibri"/>
      <family val="2"/>
    </font>
    <font>
      <b val="true"/>
      <u val="single"/>
      <sz val="12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73648971784"/>
          <c:y val="0.0255194533537861"/>
          <c:w val="0.946819703491153"/>
          <c:h val="0.9744805466462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tion coefficient'!$B$3:$B$12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  <c:pt idx="8">
                  <c:v>19</c:v>
                </c:pt>
                <c:pt idx="9">
                  <c:v>21</c:v>
                </c:pt>
              </c:numCache>
            </c:numRef>
          </c:xVal>
          <c:yVal>
            <c:numRef>
              <c:f>'correlation coefficient'!$C$3:$C$12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12</c:v>
                </c:pt>
                <c:pt idx="3">
                  <c:v>11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1</c:v>
                </c:pt>
                <c:pt idx="8">
                  <c:v>12</c:v>
                </c:pt>
                <c:pt idx="9">
                  <c:v>16</c:v>
                </c:pt>
              </c:numCache>
            </c:numRef>
          </c:yVal>
          <c:smooth val="0"/>
        </c:ser>
        <c:axId val="87322614"/>
        <c:axId val="81832110"/>
      </c:scatterChart>
      <c:valAx>
        <c:axId val="87322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2110"/>
        <c:crossesAt val="0"/>
        <c:crossBetween val="midCat"/>
      </c:valAx>
      <c:valAx>
        <c:axId val="81832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26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<Relationship Id="rId4" Type="http://schemas.openxmlformats.org/officeDocument/2006/relationships/image" Target="../media/image2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4.png"/><Relationship Id="rId3" Type="http://schemas.openxmlformats.org/officeDocument/2006/relationships/image" Target="../media/image24.png"/><Relationship Id="rId4" Type="http://schemas.openxmlformats.org/officeDocument/2006/relationships/image" Target="../media/image25.wmf"/><Relationship Id="rId5" Type="http://schemas.openxmlformats.org/officeDocument/2006/relationships/image" Target="../media/image2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4.png"/><Relationship Id="rId3" Type="http://schemas.openxmlformats.org/officeDocument/2006/relationships/image" Target="../media/image27.wmf"/><Relationship Id="rId4" Type="http://schemas.openxmlformats.org/officeDocument/2006/relationships/image" Target="../media/image2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9.wmf"/><Relationship Id="rId3" Type="http://schemas.openxmlformats.org/officeDocument/2006/relationships/image" Target="../media/image30.png"/><Relationship Id="rId4" Type="http://schemas.openxmlformats.org/officeDocument/2006/relationships/image" Target="../media/image30.png"/><Relationship Id="rId5" Type="http://schemas.openxmlformats.org/officeDocument/2006/relationships/image" Target="../media/image30.png"/><Relationship Id="rId6" Type="http://schemas.openxmlformats.org/officeDocument/2006/relationships/image" Target="../media/image30.png"/><Relationship Id="rId7" Type="http://schemas.openxmlformats.org/officeDocument/2006/relationships/image" Target="../media/image31.wmf"/><Relationship Id="rId8" Type="http://schemas.openxmlformats.org/officeDocument/2006/relationships/image" Target="../media/image32.wmf"/><Relationship Id="rId9" Type="http://schemas.openxmlformats.org/officeDocument/2006/relationships/image" Target="../media/image33.wmf"/><Relationship Id="rId10" Type="http://schemas.openxmlformats.org/officeDocument/2006/relationships/image" Target="../media/image34.png"/><Relationship Id="rId11" Type="http://schemas.openxmlformats.org/officeDocument/2006/relationships/image" Target="../media/image35.png"/><Relationship Id="rId12" Type="http://schemas.openxmlformats.org/officeDocument/2006/relationships/image" Target="../media/image34.png"/><Relationship Id="rId13" Type="http://schemas.openxmlformats.org/officeDocument/2006/relationships/image" Target="../media/image34.png"/><Relationship Id="rId14" Type="http://schemas.openxmlformats.org/officeDocument/2006/relationships/image" Target="../media/image35.png"/><Relationship Id="rId15" Type="http://schemas.openxmlformats.org/officeDocument/2006/relationships/image" Target="../media/image35.png"/><Relationship Id="rId16" Type="http://schemas.openxmlformats.org/officeDocument/2006/relationships/image" Target="../media/image36.wmf"/><Relationship Id="rId17" Type="http://schemas.openxmlformats.org/officeDocument/2006/relationships/image" Target="../media/image3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0.png"/><Relationship Id="rId3" Type="http://schemas.openxmlformats.org/officeDocument/2006/relationships/image" Target="../media/image30.png"/><Relationship Id="rId4" Type="http://schemas.openxmlformats.org/officeDocument/2006/relationships/image" Target="../media/image39.png"/><Relationship Id="rId5" Type="http://schemas.openxmlformats.org/officeDocument/2006/relationships/image" Target="../media/image40.png"/><Relationship Id="rId6" Type="http://schemas.openxmlformats.org/officeDocument/2006/relationships/image" Target="../media/image41.wmf"/><Relationship Id="rId7" Type="http://schemas.openxmlformats.org/officeDocument/2006/relationships/image" Target="../media/image3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3.png"/><Relationship Id="rId3" Type="http://schemas.openxmlformats.org/officeDocument/2006/relationships/image" Target="../media/image30.png"/><Relationship Id="rId4" Type="http://schemas.openxmlformats.org/officeDocument/2006/relationships/image" Target="../media/image30.png"/><Relationship Id="rId5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4.png"/><Relationship Id="rId2" Type="http://schemas.openxmlformats.org/officeDocument/2006/relationships/image" Target="../media/image45.png"/><Relationship Id="rId3" Type="http://schemas.openxmlformats.org/officeDocument/2006/relationships/image" Target="../media/image46.png"/><Relationship Id="rId4" Type="http://schemas.openxmlformats.org/officeDocument/2006/relationships/image" Target="../media/image47.png"/><Relationship Id="rId5" Type="http://schemas.openxmlformats.org/officeDocument/2006/relationships/image" Target="../media/image44.png"/><Relationship Id="rId6" Type="http://schemas.openxmlformats.org/officeDocument/2006/relationships/image" Target="../media/image45.png"/><Relationship Id="rId7" Type="http://schemas.openxmlformats.org/officeDocument/2006/relationships/image" Target="../media/image46.png"/><Relationship Id="rId8" Type="http://schemas.openxmlformats.org/officeDocument/2006/relationships/image" Target="../media/image47.png"/><Relationship Id="rId9" Type="http://schemas.openxmlformats.org/officeDocument/2006/relationships/image" Target="../media/image48.wmf"/><Relationship Id="rId10" Type="http://schemas.openxmlformats.org/officeDocument/2006/relationships/image" Target="../media/image49.wmf"/><Relationship Id="rId11" Type="http://schemas.openxmlformats.org/officeDocument/2006/relationships/image" Target="../media/image50.wmf"/><Relationship Id="rId12" Type="http://schemas.openxmlformats.org/officeDocument/2006/relationships/image" Target="../media/image51.png"/><Relationship Id="rId13" Type="http://schemas.openxmlformats.org/officeDocument/2006/relationships/image" Target="../media/image51.png"/><Relationship Id="rId14" Type="http://schemas.openxmlformats.org/officeDocument/2006/relationships/image" Target="../media/image52.wmf"/><Relationship Id="rId15" Type="http://schemas.openxmlformats.org/officeDocument/2006/relationships/image" Target="../media/image5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3.wmf"/><Relationship Id="rId2" Type="http://schemas.openxmlformats.org/officeDocument/2006/relationships/image" Target="../media/image53.wmf"/><Relationship Id="rId3" Type="http://schemas.openxmlformats.org/officeDocument/2006/relationships/image" Target="../media/image54.wmf"/><Relationship Id="rId4" Type="http://schemas.openxmlformats.org/officeDocument/2006/relationships/image" Target="../media/image54.wmf"/><Relationship Id="rId5" Type="http://schemas.openxmlformats.org/officeDocument/2006/relationships/image" Target="../media/image53.wmf"/><Relationship Id="rId6" Type="http://schemas.openxmlformats.org/officeDocument/2006/relationships/image" Target="../media/image54.wmf"/><Relationship Id="rId7" Type="http://schemas.openxmlformats.org/officeDocument/2006/relationships/image" Target="../media/image53.wmf"/><Relationship Id="rId8" Type="http://schemas.openxmlformats.org/officeDocument/2006/relationships/image" Target="../media/image53.wmf"/><Relationship Id="rId9" Type="http://schemas.openxmlformats.org/officeDocument/2006/relationships/image" Target="../media/image54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3.wmf"/><Relationship Id="rId2" Type="http://schemas.openxmlformats.org/officeDocument/2006/relationships/image" Target="../media/image5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2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2.png"/><Relationship Id="rId8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9</xdr:row>
      <xdr:rowOff>0</xdr:rowOff>
    </xdr:from>
    <xdr:to>
      <xdr:col>17</xdr:col>
      <xdr:colOff>624240</xdr:colOff>
      <xdr:row>11</xdr:row>
      <xdr:rowOff>133200</xdr:rowOff>
    </xdr:to>
    <xdr:pic>
      <xdr:nvPicPr>
        <xdr:cNvPr id="0" name="Picture 6" descr="meanis"/>
        <xdr:cNvPicPr/>
      </xdr:nvPicPr>
      <xdr:blipFill>
        <a:blip r:embed="rId1"/>
        <a:stretch/>
      </xdr:blipFill>
      <xdr:spPr>
        <a:xfrm>
          <a:off x="9504720" y="1476360"/>
          <a:ext cx="614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8</xdr:row>
      <xdr:rowOff>133200</xdr:rowOff>
    </xdr:from>
    <xdr:to>
      <xdr:col>11</xdr:col>
      <xdr:colOff>423360</xdr:colOff>
      <xdr:row>14</xdr:row>
      <xdr:rowOff>66960</xdr:rowOff>
    </xdr:to>
    <xdr:pic>
      <xdr:nvPicPr>
        <xdr:cNvPr id="1" name="Picture 7" descr="stdevis"/>
        <xdr:cNvPicPr/>
      </xdr:nvPicPr>
      <xdr:blipFill>
        <a:blip r:embed="rId2"/>
        <a:stretch/>
      </xdr:blipFill>
      <xdr:spPr>
        <a:xfrm>
          <a:off x="4505400" y="1457280"/>
          <a:ext cx="2062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3</xdr:row>
      <xdr:rowOff>56880</xdr:rowOff>
    </xdr:from>
    <xdr:to>
      <xdr:col>17</xdr:col>
      <xdr:colOff>402840</xdr:colOff>
      <xdr:row>5</xdr:row>
      <xdr:rowOff>9360</xdr:rowOff>
    </xdr:to>
    <xdr:pic>
      <xdr:nvPicPr>
        <xdr:cNvPr id="2" name="Picture 8" descr="AZB"/>
        <xdr:cNvPicPr/>
      </xdr:nvPicPr>
      <xdr:blipFill>
        <a:blip r:embed="rId3"/>
        <a:stretch/>
      </xdr:blipFill>
      <xdr:spPr>
        <a:xfrm>
          <a:off x="9625320" y="609480"/>
          <a:ext cx="272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640</xdr:colOff>
      <xdr:row>3</xdr:row>
      <xdr:rowOff>47160</xdr:rowOff>
    </xdr:from>
    <xdr:to>
      <xdr:col>18</xdr:col>
      <xdr:colOff>352800</xdr:colOff>
      <xdr:row>4</xdr:row>
      <xdr:rowOff>152640</xdr:rowOff>
    </xdr:to>
    <xdr:pic>
      <xdr:nvPicPr>
        <xdr:cNvPr id="3" name="Picture 9" descr="AZB"/>
        <xdr:cNvPicPr/>
      </xdr:nvPicPr>
      <xdr:blipFill>
        <a:blip r:embed="rId4"/>
        <a:stretch/>
      </xdr:blipFill>
      <xdr:spPr>
        <a:xfrm>
          <a:off x="10218960" y="599760"/>
          <a:ext cx="2721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0</xdr:row>
      <xdr:rowOff>95040</xdr:rowOff>
    </xdr:from>
    <xdr:to>
      <xdr:col>9</xdr:col>
      <xdr:colOff>1078560</xdr:colOff>
      <xdr:row>37</xdr:row>
      <xdr:rowOff>38160</xdr:rowOff>
    </xdr:to>
    <xdr:pic>
      <xdr:nvPicPr>
        <xdr:cNvPr id="4" name="Picture 10" descr="xline"/>
        <xdr:cNvPicPr/>
      </xdr:nvPicPr>
      <xdr:blipFill>
        <a:blip r:embed="rId5"/>
        <a:stretch/>
      </xdr:blipFill>
      <xdr:spPr>
        <a:xfrm>
          <a:off x="311760" y="4829040"/>
          <a:ext cx="56340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</xdr:row>
      <xdr:rowOff>9720</xdr:rowOff>
    </xdr:from>
    <xdr:to>
      <xdr:col>26</xdr:col>
      <xdr:colOff>433080</xdr:colOff>
      <xdr:row>13</xdr:row>
      <xdr:rowOff>152640</xdr:rowOff>
    </xdr:to>
    <xdr:pic>
      <xdr:nvPicPr>
        <xdr:cNvPr id="5" name="Picture 281" descr=""/>
        <xdr:cNvPicPr/>
      </xdr:nvPicPr>
      <xdr:blipFill>
        <a:blip r:embed="rId6"/>
        <a:stretch/>
      </xdr:blipFill>
      <xdr:spPr>
        <a:xfrm>
          <a:off x="11223720" y="1181160"/>
          <a:ext cx="36525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75960</xdr:rowOff>
    </xdr:from>
    <xdr:to>
      <xdr:col>21</xdr:col>
      <xdr:colOff>231840</xdr:colOff>
      <xdr:row>6</xdr:row>
      <xdr:rowOff>1522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0371960" y="75960"/>
          <a:ext cx="45982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0</xdr:row>
      <xdr:rowOff>19080</xdr:rowOff>
    </xdr:from>
    <xdr:to>
      <xdr:col>12</xdr:col>
      <xdr:colOff>111600</xdr:colOff>
      <xdr:row>9</xdr:row>
      <xdr:rowOff>2844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4930200" y="19080"/>
          <a:ext cx="39639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0</xdr:row>
      <xdr:rowOff>66240</xdr:rowOff>
    </xdr:from>
    <xdr:to>
      <xdr:col>3</xdr:col>
      <xdr:colOff>61200</xdr:colOff>
      <xdr:row>8</xdr:row>
      <xdr:rowOff>114480</xdr:rowOff>
    </xdr:to>
    <xdr:pic>
      <xdr:nvPicPr>
        <xdr:cNvPr id="35" name="Picture 4" descr=""/>
        <xdr:cNvPicPr/>
      </xdr:nvPicPr>
      <xdr:blipFill>
        <a:blip r:embed="rId3"/>
        <a:stretch/>
      </xdr:blipFill>
      <xdr:spPr>
        <a:xfrm>
          <a:off x="1086120" y="66240"/>
          <a:ext cx="30002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13</xdr:row>
      <xdr:rowOff>75600</xdr:rowOff>
    </xdr:from>
    <xdr:to>
      <xdr:col>14</xdr:col>
      <xdr:colOff>131400</xdr:colOff>
      <xdr:row>31</xdr:row>
      <xdr:rowOff>19080</xdr:rowOff>
    </xdr:to>
    <xdr:pic>
      <xdr:nvPicPr>
        <xdr:cNvPr id="36" name="Picture 20" descr="C:\www.mathnstuff.com\math\spoken\here\2class\90\htest4.gif"/>
        <xdr:cNvPicPr/>
      </xdr:nvPicPr>
      <xdr:blipFill>
        <a:blip r:embed="rId4"/>
        <a:stretch/>
      </xdr:blipFill>
      <xdr:spPr>
        <a:xfrm>
          <a:off x="5332680" y="2228400"/>
          <a:ext cx="5029920" cy="28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0</xdr:rowOff>
    </xdr:from>
    <xdr:to>
      <xdr:col>18</xdr:col>
      <xdr:colOff>618840</xdr:colOff>
      <xdr:row>12</xdr:row>
      <xdr:rowOff>1051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237320" y="1638360"/>
          <a:ext cx="3277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36</xdr:row>
      <xdr:rowOff>114480</xdr:rowOff>
    </xdr:from>
    <xdr:to>
      <xdr:col>7</xdr:col>
      <xdr:colOff>545040</xdr:colOff>
      <xdr:row>39</xdr:row>
      <xdr:rowOff>66600</xdr:rowOff>
    </xdr:to>
    <xdr:pic>
      <xdr:nvPicPr>
        <xdr:cNvPr id="38" name="Picture 7" descr="C:\www.mathnstuff.com\math\spoken\here\2class\90\ht10b.gif"/>
        <xdr:cNvPicPr/>
      </xdr:nvPicPr>
      <xdr:blipFill>
        <a:blip r:embed="rId2"/>
        <a:stretch/>
      </xdr:blipFill>
      <xdr:spPr>
        <a:xfrm>
          <a:off x="5033880" y="6039000"/>
          <a:ext cx="1510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0</xdr:row>
      <xdr:rowOff>104760</xdr:rowOff>
    </xdr:from>
    <xdr:to>
      <xdr:col>7</xdr:col>
      <xdr:colOff>866880</xdr:colOff>
      <xdr:row>13</xdr:row>
      <xdr:rowOff>56880</xdr:rowOff>
    </xdr:to>
    <xdr:pic>
      <xdr:nvPicPr>
        <xdr:cNvPr id="39" name="Picture 8" descr="C:\www.mathnstuff.com\math\spoken\here\2class\90\ht10b.gif"/>
        <xdr:cNvPicPr/>
      </xdr:nvPicPr>
      <xdr:blipFill>
        <a:blip r:embed="rId3"/>
        <a:stretch/>
      </xdr:blipFill>
      <xdr:spPr>
        <a:xfrm>
          <a:off x="5355720" y="1743120"/>
          <a:ext cx="1510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56880</xdr:rowOff>
    </xdr:from>
    <xdr:to>
      <xdr:col>19</xdr:col>
      <xdr:colOff>469080</xdr:colOff>
      <xdr:row>15</xdr:row>
      <xdr:rowOff>76320</xdr:rowOff>
    </xdr:to>
    <xdr:pic>
      <xdr:nvPicPr>
        <xdr:cNvPr id="40" name="Picture 39" descr=""/>
        <xdr:cNvPicPr/>
      </xdr:nvPicPr>
      <xdr:blipFill>
        <a:blip r:embed="rId4"/>
        <a:stretch/>
      </xdr:blipFill>
      <xdr:spPr>
        <a:xfrm>
          <a:off x="10237320" y="2180880"/>
          <a:ext cx="3766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9</xdr:col>
      <xdr:colOff>538920</xdr:colOff>
      <xdr:row>18</xdr:row>
      <xdr:rowOff>105120</xdr:rowOff>
    </xdr:to>
    <xdr:pic>
      <xdr:nvPicPr>
        <xdr:cNvPr id="41" name="Picture 40" descr=""/>
        <xdr:cNvPicPr/>
      </xdr:nvPicPr>
      <xdr:blipFill>
        <a:blip r:embed="rId5"/>
        <a:stretch/>
      </xdr:blipFill>
      <xdr:spPr>
        <a:xfrm>
          <a:off x="10237320" y="2647800"/>
          <a:ext cx="3836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840</xdr:colOff>
      <xdr:row>24</xdr:row>
      <xdr:rowOff>142920</xdr:rowOff>
    </xdr:from>
    <xdr:to>
      <xdr:col>25</xdr:col>
      <xdr:colOff>150120</xdr:colOff>
      <xdr:row>27</xdr:row>
      <xdr:rowOff>15228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14263920" y="4133880"/>
          <a:ext cx="187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1440</xdr:colOff>
      <xdr:row>33</xdr:row>
      <xdr:rowOff>56880</xdr:rowOff>
    </xdr:from>
    <xdr:to>
      <xdr:col>18</xdr:col>
      <xdr:colOff>998280</xdr:colOff>
      <xdr:row>36</xdr:row>
      <xdr:rowOff>9360</xdr:rowOff>
    </xdr:to>
    <xdr:pic>
      <xdr:nvPicPr>
        <xdr:cNvPr id="43" name="Picture 39" descr="C:\www.mathnstuff.com\math\spoken\here\2class\90\ht10b.gif"/>
        <xdr:cNvPicPr/>
      </xdr:nvPicPr>
      <xdr:blipFill>
        <a:blip r:embed="rId2"/>
        <a:stretch/>
      </xdr:blipFill>
      <xdr:spPr>
        <a:xfrm>
          <a:off x="10743120" y="5533920"/>
          <a:ext cx="151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1</xdr:row>
      <xdr:rowOff>95400</xdr:rowOff>
    </xdr:from>
    <xdr:to>
      <xdr:col>6</xdr:col>
      <xdr:colOff>362880</xdr:colOff>
      <xdr:row>37</xdr:row>
      <xdr:rowOff>104760</xdr:rowOff>
    </xdr:to>
    <xdr:pic>
      <xdr:nvPicPr>
        <xdr:cNvPr id="44" name="Picture 2" descr=""/>
        <xdr:cNvPicPr/>
      </xdr:nvPicPr>
      <xdr:blipFill>
        <a:blip r:embed="rId3"/>
        <a:stretch/>
      </xdr:blipFill>
      <xdr:spPr>
        <a:xfrm>
          <a:off x="191160" y="5248440"/>
          <a:ext cx="37828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40760</xdr:colOff>
      <xdr:row>25</xdr:row>
      <xdr:rowOff>124200</xdr:rowOff>
    </xdr:from>
    <xdr:to>
      <xdr:col>33</xdr:col>
      <xdr:colOff>684360</xdr:colOff>
      <xdr:row>28</xdr:row>
      <xdr:rowOff>66240</xdr:rowOff>
    </xdr:to>
    <xdr:pic>
      <xdr:nvPicPr>
        <xdr:cNvPr id="45" name="Picture 39" descr="C:\www.mathnstuff.com\math\spoken\here\2class\90\ht10b.gif"/>
        <xdr:cNvPicPr/>
      </xdr:nvPicPr>
      <xdr:blipFill>
        <a:blip r:embed="rId4"/>
        <a:stretch/>
      </xdr:blipFill>
      <xdr:spPr>
        <a:xfrm>
          <a:off x="19280160" y="4305600"/>
          <a:ext cx="12074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720</xdr:colOff>
      <xdr:row>3</xdr:row>
      <xdr:rowOff>104760</xdr:rowOff>
    </xdr:from>
    <xdr:to>
      <xdr:col>8</xdr:col>
      <xdr:colOff>211320</xdr:colOff>
      <xdr:row>8</xdr:row>
      <xdr:rowOff>18720</xdr:rowOff>
    </xdr:to>
    <xdr:pic>
      <xdr:nvPicPr>
        <xdr:cNvPr id="46" name="Picture 1" descr="C:\www.mathnstuff.com\math\spoken\here\2class\90\ht5b.gif"/>
        <xdr:cNvPicPr/>
      </xdr:nvPicPr>
      <xdr:blipFill>
        <a:blip r:embed="rId1"/>
        <a:stretch/>
      </xdr:blipFill>
      <xdr:spPr>
        <a:xfrm>
          <a:off x="3587400" y="600120"/>
          <a:ext cx="1586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440</xdr:colOff>
      <xdr:row>10</xdr:row>
      <xdr:rowOff>66240</xdr:rowOff>
    </xdr:from>
    <xdr:to>
      <xdr:col>4</xdr:col>
      <xdr:colOff>349560</xdr:colOff>
      <xdr:row>14</xdr:row>
      <xdr:rowOff>22860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2212560" y="1704600"/>
          <a:ext cx="1345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8320</xdr:colOff>
      <xdr:row>12</xdr:row>
      <xdr:rowOff>209160</xdr:rowOff>
    </xdr:from>
    <xdr:to>
      <xdr:col>5</xdr:col>
      <xdr:colOff>251640</xdr:colOff>
      <xdr:row>18</xdr:row>
      <xdr:rowOff>56880</xdr:rowOff>
    </xdr:to>
    <xdr:pic>
      <xdr:nvPicPr>
        <xdr:cNvPr id="48" name="Picture 5" descr="C:\www.mathnstuff.com\gif\sqrt.gif"/>
        <xdr:cNvPicPr/>
      </xdr:nvPicPr>
      <xdr:blipFill>
        <a:blip r:embed="rId3"/>
        <a:stretch/>
      </xdr:blipFill>
      <xdr:spPr>
        <a:xfrm>
          <a:off x="3807000" y="2180880"/>
          <a:ext cx="291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12</xdr:row>
      <xdr:rowOff>209160</xdr:rowOff>
    </xdr:from>
    <xdr:to>
      <xdr:col>11</xdr:col>
      <xdr:colOff>40680</xdr:colOff>
      <xdr:row>15</xdr:row>
      <xdr:rowOff>86040</xdr:rowOff>
    </xdr:to>
    <xdr:pic>
      <xdr:nvPicPr>
        <xdr:cNvPr id="49" name="Picture 5" descr="C:\www.mathnstuff.com\gif\sqrt.gif"/>
        <xdr:cNvPicPr/>
      </xdr:nvPicPr>
      <xdr:blipFill>
        <a:blip r:embed="rId4"/>
        <a:stretch/>
      </xdr:blipFill>
      <xdr:spPr>
        <a:xfrm>
          <a:off x="5696280" y="2180880"/>
          <a:ext cx="2912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8240</xdr:colOff>
      <xdr:row>22</xdr:row>
      <xdr:rowOff>209880</xdr:rowOff>
    </xdr:from>
    <xdr:to>
      <xdr:col>5</xdr:col>
      <xdr:colOff>241560</xdr:colOff>
      <xdr:row>27</xdr:row>
      <xdr:rowOff>105120</xdr:rowOff>
    </xdr:to>
    <xdr:pic>
      <xdr:nvPicPr>
        <xdr:cNvPr id="50" name="Picture 5" descr="C:\www.mathnstuff.com\gif\sqrt.gif"/>
        <xdr:cNvPicPr/>
      </xdr:nvPicPr>
      <xdr:blipFill>
        <a:blip r:embed="rId5"/>
        <a:stretch/>
      </xdr:blipFill>
      <xdr:spPr>
        <a:xfrm>
          <a:off x="3796920" y="4029480"/>
          <a:ext cx="291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1760</xdr:colOff>
      <xdr:row>22</xdr:row>
      <xdr:rowOff>209880</xdr:rowOff>
    </xdr:from>
    <xdr:to>
      <xdr:col>11</xdr:col>
      <xdr:colOff>91080</xdr:colOff>
      <xdr:row>24</xdr:row>
      <xdr:rowOff>228600</xdr:rowOff>
    </xdr:to>
    <xdr:pic>
      <xdr:nvPicPr>
        <xdr:cNvPr id="51" name="Picture 5" descr="C:\www.mathnstuff.com\gif\sqrt.gif"/>
        <xdr:cNvPicPr/>
      </xdr:nvPicPr>
      <xdr:blipFill>
        <a:blip r:embed="rId6"/>
        <a:stretch/>
      </xdr:blipFill>
      <xdr:spPr>
        <a:xfrm>
          <a:off x="5745960" y="4029480"/>
          <a:ext cx="291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3</xdr:row>
      <xdr:rowOff>75960</xdr:rowOff>
    </xdr:from>
    <xdr:to>
      <xdr:col>13</xdr:col>
      <xdr:colOff>292320</xdr:colOff>
      <xdr:row>8</xdr:row>
      <xdr:rowOff>28800</xdr:rowOff>
    </xdr:to>
    <xdr:pic>
      <xdr:nvPicPr>
        <xdr:cNvPr id="52" name="Picture 22" descr=""/>
        <xdr:cNvPicPr/>
      </xdr:nvPicPr>
      <xdr:blipFill>
        <a:blip r:embed="rId7"/>
        <a:stretch/>
      </xdr:blipFill>
      <xdr:spPr>
        <a:xfrm>
          <a:off x="5495040" y="571320"/>
          <a:ext cx="16189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47520</xdr:rowOff>
    </xdr:from>
    <xdr:to>
      <xdr:col>4</xdr:col>
      <xdr:colOff>180000</xdr:colOff>
      <xdr:row>24</xdr:row>
      <xdr:rowOff>209520</xdr:rowOff>
    </xdr:to>
    <xdr:pic>
      <xdr:nvPicPr>
        <xdr:cNvPr id="53" name="Picture 41" descr=""/>
        <xdr:cNvPicPr/>
      </xdr:nvPicPr>
      <xdr:blipFill>
        <a:blip r:embed="rId8"/>
        <a:stretch/>
      </xdr:blipFill>
      <xdr:spPr>
        <a:xfrm>
          <a:off x="2252880" y="3695760"/>
          <a:ext cx="1135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9320</xdr:colOff>
      <xdr:row>2</xdr:row>
      <xdr:rowOff>152280</xdr:rowOff>
    </xdr:from>
    <xdr:to>
      <xdr:col>23</xdr:col>
      <xdr:colOff>469440</xdr:colOff>
      <xdr:row>9</xdr:row>
      <xdr:rowOff>162000</xdr:rowOff>
    </xdr:to>
    <xdr:pic>
      <xdr:nvPicPr>
        <xdr:cNvPr id="54" name="Picture 213" descr=""/>
        <xdr:cNvPicPr/>
      </xdr:nvPicPr>
      <xdr:blipFill>
        <a:blip r:embed="rId9"/>
        <a:stretch/>
      </xdr:blipFill>
      <xdr:spPr>
        <a:xfrm>
          <a:off x="10217160" y="485640"/>
          <a:ext cx="15717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37800</xdr:rowOff>
    </xdr:from>
    <xdr:to>
      <xdr:col>20</xdr:col>
      <xdr:colOff>160200</xdr:colOff>
      <xdr:row>12</xdr:row>
      <xdr:rowOff>219600</xdr:rowOff>
    </xdr:to>
    <xdr:pic>
      <xdr:nvPicPr>
        <xdr:cNvPr id="55" name="Picture 223" descr="C:\www.mathnstuff.com\gif\br1.gif"/>
        <xdr:cNvPicPr/>
      </xdr:nvPicPr>
      <xdr:blipFill>
        <a:blip r:embed="rId10"/>
        <a:stretch/>
      </xdr:blipFill>
      <xdr:spPr>
        <a:xfrm>
          <a:off x="9987840" y="1676160"/>
          <a:ext cx="1602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18120</xdr:colOff>
      <xdr:row>10</xdr:row>
      <xdr:rowOff>37800</xdr:rowOff>
    </xdr:from>
    <xdr:to>
      <xdr:col>24</xdr:col>
      <xdr:colOff>120960</xdr:colOff>
      <xdr:row>12</xdr:row>
      <xdr:rowOff>219600</xdr:rowOff>
    </xdr:to>
    <xdr:pic>
      <xdr:nvPicPr>
        <xdr:cNvPr id="56" name="Picture 223" descr="C:\www.mathnstuff.com\gif\br1.gif"/>
        <xdr:cNvPicPr/>
      </xdr:nvPicPr>
      <xdr:blipFill>
        <a:blip r:embed="rId11"/>
        <a:stretch/>
      </xdr:blipFill>
      <xdr:spPr>
        <a:xfrm>
          <a:off x="11937600" y="1676160"/>
          <a:ext cx="1411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50120</xdr:colOff>
      <xdr:row>16</xdr:row>
      <xdr:rowOff>124200</xdr:rowOff>
    </xdr:to>
    <xdr:pic>
      <xdr:nvPicPr>
        <xdr:cNvPr id="57" name="Picture 223" descr="C:\www.mathnstuff.com\gif\br1.gif"/>
        <xdr:cNvPicPr/>
      </xdr:nvPicPr>
      <xdr:blipFill>
        <a:blip r:embed="rId12"/>
        <a:stretch/>
      </xdr:blipFill>
      <xdr:spPr>
        <a:xfrm>
          <a:off x="9987840" y="2371680"/>
          <a:ext cx="1501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152640</xdr:rowOff>
    </xdr:from>
    <xdr:to>
      <xdr:col>23</xdr:col>
      <xdr:colOff>150120</xdr:colOff>
      <xdr:row>16</xdr:row>
      <xdr:rowOff>114120</xdr:rowOff>
    </xdr:to>
    <xdr:pic>
      <xdr:nvPicPr>
        <xdr:cNvPr id="58" name="Picture 223" descr="C:\www.mathnstuff.com\gif\br1.gif"/>
        <xdr:cNvPicPr/>
      </xdr:nvPicPr>
      <xdr:blipFill>
        <a:blip r:embed="rId13"/>
        <a:stretch/>
      </xdr:blipFill>
      <xdr:spPr>
        <a:xfrm>
          <a:off x="11319480" y="2362320"/>
          <a:ext cx="150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28200</xdr:colOff>
      <xdr:row>14</xdr:row>
      <xdr:rowOff>9720</xdr:rowOff>
    </xdr:from>
    <xdr:to>
      <xdr:col>21</xdr:col>
      <xdr:colOff>131040</xdr:colOff>
      <xdr:row>16</xdr:row>
      <xdr:rowOff>133200</xdr:rowOff>
    </xdr:to>
    <xdr:pic>
      <xdr:nvPicPr>
        <xdr:cNvPr id="59" name="Picture 223" descr="C:\www.mathnstuff.com\gif\br1.gif"/>
        <xdr:cNvPicPr/>
      </xdr:nvPicPr>
      <xdr:blipFill>
        <a:blip r:embed="rId14"/>
        <a:stretch/>
      </xdr:blipFill>
      <xdr:spPr>
        <a:xfrm>
          <a:off x="10616040" y="2381400"/>
          <a:ext cx="141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38560</xdr:colOff>
      <xdr:row>14</xdr:row>
      <xdr:rowOff>0</xdr:rowOff>
    </xdr:from>
    <xdr:to>
      <xdr:col>24</xdr:col>
      <xdr:colOff>70560</xdr:colOff>
      <xdr:row>16</xdr:row>
      <xdr:rowOff>124200</xdr:rowOff>
    </xdr:to>
    <xdr:pic>
      <xdr:nvPicPr>
        <xdr:cNvPr id="60" name="Picture 223" descr="C:\www.mathnstuff.com\gif\br1.gif"/>
        <xdr:cNvPicPr/>
      </xdr:nvPicPr>
      <xdr:blipFill>
        <a:blip r:embed="rId15"/>
        <a:stretch/>
      </xdr:blipFill>
      <xdr:spPr>
        <a:xfrm>
          <a:off x="11858040" y="2371680"/>
          <a:ext cx="170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2</xdr:row>
      <xdr:rowOff>38160</xdr:rowOff>
    </xdr:from>
    <xdr:to>
      <xdr:col>18</xdr:col>
      <xdr:colOff>131400</xdr:colOff>
      <xdr:row>43</xdr:row>
      <xdr:rowOff>28440</xdr:rowOff>
    </xdr:to>
    <xdr:pic>
      <xdr:nvPicPr>
        <xdr:cNvPr id="61" name="Picture 670" descr=""/>
        <xdr:cNvPicPr/>
      </xdr:nvPicPr>
      <xdr:blipFill>
        <a:blip r:embed="rId16"/>
        <a:stretch/>
      </xdr:blipFill>
      <xdr:spPr>
        <a:xfrm>
          <a:off x="3238560" y="5800680"/>
          <a:ext cx="61268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2400</xdr:colOff>
      <xdr:row>0</xdr:row>
      <xdr:rowOff>104400</xdr:rowOff>
    </xdr:from>
    <xdr:to>
      <xdr:col>17</xdr:col>
      <xdr:colOff>393120</xdr:colOff>
      <xdr:row>7</xdr:row>
      <xdr:rowOff>114480</xdr:rowOff>
    </xdr:to>
    <xdr:pic>
      <xdr:nvPicPr>
        <xdr:cNvPr id="62" name="Picture 671" descr=""/>
        <xdr:cNvPicPr/>
      </xdr:nvPicPr>
      <xdr:blipFill>
        <a:blip r:embed="rId17"/>
        <a:stretch/>
      </xdr:blipFill>
      <xdr:spPr>
        <a:xfrm>
          <a:off x="7214040" y="104400"/>
          <a:ext cx="19101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4</xdr:row>
      <xdr:rowOff>47520</xdr:rowOff>
    </xdr:from>
    <xdr:to>
      <xdr:col>5</xdr:col>
      <xdr:colOff>41400</xdr:colOff>
      <xdr:row>17</xdr:row>
      <xdr:rowOff>19080</xdr:rowOff>
    </xdr:to>
    <xdr:pic>
      <xdr:nvPicPr>
        <xdr:cNvPr id="63" name="Picture 2" descr="C:\www.mathnstuff.com\math\spoken\here\2class\90\ht07b.gif"/>
        <xdr:cNvPicPr/>
      </xdr:nvPicPr>
      <xdr:blipFill>
        <a:blip r:embed="rId1"/>
        <a:stretch/>
      </xdr:blipFill>
      <xdr:spPr>
        <a:xfrm>
          <a:off x="1506960" y="2876400"/>
          <a:ext cx="1605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5</xdr:row>
      <xdr:rowOff>161640</xdr:rowOff>
    </xdr:from>
    <xdr:to>
      <xdr:col>7</xdr:col>
      <xdr:colOff>654480</xdr:colOff>
      <xdr:row>20</xdr:row>
      <xdr:rowOff>104760</xdr:rowOff>
    </xdr:to>
    <xdr:pic>
      <xdr:nvPicPr>
        <xdr:cNvPr id="64" name="Picture 5" descr="C:\www.mathnstuff.com\gif\sqrt.gif"/>
        <xdr:cNvPicPr/>
      </xdr:nvPicPr>
      <xdr:blipFill>
        <a:blip r:embed="rId2"/>
        <a:stretch/>
      </xdr:blipFill>
      <xdr:spPr>
        <a:xfrm>
          <a:off x="4579200" y="3228840"/>
          <a:ext cx="634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21</xdr:row>
      <xdr:rowOff>180720</xdr:rowOff>
    </xdr:from>
    <xdr:to>
      <xdr:col>10</xdr:col>
      <xdr:colOff>20520</xdr:colOff>
      <xdr:row>25</xdr:row>
      <xdr:rowOff>9720</xdr:rowOff>
    </xdr:to>
    <xdr:pic>
      <xdr:nvPicPr>
        <xdr:cNvPr id="65" name="Picture 5" descr="C:\www.mathnstuff.com\gif\sqrt.gif"/>
        <xdr:cNvPicPr/>
      </xdr:nvPicPr>
      <xdr:blipFill>
        <a:blip r:embed="rId3"/>
        <a:stretch/>
      </xdr:blipFill>
      <xdr:spPr>
        <a:xfrm>
          <a:off x="5615640" y="4543200"/>
          <a:ext cx="37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840</xdr:colOff>
      <xdr:row>1</xdr:row>
      <xdr:rowOff>47520</xdr:rowOff>
    </xdr:from>
    <xdr:to>
      <xdr:col>13</xdr:col>
      <xdr:colOff>30600</xdr:colOff>
      <xdr:row>6</xdr:row>
      <xdr:rowOff>152280</xdr:rowOff>
    </xdr:to>
    <xdr:pic>
      <xdr:nvPicPr>
        <xdr:cNvPr id="66" name="Picture 58" descr="C:\www.mathnstuff.com\math\spoken\here\2class\90\ht07d.gif"/>
        <xdr:cNvPicPr/>
      </xdr:nvPicPr>
      <xdr:blipFill>
        <a:blip r:embed="rId4"/>
        <a:stretch/>
      </xdr:blipFill>
      <xdr:spPr>
        <a:xfrm>
          <a:off x="5133240" y="209520"/>
          <a:ext cx="19605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7</xdr:row>
      <xdr:rowOff>0</xdr:rowOff>
    </xdr:from>
    <xdr:to>
      <xdr:col>13</xdr:col>
      <xdr:colOff>352440</xdr:colOff>
      <xdr:row>12</xdr:row>
      <xdr:rowOff>76680</xdr:rowOff>
    </xdr:to>
    <xdr:pic>
      <xdr:nvPicPr>
        <xdr:cNvPr id="67" name="Picture 59" descr="C:\www.mathnstuff.com\math\spoken\here\2class\90\ht07c.gif"/>
        <xdr:cNvPicPr/>
      </xdr:nvPicPr>
      <xdr:blipFill>
        <a:blip r:embed="rId5"/>
        <a:stretch/>
      </xdr:blipFill>
      <xdr:spPr>
        <a:xfrm>
          <a:off x="4981680" y="1380960"/>
          <a:ext cx="243396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8280</xdr:colOff>
      <xdr:row>20</xdr:row>
      <xdr:rowOff>18720</xdr:rowOff>
    </xdr:from>
    <xdr:to>
      <xdr:col>5</xdr:col>
      <xdr:colOff>423360</xdr:colOff>
      <xdr:row>25</xdr:row>
      <xdr:rowOff>162000</xdr:rowOff>
    </xdr:to>
    <xdr:pic>
      <xdr:nvPicPr>
        <xdr:cNvPr id="68" name="Picture 65" descr=""/>
        <xdr:cNvPicPr/>
      </xdr:nvPicPr>
      <xdr:blipFill>
        <a:blip r:embed="rId6"/>
        <a:stretch/>
      </xdr:blipFill>
      <xdr:spPr>
        <a:xfrm>
          <a:off x="548280" y="4171680"/>
          <a:ext cx="29458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7</xdr:row>
      <xdr:rowOff>0</xdr:rowOff>
    </xdr:from>
    <xdr:to>
      <xdr:col>5</xdr:col>
      <xdr:colOff>41400</xdr:colOff>
      <xdr:row>29</xdr:row>
      <xdr:rowOff>133560</xdr:rowOff>
    </xdr:to>
    <xdr:pic>
      <xdr:nvPicPr>
        <xdr:cNvPr id="69" name="Picture 2" descr="C:\www.mathnstuff.com\math\spoken\here\2class\90\ht07b.gif"/>
        <xdr:cNvPicPr/>
      </xdr:nvPicPr>
      <xdr:blipFill>
        <a:blip r:embed="rId7"/>
        <a:stretch/>
      </xdr:blipFill>
      <xdr:spPr>
        <a:xfrm>
          <a:off x="1506960" y="5419800"/>
          <a:ext cx="1605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1</xdr:row>
      <xdr:rowOff>56880</xdr:rowOff>
    </xdr:from>
    <xdr:to>
      <xdr:col>12</xdr:col>
      <xdr:colOff>382680</xdr:colOff>
      <xdr:row>3</xdr:row>
      <xdr:rowOff>190800</xdr:rowOff>
    </xdr:to>
    <xdr:pic>
      <xdr:nvPicPr>
        <xdr:cNvPr id="70" name="Picture 1" descr="C:\www.mathnstuff.com\math\spoken\here\2class\90\ht04r.gif"/>
        <xdr:cNvPicPr/>
      </xdr:nvPicPr>
      <xdr:blipFill>
        <a:blip r:embed="rId1"/>
        <a:stretch/>
      </xdr:blipFill>
      <xdr:spPr>
        <a:xfrm>
          <a:off x="4275720" y="247320"/>
          <a:ext cx="30171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17</xdr:row>
      <xdr:rowOff>133200</xdr:rowOff>
    </xdr:from>
    <xdr:to>
      <xdr:col>9</xdr:col>
      <xdr:colOff>120600</xdr:colOff>
      <xdr:row>21</xdr:row>
      <xdr:rowOff>228600</xdr:rowOff>
    </xdr:to>
    <xdr:pic>
      <xdr:nvPicPr>
        <xdr:cNvPr id="71" name="Picture 2" descr="C:\www.mathnstuff.com\math\spoken\here\2class\90\ht04t.gif"/>
        <xdr:cNvPicPr/>
      </xdr:nvPicPr>
      <xdr:blipFill>
        <a:blip r:embed="rId2"/>
        <a:stretch/>
      </xdr:blipFill>
      <xdr:spPr>
        <a:xfrm>
          <a:off x="4316040" y="3762360"/>
          <a:ext cx="15087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12</xdr:row>
      <xdr:rowOff>190800</xdr:rowOff>
    </xdr:from>
    <xdr:to>
      <xdr:col>8</xdr:col>
      <xdr:colOff>554040</xdr:colOff>
      <xdr:row>17</xdr:row>
      <xdr:rowOff>94680</xdr:rowOff>
    </xdr:to>
    <xdr:pic>
      <xdr:nvPicPr>
        <xdr:cNvPr id="72" name="Picture 5" descr="C:\www.mathnstuff.com\gif\sqrt.gif"/>
        <xdr:cNvPicPr/>
      </xdr:nvPicPr>
      <xdr:blipFill>
        <a:blip r:embed="rId3"/>
        <a:stretch/>
      </xdr:blipFill>
      <xdr:spPr>
        <a:xfrm>
          <a:off x="5201280" y="2743560"/>
          <a:ext cx="483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880</xdr:colOff>
      <xdr:row>7</xdr:row>
      <xdr:rowOff>199440</xdr:rowOff>
    </xdr:from>
    <xdr:to>
      <xdr:col>7</xdr:col>
      <xdr:colOff>382680</xdr:colOff>
      <xdr:row>10</xdr:row>
      <xdr:rowOff>47520</xdr:rowOff>
    </xdr:to>
    <xdr:pic>
      <xdr:nvPicPr>
        <xdr:cNvPr id="73" name="Picture 5" descr="C:\www.mathnstuff.com\gif\sqrt.gif"/>
        <xdr:cNvPicPr/>
      </xdr:nvPicPr>
      <xdr:blipFill>
        <a:blip r:embed="rId4"/>
        <a:stretch/>
      </xdr:blipFill>
      <xdr:spPr>
        <a:xfrm>
          <a:off x="4466880" y="1666440"/>
          <a:ext cx="402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6</xdr:row>
      <xdr:rowOff>133560</xdr:rowOff>
    </xdr:from>
    <xdr:to>
      <xdr:col>6</xdr:col>
      <xdr:colOff>121320</xdr:colOff>
      <xdr:row>29</xdr:row>
      <xdr:rowOff>85680</xdr:rowOff>
    </xdr:to>
    <xdr:graphicFrame>
      <xdr:nvGraphicFramePr>
        <xdr:cNvPr id="74" name="Chart 13"/>
        <xdr:cNvGraphicFramePr/>
      </xdr:nvGraphicFramePr>
      <xdr:xfrm>
        <a:off x="200880" y="3562560"/>
        <a:ext cx="3763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600</xdr:colOff>
      <xdr:row>9</xdr:row>
      <xdr:rowOff>56880</xdr:rowOff>
    </xdr:from>
    <xdr:to>
      <xdr:col>6</xdr:col>
      <xdr:colOff>1038600</xdr:colOff>
      <xdr:row>12</xdr:row>
      <xdr:rowOff>114480</xdr:rowOff>
    </xdr:to>
    <xdr:pic>
      <xdr:nvPicPr>
        <xdr:cNvPr id="75" name="Picture 1" descr="ht13e.gif"/>
        <xdr:cNvPicPr/>
      </xdr:nvPicPr>
      <xdr:blipFill>
        <a:blip r:embed="rId1"/>
        <a:stretch/>
      </xdr:blipFill>
      <xdr:spPr>
        <a:xfrm>
          <a:off x="3390120" y="1514160"/>
          <a:ext cx="927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15</xdr:row>
      <xdr:rowOff>152640</xdr:rowOff>
    </xdr:from>
    <xdr:to>
      <xdr:col>11</xdr:col>
      <xdr:colOff>544320</xdr:colOff>
      <xdr:row>19</xdr:row>
      <xdr:rowOff>57240</xdr:rowOff>
    </xdr:to>
    <xdr:pic>
      <xdr:nvPicPr>
        <xdr:cNvPr id="76" name="Picture 2" descr="ht13b.gif"/>
        <xdr:cNvPicPr/>
      </xdr:nvPicPr>
      <xdr:blipFill>
        <a:blip r:embed="rId2"/>
        <a:stretch/>
      </xdr:blipFill>
      <xdr:spPr>
        <a:xfrm>
          <a:off x="8270280" y="2600640"/>
          <a:ext cx="105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240</xdr:colOff>
      <xdr:row>2</xdr:row>
      <xdr:rowOff>114480</xdr:rowOff>
    </xdr:from>
    <xdr:to>
      <xdr:col>11</xdr:col>
      <xdr:colOff>252360</xdr:colOff>
      <xdr:row>6</xdr:row>
      <xdr:rowOff>95400</xdr:rowOff>
    </xdr:to>
    <xdr:pic>
      <xdr:nvPicPr>
        <xdr:cNvPr id="77" name="Picture 3" descr="ht13c.gif"/>
        <xdr:cNvPicPr/>
      </xdr:nvPicPr>
      <xdr:blipFill>
        <a:blip r:embed="rId3"/>
        <a:stretch/>
      </xdr:blipFill>
      <xdr:spPr>
        <a:xfrm>
          <a:off x="7012440" y="438480"/>
          <a:ext cx="2022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760</xdr:colOff>
      <xdr:row>8</xdr:row>
      <xdr:rowOff>19080</xdr:rowOff>
    </xdr:from>
    <xdr:to>
      <xdr:col>11</xdr:col>
      <xdr:colOff>272160</xdr:colOff>
      <xdr:row>13</xdr:row>
      <xdr:rowOff>28440</xdr:rowOff>
    </xdr:to>
    <xdr:pic>
      <xdr:nvPicPr>
        <xdr:cNvPr id="78" name="Picture 5" descr="ht13d.gif"/>
        <xdr:cNvPicPr/>
      </xdr:nvPicPr>
      <xdr:blipFill>
        <a:blip r:embed="rId4"/>
        <a:stretch/>
      </xdr:blipFill>
      <xdr:spPr>
        <a:xfrm>
          <a:off x="7131960" y="1314360"/>
          <a:ext cx="1922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520</xdr:colOff>
      <xdr:row>14</xdr:row>
      <xdr:rowOff>56880</xdr:rowOff>
    </xdr:from>
    <xdr:to>
      <xdr:col>21</xdr:col>
      <xdr:colOff>1461960</xdr:colOff>
      <xdr:row>17</xdr:row>
      <xdr:rowOff>76320</xdr:rowOff>
    </xdr:to>
    <xdr:pic>
      <xdr:nvPicPr>
        <xdr:cNvPr id="79" name="Picture 10" descr="ht13e.gif"/>
        <xdr:cNvPicPr/>
      </xdr:nvPicPr>
      <xdr:blipFill>
        <a:blip r:embed="rId5"/>
        <a:stretch/>
      </xdr:blipFill>
      <xdr:spPr>
        <a:xfrm>
          <a:off x="15269760" y="2333520"/>
          <a:ext cx="1351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600</xdr:colOff>
      <xdr:row>16</xdr:row>
      <xdr:rowOff>76320</xdr:rowOff>
    </xdr:from>
    <xdr:to>
      <xdr:col>26</xdr:col>
      <xdr:colOff>291600</xdr:colOff>
      <xdr:row>19</xdr:row>
      <xdr:rowOff>57240</xdr:rowOff>
    </xdr:to>
    <xdr:pic>
      <xdr:nvPicPr>
        <xdr:cNvPr id="80" name="Picture 11" descr="ht13b.gif"/>
        <xdr:cNvPicPr/>
      </xdr:nvPicPr>
      <xdr:blipFill>
        <a:blip r:embed="rId6"/>
        <a:stretch/>
      </xdr:blipFill>
      <xdr:spPr>
        <a:xfrm>
          <a:off x="20140920" y="2705400"/>
          <a:ext cx="9856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0520</xdr:colOff>
      <xdr:row>2</xdr:row>
      <xdr:rowOff>37800</xdr:rowOff>
    </xdr:from>
    <xdr:to>
      <xdr:col>26</xdr:col>
      <xdr:colOff>201600</xdr:colOff>
      <xdr:row>6</xdr:row>
      <xdr:rowOff>162000</xdr:rowOff>
    </xdr:to>
    <xdr:pic>
      <xdr:nvPicPr>
        <xdr:cNvPr id="81" name="Picture 12" descr="ht13c.gif"/>
        <xdr:cNvPicPr/>
      </xdr:nvPicPr>
      <xdr:blipFill>
        <a:blip r:embed="rId7"/>
        <a:stretch/>
      </xdr:blipFill>
      <xdr:spPr>
        <a:xfrm>
          <a:off x="19134360" y="361800"/>
          <a:ext cx="1902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8</xdr:row>
      <xdr:rowOff>28440</xdr:rowOff>
    </xdr:from>
    <xdr:to>
      <xdr:col>25</xdr:col>
      <xdr:colOff>665280</xdr:colOff>
      <xdr:row>13</xdr:row>
      <xdr:rowOff>133200</xdr:rowOff>
    </xdr:to>
    <xdr:pic>
      <xdr:nvPicPr>
        <xdr:cNvPr id="82" name="Picture 13" descr="ht13d.gif"/>
        <xdr:cNvPicPr/>
      </xdr:nvPicPr>
      <xdr:blipFill>
        <a:blip r:embed="rId8"/>
        <a:stretch/>
      </xdr:blipFill>
      <xdr:spPr>
        <a:xfrm>
          <a:off x="19094040" y="1323720"/>
          <a:ext cx="1681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6</xdr:row>
      <xdr:rowOff>66240</xdr:rowOff>
    </xdr:from>
    <xdr:to>
      <xdr:col>4</xdr:col>
      <xdr:colOff>352800</xdr:colOff>
      <xdr:row>42</xdr:row>
      <xdr:rowOff>18720</xdr:rowOff>
    </xdr:to>
    <xdr:pic>
      <xdr:nvPicPr>
        <xdr:cNvPr id="83" name="Picture 205" descr=""/>
        <xdr:cNvPicPr/>
      </xdr:nvPicPr>
      <xdr:blipFill>
        <a:blip r:embed="rId9"/>
        <a:stretch/>
      </xdr:blipFill>
      <xdr:spPr>
        <a:xfrm>
          <a:off x="1065960" y="6048000"/>
          <a:ext cx="17107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35</xdr:row>
      <xdr:rowOff>123840</xdr:rowOff>
    </xdr:from>
    <xdr:to>
      <xdr:col>16</xdr:col>
      <xdr:colOff>584280</xdr:colOff>
      <xdr:row>45</xdr:row>
      <xdr:rowOff>75960</xdr:rowOff>
    </xdr:to>
    <xdr:pic>
      <xdr:nvPicPr>
        <xdr:cNvPr id="84" name="Picture 206" descr=""/>
        <xdr:cNvPicPr/>
      </xdr:nvPicPr>
      <xdr:blipFill>
        <a:blip r:embed="rId10"/>
        <a:stretch/>
      </xdr:blipFill>
      <xdr:spPr>
        <a:xfrm>
          <a:off x="11297160" y="5943600"/>
          <a:ext cx="14994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120</xdr:colOff>
      <xdr:row>35</xdr:row>
      <xdr:rowOff>0</xdr:rowOff>
    </xdr:from>
    <xdr:to>
      <xdr:col>13</xdr:col>
      <xdr:colOff>504000</xdr:colOff>
      <xdr:row>41</xdr:row>
      <xdr:rowOff>162000</xdr:rowOff>
    </xdr:to>
    <xdr:pic>
      <xdr:nvPicPr>
        <xdr:cNvPr id="85" name="Picture 239" descr=""/>
        <xdr:cNvPicPr/>
      </xdr:nvPicPr>
      <xdr:blipFill>
        <a:blip r:embed="rId11"/>
        <a:stretch/>
      </xdr:blipFill>
      <xdr:spPr>
        <a:xfrm>
          <a:off x="7213320" y="5819760"/>
          <a:ext cx="3360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26000</xdr:colOff>
      <xdr:row>32</xdr:row>
      <xdr:rowOff>133560</xdr:rowOff>
    </xdr:from>
    <xdr:to>
      <xdr:col>9</xdr:col>
      <xdr:colOff>1178280</xdr:colOff>
      <xdr:row>37</xdr:row>
      <xdr:rowOff>133200</xdr:rowOff>
    </xdr:to>
    <xdr:pic>
      <xdr:nvPicPr>
        <xdr:cNvPr id="86" name="Picture 3" descr="aleft"/>
        <xdr:cNvPicPr/>
      </xdr:nvPicPr>
      <xdr:blipFill>
        <a:blip r:embed="rId12"/>
        <a:stretch/>
      </xdr:blipFill>
      <xdr:spPr>
        <a:xfrm rot="3534600">
          <a:off x="7593480" y="5790960"/>
          <a:ext cx="819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440</xdr:colOff>
      <xdr:row>24</xdr:row>
      <xdr:rowOff>28080</xdr:rowOff>
    </xdr:from>
    <xdr:to>
      <xdr:col>13</xdr:col>
      <xdr:colOff>71640</xdr:colOff>
      <xdr:row>39</xdr:row>
      <xdr:rowOff>142560</xdr:rowOff>
    </xdr:to>
    <xdr:pic>
      <xdr:nvPicPr>
        <xdr:cNvPr id="87" name="Picture 3" descr="aleft"/>
        <xdr:cNvPicPr/>
      </xdr:nvPicPr>
      <xdr:blipFill>
        <a:blip r:embed="rId13"/>
        <a:stretch/>
      </xdr:blipFill>
      <xdr:spPr>
        <a:xfrm flipH="1" rot="15944400">
          <a:off x="8723880" y="5192280"/>
          <a:ext cx="25624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240</xdr:colOff>
      <xdr:row>51</xdr:row>
      <xdr:rowOff>37800</xdr:rowOff>
    </xdr:from>
    <xdr:to>
      <xdr:col>13</xdr:col>
      <xdr:colOff>735480</xdr:colOff>
      <xdr:row>58</xdr:row>
      <xdr:rowOff>95760</xdr:rowOff>
    </xdr:to>
    <xdr:pic>
      <xdr:nvPicPr>
        <xdr:cNvPr id="88" name="Picture 367" descr=""/>
        <xdr:cNvPicPr/>
      </xdr:nvPicPr>
      <xdr:blipFill>
        <a:blip r:embed="rId14"/>
        <a:stretch/>
      </xdr:blipFill>
      <xdr:spPr>
        <a:xfrm>
          <a:off x="8983800" y="8448480"/>
          <a:ext cx="18216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52</xdr:row>
      <xdr:rowOff>85680</xdr:rowOff>
    </xdr:from>
    <xdr:to>
      <xdr:col>28</xdr:col>
      <xdr:colOff>151560</xdr:colOff>
      <xdr:row>58</xdr:row>
      <xdr:rowOff>133560</xdr:rowOff>
    </xdr:to>
    <xdr:pic>
      <xdr:nvPicPr>
        <xdr:cNvPr id="89" name="Picture 367" descr=""/>
        <xdr:cNvPicPr/>
      </xdr:nvPicPr>
      <xdr:blipFill>
        <a:blip r:embed="rId15"/>
        <a:stretch/>
      </xdr:blipFill>
      <xdr:spPr>
        <a:xfrm>
          <a:off x="20231280" y="8658360"/>
          <a:ext cx="17204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94000</xdr:colOff>
      <xdr:row>10</xdr:row>
      <xdr:rowOff>57240</xdr:rowOff>
    </xdr:from>
    <xdr:to>
      <xdr:col>21</xdr:col>
      <xdr:colOff>574200</xdr:colOff>
      <xdr:row>15</xdr:row>
      <xdr:rowOff>181080</xdr:rowOff>
    </xdr:to>
    <xdr:pic>
      <xdr:nvPicPr>
        <xdr:cNvPr id="90" name="Picture 71" descr=""/>
        <xdr:cNvPicPr/>
      </xdr:nvPicPr>
      <xdr:blipFill>
        <a:blip r:embed="rId1"/>
        <a:stretch/>
      </xdr:blipFill>
      <xdr:spPr>
        <a:xfrm>
          <a:off x="12773160" y="2152800"/>
          <a:ext cx="2395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10</xdr:row>
      <xdr:rowOff>95040</xdr:rowOff>
    </xdr:from>
    <xdr:to>
      <xdr:col>10</xdr:col>
      <xdr:colOff>20160</xdr:colOff>
      <xdr:row>16</xdr:row>
      <xdr:rowOff>10080</xdr:rowOff>
    </xdr:to>
    <xdr:pic>
      <xdr:nvPicPr>
        <xdr:cNvPr id="91" name="Picture 71" descr=""/>
        <xdr:cNvPicPr/>
      </xdr:nvPicPr>
      <xdr:blipFill>
        <a:blip r:embed="rId2"/>
        <a:stretch/>
      </xdr:blipFill>
      <xdr:spPr>
        <a:xfrm>
          <a:off x="4545720" y="2190600"/>
          <a:ext cx="19818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7</xdr:row>
      <xdr:rowOff>57600</xdr:rowOff>
    </xdr:from>
    <xdr:to>
      <xdr:col>9</xdr:col>
      <xdr:colOff>573840</xdr:colOff>
      <xdr:row>21</xdr:row>
      <xdr:rowOff>162000</xdr:rowOff>
    </xdr:to>
    <xdr:pic>
      <xdr:nvPicPr>
        <xdr:cNvPr id="92" name="Picture 101" descr=""/>
        <xdr:cNvPicPr/>
      </xdr:nvPicPr>
      <xdr:blipFill>
        <a:blip r:embed="rId3"/>
        <a:stretch/>
      </xdr:blipFill>
      <xdr:spPr>
        <a:xfrm>
          <a:off x="3619800" y="3619800"/>
          <a:ext cx="2787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17</xdr:row>
      <xdr:rowOff>19080</xdr:rowOff>
    </xdr:from>
    <xdr:to>
      <xdr:col>21</xdr:col>
      <xdr:colOff>543600</xdr:colOff>
      <xdr:row>21</xdr:row>
      <xdr:rowOff>162000</xdr:rowOff>
    </xdr:to>
    <xdr:pic>
      <xdr:nvPicPr>
        <xdr:cNvPr id="93" name="Picture 102" descr=""/>
        <xdr:cNvPicPr/>
      </xdr:nvPicPr>
      <xdr:blipFill>
        <a:blip r:embed="rId4"/>
        <a:stretch/>
      </xdr:blipFill>
      <xdr:spPr>
        <a:xfrm>
          <a:off x="12249720" y="3581280"/>
          <a:ext cx="288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0440</xdr:colOff>
      <xdr:row>10</xdr:row>
      <xdr:rowOff>95040</xdr:rowOff>
    </xdr:from>
    <xdr:to>
      <xdr:col>58</xdr:col>
      <xdr:colOff>453240</xdr:colOff>
      <xdr:row>16</xdr:row>
      <xdr:rowOff>10080</xdr:rowOff>
    </xdr:to>
    <xdr:pic>
      <xdr:nvPicPr>
        <xdr:cNvPr id="94" name="Picture 71" descr=""/>
        <xdr:cNvPicPr/>
      </xdr:nvPicPr>
      <xdr:blipFill>
        <a:blip r:embed="rId5"/>
        <a:stretch/>
      </xdr:blipFill>
      <xdr:spPr>
        <a:xfrm>
          <a:off x="31101840" y="2190600"/>
          <a:ext cx="23248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70200</xdr:colOff>
      <xdr:row>17</xdr:row>
      <xdr:rowOff>19080</xdr:rowOff>
    </xdr:from>
    <xdr:to>
      <xdr:col>58</xdr:col>
      <xdr:colOff>483840</xdr:colOff>
      <xdr:row>23</xdr:row>
      <xdr:rowOff>152280</xdr:rowOff>
    </xdr:to>
    <xdr:pic>
      <xdr:nvPicPr>
        <xdr:cNvPr id="95" name="Picture 102" descr=""/>
        <xdr:cNvPicPr/>
      </xdr:nvPicPr>
      <xdr:blipFill>
        <a:blip r:embed="rId6"/>
        <a:stretch/>
      </xdr:blipFill>
      <xdr:spPr>
        <a:xfrm>
          <a:off x="31071600" y="3581280"/>
          <a:ext cx="23857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11320</xdr:colOff>
      <xdr:row>10</xdr:row>
      <xdr:rowOff>143280</xdr:rowOff>
    </xdr:from>
    <xdr:to>
      <xdr:col>35</xdr:col>
      <xdr:colOff>211680</xdr:colOff>
      <xdr:row>16</xdr:row>
      <xdr:rowOff>57240</xdr:rowOff>
    </xdr:to>
    <xdr:pic>
      <xdr:nvPicPr>
        <xdr:cNvPr id="96" name="Picture 71" descr=""/>
        <xdr:cNvPicPr/>
      </xdr:nvPicPr>
      <xdr:blipFill>
        <a:blip r:embed="rId7"/>
        <a:stretch/>
      </xdr:blipFill>
      <xdr:spPr>
        <a:xfrm>
          <a:off x="18654840" y="2238840"/>
          <a:ext cx="2362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00440</xdr:colOff>
      <xdr:row>10</xdr:row>
      <xdr:rowOff>95040</xdr:rowOff>
    </xdr:from>
    <xdr:to>
      <xdr:col>87</xdr:col>
      <xdr:colOff>453240</xdr:colOff>
      <xdr:row>16</xdr:row>
      <xdr:rowOff>10080</xdr:rowOff>
    </xdr:to>
    <xdr:pic>
      <xdr:nvPicPr>
        <xdr:cNvPr id="97" name="Picture 71" descr=""/>
        <xdr:cNvPicPr/>
      </xdr:nvPicPr>
      <xdr:blipFill>
        <a:blip r:embed="rId8"/>
        <a:stretch/>
      </xdr:blipFill>
      <xdr:spPr>
        <a:xfrm>
          <a:off x="50126400" y="2190600"/>
          <a:ext cx="16405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70560</xdr:colOff>
      <xdr:row>17</xdr:row>
      <xdr:rowOff>19080</xdr:rowOff>
    </xdr:from>
    <xdr:to>
      <xdr:col>87</xdr:col>
      <xdr:colOff>483480</xdr:colOff>
      <xdr:row>23</xdr:row>
      <xdr:rowOff>152280</xdr:rowOff>
    </xdr:to>
    <xdr:pic>
      <xdr:nvPicPr>
        <xdr:cNvPr id="98" name="Picture 102" descr=""/>
        <xdr:cNvPicPr/>
      </xdr:nvPicPr>
      <xdr:blipFill>
        <a:blip r:embed="rId9"/>
        <a:stretch/>
      </xdr:blipFill>
      <xdr:spPr>
        <a:xfrm>
          <a:off x="50096520" y="3581280"/>
          <a:ext cx="17006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10</xdr:row>
      <xdr:rowOff>56880</xdr:rowOff>
    </xdr:from>
    <xdr:to>
      <xdr:col>7</xdr:col>
      <xdr:colOff>523440</xdr:colOff>
      <xdr:row>16</xdr:row>
      <xdr:rowOff>104760</xdr:rowOff>
    </xdr:to>
    <xdr:pic>
      <xdr:nvPicPr>
        <xdr:cNvPr id="99" name="Picture 71" descr=""/>
        <xdr:cNvPicPr/>
      </xdr:nvPicPr>
      <xdr:blipFill>
        <a:blip r:embed="rId1"/>
        <a:stretch/>
      </xdr:blipFill>
      <xdr:spPr>
        <a:xfrm>
          <a:off x="2916000" y="1838160"/>
          <a:ext cx="24354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7</xdr:row>
      <xdr:rowOff>38520</xdr:rowOff>
    </xdr:from>
    <xdr:to>
      <xdr:col>7</xdr:col>
      <xdr:colOff>503280</xdr:colOff>
      <xdr:row>21</xdr:row>
      <xdr:rowOff>104400</xdr:rowOff>
    </xdr:to>
    <xdr:pic>
      <xdr:nvPicPr>
        <xdr:cNvPr id="100" name="Picture 8" descr=""/>
        <xdr:cNvPicPr/>
      </xdr:nvPicPr>
      <xdr:blipFill>
        <a:blip r:embed="rId2"/>
        <a:stretch/>
      </xdr:blipFill>
      <xdr:spPr>
        <a:xfrm>
          <a:off x="2835360" y="3134160"/>
          <a:ext cx="24958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4</xdr:row>
      <xdr:rowOff>57240</xdr:rowOff>
    </xdr:from>
    <xdr:to>
      <xdr:col>15</xdr:col>
      <xdr:colOff>513720</xdr:colOff>
      <xdr:row>26</xdr:row>
      <xdr:rowOff>123480</xdr:rowOff>
    </xdr:to>
    <xdr:pic>
      <xdr:nvPicPr>
        <xdr:cNvPr id="6" name="Picture 6" descr="zspred"/>
        <xdr:cNvPicPr/>
      </xdr:nvPicPr>
      <xdr:blipFill>
        <a:blip r:embed="rId1"/>
        <a:stretch/>
      </xdr:blipFill>
      <xdr:spPr>
        <a:xfrm>
          <a:off x="5159520" y="876240"/>
          <a:ext cx="4779360" cy="45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6</xdr:row>
      <xdr:rowOff>38520</xdr:rowOff>
    </xdr:from>
    <xdr:to>
      <xdr:col>5</xdr:col>
      <xdr:colOff>443160</xdr:colOff>
      <xdr:row>8</xdr:row>
      <xdr:rowOff>104760</xdr:rowOff>
    </xdr:to>
    <xdr:pic>
      <xdr:nvPicPr>
        <xdr:cNvPr id="7" name="Picture 7" descr="zis"/>
        <xdr:cNvPicPr/>
      </xdr:nvPicPr>
      <xdr:blipFill>
        <a:blip r:embed="rId2"/>
        <a:stretch/>
      </xdr:blipFill>
      <xdr:spPr>
        <a:xfrm>
          <a:off x="2322720" y="1267200"/>
          <a:ext cx="8154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0</xdr:row>
      <xdr:rowOff>28800</xdr:rowOff>
    </xdr:from>
    <xdr:to>
      <xdr:col>7</xdr:col>
      <xdr:colOff>171720</xdr:colOff>
      <xdr:row>19</xdr:row>
      <xdr:rowOff>76680</xdr:rowOff>
    </xdr:to>
    <xdr:pic>
      <xdr:nvPicPr>
        <xdr:cNvPr id="8" name="Picture 14" descr="Snolin2"/>
        <xdr:cNvPicPr/>
      </xdr:nvPicPr>
      <xdr:blipFill>
        <a:blip r:embed="rId3"/>
        <a:stretch/>
      </xdr:blipFill>
      <xdr:spPr>
        <a:xfrm>
          <a:off x="230760" y="2076840"/>
          <a:ext cx="39034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23</xdr:row>
      <xdr:rowOff>95040</xdr:rowOff>
    </xdr:from>
    <xdr:to>
      <xdr:col>5</xdr:col>
      <xdr:colOff>372600</xdr:colOff>
      <xdr:row>24</xdr:row>
      <xdr:rowOff>76320</xdr:rowOff>
    </xdr:to>
    <xdr:pic>
      <xdr:nvPicPr>
        <xdr:cNvPr id="9" name="Picture 18" descr="xis"/>
        <xdr:cNvPicPr/>
      </xdr:nvPicPr>
      <xdr:blipFill>
        <a:blip r:embed="rId4"/>
        <a:stretch/>
      </xdr:blipFill>
      <xdr:spPr>
        <a:xfrm>
          <a:off x="2212200" y="4752720"/>
          <a:ext cx="8553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7</xdr:row>
      <xdr:rowOff>19080</xdr:rowOff>
    </xdr:from>
    <xdr:to>
      <xdr:col>13</xdr:col>
      <xdr:colOff>383400</xdr:colOff>
      <xdr:row>8</xdr:row>
      <xdr:rowOff>114480</xdr:rowOff>
    </xdr:to>
    <xdr:pic>
      <xdr:nvPicPr>
        <xdr:cNvPr id="10" name="Picture 1" descr="AZB"/>
        <xdr:cNvPicPr/>
      </xdr:nvPicPr>
      <xdr:blipFill>
        <a:blip r:embed="rId1"/>
        <a:stretch/>
      </xdr:blipFill>
      <xdr:spPr>
        <a:xfrm>
          <a:off x="6506640" y="120960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3320</xdr:colOff>
      <xdr:row>7</xdr:row>
      <xdr:rowOff>19080</xdr:rowOff>
    </xdr:from>
    <xdr:to>
      <xdr:col>13</xdr:col>
      <xdr:colOff>825840</xdr:colOff>
      <xdr:row>8</xdr:row>
      <xdr:rowOff>114480</xdr:rowOff>
    </xdr:to>
    <xdr:pic>
      <xdr:nvPicPr>
        <xdr:cNvPr id="11" name="Picture 2" descr="AZB"/>
        <xdr:cNvPicPr/>
      </xdr:nvPicPr>
      <xdr:blipFill>
        <a:blip r:embed="rId2"/>
        <a:stretch/>
      </xdr:blipFill>
      <xdr:spPr>
        <a:xfrm>
          <a:off x="6949080" y="120960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3</xdr:row>
      <xdr:rowOff>28440</xdr:rowOff>
    </xdr:from>
    <xdr:to>
      <xdr:col>18</xdr:col>
      <xdr:colOff>20880</xdr:colOff>
      <xdr:row>37</xdr:row>
      <xdr:rowOff>152640</xdr:rowOff>
    </xdr:to>
    <xdr:pic>
      <xdr:nvPicPr>
        <xdr:cNvPr id="12" name="Picture 3" descr="sta9"/>
        <xdr:cNvPicPr/>
      </xdr:nvPicPr>
      <xdr:blipFill>
        <a:blip r:embed="rId3"/>
        <a:stretch/>
      </xdr:blipFill>
      <xdr:spPr>
        <a:xfrm>
          <a:off x="3830400" y="2190600"/>
          <a:ext cx="611748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8720</xdr:rowOff>
    </xdr:from>
    <xdr:to>
      <xdr:col>5</xdr:col>
      <xdr:colOff>443520</xdr:colOff>
      <xdr:row>12</xdr:row>
      <xdr:rowOff>162000</xdr:rowOff>
    </xdr:to>
    <xdr:pic>
      <xdr:nvPicPr>
        <xdr:cNvPr id="13" name="Picture 1" descr="zgif"/>
        <xdr:cNvPicPr/>
      </xdr:nvPicPr>
      <xdr:blipFill>
        <a:blip r:embed="rId1"/>
        <a:stretch/>
      </xdr:blipFill>
      <xdr:spPr>
        <a:xfrm>
          <a:off x="592560" y="885600"/>
          <a:ext cx="27572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25</xdr:row>
      <xdr:rowOff>9720</xdr:rowOff>
    </xdr:from>
    <xdr:to>
      <xdr:col>6</xdr:col>
      <xdr:colOff>252000</xdr:colOff>
      <xdr:row>31</xdr:row>
      <xdr:rowOff>162000</xdr:rowOff>
    </xdr:to>
    <xdr:pic>
      <xdr:nvPicPr>
        <xdr:cNvPr id="14" name="Picture 3" descr="below"/>
        <xdr:cNvPicPr/>
      </xdr:nvPicPr>
      <xdr:blipFill>
        <a:blip r:embed="rId2"/>
        <a:stretch/>
      </xdr:blipFill>
      <xdr:spPr>
        <a:xfrm>
          <a:off x="1135800" y="4152960"/>
          <a:ext cx="2666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4</xdr:row>
      <xdr:rowOff>28440</xdr:rowOff>
    </xdr:from>
    <xdr:to>
      <xdr:col>7</xdr:col>
      <xdr:colOff>443520</xdr:colOff>
      <xdr:row>6</xdr:row>
      <xdr:rowOff>123840</xdr:rowOff>
    </xdr:to>
    <xdr:pic>
      <xdr:nvPicPr>
        <xdr:cNvPr id="15" name="Picture 4" descr="arrowr"/>
        <xdr:cNvPicPr/>
      </xdr:nvPicPr>
      <xdr:blipFill>
        <a:blip r:embed="rId3"/>
        <a:stretch/>
      </xdr:blipFill>
      <xdr:spPr>
        <a:xfrm>
          <a:off x="3922560" y="733320"/>
          <a:ext cx="714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0</xdr:row>
      <xdr:rowOff>47520</xdr:rowOff>
    </xdr:from>
    <xdr:to>
      <xdr:col>15</xdr:col>
      <xdr:colOff>503640</xdr:colOff>
      <xdr:row>38</xdr:row>
      <xdr:rowOff>114480</xdr:rowOff>
    </xdr:to>
    <xdr:pic>
      <xdr:nvPicPr>
        <xdr:cNvPr id="16" name="Picture 5" descr="ztable"/>
        <xdr:cNvPicPr/>
      </xdr:nvPicPr>
      <xdr:blipFill>
        <a:blip r:embed="rId4"/>
        <a:stretch/>
      </xdr:blipFill>
      <xdr:spPr>
        <a:xfrm>
          <a:off x="5009040" y="47520"/>
          <a:ext cx="4839840" cy="633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52080</xdr:colOff>
      <xdr:row>25</xdr:row>
      <xdr:rowOff>85680</xdr:rowOff>
    </xdr:from>
    <xdr:to>
      <xdr:col>28</xdr:col>
      <xdr:colOff>111600</xdr:colOff>
      <xdr:row>30</xdr:row>
      <xdr:rowOff>171000</xdr:rowOff>
    </xdr:to>
    <xdr:pic>
      <xdr:nvPicPr>
        <xdr:cNvPr id="17" name="Picture 8" descr="below"/>
        <xdr:cNvPicPr/>
      </xdr:nvPicPr>
      <xdr:blipFill>
        <a:blip r:embed="rId1"/>
        <a:stretch/>
      </xdr:blipFill>
      <xdr:spPr>
        <a:xfrm>
          <a:off x="14724720" y="4857840"/>
          <a:ext cx="26658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61800</xdr:colOff>
      <xdr:row>35</xdr:row>
      <xdr:rowOff>56880</xdr:rowOff>
    </xdr:from>
    <xdr:to>
      <xdr:col>28</xdr:col>
      <xdr:colOff>121320</xdr:colOff>
      <xdr:row>40</xdr:row>
      <xdr:rowOff>181080</xdr:rowOff>
    </xdr:to>
    <xdr:pic>
      <xdr:nvPicPr>
        <xdr:cNvPr id="18" name="Picture 9" descr="above"/>
        <xdr:cNvPicPr/>
      </xdr:nvPicPr>
      <xdr:blipFill>
        <a:blip r:embed="rId2"/>
        <a:stretch/>
      </xdr:blipFill>
      <xdr:spPr>
        <a:xfrm>
          <a:off x="14734440" y="6867360"/>
          <a:ext cx="26658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1440</xdr:colOff>
      <xdr:row>45</xdr:row>
      <xdr:rowOff>95400</xdr:rowOff>
    </xdr:from>
    <xdr:to>
      <xdr:col>28</xdr:col>
      <xdr:colOff>121320</xdr:colOff>
      <xdr:row>51</xdr:row>
      <xdr:rowOff>171000</xdr:rowOff>
    </xdr:to>
    <xdr:pic>
      <xdr:nvPicPr>
        <xdr:cNvPr id="19" name="Picture 10" descr="between"/>
        <xdr:cNvPicPr/>
      </xdr:nvPicPr>
      <xdr:blipFill>
        <a:blip r:embed="rId3"/>
        <a:stretch/>
      </xdr:blipFill>
      <xdr:spPr>
        <a:xfrm>
          <a:off x="14644080" y="8906040"/>
          <a:ext cx="2756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</xdr:row>
      <xdr:rowOff>66600</xdr:rowOff>
    </xdr:from>
    <xdr:to>
      <xdr:col>4</xdr:col>
      <xdr:colOff>795960</xdr:colOff>
      <xdr:row>8</xdr:row>
      <xdr:rowOff>190440</xdr:rowOff>
    </xdr:to>
    <xdr:pic>
      <xdr:nvPicPr>
        <xdr:cNvPr id="20" name="Picture 11" descr="below"/>
        <xdr:cNvPicPr/>
      </xdr:nvPicPr>
      <xdr:blipFill>
        <a:blip r:embed="rId4"/>
        <a:stretch/>
      </xdr:blipFill>
      <xdr:spPr>
        <a:xfrm>
          <a:off x="160200" y="552240"/>
          <a:ext cx="26672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</xdr:row>
      <xdr:rowOff>76680</xdr:rowOff>
    </xdr:from>
    <xdr:to>
      <xdr:col>10</xdr:col>
      <xdr:colOff>161640</xdr:colOff>
      <xdr:row>8</xdr:row>
      <xdr:rowOff>199800</xdr:rowOff>
    </xdr:to>
    <xdr:pic>
      <xdr:nvPicPr>
        <xdr:cNvPr id="21" name="Picture 12" descr="above"/>
        <xdr:cNvPicPr/>
      </xdr:nvPicPr>
      <xdr:blipFill>
        <a:blip r:embed="rId5"/>
        <a:stretch/>
      </xdr:blipFill>
      <xdr:spPr>
        <a:xfrm>
          <a:off x="3480120" y="562320"/>
          <a:ext cx="26665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0680</xdr:colOff>
      <xdr:row>1</xdr:row>
      <xdr:rowOff>190800</xdr:rowOff>
    </xdr:from>
    <xdr:to>
      <xdr:col>16</xdr:col>
      <xdr:colOff>151920</xdr:colOff>
      <xdr:row>8</xdr:row>
      <xdr:rowOff>190440</xdr:rowOff>
    </xdr:to>
    <xdr:pic>
      <xdr:nvPicPr>
        <xdr:cNvPr id="22" name="Picture 13" descr="between"/>
        <xdr:cNvPicPr/>
      </xdr:nvPicPr>
      <xdr:blipFill>
        <a:blip r:embed="rId6"/>
        <a:stretch/>
      </xdr:blipFill>
      <xdr:spPr>
        <a:xfrm>
          <a:off x="6849360" y="400320"/>
          <a:ext cx="2757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76320</xdr:rowOff>
    </xdr:from>
    <xdr:to>
      <xdr:col>4</xdr:col>
      <xdr:colOff>735840</xdr:colOff>
      <xdr:row>23</xdr:row>
      <xdr:rowOff>200160</xdr:rowOff>
    </xdr:to>
    <xdr:pic>
      <xdr:nvPicPr>
        <xdr:cNvPr id="23" name="Picture 15" descr="below"/>
        <xdr:cNvPicPr/>
      </xdr:nvPicPr>
      <xdr:blipFill>
        <a:blip r:embed="rId7"/>
        <a:stretch/>
      </xdr:blipFill>
      <xdr:spPr>
        <a:xfrm>
          <a:off x="99720" y="3438720"/>
          <a:ext cx="26676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18</xdr:row>
      <xdr:rowOff>86040</xdr:rowOff>
    </xdr:from>
    <xdr:to>
      <xdr:col>10</xdr:col>
      <xdr:colOff>121320</xdr:colOff>
      <xdr:row>24</xdr:row>
      <xdr:rowOff>9720</xdr:rowOff>
    </xdr:to>
    <xdr:pic>
      <xdr:nvPicPr>
        <xdr:cNvPr id="24" name="Picture 16" descr="above"/>
        <xdr:cNvPicPr/>
      </xdr:nvPicPr>
      <xdr:blipFill>
        <a:blip r:embed="rId8"/>
        <a:stretch/>
      </xdr:blipFill>
      <xdr:spPr>
        <a:xfrm>
          <a:off x="3439800" y="3448440"/>
          <a:ext cx="26665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05120</xdr:rowOff>
    </xdr:from>
    <xdr:to>
      <xdr:col>17</xdr:col>
      <xdr:colOff>312480</xdr:colOff>
      <xdr:row>44</xdr:row>
      <xdr:rowOff>114480</xdr:rowOff>
    </xdr:to>
    <xdr:pic>
      <xdr:nvPicPr>
        <xdr:cNvPr id="25" name="Picture 5" descr="cspreda"/>
        <xdr:cNvPicPr/>
      </xdr:nvPicPr>
      <xdr:blipFill>
        <a:blip r:embed="rId1"/>
        <a:stretch/>
      </xdr:blipFill>
      <xdr:spPr>
        <a:xfrm>
          <a:off x="261000" y="105120"/>
          <a:ext cx="10059840" cy="76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47</xdr:row>
      <xdr:rowOff>66240</xdr:rowOff>
    </xdr:from>
    <xdr:to>
      <xdr:col>6</xdr:col>
      <xdr:colOff>463680</xdr:colOff>
      <xdr:row>49</xdr:row>
      <xdr:rowOff>162000</xdr:rowOff>
    </xdr:to>
    <xdr:pic>
      <xdr:nvPicPr>
        <xdr:cNvPr id="26" name="Picture 6" descr="arrowr"/>
        <xdr:cNvPicPr/>
      </xdr:nvPicPr>
      <xdr:blipFill>
        <a:blip r:embed="rId2"/>
        <a:stretch/>
      </xdr:blipFill>
      <xdr:spPr>
        <a:xfrm>
          <a:off x="2372040" y="8162640"/>
          <a:ext cx="1017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87</xdr:row>
      <xdr:rowOff>85680</xdr:rowOff>
    </xdr:from>
    <xdr:to>
      <xdr:col>6</xdr:col>
      <xdr:colOff>342720</xdr:colOff>
      <xdr:row>93</xdr:row>
      <xdr:rowOff>9360</xdr:rowOff>
    </xdr:to>
    <xdr:pic>
      <xdr:nvPicPr>
        <xdr:cNvPr id="27" name="Picture 7" descr="below"/>
        <xdr:cNvPicPr/>
      </xdr:nvPicPr>
      <xdr:blipFill>
        <a:blip r:embed="rId3"/>
        <a:stretch/>
      </xdr:blipFill>
      <xdr:spPr>
        <a:xfrm>
          <a:off x="603000" y="15268680"/>
          <a:ext cx="26650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97</xdr:row>
      <xdr:rowOff>56880</xdr:rowOff>
    </xdr:from>
    <xdr:to>
      <xdr:col>6</xdr:col>
      <xdr:colOff>352800</xdr:colOff>
      <xdr:row>102</xdr:row>
      <xdr:rowOff>181080</xdr:rowOff>
    </xdr:to>
    <xdr:pic>
      <xdr:nvPicPr>
        <xdr:cNvPr id="28" name="Picture 8" descr="above"/>
        <xdr:cNvPicPr/>
      </xdr:nvPicPr>
      <xdr:blipFill>
        <a:blip r:embed="rId4"/>
        <a:stretch/>
      </xdr:blipFill>
      <xdr:spPr>
        <a:xfrm>
          <a:off x="613080" y="17240040"/>
          <a:ext cx="26650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07</xdr:row>
      <xdr:rowOff>95400</xdr:rowOff>
    </xdr:from>
    <xdr:to>
      <xdr:col>6</xdr:col>
      <xdr:colOff>352800</xdr:colOff>
      <xdr:row>113</xdr:row>
      <xdr:rowOff>171000</xdr:rowOff>
    </xdr:to>
    <xdr:pic>
      <xdr:nvPicPr>
        <xdr:cNvPr id="29" name="Picture 9" descr="between"/>
        <xdr:cNvPicPr/>
      </xdr:nvPicPr>
      <xdr:blipFill>
        <a:blip r:embed="rId5"/>
        <a:stretch/>
      </xdr:blipFill>
      <xdr:spPr>
        <a:xfrm>
          <a:off x="522360" y="19278720"/>
          <a:ext cx="275580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19080</xdr:rowOff>
    </xdr:from>
    <xdr:to>
      <xdr:col>2</xdr:col>
      <xdr:colOff>795960</xdr:colOff>
      <xdr:row>9</xdr:row>
      <xdr:rowOff>6660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39960" y="628560"/>
          <a:ext cx="2032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5</xdr:row>
      <xdr:rowOff>0</xdr:rowOff>
    </xdr:from>
    <xdr:to>
      <xdr:col>8</xdr:col>
      <xdr:colOff>110160</xdr:colOff>
      <xdr:row>16</xdr:row>
      <xdr:rowOff>1231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944360" y="4162320"/>
          <a:ext cx="3271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7</xdr:col>
      <xdr:colOff>529200</xdr:colOff>
      <xdr:row>18</xdr:row>
      <xdr:rowOff>936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7035840" y="4162320"/>
          <a:ext cx="7044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42"/>
    <col collapsed="false" customWidth="false" hidden="false" outlineLevel="0" max="7" min="7" style="1" width="9.14"/>
    <col collapsed="false" customWidth="true" hidden="false" outlineLevel="0" max="8" min="8" style="1" width="18.7"/>
    <col collapsed="false" customWidth="true" hidden="false" outlineLevel="0" max="9" min="9" style="1" width="4.99"/>
    <col collapsed="false" customWidth="false" hidden="false" outlineLevel="0" max="16" min="10" style="1" width="9.14"/>
    <col collapsed="false" customWidth="true" hidden="false" outlineLevel="0" max="17" min="17" style="1" width="13.56"/>
    <col collapsed="false" customWidth="false" hidden="false" outlineLevel="0" max="19" min="18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2" customFormat="false" ht="26.25" hidden="false" customHeight="false" outlineLevel="0" collapsed="false">
      <c r="G2" s="2"/>
      <c r="H2" s="3" t="s">
        <v>0</v>
      </c>
      <c r="I2" s="4"/>
      <c r="J2" s="5" t="s">
        <v>1</v>
      </c>
      <c r="O2" s="6" t="s">
        <v>2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8.75" hidden="false" customHeight="false" outlineLevel="0" collapsed="false">
      <c r="G3" s="8"/>
      <c r="H3" s="6" t="s">
        <v>3</v>
      </c>
      <c r="I3" s="9"/>
      <c r="J3" s="10"/>
      <c r="K3" s="9"/>
      <c r="L3" s="9"/>
      <c r="M3" s="9"/>
      <c r="N3" s="9"/>
      <c r="O3" s="9"/>
      <c r="P3" s="9"/>
      <c r="Q3" s="11"/>
      <c r="R3" s="9"/>
      <c r="S3" s="9"/>
      <c r="T3" s="6"/>
      <c r="U3" s="7"/>
    </row>
    <row r="4" s="12" customFormat="true" ht="21" hidden="false" customHeight="false" outlineLevel="0" collapsed="false">
      <c r="F4" s="13"/>
      <c r="G4" s="8"/>
      <c r="H4" s="14" t="s">
        <v>4</v>
      </c>
      <c r="I4" s="15"/>
      <c r="J4" s="16"/>
      <c r="K4" s="16"/>
      <c r="L4" s="16"/>
      <c r="M4" s="16"/>
      <c r="N4" s="16"/>
      <c r="O4" s="17"/>
      <c r="P4" s="18"/>
      <c r="Q4" s="17"/>
      <c r="R4" s="16"/>
      <c r="S4" s="16"/>
      <c r="T4" s="16"/>
      <c r="U4" s="19"/>
    </row>
    <row r="5" s="12" customFormat="true" ht="18" hidden="false" customHeight="false" outlineLevel="0" collapsed="false">
      <c r="F5" s="13"/>
      <c r="G5" s="8"/>
      <c r="H5" s="8"/>
      <c r="I5" s="8"/>
      <c r="J5" s="5"/>
      <c r="K5" s="8"/>
      <c r="L5" s="8"/>
      <c r="M5" s="8"/>
      <c r="N5" s="8"/>
      <c r="O5" s="8"/>
      <c r="P5" s="8"/>
      <c r="Q5" s="20"/>
      <c r="R5" s="8"/>
      <c r="S5" s="8"/>
      <c r="U5" s="13"/>
    </row>
    <row r="6" s="12" customFormat="true" ht="18.75" hidden="false" customHeight="false" outlineLevel="0" collapsed="false">
      <c r="F6" s="13"/>
      <c r="H6" s="21" t="s">
        <v>5</v>
      </c>
      <c r="I6" s="22"/>
      <c r="J6" s="23" t="s">
        <v>6</v>
      </c>
      <c r="K6" s="23"/>
      <c r="L6" s="22"/>
      <c r="M6" s="22"/>
      <c r="N6" s="22"/>
      <c r="O6" s="22"/>
      <c r="P6" s="22"/>
      <c r="Q6" s="24"/>
      <c r="R6" s="22"/>
      <c r="S6" s="22"/>
      <c r="U6" s="13"/>
    </row>
    <row r="7" s="12" customFormat="true" ht="18" hidden="false" customHeight="false" outlineLevel="0" collapsed="false">
      <c r="F7" s="13"/>
      <c r="H7" s="25" t="s">
        <v>7</v>
      </c>
      <c r="I7" s="25" t="s">
        <v>8</v>
      </c>
      <c r="J7" s="12" t="s">
        <v>9</v>
      </c>
      <c r="L7" s="1"/>
      <c r="M7" s="1"/>
      <c r="N7" s="1"/>
      <c r="O7" s="1"/>
      <c r="P7" s="1"/>
      <c r="Q7" s="1"/>
      <c r="R7" s="1"/>
      <c r="S7" s="1"/>
      <c r="T7" s="1"/>
      <c r="U7" s="13"/>
    </row>
    <row r="8" customFormat="false" ht="15.75" hidden="false" customHeight="false" outlineLevel="0" collapsed="false">
      <c r="G8" s="26"/>
      <c r="H8" s="4"/>
      <c r="I8" s="12"/>
      <c r="J8" s="26"/>
      <c r="K8" s="12"/>
      <c r="L8" s="12"/>
      <c r="M8" s="12"/>
      <c r="N8" s="12"/>
      <c r="O8" s="12"/>
      <c r="P8" s="12"/>
      <c r="R8" s="12"/>
      <c r="S8" s="12"/>
      <c r="T8" s="12"/>
    </row>
    <row r="9" customFormat="false" ht="15.75" hidden="false" customHeight="false" outlineLevel="0" collapsed="false">
      <c r="G9" s="25"/>
      <c r="H9" s="25" t="s">
        <v>10</v>
      </c>
      <c r="I9" s="25" t="s">
        <v>8</v>
      </c>
      <c r="J9" s="26" t="s">
        <v>11</v>
      </c>
      <c r="K9" s="12"/>
      <c r="L9" s="12"/>
      <c r="M9" s="12"/>
      <c r="N9" s="8"/>
      <c r="O9" s="8"/>
      <c r="P9" s="12"/>
      <c r="R9" s="12"/>
      <c r="S9" s="12"/>
      <c r="T9" s="12"/>
    </row>
    <row r="10" customFormat="false" ht="15.75" hidden="false" customHeight="false" outlineLevel="0" collapsed="false">
      <c r="G10" s="25"/>
      <c r="H10" s="25"/>
      <c r="I10" s="25" t="s">
        <v>8</v>
      </c>
      <c r="J10" s="26" t="s">
        <v>12</v>
      </c>
      <c r="K10" s="12"/>
      <c r="L10" s="12"/>
      <c r="M10" s="12"/>
      <c r="N10" s="8"/>
      <c r="O10" s="8"/>
      <c r="P10" s="12"/>
      <c r="R10" s="12"/>
      <c r="S10" s="12"/>
      <c r="T10" s="12"/>
    </row>
    <row r="11" customFormat="false" ht="12.75" hidden="false" customHeight="false" outlineLevel="0" collapsed="false">
      <c r="H11" s="4"/>
    </row>
    <row r="12" customFormat="false" ht="15.75" hidden="false" customHeight="false" outlineLevel="0" collapsed="false">
      <c r="G12" s="25"/>
      <c r="H12" s="25" t="s">
        <v>13</v>
      </c>
      <c r="I12" s="25" t="s">
        <v>8</v>
      </c>
      <c r="J12" s="26" t="s">
        <v>14</v>
      </c>
      <c r="K12" s="12"/>
      <c r="L12" s="12"/>
      <c r="M12" s="12"/>
      <c r="N12" s="8"/>
      <c r="O12" s="8"/>
      <c r="P12" s="12"/>
      <c r="R12" s="12"/>
      <c r="S12" s="12"/>
      <c r="T12" s="12"/>
    </row>
    <row r="13" customFormat="false" ht="15.75" hidden="false" customHeight="false" outlineLevel="0" collapsed="false">
      <c r="G13" s="25"/>
      <c r="H13" s="25"/>
      <c r="I13" s="12"/>
      <c r="J13" s="26"/>
      <c r="K13" s="12"/>
      <c r="L13" s="12"/>
      <c r="M13" s="12"/>
      <c r="N13" s="8"/>
      <c r="O13" s="8"/>
      <c r="P13" s="12"/>
      <c r="R13" s="12"/>
      <c r="S13" s="12"/>
      <c r="T13" s="12"/>
    </row>
    <row r="14" customFormat="false" ht="15.75" hidden="false" customHeight="false" outlineLevel="0" collapsed="false">
      <c r="G14" s="25"/>
      <c r="H14" s="25" t="s">
        <v>15</v>
      </c>
      <c r="I14" s="12"/>
      <c r="J14" s="26" t="s">
        <v>16</v>
      </c>
      <c r="K14" s="12"/>
      <c r="L14" s="12"/>
      <c r="M14" s="12"/>
      <c r="N14" s="8"/>
      <c r="O14" s="8"/>
      <c r="P14" s="12"/>
      <c r="R14" s="12"/>
      <c r="S14" s="12"/>
      <c r="T14" s="12"/>
    </row>
    <row r="15" customFormat="false" ht="15.75" hidden="false" customHeight="false" outlineLevel="0" collapsed="false">
      <c r="G15" s="25"/>
      <c r="H15" s="25"/>
      <c r="I15" s="12"/>
      <c r="J15" s="26"/>
      <c r="K15" s="12"/>
      <c r="L15" s="12"/>
      <c r="M15" s="12"/>
      <c r="N15" s="8"/>
      <c r="O15" s="8"/>
      <c r="P15" s="12"/>
      <c r="R15" s="12"/>
      <c r="S15" s="12"/>
      <c r="T15" s="12"/>
    </row>
    <row r="16" s="12" customFormat="true" ht="18" hidden="false" customHeight="false" outlineLevel="0" collapsed="false">
      <c r="F16" s="13"/>
      <c r="G16" s="25"/>
      <c r="H16" s="25" t="s">
        <v>17</v>
      </c>
      <c r="I16" s="25" t="s">
        <v>8</v>
      </c>
      <c r="J16" s="26" t="s">
        <v>18</v>
      </c>
      <c r="N16" s="27"/>
      <c r="O16" s="8"/>
      <c r="Q16" s="1"/>
      <c r="U16" s="13"/>
    </row>
    <row r="17" s="12" customFormat="true" ht="18" hidden="false" customHeight="false" outlineLevel="0" collapsed="false">
      <c r="F17" s="13"/>
      <c r="G17" s="25"/>
      <c r="H17" s="25"/>
      <c r="I17" s="25" t="s">
        <v>8</v>
      </c>
      <c r="J17" s="26" t="s">
        <v>19</v>
      </c>
      <c r="N17" s="27"/>
      <c r="O17" s="8"/>
      <c r="Q17" s="1"/>
      <c r="U17" s="13"/>
    </row>
    <row r="18" s="12" customFormat="true" ht="18" hidden="false" customHeight="false" outlineLevel="0" collapsed="false">
      <c r="F18" s="13"/>
      <c r="G18" s="25"/>
      <c r="H18" s="25"/>
      <c r="I18" s="25" t="s">
        <v>8</v>
      </c>
      <c r="J18" s="26" t="s">
        <v>20</v>
      </c>
      <c r="N18" s="27"/>
      <c r="O18" s="8"/>
      <c r="Q18" s="1"/>
      <c r="U18" s="13"/>
    </row>
    <row r="19" s="12" customFormat="true" ht="18" hidden="false" customHeight="false" outlineLevel="0" collapsed="false">
      <c r="F19" s="13"/>
      <c r="G19" s="25"/>
      <c r="H19" s="25"/>
      <c r="I19" s="25"/>
      <c r="J19" s="26"/>
      <c r="N19" s="27"/>
      <c r="O19" s="8"/>
      <c r="Q19" s="1"/>
      <c r="U19" s="13"/>
    </row>
    <row r="20" s="12" customFormat="true" ht="18" hidden="false" customHeight="false" outlineLevel="0" collapsed="false">
      <c r="F20" s="13"/>
      <c r="G20" s="25"/>
      <c r="H20" s="25" t="s">
        <v>21</v>
      </c>
      <c r="I20" s="25" t="s">
        <v>8</v>
      </c>
      <c r="J20" s="26" t="s">
        <v>22</v>
      </c>
      <c r="N20" s="27"/>
      <c r="O20" s="8"/>
      <c r="Q20" s="1"/>
      <c r="U20" s="13"/>
    </row>
    <row r="21" s="12" customFormat="true" ht="18" hidden="false" customHeight="false" outlineLevel="0" collapsed="false">
      <c r="F21" s="13"/>
      <c r="G21" s="25"/>
      <c r="H21" s="25"/>
      <c r="J21" s="5"/>
      <c r="N21" s="27"/>
      <c r="O21" s="8"/>
      <c r="Q21" s="1"/>
      <c r="U21" s="13"/>
    </row>
    <row r="22" customFormat="false" ht="15.75" hidden="false" customHeight="false" outlineLevel="0" collapsed="false">
      <c r="G22" s="25"/>
      <c r="H22" s="25" t="s">
        <v>23</v>
      </c>
      <c r="I22" s="25" t="s">
        <v>8</v>
      </c>
      <c r="J22" s="26" t="s">
        <v>24</v>
      </c>
      <c r="K22" s="12"/>
      <c r="L22" s="12"/>
      <c r="M22" s="12"/>
      <c r="N22" s="8"/>
      <c r="O22" s="8"/>
      <c r="P22" s="12"/>
      <c r="R22" s="12"/>
      <c r="S22" s="12"/>
      <c r="T22" s="12"/>
    </row>
    <row r="23" s="12" customFormat="true" ht="18" hidden="false" customHeight="false" outlineLevel="0" collapsed="false">
      <c r="F23" s="13"/>
      <c r="G23" s="25"/>
      <c r="H23" s="25"/>
      <c r="J23" s="26" t="s">
        <v>25</v>
      </c>
      <c r="N23" s="27"/>
      <c r="O23" s="8"/>
      <c r="Q23" s="1"/>
      <c r="U23" s="13"/>
    </row>
    <row r="24" s="12" customFormat="true" ht="18" hidden="false" customHeight="false" outlineLevel="0" collapsed="false">
      <c r="F24" s="13"/>
      <c r="G24" s="25"/>
      <c r="H24" s="25"/>
      <c r="J24" s="26"/>
      <c r="N24" s="27"/>
      <c r="O24" s="8"/>
      <c r="Q24" s="1"/>
      <c r="U24" s="13"/>
    </row>
    <row r="25" s="12" customFormat="true" ht="18" hidden="false" customHeight="false" outlineLevel="0" collapsed="false">
      <c r="F25" s="13"/>
      <c r="G25" s="25"/>
      <c r="H25" s="25" t="s">
        <v>26</v>
      </c>
      <c r="I25" s="25" t="s">
        <v>8</v>
      </c>
      <c r="J25" s="26" t="s">
        <v>27</v>
      </c>
      <c r="N25" s="27"/>
      <c r="O25" s="8"/>
      <c r="Q25" s="1"/>
      <c r="U25" s="13"/>
    </row>
    <row r="27" customFormat="false" ht="15.75" hidden="false" customHeight="false" outlineLevel="0" collapsed="false">
      <c r="H27" s="25" t="s">
        <v>28</v>
      </c>
      <c r="I27" s="25" t="s">
        <v>8</v>
      </c>
      <c r="J27" s="26" t="s">
        <v>29</v>
      </c>
      <c r="K27" s="12"/>
      <c r="L27" s="12"/>
    </row>
    <row r="29" customFormat="false" ht="15.75" hidden="false" customHeight="false" outlineLevel="0" collapsed="false">
      <c r="H29" s="25" t="s">
        <v>30</v>
      </c>
      <c r="I29" s="25" t="s">
        <v>8</v>
      </c>
      <c r="J29" s="26" t="s">
        <v>31</v>
      </c>
    </row>
    <row r="30" customFormat="false" ht="15.75" hidden="false" customHeight="false" outlineLevel="0" collapsed="false">
      <c r="H30" s="25"/>
      <c r="I30" s="25"/>
      <c r="J30" s="26"/>
    </row>
    <row r="31" customFormat="false" ht="15.75" hidden="false" customHeight="false" outlineLevel="0" collapsed="false">
      <c r="H31" s="25" t="s">
        <v>32</v>
      </c>
      <c r="I31" s="25" t="s">
        <v>8</v>
      </c>
      <c r="J31" s="26" t="s">
        <v>33</v>
      </c>
    </row>
    <row r="33" customFormat="false" ht="15.75" hidden="false" customHeight="false" outlineLevel="0" collapsed="false">
      <c r="H33" s="25" t="s">
        <v>34</v>
      </c>
      <c r="I33" s="25" t="s">
        <v>8</v>
      </c>
      <c r="J33" s="26" t="s">
        <v>35</v>
      </c>
    </row>
    <row r="35" customFormat="false" ht="15.75" hidden="false" customHeight="false" outlineLevel="0" collapsed="false">
      <c r="H35" s="25" t="s">
        <v>36</v>
      </c>
      <c r="I35" s="25" t="s">
        <v>8</v>
      </c>
      <c r="J35" s="26" t="s">
        <v>37</v>
      </c>
    </row>
    <row r="37" customFormat="false" ht="15.75" hidden="false" customHeight="false" outlineLevel="0" collapsed="false">
      <c r="H37" s="25" t="s">
        <v>38</v>
      </c>
      <c r="I37" s="25" t="s">
        <v>8</v>
      </c>
      <c r="J37" s="26" t="s">
        <v>39</v>
      </c>
    </row>
    <row r="39" customFormat="false" ht="15.75" hidden="false" customHeight="false" outlineLevel="0" collapsed="false">
      <c r="H39" s="25" t="s">
        <v>40</v>
      </c>
      <c r="I39" s="25" t="s">
        <v>8</v>
      </c>
      <c r="J39" s="26" t="s">
        <v>41</v>
      </c>
    </row>
    <row r="41" customFormat="false" ht="15.75" hidden="false" customHeight="false" outlineLevel="0" collapsed="false">
      <c r="H41" s="25" t="s">
        <v>42</v>
      </c>
      <c r="I41" s="25" t="s">
        <v>8</v>
      </c>
      <c r="J41" s="26" t="s">
        <v>43</v>
      </c>
    </row>
    <row r="43" customFormat="false" ht="15.75" hidden="false" customHeight="false" outlineLevel="0" collapsed="false">
      <c r="H43" s="25" t="s">
        <v>44</v>
      </c>
      <c r="I43" s="25" t="s">
        <v>8</v>
      </c>
      <c r="J43" s="26" t="s">
        <v>45</v>
      </c>
    </row>
    <row r="45" customFormat="false" ht="15.75" hidden="false" customHeight="false" outlineLevel="0" collapsed="false">
      <c r="H45" s="25" t="s">
        <v>46</v>
      </c>
      <c r="I45" s="25" t="s">
        <v>8</v>
      </c>
      <c r="J45" s="26" t="s">
        <v>47</v>
      </c>
    </row>
    <row r="47" customFormat="false" ht="15.75" hidden="false" customHeight="false" outlineLevel="0" collapsed="false">
      <c r="H47" s="25" t="s">
        <v>48</v>
      </c>
      <c r="I47" s="25" t="s">
        <v>8</v>
      </c>
      <c r="J47" s="26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1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28"/>
    <col collapsed="false" customWidth="true" hidden="false" outlineLevel="0" max="12" min="12" style="0" width="14.14"/>
    <col collapsed="false" customWidth="true" hidden="false" outlineLevel="0" max="13" min="13" style="0" width="14.99"/>
    <col collapsed="false" customWidth="true" hidden="false" outlineLevel="0" max="14" min="14" style="0" width="19.56"/>
    <col collapsed="false" customWidth="true" hidden="false" outlineLevel="0" max="15" min="15" style="0" width="16.56"/>
    <col collapsed="false" customWidth="true" hidden="false" outlineLevel="0" max="16" min="16" style="0" width="18.14"/>
  </cols>
  <sheetData>
    <row r="3" customFormat="false" ht="23.25" hidden="false" customHeight="false" outlineLevel="0" collapsed="false">
      <c r="K3" s="204"/>
      <c r="L3" s="204"/>
      <c r="M3" s="204"/>
      <c r="N3" s="204"/>
      <c r="O3" s="204"/>
      <c r="P3" s="204"/>
    </row>
    <row r="4" customFormat="false" ht="23.25" hidden="false" customHeight="false" outlineLevel="0" collapsed="false">
      <c r="D4" s="0" t="s">
        <v>180</v>
      </c>
      <c r="E4" s="0" t="s">
        <v>181</v>
      </c>
      <c r="F4" s="0" t="s">
        <v>182</v>
      </c>
      <c r="G4" s="0" t="s">
        <v>183</v>
      </c>
      <c r="H4" s="0" t="s">
        <v>184</v>
      </c>
      <c r="K4" s="204"/>
      <c r="L4" s="204" t="s">
        <v>180</v>
      </c>
      <c r="M4" s="204" t="s">
        <v>181</v>
      </c>
      <c r="N4" s="204" t="s">
        <v>182</v>
      </c>
      <c r="O4" s="204" t="s">
        <v>183</v>
      </c>
      <c r="P4" s="204" t="s">
        <v>184</v>
      </c>
    </row>
    <row r="5" customFormat="false" ht="23.25" hidden="false" customHeight="false" outlineLevel="0" collapsed="false">
      <c r="C5" s="0" t="n">
        <v>1</v>
      </c>
      <c r="D5" s="205" t="n">
        <v>35</v>
      </c>
      <c r="E5" s="205" t="n">
        <v>25</v>
      </c>
      <c r="F5" s="206" t="n">
        <f aca="false">D5-E5</f>
        <v>10</v>
      </c>
      <c r="G5" s="206" t="n">
        <f aca="false">F5^2</f>
        <v>100</v>
      </c>
      <c r="H5" s="206" t="n">
        <f aca="false">G5/E5</f>
        <v>4</v>
      </c>
      <c r="K5" s="204" t="n">
        <v>1</v>
      </c>
      <c r="L5" s="207" t="n">
        <v>24</v>
      </c>
      <c r="M5" s="207" t="n">
        <v>26.7</v>
      </c>
      <c r="N5" s="208" t="n">
        <f aca="false">L5-M5</f>
        <v>-2.7</v>
      </c>
      <c r="O5" s="208" t="n">
        <f aca="false">N5^2</f>
        <v>7.29</v>
      </c>
      <c r="P5" s="208" t="n">
        <f aca="false">O5/M5</f>
        <v>0.273033707865168</v>
      </c>
    </row>
    <row r="6" customFormat="false" ht="23.25" hidden="false" customHeight="false" outlineLevel="0" collapsed="false">
      <c r="C6" s="0" t="n">
        <v>2</v>
      </c>
      <c r="D6" s="205" t="n">
        <v>20</v>
      </c>
      <c r="E6" s="205" t="n">
        <v>15</v>
      </c>
      <c r="F6" s="206" t="n">
        <f aca="false">D6-E6</f>
        <v>5</v>
      </c>
      <c r="G6" s="206" t="n">
        <f aca="false">F6^2</f>
        <v>25</v>
      </c>
      <c r="H6" s="206" t="n">
        <f aca="false">G6/E6</f>
        <v>1.66666666666667</v>
      </c>
      <c r="K6" s="204" t="n">
        <v>2</v>
      </c>
      <c r="L6" s="207" t="n">
        <v>62</v>
      </c>
      <c r="M6" s="207" t="n">
        <v>55.1</v>
      </c>
      <c r="N6" s="208" t="n">
        <f aca="false">L6-M6</f>
        <v>6.9</v>
      </c>
      <c r="O6" s="208" t="n">
        <f aca="false">N6^2</f>
        <v>47.61</v>
      </c>
      <c r="P6" s="208" t="n">
        <f aca="false">O6/M6</f>
        <v>0.864065335753176</v>
      </c>
    </row>
    <row r="7" customFormat="false" ht="23.25" hidden="false" customHeight="false" outlineLevel="0" collapsed="false">
      <c r="C7" s="0" t="n">
        <v>3</v>
      </c>
      <c r="D7" s="205" t="n">
        <v>25</v>
      </c>
      <c r="E7" s="205" t="n">
        <v>40</v>
      </c>
      <c r="F7" s="206" t="n">
        <f aca="false">D7-E7</f>
        <v>-15</v>
      </c>
      <c r="G7" s="206" t="n">
        <f aca="false">F7^2</f>
        <v>225</v>
      </c>
      <c r="H7" s="206" t="n">
        <f aca="false">G7/E7</f>
        <v>5.625</v>
      </c>
      <c r="K7" s="204" t="n">
        <v>3</v>
      </c>
      <c r="L7" s="207" t="n">
        <v>72</v>
      </c>
      <c r="M7" s="207" t="n">
        <v>66.64</v>
      </c>
      <c r="N7" s="208" t="n">
        <f aca="false">L7-M7</f>
        <v>5.36</v>
      </c>
      <c r="O7" s="208" t="n">
        <f aca="false">N7^2</f>
        <v>28.7296</v>
      </c>
      <c r="P7" s="208" t="n">
        <f aca="false">O7/M7</f>
        <v>0.431116446578631</v>
      </c>
    </row>
    <row r="8" customFormat="false" ht="23.25" hidden="false" customHeight="false" outlineLevel="0" collapsed="false">
      <c r="C8" s="0" t="n">
        <v>4</v>
      </c>
      <c r="D8" s="205" t="n">
        <v>20</v>
      </c>
      <c r="E8" s="205" t="n">
        <v>20</v>
      </c>
      <c r="F8" s="206" t="n">
        <f aca="false">D8-E8</f>
        <v>0</v>
      </c>
      <c r="G8" s="206" t="n">
        <f aca="false">F8^2</f>
        <v>0</v>
      </c>
      <c r="H8" s="206" t="n">
        <f aca="false">G8/E8</f>
        <v>0</v>
      </c>
      <c r="K8" s="204" t="n">
        <v>4</v>
      </c>
      <c r="L8" s="207" t="n">
        <v>26</v>
      </c>
      <c r="M8" s="207" t="n">
        <v>38.96</v>
      </c>
      <c r="N8" s="208" t="n">
        <f aca="false">L8-M8</f>
        <v>-12.96</v>
      </c>
      <c r="O8" s="208" t="n">
        <f aca="false">N8^2</f>
        <v>167.9616</v>
      </c>
      <c r="P8" s="208" t="n">
        <f aca="false">O8/M8</f>
        <v>4.31112936344969</v>
      </c>
    </row>
    <row r="9" customFormat="false" ht="23.25" hidden="false" customHeight="false" outlineLevel="0" collapsed="false">
      <c r="C9" s="0" t="n">
        <v>5</v>
      </c>
      <c r="D9" s="205"/>
      <c r="E9" s="205"/>
      <c r="F9" s="206"/>
      <c r="G9" s="206"/>
      <c r="H9" s="206"/>
      <c r="K9" s="204" t="n">
        <v>5</v>
      </c>
      <c r="L9" s="207" t="n">
        <v>16</v>
      </c>
      <c r="M9" s="207" t="n">
        <v>12.6</v>
      </c>
      <c r="N9" s="208" t="n">
        <f aca="false">L9-M9</f>
        <v>3.4</v>
      </c>
      <c r="O9" s="208" t="n">
        <f aca="false">N9^2</f>
        <v>11.56</v>
      </c>
      <c r="P9" s="208" t="n">
        <f aca="false">O9/M9</f>
        <v>0.917460317460318</v>
      </c>
    </row>
    <row r="10" customFormat="false" ht="23.25" hidden="false" customHeight="false" outlineLevel="0" collapsed="false">
      <c r="C10" s="0" t="n">
        <v>6</v>
      </c>
      <c r="D10" s="205"/>
      <c r="E10" s="205"/>
      <c r="F10" s="206"/>
      <c r="G10" s="206"/>
      <c r="H10" s="206"/>
      <c r="K10" s="204" t="n">
        <v>6</v>
      </c>
      <c r="L10" s="207"/>
      <c r="M10" s="207"/>
      <c r="N10" s="209"/>
      <c r="O10" s="209"/>
      <c r="P10" s="209"/>
    </row>
    <row r="11" customFormat="false" ht="23.25" hidden="false" customHeight="false" outlineLevel="0" collapsed="false">
      <c r="K11" s="204"/>
      <c r="L11" s="204"/>
      <c r="M11" s="204"/>
      <c r="N11" s="204"/>
      <c r="O11" s="204"/>
      <c r="P11" s="204"/>
    </row>
    <row r="12" customFormat="false" ht="23.25" hidden="false" customHeight="false" outlineLevel="0" collapsed="false">
      <c r="D12" s="205" t="s">
        <v>185</v>
      </c>
      <c r="F12" s="0" t="s">
        <v>186</v>
      </c>
      <c r="H12" s="206" t="n">
        <f aca="false">SUM(H5:H10)</f>
        <v>11.2916666666667</v>
      </c>
      <c r="K12" s="204"/>
      <c r="L12" s="207" t="s">
        <v>185</v>
      </c>
      <c r="M12" s="204"/>
      <c r="N12" s="204" t="s">
        <v>186</v>
      </c>
      <c r="O12" s="204"/>
      <c r="P12" s="209" t="n">
        <f aca="false">SUM(P5:P10)</f>
        <v>6.79680517110699</v>
      </c>
    </row>
    <row r="13" customFormat="false" ht="23.25" hidden="false" customHeight="false" outlineLevel="0" collapsed="false">
      <c r="D13" s="210" t="n">
        <v>3</v>
      </c>
      <c r="K13" s="204"/>
      <c r="L13" s="211" t="n">
        <v>4</v>
      </c>
      <c r="M13" s="204"/>
      <c r="N13" s="204"/>
      <c r="O13" s="204"/>
      <c r="P13" s="204"/>
    </row>
    <row r="14" customFormat="false" ht="23.25" hidden="false" customHeight="false" outlineLevel="0" collapsed="false">
      <c r="E14" s="0" t="s">
        <v>187</v>
      </c>
      <c r="K14" s="204"/>
      <c r="L14" s="204"/>
      <c r="M14" s="204" t="s">
        <v>187</v>
      </c>
      <c r="N14" s="204"/>
      <c r="O14" s="204"/>
      <c r="P14" s="204"/>
    </row>
    <row r="15" customFormat="false" ht="23.25" hidden="false" customHeight="false" outlineLevel="0" collapsed="false">
      <c r="E15" s="0" t="s">
        <v>188</v>
      </c>
      <c r="F15" s="212" t="n">
        <f aca="false">CHIDIST(H12,D13)</f>
        <v>0.0102488812809056</v>
      </c>
      <c r="K15" s="204"/>
      <c r="L15" s="204"/>
      <c r="M15" s="204" t="s">
        <v>188</v>
      </c>
      <c r="N15" s="213" t="n">
        <f aca="false">CHIDIST(P12,L13)</f>
        <v>0.147023747256896</v>
      </c>
      <c r="O15" s="204"/>
      <c r="P15" s="204"/>
    </row>
    <row r="16" customFormat="false" ht="23.25" hidden="false" customHeight="false" outlineLevel="0" collapsed="false">
      <c r="K16" s="204"/>
      <c r="L16" s="204"/>
      <c r="M16" s="204"/>
      <c r="N16" s="204"/>
      <c r="O16" s="204"/>
      <c r="P16" s="204"/>
    </row>
    <row r="17" customFormat="false" ht="23.25" hidden="false" customHeight="false" outlineLevel="0" collapsed="false">
      <c r="K17" s="204"/>
      <c r="L17" s="204"/>
      <c r="M17" s="204"/>
      <c r="N17" s="204"/>
      <c r="O17" s="204"/>
      <c r="P17" s="204"/>
    </row>
    <row r="18" customFormat="false" ht="23.25" hidden="false" customHeight="false" outlineLevel="0" collapsed="false">
      <c r="K18" s="204"/>
      <c r="L18" s="204"/>
      <c r="M18" s="204"/>
      <c r="N18" s="204"/>
      <c r="O18" s="204"/>
      <c r="P18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M34" activeCellId="0" sqref="A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4" min="3" style="0" width="5.28"/>
    <col collapsed="false" customWidth="true" hidden="false" outlineLevel="0" max="6" min="6" style="214" width="1.41"/>
    <col collapsed="false" customWidth="true" hidden="false" outlineLevel="0" max="11" min="11" style="214" width="1.56"/>
    <col collapsed="false" customWidth="true" hidden="false" outlineLevel="0" max="23" min="23" style="214" width="1.85"/>
    <col collapsed="false" customWidth="true" hidden="false" outlineLevel="0" max="35" min="35" style="215" width="2.28"/>
    <col collapsed="false" customWidth="true" hidden="false" outlineLevel="0" max="47" min="47" style="0" width="1.56"/>
  </cols>
  <sheetData>
    <row r="1" customFormat="false" ht="12.75" hidden="false" customHeight="false" outlineLevel="0" collapsed="false">
      <c r="A1" s="216" t="n">
        <f aca="false">RANDBETWEEN(0,12)</f>
        <v>5</v>
      </c>
      <c r="B1" s="217" t="s">
        <v>189</v>
      </c>
      <c r="G1" s="216" t="n">
        <f aca="false">RANDBETWEEN(0,50)</f>
        <v>43</v>
      </c>
      <c r="H1" s="217" t="s">
        <v>190</v>
      </c>
      <c r="L1" s="216" t="n">
        <f aca="false">RANDBETWEEN(40,100)</f>
        <v>94</v>
      </c>
      <c r="M1" s="217" t="s">
        <v>191</v>
      </c>
      <c r="X1" s="215" t="n">
        <f aca="false">RANDBETWEEN(60,100)</f>
        <v>85</v>
      </c>
      <c r="Y1" s="218" t="s">
        <v>192</v>
      </c>
      <c r="Z1" s="215"/>
      <c r="AA1" s="215"/>
      <c r="AB1" s="215"/>
      <c r="AC1" s="215"/>
      <c r="AD1" s="215"/>
      <c r="AE1" s="215"/>
      <c r="AF1" s="215"/>
      <c r="AG1" s="215"/>
      <c r="AH1" s="215"/>
      <c r="AJ1" s="215" t="n">
        <f aca="false">RANDBETWEEN(6,10)</f>
        <v>7</v>
      </c>
      <c r="AK1" s="218" t="s">
        <v>193</v>
      </c>
      <c r="AL1" s="215"/>
      <c r="AM1" s="215"/>
      <c r="AN1" s="215"/>
      <c r="AO1" s="215"/>
      <c r="AP1" s="215"/>
      <c r="AQ1" s="215"/>
      <c r="AR1" s="215"/>
      <c r="AS1" s="215"/>
      <c r="AT1" s="215"/>
      <c r="AU1" s="215"/>
    </row>
    <row r="2" customFormat="false" ht="12.75" hidden="false" customHeight="false" outlineLevel="0" collapsed="false">
      <c r="A2" s="216" t="n">
        <v>1</v>
      </c>
      <c r="B2" s="216" t="n">
        <v>1</v>
      </c>
      <c r="C2" s="216" t="n">
        <v>0</v>
      </c>
      <c r="D2" s="216" t="n">
        <v>0</v>
      </c>
      <c r="G2" s="216" t="n">
        <v>12</v>
      </c>
      <c r="H2" s="216" t="n">
        <v>1</v>
      </c>
      <c r="I2" s="216" t="n">
        <v>5</v>
      </c>
      <c r="J2" s="216" t="n">
        <v>3</v>
      </c>
      <c r="L2" s="216" t="n">
        <v>56</v>
      </c>
      <c r="M2" s="216" t="n">
        <v>88</v>
      </c>
      <c r="N2" s="216" t="n">
        <v>95</v>
      </c>
      <c r="O2" s="216" t="n">
        <v>51</v>
      </c>
      <c r="P2" s="216" t="n">
        <v>69</v>
      </c>
      <c r="Q2" s="216" t="n">
        <v>88</v>
      </c>
      <c r="R2" s="216" t="n">
        <v>66</v>
      </c>
      <c r="S2" s="216" t="n">
        <v>62</v>
      </c>
      <c r="T2" s="216" t="n">
        <v>50</v>
      </c>
      <c r="U2" s="216" t="n">
        <v>75</v>
      </c>
      <c r="V2" s="216" t="n">
        <v>66</v>
      </c>
      <c r="X2" s="216" t="n">
        <v>64</v>
      </c>
      <c r="Y2" s="216" t="n">
        <v>60</v>
      </c>
      <c r="Z2" s="216" t="n">
        <v>65</v>
      </c>
      <c r="AA2" s="216" t="n">
        <v>68</v>
      </c>
      <c r="AB2" s="216" t="n">
        <v>94</v>
      </c>
      <c r="AC2" s="216" t="n">
        <v>72</v>
      </c>
      <c r="AD2" s="216" t="n">
        <v>74</v>
      </c>
      <c r="AE2" s="216" t="n">
        <v>85</v>
      </c>
      <c r="AF2" s="216" t="n">
        <v>100</v>
      </c>
      <c r="AG2" s="216" t="n">
        <v>88</v>
      </c>
      <c r="AH2" s="216" t="n">
        <v>62</v>
      </c>
      <c r="AJ2" s="216" t="n">
        <v>7</v>
      </c>
      <c r="AK2" s="216" t="n">
        <v>7</v>
      </c>
      <c r="AL2" s="216" t="n">
        <v>6</v>
      </c>
      <c r="AM2" s="216" t="n">
        <v>6</v>
      </c>
      <c r="AN2" s="216" t="n">
        <v>7</v>
      </c>
      <c r="AO2" s="216" t="n">
        <v>10</v>
      </c>
      <c r="AP2" s="216" t="n">
        <v>8</v>
      </c>
      <c r="AQ2" s="216" t="n">
        <v>9</v>
      </c>
      <c r="AR2" s="216" t="n">
        <v>6</v>
      </c>
      <c r="AS2" s="216" t="n">
        <v>6</v>
      </c>
      <c r="AT2" s="216" t="n">
        <v>7</v>
      </c>
      <c r="AU2" s="215"/>
    </row>
    <row r="3" customFormat="false" ht="12.75" hidden="false" customHeight="false" outlineLevel="0" collapsed="false">
      <c r="A3" s="216" t="n">
        <v>2</v>
      </c>
      <c r="B3" s="216" t="n">
        <v>1</v>
      </c>
      <c r="C3" s="216" t="n">
        <v>1</v>
      </c>
      <c r="D3" s="216" t="n">
        <v>0</v>
      </c>
      <c r="G3" s="216" t="n">
        <v>14</v>
      </c>
      <c r="H3" s="216" t="n">
        <v>2</v>
      </c>
      <c r="I3" s="216" t="n">
        <v>5</v>
      </c>
      <c r="J3" s="216" t="n">
        <v>6</v>
      </c>
      <c r="L3" s="216" t="n">
        <v>72</v>
      </c>
      <c r="M3" s="216" t="n">
        <v>42</v>
      </c>
      <c r="N3" s="216" t="n">
        <v>50</v>
      </c>
      <c r="O3" s="216" t="n">
        <v>55</v>
      </c>
      <c r="P3" s="216" t="n">
        <v>81</v>
      </c>
      <c r="Q3" s="216" t="n">
        <v>64</v>
      </c>
      <c r="R3" s="216" t="n">
        <v>85</v>
      </c>
      <c r="S3" s="216" t="n">
        <v>59</v>
      </c>
      <c r="T3" s="216" t="n">
        <v>57</v>
      </c>
      <c r="U3" s="216" t="n">
        <v>83</v>
      </c>
      <c r="V3" s="216" t="n">
        <v>65</v>
      </c>
      <c r="X3" s="216" t="n">
        <v>79</v>
      </c>
      <c r="Y3" s="216" t="n">
        <v>85</v>
      </c>
      <c r="Z3" s="216" t="n">
        <v>61</v>
      </c>
      <c r="AA3" s="216" t="n">
        <v>66</v>
      </c>
      <c r="AB3" s="216" t="n">
        <v>78</v>
      </c>
      <c r="AC3" s="216" t="n">
        <v>69</v>
      </c>
      <c r="AD3" s="216" t="n">
        <v>99</v>
      </c>
      <c r="AE3" s="216" t="n">
        <v>70</v>
      </c>
      <c r="AF3" s="216" t="n">
        <v>79</v>
      </c>
      <c r="AG3" s="216" t="n">
        <v>72</v>
      </c>
      <c r="AH3" s="216" t="n">
        <v>63</v>
      </c>
      <c r="AJ3" s="216" t="n">
        <v>6</v>
      </c>
      <c r="AK3" s="216" t="n">
        <v>8</v>
      </c>
      <c r="AL3" s="216" t="n">
        <v>10</v>
      </c>
      <c r="AM3" s="216" t="n">
        <v>10</v>
      </c>
      <c r="AN3" s="216" t="n">
        <v>7</v>
      </c>
      <c r="AO3" s="216" t="n">
        <v>9</v>
      </c>
      <c r="AP3" s="216" t="n">
        <v>7</v>
      </c>
      <c r="AQ3" s="216" t="n">
        <v>6</v>
      </c>
      <c r="AR3" s="216" t="n">
        <v>6</v>
      </c>
      <c r="AS3" s="216" t="n">
        <v>8</v>
      </c>
      <c r="AT3" s="216" t="n">
        <v>9</v>
      </c>
      <c r="AU3" s="215"/>
    </row>
    <row r="4" customFormat="false" ht="12.75" hidden="false" customHeight="false" outlineLevel="0" collapsed="false">
      <c r="A4" s="216" t="n">
        <v>2</v>
      </c>
      <c r="B4" s="216" t="n">
        <v>3</v>
      </c>
      <c r="C4" s="216" t="n">
        <v>1</v>
      </c>
      <c r="D4" s="216" t="n">
        <v>1</v>
      </c>
      <c r="G4" s="216" t="n">
        <v>16</v>
      </c>
      <c r="H4" s="216" t="n">
        <v>2</v>
      </c>
      <c r="I4" s="216" t="n">
        <v>5</v>
      </c>
      <c r="J4" s="216" t="n">
        <v>10</v>
      </c>
      <c r="L4" s="216" t="n">
        <v>79</v>
      </c>
      <c r="M4" s="216" t="n">
        <v>92</v>
      </c>
      <c r="N4" s="216" t="n">
        <v>91</v>
      </c>
      <c r="O4" s="216" t="n">
        <v>78</v>
      </c>
      <c r="P4" s="216" t="n">
        <v>70</v>
      </c>
      <c r="Q4" s="216" t="n">
        <v>43</v>
      </c>
      <c r="R4" s="216" t="n">
        <v>57</v>
      </c>
      <c r="S4" s="216" t="n">
        <v>89</v>
      </c>
      <c r="T4" s="216" t="n">
        <v>58</v>
      </c>
      <c r="U4" s="216" t="n">
        <v>74</v>
      </c>
      <c r="V4" s="216" t="n">
        <v>42</v>
      </c>
      <c r="X4" s="216" t="n">
        <v>60</v>
      </c>
      <c r="Y4" s="216" t="n">
        <v>80</v>
      </c>
      <c r="Z4" s="216" t="n">
        <v>98</v>
      </c>
      <c r="AA4" s="216" t="n">
        <v>84</v>
      </c>
      <c r="AB4" s="216" t="n">
        <v>82</v>
      </c>
      <c r="AC4" s="216" t="n">
        <v>81</v>
      </c>
      <c r="AD4" s="216" t="n">
        <v>95</v>
      </c>
      <c r="AE4" s="216" t="n">
        <v>71</v>
      </c>
      <c r="AF4" s="216" t="n">
        <v>73</v>
      </c>
      <c r="AG4" s="216" t="n">
        <v>100</v>
      </c>
      <c r="AH4" s="216" t="n">
        <v>78</v>
      </c>
      <c r="AJ4" s="216" t="n">
        <v>9</v>
      </c>
      <c r="AK4" s="216" t="n">
        <v>6</v>
      </c>
      <c r="AL4" s="216" t="n">
        <v>8</v>
      </c>
      <c r="AM4" s="216" t="n">
        <v>9</v>
      </c>
      <c r="AN4" s="216" t="n">
        <v>7</v>
      </c>
      <c r="AO4" s="216" t="n">
        <v>10</v>
      </c>
      <c r="AP4" s="216" t="n">
        <v>6</v>
      </c>
      <c r="AQ4" s="216" t="n">
        <v>8</v>
      </c>
      <c r="AR4" s="216" t="n">
        <v>8</v>
      </c>
      <c r="AS4" s="216" t="n">
        <v>6</v>
      </c>
      <c r="AT4" s="216" t="n">
        <v>7</v>
      </c>
      <c r="AU4" s="215"/>
    </row>
    <row r="5" customFormat="false" ht="12.75" hidden="false" customHeight="false" outlineLevel="0" collapsed="false">
      <c r="A5" s="216" t="n">
        <v>2</v>
      </c>
      <c r="B5" s="216" t="n">
        <v>4</v>
      </c>
      <c r="C5" s="216" t="n">
        <v>1</v>
      </c>
      <c r="D5" s="216" t="n">
        <v>3</v>
      </c>
      <c r="G5" s="216" t="n">
        <v>18</v>
      </c>
      <c r="H5" s="216" t="n">
        <v>2</v>
      </c>
      <c r="I5" s="216" t="n">
        <v>6</v>
      </c>
      <c r="J5" s="216" t="n">
        <v>21</v>
      </c>
      <c r="L5" s="216" t="n">
        <v>98</v>
      </c>
      <c r="M5" s="216" t="n">
        <v>75</v>
      </c>
      <c r="N5" s="216" t="n">
        <v>100</v>
      </c>
      <c r="O5" s="216" t="n">
        <v>50</v>
      </c>
      <c r="P5" s="216" t="n">
        <v>53</v>
      </c>
      <c r="Q5" s="216" t="n">
        <v>75</v>
      </c>
      <c r="R5" s="216" t="n">
        <v>96</v>
      </c>
      <c r="S5" s="216" t="n">
        <v>56</v>
      </c>
      <c r="T5" s="216" t="n">
        <v>93</v>
      </c>
      <c r="U5" s="216" t="n">
        <v>45</v>
      </c>
      <c r="V5" s="216" t="n">
        <v>92</v>
      </c>
      <c r="X5" s="216" t="n">
        <v>61</v>
      </c>
      <c r="Y5" s="216" t="n">
        <v>79</v>
      </c>
      <c r="Z5" s="216" t="n">
        <v>79</v>
      </c>
      <c r="AA5" s="216" t="n">
        <v>79</v>
      </c>
      <c r="AB5" s="216" t="n">
        <v>67</v>
      </c>
      <c r="AC5" s="216" t="n">
        <v>84</v>
      </c>
      <c r="AD5" s="216" t="n">
        <v>72</v>
      </c>
      <c r="AE5" s="216" t="n">
        <v>68</v>
      </c>
      <c r="AF5" s="216" t="n">
        <v>85</v>
      </c>
      <c r="AG5" s="216" t="n">
        <v>79</v>
      </c>
      <c r="AH5" s="216" t="n">
        <v>64</v>
      </c>
      <c r="AJ5" s="216" t="n">
        <v>7</v>
      </c>
      <c r="AK5" s="216" t="n">
        <v>8</v>
      </c>
      <c r="AL5" s="216" t="n">
        <v>10</v>
      </c>
      <c r="AM5" s="216" t="n">
        <v>6</v>
      </c>
      <c r="AN5" s="216" t="n">
        <v>10</v>
      </c>
      <c r="AO5" s="216" t="n">
        <v>7</v>
      </c>
      <c r="AP5" s="216" t="n">
        <v>10</v>
      </c>
      <c r="AQ5" s="216" t="n">
        <v>7</v>
      </c>
      <c r="AR5" s="216" t="n">
        <v>10</v>
      </c>
      <c r="AS5" s="216" t="n">
        <v>8</v>
      </c>
      <c r="AT5" s="216" t="n">
        <v>9</v>
      </c>
      <c r="AU5" s="215"/>
    </row>
    <row r="6" customFormat="false" ht="12.75" hidden="false" customHeight="false" outlineLevel="0" collapsed="false">
      <c r="A6" s="216" t="n">
        <v>5</v>
      </c>
      <c r="B6" s="216" t="n">
        <v>4</v>
      </c>
      <c r="C6" s="216" t="n">
        <v>2</v>
      </c>
      <c r="D6" s="216" t="n">
        <v>3</v>
      </c>
      <c r="G6" s="216" t="n">
        <v>19</v>
      </c>
      <c r="H6" s="216" t="n">
        <v>2</v>
      </c>
      <c r="I6" s="216" t="n">
        <v>10</v>
      </c>
      <c r="J6" s="216" t="n">
        <v>22</v>
      </c>
      <c r="L6" s="216" t="n">
        <v>49</v>
      </c>
      <c r="M6" s="216" t="n">
        <v>74</v>
      </c>
      <c r="N6" s="216" t="n">
        <v>56</v>
      </c>
      <c r="O6" s="216" t="n">
        <v>57</v>
      </c>
      <c r="P6" s="216" t="n">
        <v>94</v>
      </c>
      <c r="Q6" s="216" t="n">
        <v>77</v>
      </c>
      <c r="R6" s="216" t="n">
        <v>88</v>
      </c>
      <c r="S6" s="216" t="n">
        <v>84</v>
      </c>
      <c r="T6" s="216" t="n">
        <v>91</v>
      </c>
      <c r="U6" s="216" t="n">
        <v>66</v>
      </c>
      <c r="V6" s="216" t="n">
        <v>93</v>
      </c>
      <c r="X6" s="216" t="n">
        <v>67</v>
      </c>
      <c r="Y6" s="216" t="n">
        <v>92</v>
      </c>
      <c r="Z6" s="216" t="n">
        <v>100</v>
      </c>
      <c r="AA6" s="216" t="n">
        <v>67</v>
      </c>
      <c r="AB6" s="216" t="n">
        <v>95</v>
      </c>
      <c r="AC6" s="216" t="n">
        <v>71</v>
      </c>
      <c r="AD6" s="216" t="n">
        <v>76</v>
      </c>
      <c r="AE6" s="216" t="n">
        <v>95</v>
      </c>
      <c r="AF6" s="216" t="n">
        <v>87</v>
      </c>
      <c r="AG6" s="216" t="n">
        <v>80</v>
      </c>
      <c r="AH6" s="216" t="n">
        <v>76</v>
      </c>
      <c r="AJ6" s="216" t="n">
        <v>9</v>
      </c>
      <c r="AK6" s="216" t="n">
        <v>6</v>
      </c>
      <c r="AL6" s="216" t="n">
        <v>10</v>
      </c>
      <c r="AM6" s="216" t="n">
        <v>6</v>
      </c>
      <c r="AN6" s="216" t="n">
        <v>9</v>
      </c>
      <c r="AO6" s="216" t="n">
        <v>10</v>
      </c>
      <c r="AP6" s="216" t="n">
        <v>10</v>
      </c>
      <c r="AQ6" s="216" t="n">
        <v>7</v>
      </c>
      <c r="AR6" s="216" t="n">
        <v>6</v>
      </c>
      <c r="AS6" s="216" t="n">
        <v>10</v>
      </c>
      <c r="AT6" s="216" t="n">
        <v>8</v>
      </c>
      <c r="AU6" s="215"/>
    </row>
    <row r="7" customFormat="false" ht="12.75" hidden="false" customHeight="false" outlineLevel="0" collapsed="false">
      <c r="A7" s="216" t="n">
        <v>6</v>
      </c>
      <c r="B7" s="216" t="n">
        <v>5</v>
      </c>
      <c r="C7" s="216" t="n">
        <v>3</v>
      </c>
      <c r="D7" s="216" t="n">
        <v>4</v>
      </c>
      <c r="G7" s="216" t="n">
        <v>21</v>
      </c>
      <c r="H7" s="216" t="n">
        <v>9</v>
      </c>
      <c r="I7" s="216" t="n">
        <v>15</v>
      </c>
      <c r="J7" s="216" t="n">
        <v>25</v>
      </c>
      <c r="L7" s="216" t="n">
        <v>50</v>
      </c>
      <c r="M7" s="216" t="n">
        <v>50</v>
      </c>
      <c r="N7" s="216" t="n">
        <v>41</v>
      </c>
      <c r="O7" s="216" t="n">
        <v>78</v>
      </c>
      <c r="P7" s="216" t="n">
        <v>71</v>
      </c>
      <c r="Q7" s="216" t="n">
        <v>64</v>
      </c>
      <c r="R7" s="216" t="n">
        <v>82</v>
      </c>
      <c r="S7" s="216" t="n">
        <v>72</v>
      </c>
      <c r="T7" s="216" t="n">
        <v>95</v>
      </c>
      <c r="U7" s="216" t="n">
        <v>41</v>
      </c>
      <c r="V7" s="216" t="n">
        <v>47</v>
      </c>
      <c r="X7" s="216" t="n">
        <v>91</v>
      </c>
      <c r="Y7" s="216" t="n">
        <v>88</v>
      </c>
      <c r="Z7" s="216" t="n">
        <v>81</v>
      </c>
      <c r="AA7" s="216" t="n">
        <v>61</v>
      </c>
      <c r="AB7" s="216" t="n">
        <v>92</v>
      </c>
      <c r="AC7" s="216" t="n">
        <v>65</v>
      </c>
      <c r="AD7" s="216" t="n">
        <v>66</v>
      </c>
      <c r="AE7" s="216" t="n">
        <v>81</v>
      </c>
      <c r="AF7" s="216" t="n">
        <v>68</v>
      </c>
      <c r="AG7" s="216" t="n">
        <v>88</v>
      </c>
      <c r="AH7" s="216" t="n">
        <v>65</v>
      </c>
      <c r="AJ7" s="216" t="n">
        <v>7</v>
      </c>
      <c r="AK7" s="216" t="n">
        <v>8</v>
      </c>
      <c r="AL7" s="216" t="n">
        <v>10</v>
      </c>
      <c r="AM7" s="216" t="n">
        <v>10</v>
      </c>
      <c r="AN7" s="216" t="n">
        <v>10</v>
      </c>
      <c r="AO7" s="216" t="n">
        <v>8</v>
      </c>
      <c r="AP7" s="216" t="n">
        <v>9</v>
      </c>
      <c r="AQ7" s="216" t="n">
        <v>10</v>
      </c>
      <c r="AR7" s="216" t="n">
        <v>10</v>
      </c>
      <c r="AS7" s="216" t="n">
        <v>10</v>
      </c>
      <c r="AT7" s="216" t="n">
        <v>7</v>
      </c>
      <c r="AU7" s="215"/>
    </row>
    <row r="8" customFormat="false" ht="12.75" hidden="false" customHeight="false" outlineLevel="0" collapsed="false">
      <c r="A8" s="216" t="n">
        <v>6</v>
      </c>
      <c r="B8" s="216" t="n">
        <v>6</v>
      </c>
      <c r="C8" s="216" t="n">
        <v>6</v>
      </c>
      <c r="D8" s="216" t="n">
        <v>6</v>
      </c>
      <c r="G8" s="216" t="n">
        <v>32</v>
      </c>
      <c r="H8" s="216" t="n">
        <v>13</v>
      </c>
      <c r="I8" s="216" t="n">
        <v>18</v>
      </c>
      <c r="J8" s="216" t="n">
        <v>30</v>
      </c>
      <c r="L8" s="216" t="n">
        <v>49</v>
      </c>
      <c r="M8" s="216" t="n">
        <v>69</v>
      </c>
      <c r="N8" s="216" t="n">
        <v>74</v>
      </c>
      <c r="O8" s="216" t="n">
        <v>80</v>
      </c>
      <c r="P8" s="216" t="n">
        <v>80</v>
      </c>
      <c r="Q8" s="216" t="n">
        <v>64</v>
      </c>
      <c r="R8" s="216" t="n">
        <v>57</v>
      </c>
      <c r="S8" s="216" t="n">
        <v>92</v>
      </c>
      <c r="T8" s="216" t="n">
        <v>85</v>
      </c>
      <c r="U8" s="216" t="n">
        <v>59</v>
      </c>
      <c r="V8" s="216" t="n">
        <v>44</v>
      </c>
      <c r="X8" s="216" t="n">
        <v>64</v>
      </c>
      <c r="Y8" s="216" t="n">
        <v>93</v>
      </c>
      <c r="Z8" s="216" t="n">
        <v>64</v>
      </c>
      <c r="AA8" s="216" t="n">
        <v>69</v>
      </c>
      <c r="AB8" s="216" t="n">
        <v>65</v>
      </c>
      <c r="AC8" s="216" t="n">
        <v>93</v>
      </c>
      <c r="AD8" s="216" t="n">
        <v>65</v>
      </c>
      <c r="AE8" s="216" t="n">
        <v>89</v>
      </c>
      <c r="AF8" s="216" t="n">
        <v>70</v>
      </c>
      <c r="AG8" s="216" t="n">
        <v>66</v>
      </c>
      <c r="AH8" s="216" t="n">
        <v>76</v>
      </c>
      <c r="AJ8" s="216" t="n">
        <v>8</v>
      </c>
      <c r="AK8" s="216" t="n">
        <v>7</v>
      </c>
      <c r="AL8" s="216" t="n">
        <v>10</v>
      </c>
      <c r="AM8" s="216" t="n">
        <v>8</v>
      </c>
      <c r="AN8" s="216" t="n">
        <v>8</v>
      </c>
      <c r="AO8" s="216" t="n">
        <v>8</v>
      </c>
      <c r="AP8" s="216" t="n">
        <v>8</v>
      </c>
      <c r="AQ8" s="216" t="n">
        <v>8</v>
      </c>
      <c r="AR8" s="216" t="n">
        <v>7</v>
      </c>
      <c r="AS8" s="216" t="n">
        <v>9</v>
      </c>
      <c r="AT8" s="216" t="n">
        <v>8</v>
      </c>
      <c r="AU8" s="215"/>
    </row>
    <row r="9" customFormat="false" ht="12.75" hidden="false" customHeight="false" outlineLevel="0" collapsed="false">
      <c r="A9" s="216" t="n">
        <v>7</v>
      </c>
      <c r="B9" s="216" t="n">
        <v>7</v>
      </c>
      <c r="C9" s="216" t="n">
        <v>6</v>
      </c>
      <c r="D9" s="216" t="n">
        <v>7</v>
      </c>
      <c r="G9" s="216" t="n">
        <v>35</v>
      </c>
      <c r="H9" s="216" t="n">
        <v>14</v>
      </c>
      <c r="I9" s="216" t="n">
        <v>22</v>
      </c>
      <c r="J9" s="216" t="n">
        <v>31</v>
      </c>
      <c r="L9" s="216" t="n">
        <v>51</v>
      </c>
      <c r="M9" s="216" t="n">
        <v>70</v>
      </c>
      <c r="N9" s="216" t="n">
        <v>40</v>
      </c>
      <c r="O9" s="216" t="n">
        <v>95</v>
      </c>
      <c r="P9" s="216" t="n">
        <v>82</v>
      </c>
      <c r="Q9" s="216" t="n">
        <v>63</v>
      </c>
      <c r="R9" s="216" t="n">
        <v>61</v>
      </c>
      <c r="S9" s="216" t="n">
        <v>73</v>
      </c>
      <c r="T9" s="216" t="n">
        <v>43</v>
      </c>
      <c r="U9" s="216" t="n">
        <v>58</v>
      </c>
      <c r="V9" s="216" t="n">
        <v>53</v>
      </c>
      <c r="X9" s="216" t="n">
        <v>71</v>
      </c>
      <c r="Y9" s="216" t="n">
        <v>74</v>
      </c>
      <c r="Z9" s="216" t="n">
        <v>88</v>
      </c>
      <c r="AA9" s="216" t="n">
        <v>78</v>
      </c>
      <c r="AB9" s="216" t="n">
        <v>75</v>
      </c>
      <c r="AC9" s="216" t="n">
        <v>89</v>
      </c>
      <c r="AD9" s="216" t="n">
        <v>92</v>
      </c>
      <c r="AE9" s="216" t="n">
        <v>86</v>
      </c>
      <c r="AF9" s="216" t="n">
        <v>96</v>
      </c>
      <c r="AG9" s="216" t="n">
        <v>85</v>
      </c>
      <c r="AH9" s="216" t="n">
        <v>94</v>
      </c>
      <c r="AJ9" s="216" t="n">
        <v>6</v>
      </c>
      <c r="AK9" s="216" t="n">
        <v>10</v>
      </c>
      <c r="AL9" s="216" t="n">
        <v>9</v>
      </c>
      <c r="AM9" s="216" t="n">
        <v>7</v>
      </c>
      <c r="AN9" s="216" t="n">
        <v>6</v>
      </c>
      <c r="AO9" s="216" t="n">
        <v>10</v>
      </c>
      <c r="AP9" s="216" t="n">
        <v>6</v>
      </c>
      <c r="AQ9" s="216" t="n">
        <v>8</v>
      </c>
      <c r="AR9" s="216" t="n">
        <v>9</v>
      </c>
      <c r="AS9" s="216" t="n">
        <v>8</v>
      </c>
      <c r="AT9" s="216" t="n">
        <v>8</v>
      </c>
      <c r="AU9" s="215"/>
    </row>
    <row r="10" customFormat="false" ht="12.75" hidden="false" customHeight="false" outlineLevel="0" collapsed="false">
      <c r="A10" s="216" t="n">
        <v>8</v>
      </c>
      <c r="B10" s="216" t="n">
        <v>8</v>
      </c>
      <c r="C10" s="216" t="n">
        <v>7</v>
      </c>
      <c r="D10" s="216" t="n">
        <v>7</v>
      </c>
      <c r="G10" s="216" t="n">
        <v>35</v>
      </c>
      <c r="H10" s="216" t="n">
        <v>17</v>
      </c>
      <c r="I10" s="216" t="n">
        <v>23</v>
      </c>
      <c r="J10" s="216" t="n">
        <v>31</v>
      </c>
      <c r="L10" s="216" t="n">
        <v>92</v>
      </c>
      <c r="M10" s="216" t="n">
        <v>82</v>
      </c>
      <c r="N10" s="216" t="n">
        <v>85</v>
      </c>
      <c r="O10" s="216" t="n">
        <v>71</v>
      </c>
      <c r="P10" s="216" t="n">
        <v>57</v>
      </c>
      <c r="Q10" s="216" t="n">
        <v>55</v>
      </c>
      <c r="R10" s="216" t="n">
        <v>82</v>
      </c>
      <c r="S10" s="216" t="n">
        <v>74</v>
      </c>
      <c r="T10" s="216" t="n">
        <v>55</v>
      </c>
      <c r="U10" s="216" t="n">
        <v>97</v>
      </c>
      <c r="V10" s="216" t="n">
        <v>70</v>
      </c>
      <c r="X10" s="216" t="n">
        <v>76</v>
      </c>
      <c r="Y10" s="216" t="n">
        <v>86</v>
      </c>
      <c r="Z10" s="216" t="n">
        <v>62</v>
      </c>
      <c r="AA10" s="216" t="n">
        <v>99</v>
      </c>
      <c r="AB10" s="216" t="n">
        <v>92</v>
      </c>
      <c r="AC10" s="216" t="n">
        <v>70</v>
      </c>
      <c r="AD10" s="216" t="n">
        <v>96</v>
      </c>
      <c r="AE10" s="216" t="n">
        <v>95</v>
      </c>
      <c r="AF10" s="216" t="n">
        <v>79</v>
      </c>
      <c r="AG10" s="216" t="n">
        <v>81</v>
      </c>
      <c r="AH10" s="216" t="n">
        <v>68</v>
      </c>
      <c r="AJ10" s="216" t="n">
        <v>9</v>
      </c>
      <c r="AK10" s="216" t="n">
        <v>10</v>
      </c>
      <c r="AL10" s="216" t="n">
        <v>6</v>
      </c>
      <c r="AM10" s="216" t="n">
        <v>9</v>
      </c>
      <c r="AN10" s="216" t="n">
        <v>10</v>
      </c>
      <c r="AO10" s="216" t="n">
        <v>6</v>
      </c>
      <c r="AP10" s="216" t="n">
        <v>9</v>
      </c>
      <c r="AQ10" s="216" t="n">
        <v>6</v>
      </c>
      <c r="AR10" s="216" t="n">
        <v>7</v>
      </c>
      <c r="AS10" s="216" t="n">
        <v>6</v>
      </c>
      <c r="AT10" s="216" t="n">
        <v>10</v>
      </c>
      <c r="AU10" s="215"/>
    </row>
    <row r="11" customFormat="false" ht="12.75" hidden="false" customHeight="false" outlineLevel="0" collapsed="false">
      <c r="A11" s="216" t="n">
        <v>9</v>
      </c>
      <c r="B11" s="216" t="n">
        <v>8</v>
      </c>
      <c r="C11" s="216" t="n">
        <v>10</v>
      </c>
      <c r="D11" s="216" t="n">
        <v>8</v>
      </c>
      <c r="G11" s="216" t="n">
        <v>37</v>
      </c>
      <c r="H11" s="216" t="n">
        <v>18</v>
      </c>
      <c r="I11" s="216" t="n">
        <v>27</v>
      </c>
      <c r="J11" s="216" t="n">
        <v>33</v>
      </c>
      <c r="L11" s="216" t="n">
        <v>81</v>
      </c>
      <c r="M11" s="216" t="n">
        <v>44</v>
      </c>
      <c r="N11" s="216" t="n">
        <v>41</v>
      </c>
      <c r="O11" s="216" t="n">
        <v>63</v>
      </c>
      <c r="P11" s="216" t="n">
        <v>69</v>
      </c>
      <c r="Q11" s="216" t="n">
        <v>71</v>
      </c>
      <c r="R11" s="216" t="n">
        <v>54</v>
      </c>
      <c r="S11" s="216" t="n">
        <v>48</v>
      </c>
      <c r="T11" s="216" t="n">
        <v>55</v>
      </c>
      <c r="U11" s="216" t="n">
        <v>100</v>
      </c>
      <c r="V11" s="216" t="n">
        <v>44</v>
      </c>
      <c r="X11" s="216" t="n">
        <v>82</v>
      </c>
      <c r="Y11" s="216" t="n">
        <v>76</v>
      </c>
      <c r="Z11" s="216" t="n">
        <v>98</v>
      </c>
      <c r="AA11" s="216" t="n">
        <v>69</v>
      </c>
      <c r="AB11" s="216" t="n">
        <v>76</v>
      </c>
      <c r="AC11" s="216" t="n">
        <v>87</v>
      </c>
      <c r="AD11" s="216" t="n">
        <v>87</v>
      </c>
      <c r="AE11" s="216" t="n">
        <v>93</v>
      </c>
      <c r="AF11" s="216" t="n">
        <v>66</v>
      </c>
      <c r="AG11" s="216" t="n">
        <v>93</v>
      </c>
      <c r="AH11" s="216" t="n">
        <v>61</v>
      </c>
      <c r="AJ11" s="216" t="n">
        <v>8</v>
      </c>
      <c r="AK11" s="216" t="n">
        <v>10</v>
      </c>
      <c r="AL11" s="216" t="n">
        <v>10</v>
      </c>
      <c r="AM11" s="216" t="n">
        <v>6</v>
      </c>
      <c r="AN11" s="216" t="n">
        <v>8</v>
      </c>
      <c r="AO11" s="216" t="n">
        <v>7</v>
      </c>
      <c r="AP11" s="216" t="n">
        <v>10</v>
      </c>
      <c r="AQ11" s="216" t="n">
        <v>6</v>
      </c>
      <c r="AR11" s="216" t="n">
        <v>8</v>
      </c>
      <c r="AS11" s="216" t="n">
        <v>10</v>
      </c>
      <c r="AT11" s="216" t="n">
        <v>9</v>
      </c>
      <c r="AU11" s="215"/>
    </row>
    <row r="12" customFormat="false" ht="12.75" hidden="false" customHeight="false" outlineLevel="0" collapsed="false">
      <c r="A12" s="216" t="n">
        <v>9</v>
      </c>
      <c r="B12" s="216" t="n">
        <v>9</v>
      </c>
      <c r="C12" s="216" t="n">
        <v>10</v>
      </c>
      <c r="D12" s="216" t="n">
        <v>9</v>
      </c>
      <c r="G12" s="216" t="n">
        <v>40</v>
      </c>
      <c r="H12" s="216" t="n">
        <v>22</v>
      </c>
      <c r="I12" s="216" t="n">
        <v>29</v>
      </c>
      <c r="J12" s="216" t="n">
        <v>33</v>
      </c>
      <c r="L12" s="216" t="n">
        <v>69</v>
      </c>
      <c r="M12" s="216" t="n">
        <v>58</v>
      </c>
      <c r="N12" s="216" t="n">
        <v>74</v>
      </c>
      <c r="O12" s="216" t="n">
        <v>53</v>
      </c>
      <c r="P12" s="216" t="n">
        <v>76</v>
      </c>
      <c r="Q12" s="216" t="n">
        <v>97</v>
      </c>
      <c r="R12" s="216" t="n">
        <v>77</v>
      </c>
      <c r="S12" s="216" t="n">
        <v>85</v>
      </c>
      <c r="T12" s="216" t="n">
        <v>95</v>
      </c>
      <c r="U12" s="216" t="n">
        <v>41</v>
      </c>
      <c r="V12" s="216" t="n">
        <v>79</v>
      </c>
      <c r="X12" s="216" t="n">
        <v>96</v>
      </c>
      <c r="Y12" s="216" t="n">
        <v>74</v>
      </c>
      <c r="Z12" s="216" t="n">
        <v>94</v>
      </c>
      <c r="AA12" s="216" t="n">
        <v>82</v>
      </c>
      <c r="AB12" s="216" t="n">
        <v>76</v>
      </c>
      <c r="AC12" s="216" t="n">
        <v>69</v>
      </c>
      <c r="AD12" s="216" t="n">
        <v>80</v>
      </c>
      <c r="AE12" s="216" t="n">
        <v>66</v>
      </c>
      <c r="AF12" s="216" t="n">
        <v>67</v>
      </c>
      <c r="AG12" s="216" t="n">
        <v>67</v>
      </c>
      <c r="AH12" s="216" t="n">
        <v>80</v>
      </c>
      <c r="AJ12" s="216" t="n">
        <v>7</v>
      </c>
      <c r="AK12" s="216" t="n">
        <v>10</v>
      </c>
      <c r="AL12" s="216" t="n">
        <v>10</v>
      </c>
      <c r="AM12" s="216" t="n">
        <v>8</v>
      </c>
      <c r="AN12" s="216" t="n">
        <v>9</v>
      </c>
      <c r="AO12" s="216" t="n">
        <v>6</v>
      </c>
      <c r="AP12" s="216" t="n">
        <v>9</v>
      </c>
      <c r="AQ12" s="216" t="n">
        <v>9</v>
      </c>
      <c r="AR12" s="216" t="n">
        <v>8</v>
      </c>
      <c r="AS12" s="216" t="n">
        <v>9</v>
      </c>
      <c r="AT12" s="216" t="n">
        <v>8</v>
      </c>
      <c r="AU12" s="215"/>
    </row>
    <row r="13" customFormat="false" ht="12.75" hidden="false" customHeight="false" outlineLevel="0" collapsed="false">
      <c r="A13" s="216" t="n">
        <v>9</v>
      </c>
      <c r="B13" s="216" t="n">
        <v>9</v>
      </c>
      <c r="C13" s="216" t="n">
        <v>10</v>
      </c>
      <c r="D13" s="216" t="n">
        <v>10</v>
      </c>
      <c r="G13" s="216" t="n">
        <v>43</v>
      </c>
      <c r="H13" s="216" t="n">
        <v>29</v>
      </c>
      <c r="I13" s="216" t="n">
        <v>29</v>
      </c>
      <c r="J13" s="216" t="n">
        <v>41</v>
      </c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</row>
    <row r="14" customFormat="false" ht="13.5" hidden="false" customHeight="false" outlineLevel="0" collapsed="false">
      <c r="A14" s="216" t="n">
        <v>10</v>
      </c>
      <c r="B14" s="216" t="n">
        <v>9</v>
      </c>
      <c r="C14" s="216" t="n">
        <v>12</v>
      </c>
      <c r="D14" s="216" t="n">
        <v>10</v>
      </c>
      <c r="G14" s="216" t="n">
        <v>46</v>
      </c>
      <c r="H14" s="216" t="n">
        <v>36</v>
      </c>
      <c r="I14" s="216" t="n">
        <v>34</v>
      </c>
      <c r="J14" s="216" t="n">
        <v>43</v>
      </c>
    </row>
    <row r="15" customFormat="false" ht="12.75" hidden="false" customHeight="false" outlineLevel="0" collapsed="false">
      <c r="A15" s="216" t="n">
        <v>11</v>
      </c>
      <c r="B15" s="216" t="n">
        <v>10</v>
      </c>
      <c r="C15" s="216" t="n">
        <v>12</v>
      </c>
      <c r="D15" s="216" t="n">
        <v>12</v>
      </c>
      <c r="G15" s="216" t="n">
        <v>47</v>
      </c>
      <c r="H15" s="216" t="n">
        <v>39</v>
      </c>
      <c r="I15" s="216" t="n">
        <v>41</v>
      </c>
      <c r="J15" s="216" t="n">
        <v>47</v>
      </c>
      <c r="Y15" s="219" t="s">
        <v>194</v>
      </c>
      <c r="AA15" s="220" t="s">
        <v>195</v>
      </c>
      <c r="AB15" s="220" t="s">
        <v>196</v>
      </c>
      <c r="AK15" s="219" t="s">
        <v>194</v>
      </c>
      <c r="AM15" s="220" t="s">
        <v>195</v>
      </c>
      <c r="AN15" s="220" t="s">
        <v>196</v>
      </c>
    </row>
    <row r="16" customFormat="false" ht="12.75" hidden="false" customHeight="false" outlineLevel="0" collapsed="false">
      <c r="A16" s="216" t="n">
        <v>11</v>
      </c>
      <c r="B16" s="216" t="n">
        <v>12</v>
      </c>
      <c r="C16" s="216" t="n">
        <v>12</v>
      </c>
      <c r="D16" s="216" t="n">
        <v>12</v>
      </c>
      <c r="G16" s="216" t="n">
        <v>50</v>
      </c>
      <c r="H16" s="216" t="n">
        <v>47</v>
      </c>
      <c r="I16" s="216" t="n">
        <v>50</v>
      </c>
      <c r="J16" s="216" t="n">
        <v>48</v>
      </c>
      <c r="L16" s="219" t="s">
        <v>197</v>
      </c>
      <c r="M16" s="219" t="s">
        <v>197</v>
      </c>
      <c r="N16" s="219" t="s">
        <v>197</v>
      </c>
      <c r="O16" s="219" t="s">
        <v>197</v>
      </c>
      <c r="P16" s="219" t="s">
        <v>197</v>
      </c>
      <c r="Q16" s="219" t="s">
        <v>197</v>
      </c>
      <c r="R16" s="219" t="s">
        <v>197</v>
      </c>
      <c r="S16" s="219" t="s">
        <v>197</v>
      </c>
      <c r="T16" s="219" t="s">
        <v>197</v>
      </c>
      <c r="U16" s="219" t="s">
        <v>197</v>
      </c>
      <c r="V16" s="219" t="s">
        <v>197</v>
      </c>
      <c r="Y16" s="0" t="n">
        <v>70</v>
      </c>
      <c r="AA16" s="221" t="n">
        <v>70</v>
      </c>
      <c r="AB16" s="222" t="n">
        <v>39</v>
      </c>
      <c r="AK16" s="0" t="n">
        <v>7</v>
      </c>
      <c r="AM16" s="221" t="n">
        <v>7</v>
      </c>
      <c r="AN16" s="222" t="n">
        <v>44</v>
      </c>
    </row>
    <row r="17" customFormat="false" ht="12.75" hidden="false" customHeight="false" outlineLevel="0" collapsed="false">
      <c r="A17" s="223" t="n">
        <f aca="false">AVERAGE(A2:A16)</f>
        <v>6.53333333333333</v>
      </c>
      <c r="B17" s="223" t="n">
        <f aca="false">AVERAGE(B2:B16)</f>
        <v>6.4</v>
      </c>
      <c r="C17" s="223" t="n">
        <f aca="false">AVERAGE(C2:C16)</f>
        <v>6.2</v>
      </c>
      <c r="D17" s="223" t="n">
        <f aca="false">AVERAGE(D2:D16)</f>
        <v>6.13333333333333</v>
      </c>
      <c r="E17" s="219" t="s">
        <v>198</v>
      </c>
      <c r="G17" s="223" t="n">
        <f aca="false">AVERAGE(G2:G16)</f>
        <v>31</v>
      </c>
      <c r="H17" s="223" t="n">
        <f aca="false">AVERAGE(H2:H16)</f>
        <v>16.8666666666667</v>
      </c>
      <c r="I17" s="223" t="n">
        <f aca="false">AVERAGE(I2:I16)</f>
        <v>21.2666666666667</v>
      </c>
      <c r="J17" s="223" t="n">
        <f aca="false">AVERAGE(J2:J16)</f>
        <v>28.2666666666667</v>
      </c>
      <c r="L17" s="223" t="n">
        <f aca="false">AVERAGE(L2:L12)</f>
        <v>67.8181818181818</v>
      </c>
      <c r="M17" s="223" t="n">
        <f aca="false">AVERAGE(M2:M12)</f>
        <v>67.6363636363636</v>
      </c>
      <c r="N17" s="223" t="n">
        <f aca="false">AVERAGE(N2:N12)</f>
        <v>67.9090909090909</v>
      </c>
      <c r="O17" s="223" t="n">
        <f aca="false">AVERAGE(O2:O12)</f>
        <v>66.4545454545455</v>
      </c>
      <c r="P17" s="223" t="n">
        <f aca="false">AVERAGE(P2:P12)</f>
        <v>72.9090909090909</v>
      </c>
      <c r="Q17" s="223" t="n">
        <f aca="false">AVERAGE(Q2:Q12)</f>
        <v>69.1818181818182</v>
      </c>
      <c r="R17" s="223" t="n">
        <f aca="false">AVERAGE(R2:R12)</f>
        <v>73.1818181818182</v>
      </c>
      <c r="S17" s="223" t="n">
        <f aca="false">AVERAGE(S2:S12)</f>
        <v>72.1818181818182</v>
      </c>
      <c r="T17" s="223" t="n">
        <f aca="false">AVERAGE(T2:T12)</f>
        <v>70.6363636363636</v>
      </c>
      <c r="U17" s="223" t="n">
        <f aca="false">AVERAGE(U2:U12)</f>
        <v>67.1818181818182</v>
      </c>
      <c r="V17" s="223" t="n">
        <f aca="false">AVERAGE(V2:V12)</f>
        <v>63.1818181818182</v>
      </c>
      <c r="Y17" s="0" t="n">
        <v>80</v>
      </c>
      <c r="AA17" s="221" t="n">
        <v>80</v>
      </c>
      <c r="AB17" s="222" t="n">
        <v>32</v>
      </c>
      <c r="AK17" s="0" t="n">
        <v>8</v>
      </c>
      <c r="AM17" s="221" t="n">
        <v>8</v>
      </c>
      <c r="AN17" s="222" t="n">
        <v>27</v>
      </c>
    </row>
    <row r="18" customFormat="false" ht="12.75" hidden="false" customHeight="false" outlineLevel="0" collapsed="false">
      <c r="A18" s="223" t="n">
        <f aca="false">STDEV(A2:A16)</f>
        <v>3.46135123628799</v>
      </c>
      <c r="B18" s="223" t="n">
        <f aca="false">STDEV(B2:B16)</f>
        <v>3.3123146848433</v>
      </c>
      <c r="C18" s="223" t="n">
        <f aca="false">STDEV(C2:C16)</f>
        <v>4.57008908947236</v>
      </c>
      <c r="D18" s="223" t="n">
        <f aca="false">STDEV(D2:D16)</f>
        <v>4.12079511513887</v>
      </c>
      <c r="E18" s="219" t="s">
        <v>92</v>
      </c>
      <c r="G18" s="223" t="n">
        <f aca="false">STDEV(G2:G16)</f>
        <v>13.1583759310508</v>
      </c>
      <c r="H18" s="223" t="n">
        <f aca="false">STDEV(H2:H16)</f>
        <v>15.0231567287051</v>
      </c>
      <c r="I18" s="223" t="n">
        <f aca="false">STDEV(I2:I16)</f>
        <v>13.981961167706</v>
      </c>
      <c r="J18" s="223" t="n">
        <f aca="false">STDEV(J2:J16)</f>
        <v>14.0227705977847</v>
      </c>
      <c r="L18" s="223" t="n">
        <f aca="false">STDEV(L2:L12)</f>
        <v>18.0600010067452</v>
      </c>
      <c r="M18" s="223" t="n">
        <f aca="false">STDEV(M2:M12)</f>
        <v>17.1363515794508</v>
      </c>
      <c r="N18" s="223" t="n">
        <f aca="false">STDEV(N2:N12)</f>
        <v>23.1363547061958</v>
      </c>
      <c r="O18" s="223" t="n">
        <f aca="false">STDEV(O2:O12)</f>
        <v>14.8617874857881</v>
      </c>
      <c r="P18" s="223" t="n">
        <f aca="false">STDEV(P2:P12)</f>
        <v>11.5970215611988</v>
      </c>
      <c r="Q18" s="223" t="n">
        <f aca="false">STDEV(Q2:Q12)</f>
        <v>14.938662469031</v>
      </c>
      <c r="R18" s="223" t="n">
        <f aca="false">STDEV(R2:R12)</f>
        <v>14.6343307453275</v>
      </c>
      <c r="S18" s="223" t="n">
        <f aca="false">STDEV(S2:S12)</f>
        <v>14.5177007946726</v>
      </c>
      <c r="T18" s="223" t="n">
        <f aca="false">STDEV(T2:T12)</f>
        <v>20.8147674849984</v>
      </c>
      <c r="U18" s="223" t="n">
        <f aca="false">STDEV(U2:U12)</f>
        <v>20.8317938825161</v>
      </c>
      <c r="V18" s="223" t="n">
        <f aca="false">STDEV(V2:V12)</f>
        <v>18.9146407939362</v>
      </c>
      <c r="Y18" s="0" t="n">
        <v>90</v>
      </c>
      <c r="AA18" s="221" t="n">
        <v>90</v>
      </c>
      <c r="AB18" s="222" t="n">
        <v>24</v>
      </c>
      <c r="AK18" s="0" t="n">
        <v>9</v>
      </c>
      <c r="AM18" s="221" t="n">
        <v>9</v>
      </c>
      <c r="AN18" s="222" t="n">
        <v>20</v>
      </c>
    </row>
    <row r="19" customFormat="false" ht="12.75" hidden="false" customHeight="false" outlineLevel="0" collapsed="false">
      <c r="E19" s="219" t="s">
        <v>93</v>
      </c>
      <c r="Y19" s="0" t="n">
        <v>100</v>
      </c>
      <c r="AA19" s="221" t="n">
        <v>100</v>
      </c>
      <c r="AB19" s="222" t="n">
        <v>26</v>
      </c>
      <c r="AK19" s="0" t="n">
        <v>10</v>
      </c>
      <c r="AM19" s="221" t="n">
        <v>10</v>
      </c>
      <c r="AN19" s="222" t="n">
        <v>30</v>
      </c>
    </row>
    <row r="20" customFormat="false" ht="13.5" hidden="false" customHeight="false" outlineLevel="0" collapsed="false">
      <c r="L20" s="219" t="s">
        <v>199</v>
      </c>
      <c r="M20" s="219" t="s">
        <v>200</v>
      </c>
      <c r="N20" s="219" t="s">
        <v>92</v>
      </c>
      <c r="O20" s="0" t="n">
        <f aca="false">AVERAGE(L2:V12)</f>
        <v>68.9338842975207</v>
      </c>
      <c r="P20" s="219" t="s">
        <v>201</v>
      </c>
      <c r="Q20" s="0" t="n">
        <f aca="false">STDEV(L2:V12)</f>
        <v>17.0453979797041</v>
      </c>
      <c r="AA20" s="224" t="s">
        <v>202</v>
      </c>
      <c r="AB20" s="224" t="n">
        <v>0</v>
      </c>
      <c r="AM20" s="224" t="s">
        <v>202</v>
      </c>
      <c r="AN20" s="224" t="n">
        <v>0</v>
      </c>
    </row>
    <row r="23" customFormat="false" ht="12.75" hidden="false" customHeight="false" outlineLevel="0" collapsed="false">
      <c r="M23" s="219" t="s">
        <v>203</v>
      </c>
    </row>
    <row r="24" customFormat="false" ht="12.75" hidden="false" customHeight="false" outlineLevel="0" collapsed="false">
      <c r="L24" s="219" t="s">
        <v>204</v>
      </c>
    </row>
    <row r="25" customFormat="false" ht="12.75" hidden="false" customHeight="false" outlineLevel="0" collapsed="false">
      <c r="L25" s="219" t="s">
        <v>205</v>
      </c>
    </row>
    <row r="27" customFormat="false" ht="12.75" hidden="false" customHeight="false" outlineLevel="0" collapsed="false">
      <c r="O27" s="219" t="s">
        <v>194</v>
      </c>
      <c r="Q27" s="219" t="s">
        <v>194</v>
      </c>
    </row>
    <row r="28" customFormat="false" ht="12.75" hidden="false" customHeight="false" outlineLevel="0" collapsed="false">
      <c r="O28" s="0" t="n">
        <v>50</v>
      </c>
      <c r="Q28" s="0" t="n">
        <v>60</v>
      </c>
    </row>
    <row r="29" customFormat="false" ht="12.75" hidden="false" customHeight="false" outlineLevel="0" collapsed="false">
      <c r="O29" s="0" t="n">
        <v>60</v>
      </c>
      <c r="Q29" s="0" t="n">
        <v>70</v>
      </c>
    </row>
    <row r="30" customFormat="false" ht="12.75" hidden="false" customHeight="false" outlineLevel="0" collapsed="false">
      <c r="O30" s="0" t="n">
        <v>70</v>
      </c>
      <c r="Q30" s="0" t="n">
        <v>80</v>
      </c>
    </row>
    <row r="31" customFormat="false" ht="12.75" hidden="false" customHeight="false" outlineLevel="0" collapsed="false">
      <c r="O31" s="0" t="n">
        <v>80</v>
      </c>
      <c r="Q31" s="0" t="n">
        <v>90</v>
      </c>
    </row>
    <row r="32" customFormat="false" ht="12.75" hidden="false" customHeight="false" outlineLevel="0" collapsed="false">
      <c r="O32" s="0" t="n">
        <v>90</v>
      </c>
    </row>
    <row r="33" customFormat="false" ht="12.75" hidden="false" customHeight="false" outlineLevel="0" collapsed="false">
      <c r="O33" s="0" t="n">
        <v>10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M36" s="220" t="s">
        <v>195</v>
      </c>
      <c r="N36" s="220" t="s">
        <v>196</v>
      </c>
      <c r="P36" s="220" t="s">
        <v>195</v>
      </c>
      <c r="Q36" s="220" t="s">
        <v>196</v>
      </c>
    </row>
    <row r="37" customFormat="false" ht="12.75" hidden="false" customHeight="false" outlineLevel="0" collapsed="false">
      <c r="L37" s="219"/>
      <c r="M37" s="221" t="n">
        <v>50</v>
      </c>
      <c r="N37" s="222" t="n">
        <v>22</v>
      </c>
      <c r="P37" s="221" t="n">
        <v>60</v>
      </c>
      <c r="Q37" s="222" t="n">
        <v>45</v>
      </c>
    </row>
    <row r="38" customFormat="false" ht="12.75" hidden="false" customHeight="false" outlineLevel="0" collapsed="false">
      <c r="L38" s="219"/>
      <c r="M38" s="221" t="n">
        <v>60</v>
      </c>
      <c r="N38" s="222" t="n">
        <v>23</v>
      </c>
      <c r="P38" s="221" t="n">
        <v>70</v>
      </c>
      <c r="Q38" s="222" t="n">
        <v>18</v>
      </c>
    </row>
    <row r="39" customFormat="false" ht="12.75" hidden="false" customHeight="false" outlineLevel="0" collapsed="false">
      <c r="M39" s="221" t="n">
        <v>70</v>
      </c>
      <c r="N39" s="222" t="n">
        <v>18</v>
      </c>
      <c r="P39" s="221" t="n">
        <v>80</v>
      </c>
      <c r="Q39" s="222" t="n">
        <v>23</v>
      </c>
    </row>
    <row r="40" customFormat="false" ht="12.75" hidden="false" customHeight="false" outlineLevel="0" collapsed="false">
      <c r="M40" s="221" t="n">
        <v>80</v>
      </c>
      <c r="N40" s="222" t="n">
        <v>23</v>
      </c>
      <c r="P40" s="221" t="n">
        <v>90</v>
      </c>
      <c r="Q40" s="222" t="n">
        <v>16</v>
      </c>
    </row>
    <row r="41" customFormat="false" ht="13.5" hidden="false" customHeight="false" outlineLevel="0" collapsed="false">
      <c r="M41" s="221" t="n">
        <v>90</v>
      </c>
      <c r="N41" s="222" t="n">
        <v>16</v>
      </c>
      <c r="P41" s="224" t="s">
        <v>202</v>
      </c>
      <c r="Q41" s="224" t="n">
        <v>19</v>
      </c>
    </row>
    <row r="42" customFormat="false" ht="12.75" hidden="false" customHeight="false" outlineLevel="0" collapsed="false">
      <c r="M42" s="221" t="n">
        <v>100</v>
      </c>
      <c r="N42" s="222" t="n">
        <v>19</v>
      </c>
    </row>
    <row r="43" customFormat="false" ht="13.5" hidden="false" customHeight="false" outlineLevel="0" collapsed="false">
      <c r="M43" s="224" t="s">
        <v>202</v>
      </c>
      <c r="N43" s="2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5" width="9.14"/>
    <col collapsed="false" customWidth="true" hidden="false" outlineLevel="0" max="2" min="2" style="225" width="39.41"/>
    <col collapsed="false" customWidth="true" hidden="false" outlineLevel="0" max="3" min="3" style="225" width="8.56"/>
    <col collapsed="false" customWidth="false" hidden="false" outlineLevel="0" max="4" min="4" style="225" width="9.14"/>
    <col collapsed="false" customWidth="true" hidden="false" outlineLevel="0" max="5" min="5" style="225" width="1.28"/>
    <col collapsed="false" customWidth="false" hidden="false" outlineLevel="0" max="7" min="6" style="225" width="9.14"/>
    <col collapsed="false" customWidth="true" hidden="false" outlineLevel="0" max="8" min="8" style="225" width="1.99"/>
    <col collapsed="false" customWidth="true" hidden="false" outlineLevel="0" max="9" min="9" style="225" width="15.28"/>
    <col collapsed="false" customWidth="true" hidden="false" outlineLevel="0" max="10" min="10" style="225" width="2.99"/>
    <col collapsed="false" customWidth="true" hidden="false" outlineLevel="0" max="11" min="11" style="225" width="16.13"/>
    <col collapsed="false" customWidth="true" hidden="false" outlineLevel="0" max="12" min="12" style="225" width="2.42"/>
    <col collapsed="false" customWidth="true" hidden="false" outlineLevel="0" max="13" min="13" style="225" width="11.42"/>
    <col collapsed="false" customWidth="false" hidden="false" outlineLevel="0" max="257" min="14" style="225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26"/>
      <c r="J10" s="226"/>
      <c r="K10" s="226"/>
      <c r="L10" s="226"/>
      <c r="M10" s="226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7"/>
      <c r="B11" s="7"/>
      <c r="C11" s="7" t="s">
        <v>206</v>
      </c>
      <c r="D11" s="7" t="s">
        <v>207</v>
      </c>
      <c r="F11" s="7"/>
      <c r="G11" s="7"/>
      <c r="H11" s="7"/>
      <c r="I11" s="227" t="s">
        <v>208</v>
      </c>
      <c r="J11" s="226"/>
      <c r="K11" s="226" t="s">
        <v>209</v>
      </c>
      <c r="L11" s="226"/>
      <c r="M11" s="226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6.5" hidden="false" customHeight="false" outlineLevel="0" collapsed="false">
      <c r="A12" s="7"/>
      <c r="B12" s="228" t="s">
        <v>210</v>
      </c>
      <c r="C12" s="229" t="n">
        <f aca="false">0.6*60</f>
        <v>36</v>
      </c>
      <c r="D12" s="229" t="n">
        <f aca="false">0.8*100</f>
        <v>80</v>
      </c>
      <c r="E12" s="230"/>
      <c r="F12" s="7"/>
      <c r="G12" s="7" t="s">
        <v>211</v>
      </c>
      <c r="H12" s="231"/>
      <c r="I12" s="173" t="n">
        <f aca="false">C14-D14</f>
        <v>-0.22</v>
      </c>
      <c r="J12" s="232" t="s">
        <v>212</v>
      </c>
      <c r="K12" s="233" t="n">
        <v>0</v>
      </c>
      <c r="L12" s="231"/>
      <c r="M12" s="228" t="s">
        <v>213</v>
      </c>
      <c r="N12" s="234" t="n">
        <f aca="false">(I12-K12)/I13</f>
        <v>-4.84835606993386</v>
      </c>
      <c r="O12" s="7"/>
      <c r="P12" s="7"/>
      <c r="Q12" s="7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7"/>
      <c r="B13" s="228" t="s">
        <v>74</v>
      </c>
      <c r="C13" s="229" t="n">
        <v>200</v>
      </c>
      <c r="D13" s="229" t="n">
        <v>200</v>
      </c>
      <c r="E13" s="230"/>
      <c r="F13" s="7"/>
      <c r="G13" s="7"/>
      <c r="I13" s="235" t="n">
        <f aca="false">C21</f>
        <v>0.0453762052181537</v>
      </c>
      <c r="K13" s="7" t="s">
        <v>214</v>
      </c>
      <c r="L13" s="7"/>
      <c r="M13" s="7"/>
      <c r="O13" s="7"/>
      <c r="P13" s="7"/>
      <c r="Q13" s="7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7"/>
      <c r="B14" s="227" t="s">
        <v>215</v>
      </c>
      <c r="C14" s="172" t="n">
        <f aca="false">C12/C13</f>
        <v>0.18</v>
      </c>
      <c r="D14" s="172" t="n">
        <f aca="false">D12/D13</f>
        <v>0.4</v>
      </c>
      <c r="E14" s="230"/>
      <c r="F14" s="7"/>
      <c r="G14" s="7"/>
      <c r="H14" s="7"/>
      <c r="I14" s="230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7"/>
      <c r="B15" s="227"/>
      <c r="C15" s="171"/>
      <c r="D15" s="171"/>
      <c r="E15" s="230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7"/>
      <c r="B16" s="7"/>
      <c r="C16" s="7" t="s">
        <v>216</v>
      </c>
      <c r="D16" s="230"/>
      <c r="E16" s="171"/>
      <c r="F16" s="7"/>
      <c r="G16" s="7"/>
      <c r="H16" s="7"/>
      <c r="I16" s="22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7"/>
      <c r="B17" s="228" t="s">
        <v>217</v>
      </c>
      <c r="C17" s="172" t="n">
        <f aca="false">(C12+D12)/(C13+D13)</f>
        <v>0.29</v>
      </c>
      <c r="D17" s="236" t="s">
        <v>218</v>
      </c>
      <c r="E17" s="7"/>
      <c r="F17" s="7"/>
      <c r="G17" s="7"/>
      <c r="H17" s="7"/>
      <c r="I17" s="22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7"/>
      <c r="C18" s="237"/>
      <c r="D18" s="17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7"/>
      <c r="B19" s="227" t="s">
        <v>219</v>
      </c>
      <c r="C19" s="172" t="n">
        <f aca="false">1-C17</f>
        <v>0.71</v>
      </c>
      <c r="D19" s="23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7"/>
      <c r="B20" s="227"/>
      <c r="C20" s="238"/>
      <c r="D20" s="23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7"/>
      <c r="B21" s="227" t="s">
        <v>220</v>
      </c>
      <c r="C21" s="172" t="n">
        <f aca="false">SQRT(C17*C19*(1/C13+1/D13))</f>
        <v>0.0453762052181537</v>
      </c>
      <c r="D21" s="23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2.75" hidden="false" customHeight="false" outlineLevel="0" collapsed="false">
      <c r="A22" s="7"/>
      <c r="B22" s="227" t="s">
        <v>221</v>
      </c>
      <c r="C22" s="230"/>
      <c r="D22" s="23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2.75" hidden="false" customHeight="false" outlineLevel="0" collapsed="false">
      <c r="A23" s="7"/>
      <c r="B23" s="7"/>
      <c r="C23" s="230"/>
      <c r="D23" s="23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2.75" hidden="false" customHeight="false" outlineLevel="0" collapsed="false">
      <c r="A24" s="7"/>
      <c r="B24" s="227" t="s">
        <v>211</v>
      </c>
      <c r="C24" s="172" t="n">
        <f aca="false">N12</f>
        <v>-4.84835606993386</v>
      </c>
      <c r="D24" s="23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2.75" hidden="false" customHeight="false" outlineLevel="0" collapsed="false">
      <c r="A25" s="7"/>
      <c r="B25" s="7"/>
      <c r="C25" s="237"/>
      <c r="D25" s="23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2.75" hidden="false" customHeight="false" outlineLevel="0" collapsed="false">
      <c r="A26" s="7"/>
      <c r="B26" s="228" t="s">
        <v>188</v>
      </c>
      <c r="C26" s="172" t="n">
        <f aca="false">1-NORMSDIST(ABS(C24))</f>
        <v>6.22444018882895E-007</v>
      </c>
      <c r="D26" s="23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C41" s="7"/>
      <c r="D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</sheetData>
  <mergeCells count="1">
    <mergeCell ref="I16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3.99"/>
    <col collapsed="false" customWidth="true" hidden="false" outlineLevel="0" max="12" min="12" style="0" width="11.7"/>
    <col collapsed="false" customWidth="true" hidden="false" outlineLevel="0" max="14" min="14" style="0" width="2.13"/>
    <col collapsed="false" customWidth="true" hidden="false" outlineLevel="0" max="15" min="15" style="0" width="10.56"/>
  </cols>
  <sheetData>
    <row r="2" customFormat="false" ht="12.75" hidden="false" customHeight="false" outlineLevel="0" collapsed="false">
      <c r="D2" s="239" t="s">
        <v>222</v>
      </c>
      <c r="F2" s="219" t="s">
        <v>223</v>
      </c>
      <c r="J2" s="219" t="s">
        <v>224</v>
      </c>
    </row>
    <row r="3" customFormat="false" ht="12.75" hidden="false" customHeight="false" outlineLevel="0" collapsed="false">
      <c r="D3" s="219" t="s">
        <v>225</v>
      </c>
      <c r="J3" s="219" t="s">
        <v>226</v>
      </c>
    </row>
    <row r="4" customFormat="false" ht="13.5" hidden="false" customHeight="false" outlineLevel="0" collapsed="false">
      <c r="C4" s="240" t="s">
        <v>227</v>
      </c>
      <c r="D4" s="241" t="s">
        <v>228</v>
      </c>
      <c r="E4" s="241" t="s">
        <v>229</v>
      </c>
      <c r="F4" s="241" t="s">
        <v>230</v>
      </c>
      <c r="G4" s="242" t="s">
        <v>231</v>
      </c>
      <c r="J4" s="243" t="s">
        <v>180</v>
      </c>
      <c r="K4" s="244" t="s">
        <v>181</v>
      </c>
      <c r="L4" s="244" t="s">
        <v>232</v>
      </c>
      <c r="M4" s="244" t="s">
        <v>183</v>
      </c>
    </row>
    <row r="5" customFormat="false" ht="12.75" hidden="false" customHeight="false" outlineLevel="0" collapsed="false">
      <c r="C5" s="245" t="s">
        <v>233</v>
      </c>
      <c r="D5" s="246" t="n">
        <v>1</v>
      </c>
      <c r="E5" s="247" t="n">
        <v>2</v>
      </c>
      <c r="F5" s="248" t="n">
        <v>3</v>
      </c>
      <c r="G5" s="249" t="n">
        <f aca="false">SUM(D5:F5)</f>
        <v>6</v>
      </c>
      <c r="I5" s="219" t="s">
        <v>234</v>
      </c>
      <c r="J5" s="250" t="n">
        <f aca="false">D5</f>
        <v>1</v>
      </c>
      <c r="K5" s="250" t="n">
        <f aca="false">D18</f>
        <v>1.6</v>
      </c>
      <c r="L5" s="250" t="n">
        <f aca="false">J5-K5</f>
        <v>-0.6</v>
      </c>
      <c r="M5" s="251" t="n">
        <f aca="false">L5*L5/K5</f>
        <v>0.225</v>
      </c>
      <c r="O5" s="240" t="s">
        <v>235</v>
      </c>
      <c r="P5" s="206" t="n">
        <f aca="false">CHIDIST(M15,J16)</f>
        <v>0.976470996205834</v>
      </c>
      <c r="Q5" s="0" t="s">
        <v>236</v>
      </c>
    </row>
    <row r="6" customFormat="false" ht="12.75" hidden="false" customHeight="false" outlineLevel="0" collapsed="false">
      <c r="C6" s="245" t="s">
        <v>237</v>
      </c>
      <c r="D6" s="252" t="n">
        <v>4</v>
      </c>
      <c r="E6" s="187" t="n">
        <v>5</v>
      </c>
      <c r="F6" s="253" t="n">
        <v>6</v>
      </c>
      <c r="G6" s="249" t="n">
        <f aca="false">SUM(D6:F6)</f>
        <v>15</v>
      </c>
      <c r="I6" s="219" t="s">
        <v>238</v>
      </c>
      <c r="J6" s="250" t="n">
        <f aca="false">E5</f>
        <v>2</v>
      </c>
      <c r="K6" s="250" t="n">
        <f aca="false">E18</f>
        <v>2</v>
      </c>
      <c r="L6" s="250" t="n">
        <f aca="false">J6-K6</f>
        <v>0</v>
      </c>
      <c r="M6" s="251" t="n">
        <f aca="false">L6*L6/K6</f>
        <v>0</v>
      </c>
      <c r="O6" s="240" t="s">
        <v>239</v>
      </c>
      <c r="P6" s="206" t="n">
        <f aca="false">CHIINV(L18,J16)</f>
        <v>0.46875</v>
      </c>
      <c r="Q6" s="0" t="s">
        <v>240</v>
      </c>
    </row>
    <row r="7" customFormat="false" ht="13.5" hidden="false" customHeight="false" outlineLevel="0" collapsed="false">
      <c r="C7" s="245" t="s">
        <v>241</v>
      </c>
      <c r="D7" s="254" t="n">
        <v>7</v>
      </c>
      <c r="E7" s="255" t="n">
        <v>8</v>
      </c>
      <c r="F7" s="256" t="n">
        <v>9</v>
      </c>
      <c r="G7" s="249" t="n">
        <f aca="false">SUM(D7:F7)</f>
        <v>24</v>
      </c>
      <c r="I7" s="219" t="s">
        <v>242</v>
      </c>
      <c r="J7" s="250" t="n">
        <f aca="false">F5</f>
        <v>3</v>
      </c>
      <c r="K7" s="250" t="n">
        <f aca="false">F18</f>
        <v>2.4</v>
      </c>
      <c r="L7" s="250" t="n">
        <f aca="false">J7-K7</f>
        <v>0.6</v>
      </c>
      <c r="M7" s="251" t="n">
        <f aca="false">L7*L7/K7</f>
        <v>0.15</v>
      </c>
      <c r="O7" s="240" t="s">
        <v>243</v>
      </c>
      <c r="P7" s="206" t="n">
        <f aca="false">CHITEST(J5:J13,K5:K13)</f>
        <v>0.999895689973288</v>
      </c>
      <c r="Q7" s="0" t="s">
        <v>244</v>
      </c>
    </row>
    <row r="8" customFormat="false" ht="12.75" hidden="false" customHeight="false" outlineLevel="0" collapsed="false">
      <c r="C8" s="257" t="s">
        <v>245</v>
      </c>
      <c r="D8" s="258" t="n">
        <f aca="false">SUM(D5:D7)</f>
        <v>12</v>
      </c>
      <c r="E8" s="258" t="n">
        <f aca="false">SUM(E5:E7)</f>
        <v>15</v>
      </c>
      <c r="F8" s="258" t="n">
        <f aca="false">SUM(F5:F7)</f>
        <v>18</v>
      </c>
      <c r="G8" s="259" t="n">
        <f aca="false">SUM(G5:G7)</f>
        <v>45</v>
      </c>
      <c r="H8" s="0" t="s">
        <v>246</v>
      </c>
      <c r="I8" s="219" t="s">
        <v>234</v>
      </c>
      <c r="J8" s="250" t="n">
        <f aca="false">D6</f>
        <v>4</v>
      </c>
      <c r="K8" s="250" t="n">
        <f aca="false">D19</f>
        <v>4</v>
      </c>
      <c r="L8" s="250" t="n">
        <f aca="false">J8-K8</f>
        <v>0</v>
      </c>
      <c r="M8" s="251" t="n">
        <f aca="false">L8*L8/K8</f>
        <v>0</v>
      </c>
    </row>
    <row r="9" customFormat="false" ht="12.75" hidden="false" customHeight="false" outlineLevel="0" collapsed="false">
      <c r="D9" s="179"/>
      <c r="E9" s="179"/>
      <c r="F9" s="179"/>
      <c r="G9" s="259" t="n">
        <f aca="false">SUM(D8:F8)</f>
        <v>45</v>
      </c>
      <c r="H9" s="0" t="s">
        <v>247</v>
      </c>
      <c r="I9" s="219" t="s">
        <v>248</v>
      </c>
      <c r="J9" s="250" t="n">
        <f aca="false">E6</f>
        <v>5</v>
      </c>
      <c r="K9" s="250" t="n">
        <f aca="false">E19</f>
        <v>5</v>
      </c>
      <c r="L9" s="250" t="n">
        <f aca="false">J9-K9</f>
        <v>0</v>
      </c>
      <c r="M9" s="251" t="n">
        <f aca="false">L9*L9/K9</f>
        <v>0</v>
      </c>
    </row>
    <row r="10" customFormat="false" ht="12.75" hidden="false" customHeight="false" outlineLevel="0" collapsed="false">
      <c r="C10" s="260" t="s">
        <v>249</v>
      </c>
      <c r="E10" s="250" t="n">
        <f aca="false">(D12-1)*(E12-1)</f>
        <v>4</v>
      </c>
      <c r="G10" s="261" t="s">
        <v>250</v>
      </c>
      <c r="H10" s="219" t="s">
        <v>251</v>
      </c>
      <c r="I10" s="219" t="s">
        <v>252</v>
      </c>
      <c r="J10" s="250" t="n">
        <f aca="false">F6</f>
        <v>6</v>
      </c>
      <c r="K10" s="250" t="n">
        <f aca="false">F19</f>
        <v>6</v>
      </c>
      <c r="L10" s="250" t="n">
        <f aca="false">J10-K10</f>
        <v>0</v>
      </c>
      <c r="M10" s="251" t="n">
        <f aca="false">L10*L10/K10</f>
        <v>0</v>
      </c>
    </row>
    <row r="11" customFormat="false" ht="12.75" hidden="false" customHeight="false" outlineLevel="0" collapsed="false">
      <c r="D11" s="262" t="s">
        <v>253</v>
      </c>
      <c r="E11" s="262" t="s">
        <v>254</v>
      </c>
      <c r="I11" s="219" t="s">
        <v>255</v>
      </c>
      <c r="J11" s="250" t="n">
        <f aca="false">D7</f>
        <v>7</v>
      </c>
      <c r="K11" s="250" t="n">
        <f aca="false">D20</f>
        <v>6.4</v>
      </c>
      <c r="L11" s="250" t="n">
        <f aca="false">J11-K11</f>
        <v>0.6</v>
      </c>
      <c r="M11" s="251" t="n">
        <f aca="false">L11*L11/K11</f>
        <v>0.0562499999999999</v>
      </c>
    </row>
    <row r="12" customFormat="false" ht="12.75" hidden="false" customHeight="false" outlineLevel="0" collapsed="false">
      <c r="D12" s="263" t="n">
        <v>3</v>
      </c>
      <c r="E12" s="263" t="n">
        <v>3</v>
      </c>
      <c r="I12" s="219" t="s">
        <v>256</v>
      </c>
      <c r="J12" s="250" t="n">
        <f aca="false">E7</f>
        <v>8</v>
      </c>
      <c r="K12" s="250" t="n">
        <f aca="false">E20</f>
        <v>8</v>
      </c>
      <c r="L12" s="250" t="n">
        <f aca="false">J12-K12</f>
        <v>0</v>
      </c>
      <c r="M12" s="251" t="n">
        <f aca="false">L12*L12/K12</f>
        <v>0</v>
      </c>
    </row>
    <row r="13" customFormat="false" ht="12.75" hidden="false" customHeight="false" outlineLevel="0" collapsed="false">
      <c r="I13" s="219" t="s">
        <v>257</v>
      </c>
      <c r="J13" s="250" t="n">
        <f aca="false">F7</f>
        <v>9</v>
      </c>
      <c r="K13" s="250" t="n">
        <f aca="false">F20</f>
        <v>9.6</v>
      </c>
      <c r="L13" s="250" t="n">
        <f aca="false">J13-K13</f>
        <v>-0.6</v>
      </c>
      <c r="M13" s="251" t="n">
        <f aca="false">L13*L13/K13</f>
        <v>0.0375</v>
      </c>
    </row>
    <row r="14" customFormat="false" ht="12.75" hidden="false" customHeight="false" outlineLevel="0" collapsed="false">
      <c r="J14" s="179"/>
      <c r="K14" s="179"/>
      <c r="L14" s="179"/>
      <c r="M14" s="179"/>
    </row>
    <row r="15" customFormat="false" ht="12.75" hidden="false" customHeight="false" outlineLevel="0" collapsed="false">
      <c r="D15" s="243" t="s">
        <v>258</v>
      </c>
      <c r="F15" s="219" t="s">
        <v>259</v>
      </c>
      <c r="J15" s="187" t="s">
        <v>185</v>
      </c>
      <c r="K15" s="179"/>
      <c r="L15" s="179" t="s">
        <v>186</v>
      </c>
      <c r="M15" s="250" t="n">
        <f aca="false">SUM(M5:M13)</f>
        <v>0.46875</v>
      </c>
    </row>
    <row r="16" customFormat="false" ht="15.75" hidden="false" customHeight="false" outlineLevel="0" collapsed="false">
      <c r="D16" s="219" t="s">
        <v>260</v>
      </c>
      <c r="J16" s="250" t="n">
        <f aca="false">E10</f>
        <v>4</v>
      </c>
      <c r="K16" s="179"/>
      <c r="L16" s="179"/>
      <c r="M16" s="179"/>
    </row>
    <row r="17" customFormat="false" ht="13.5" hidden="false" customHeight="false" outlineLevel="0" collapsed="false">
      <c r="C17" s="240" t="s">
        <v>227</v>
      </c>
      <c r="D17" s="241" t="str">
        <f aca="false">D4</f>
        <v>perference1</v>
      </c>
      <c r="E17" s="241" t="str">
        <f aca="false">E4</f>
        <v>preference2</v>
      </c>
      <c r="F17" s="241" t="str">
        <f aca="false">F4</f>
        <v>preference3</v>
      </c>
      <c r="G17" s="242" t="s">
        <v>231</v>
      </c>
      <c r="K17" s="0" t="s">
        <v>187</v>
      </c>
    </row>
    <row r="18" customFormat="false" ht="12.75" hidden="false" customHeight="false" outlineLevel="0" collapsed="false">
      <c r="C18" s="245" t="str">
        <f aca="false">C5</f>
        <v>subgroup1</v>
      </c>
      <c r="D18" s="264" t="n">
        <f aca="false">G18*D21/G21</f>
        <v>1.6</v>
      </c>
      <c r="E18" s="265" t="n">
        <f aca="false">G18*E21/G21</f>
        <v>2</v>
      </c>
      <c r="F18" s="266" t="n">
        <f aca="false">G18*F21/G21</f>
        <v>2.4</v>
      </c>
      <c r="G18" s="267" t="n">
        <f aca="false">G5</f>
        <v>6</v>
      </c>
      <c r="K18" s="0" t="s">
        <v>188</v>
      </c>
      <c r="L18" s="206" t="n">
        <f aca="false">CHIDIST(M15,J16)</f>
        <v>0.976470996205834</v>
      </c>
    </row>
    <row r="19" customFormat="false" ht="12.75" hidden="false" customHeight="false" outlineLevel="0" collapsed="false">
      <c r="C19" s="245" t="str">
        <f aca="false">C6</f>
        <v>subgroup2</v>
      </c>
      <c r="D19" s="268" t="n">
        <f aca="false">G19*D21/G21</f>
        <v>4</v>
      </c>
      <c r="E19" s="250" t="n">
        <f aca="false">G19*E21/G21</f>
        <v>5</v>
      </c>
      <c r="F19" s="269" t="n">
        <f aca="false">G19*F21/G21</f>
        <v>6</v>
      </c>
      <c r="G19" s="267" t="n">
        <f aca="false">G6</f>
        <v>15</v>
      </c>
    </row>
    <row r="20" customFormat="false" ht="13.5" hidden="false" customHeight="false" outlineLevel="0" collapsed="false">
      <c r="C20" s="245" t="str">
        <f aca="false">C7</f>
        <v>subgroup3</v>
      </c>
      <c r="D20" s="270" t="n">
        <f aca="false">G20*D21/G21</f>
        <v>6.4</v>
      </c>
      <c r="E20" s="271" t="n">
        <f aca="false">G20*E21/G21</f>
        <v>8</v>
      </c>
      <c r="F20" s="272" t="n">
        <f aca="false">G20*F21/G21</f>
        <v>9.6</v>
      </c>
      <c r="G20" s="267" t="n">
        <f aca="false">G7</f>
        <v>24</v>
      </c>
    </row>
    <row r="21" customFormat="false" ht="12.75" hidden="false" customHeight="false" outlineLevel="0" collapsed="false">
      <c r="C21" s="257" t="s">
        <v>245</v>
      </c>
      <c r="D21" s="273" t="n">
        <f aca="false">D8</f>
        <v>12</v>
      </c>
      <c r="E21" s="273" t="n">
        <f aca="false">E8</f>
        <v>15</v>
      </c>
      <c r="F21" s="273" t="n">
        <f aca="false">F8</f>
        <v>18</v>
      </c>
      <c r="G21" s="274" t="n">
        <f aca="false">SUM(G18:G20)</f>
        <v>45</v>
      </c>
    </row>
    <row r="22" customFormat="false" ht="12.75" hidden="false" customHeight="false" outlineLevel="0" collapsed="false">
      <c r="D22" s="179"/>
      <c r="E22" s="179"/>
      <c r="F22" s="179"/>
      <c r="G22" s="274" t="n">
        <f aca="false">SUM(D21:F21)</f>
        <v>45</v>
      </c>
    </row>
    <row r="23" customFormat="false" ht="12.75" hidden="false" customHeight="false" outlineLevel="0" collapsed="false">
      <c r="C23" s="260"/>
      <c r="D23" s="157"/>
      <c r="E23" s="275"/>
      <c r="G23" s="276" t="s">
        <v>250</v>
      </c>
    </row>
    <row r="24" s="277" customFormat="true" ht="12.75" hidden="false" customHeight="false" outlineLevel="0" collapsed="false">
      <c r="C24" s="278"/>
      <c r="D24" s="279"/>
      <c r="E24" s="279"/>
    </row>
    <row r="25" s="225" customFormat="true" ht="12.75" hidden="false" customHeight="false" outlineLevel="0" collapsed="false">
      <c r="A25" s="7"/>
      <c r="B25" s="7"/>
      <c r="C25" s="226"/>
      <c r="D25" s="171"/>
      <c r="E25" s="171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s="225" customFormat="true" ht="12.75" hidden="false" customHeight="false" outlineLevel="0" collapsed="false">
      <c r="A26" s="7"/>
      <c r="B26" s="7"/>
      <c r="C26" s="226"/>
      <c r="D26" s="226"/>
      <c r="E26" s="226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s="225" customFormat="true" ht="12.75" hidden="false" customHeight="false" outlineLevel="0" collapsed="false">
      <c r="A27" s="7"/>
      <c r="B27" s="7"/>
      <c r="C27" s="7"/>
      <c r="D27" s="228" t="s">
        <v>222</v>
      </c>
      <c r="E27" s="7"/>
      <c r="F27" s="7" t="s">
        <v>223</v>
      </c>
      <c r="G27" s="7"/>
      <c r="H27" s="7"/>
      <c r="I27" s="7"/>
      <c r="J27" s="7" t="s">
        <v>224</v>
      </c>
      <c r="K27" s="7"/>
      <c r="L27" s="7"/>
      <c r="M27" s="7"/>
      <c r="N27" s="7"/>
      <c r="O27" s="7"/>
    </row>
    <row r="28" s="225" customFormat="true" ht="12.75" hidden="false" customHeight="false" outlineLevel="0" collapsed="false">
      <c r="A28" s="7"/>
      <c r="B28" s="7"/>
      <c r="C28" s="7"/>
      <c r="D28" s="7" t="s">
        <v>225</v>
      </c>
      <c r="E28" s="7"/>
      <c r="F28" s="7"/>
      <c r="G28" s="7"/>
      <c r="H28" s="7"/>
      <c r="I28" s="7"/>
      <c r="J28" s="7" t="s">
        <v>226</v>
      </c>
      <c r="K28" s="7"/>
      <c r="L28" s="7"/>
      <c r="M28" s="7"/>
      <c r="N28" s="7"/>
      <c r="O28" s="7"/>
      <c r="P28" s="280"/>
    </row>
    <row r="29" s="225" customFormat="true" ht="13.5" hidden="false" customHeight="false" outlineLevel="0" collapsed="false">
      <c r="A29" s="7"/>
      <c r="B29" s="7"/>
      <c r="C29" s="228" t="s">
        <v>227</v>
      </c>
      <c r="D29" s="281" t="s">
        <v>261</v>
      </c>
      <c r="E29" s="281" t="s">
        <v>262</v>
      </c>
      <c r="F29" s="281" t="s">
        <v>263</v>
      </c>
      <c r="G29" s="282" t="s">
        <v>231</v>
      </c>
      <c r="H29" s="7"/>
      <c r="I29" s="7"/>
      <c r="J29" s="230" t="s">
        <v>180</v>
      </c>
      <c r="K29" s="171" t="s">
        <v>181</v>
      </c>
      <c r="L29" s="171" t="s">
        <v>232</v>
      </c>
      <c r="M29" s="171" t="s">
        <v>184</v>
      </c>
      <c r="N29" s="7"/>
      <c r="O29" s="7"/>
      <c r="P29" s="280"/>
    </row>
    <row r="30" s="225" customFormat="true" ht="12.75" hidden="false" customHeight="false" outlineLevel="0" collapsed="false">
      <c r="A30" s="7"/>
      <c r="B30" s="7"/>
      <c r="C30" s="283" t="s">
        <v>264</v>
      </c>
      <c r="D30" s="284" t="n">
        <v>5</v>
      </c>
      <c r="E30" s="285" t="n">
        <v>12</v>
      </c>
      <c r="F30" s="286" t="n">
        <v>8</v>
      </c>
      <c r="G30" s="287" t="n">
        <f aca="false">SUM(D30:F30)</f>
        <v>25</v>
      </c>
      <c r="H30" s="7"/>
      <c r="I30" s="7" t="s">
        <v>234</v>
      </c>
      <c r="J30" s="172" t="n">
        <f aca="false">D30</f>
        <v>5</v>
      </c>
      <c r="K30" s="288" t="n">
        <f aca="false">D43</f>
        <v>8.66666666666667</v>
      </c>
      <c r="L30" s="288" t="n">
        <f aca="false">J30-K30</f>
        <v>-3.66666666666667</v>
      </c>
      <c r="M30" s="288" t="n">
        <f aca="false">L30*L30/K30</f>
        <v>1.55128205128205</v>
      </c>
      <c r="P30" s="280"/>
    </row>
    <row r="31" s="225" customFormat="true" ht="12.75" hidden="false" customHeight="false" outlineLevel="0" collapsed="false">
      <c r="A31" s="7"/>
      <c r="B31" s="7"/>
      <c r="C31" s="283" t="s">
        <v>265</v>
      </c>
      <c r="D31" s="289" t="n">
        <v>6</v>
      </c>
      <c r="E31" s="290" t="n">
        <v>14</v>
      </c>
      <c r="F31" s="291" t="n">
        <v>5</v>
      </c>
      <c r="G31" s="287" t="n">
        <f aca="false">SUM(D31:F31)</f>
        <v>25</v>
      </c>
      <c r="H31" s="7"/>
      <c r="I31" s="7" t="s">
        <v>238</v>
      </c>
      <c r="J31" s="172" t="n">
        <f aca="false">E30</f>
        <v>12</v>
      </c>
      <c r="K31" s="288" t="n">
        <f aca="false">E43</f>
        <v>10.3333333333333</v>
      </c>
      <c r="L31" s="288" t="n">
        <f aca="false">J31-K31</f>
        <v>1.66666666666667</v>
      </c>
      <c r="M31" s="288" t="n">
        <f aca="false">L31*L31/K31</f>
        <v>0.268817204301075</v>
      </c>
    </row>
    <row r="32" s="225" customFormat="true" ht="13.5" hidden="false" customHeight="false" outlineLevel="0" collapsed="false">
      <c r="A32" s="7"/>
      <c r="B32" s="7"/>
      <c r="C32" s="283" t="s">
        <v>266</v>
      </c>
      <c r="D32" s="292" t="n">
        <v>15</v>
      </c>
      <c r="E32" s="293" t="n">
        <v>5</v>
      </c>
      <c r="F32" s="294" t="n">
        <v>5</v>
      </c>
      <c r="G32" s="287" t="n">
        <f aca="false">SUM(D32:F32)</f>
        <v>25</v>
      </c>
      <c r="H32" s="7"/>
      <c r="I32" s="7" t="s">
        <v>242</v>
      </c>
      <c r="J32" s="172" t="n">
        <f aca="false">F30</f>
        <v>8</v>
      </c>
      <c r="K32" s="288" t="n">
        <f aca="false">F43</f>
        <v>6</v>
      </c>
      <c r="L32" s="288" t="n">
        <f aca="false">J32-K32</f>
        <v>2</v>
      </c>
      <c r="M32" s="288" t="n">
        <f aca="false">L32*L32/K32</f>
        <v>0.666666666666667</v>
      </c>
      <c r="P32" s="280"/>
    </row>
    <row r="33" s="225" customFormat="true" ht="12.75" hidden="false" customHeight="false" outlineLevel="0" collapsed="false">
      <c r="A33" s="7"/>
      <c r="B33" s="7"/>
      <c r="C33" s="295" t="s">
        <v>245</v>
      </c>
      <c r="D33" s="235" t="n">
        <f aca="false">SUM(D30:D32)</f>
        <v>26</v>
      </c>
      <c r="E33" s="235" t="n">
        <f aca="false">SUM(E30:E32)</f>
        <v>31</v>
      </c>
      <c r="F33" s="235" t="n">
        <f aca="false">SUM(F30:F32)</f>
        <v>18</v>
      </c>
      <c r="G33" s="296" t="n">
        <f aca="false">SUM(G30:G32)</f>
        <v>75</v>
      </c>
      <c r="H33" s="7" t="s">
        <v>246</v>
      </c>
      <c r="I33" s="7" t="s">
        <v>234</v>
      </c>
      <c r="J33" s="172" t="n">
        <f aca="false">D31</f>
        <v>6</v>
      </c>
      <c r="K33" s="288" t="n">
        <f aca="false">D44</f>
        <v>8.66666666666667</v>
      </c>
      <c r="L33" s="288" t="n">
        <f aca="false">J33-K33</f>
        <v>-2.66666666666667</v>
      </c>
      <c r="M33" s="288" t="n">
        <f aca="false">L33*L33/K33</f>
        <v>0.82051282051282</v>
      </c>
      <c r="P33" s="280"/>
    </row>
    <row r="34" s="225" customFormat="true" ht="12.75" hidden="false" customHeight="false" outlineLevel="0" collapsed="false">
      <c r="A34" s="7"/>
      <c r="B34" s="7"/>
      <c r="C34" s="7"/>
      <c r="D34" s="230"/>
      <c r="E34" s="230"/>
      <c r="F34" s="230"/>
      <c r="G34" s="296" t="n">
        <f aca="false">SUM(D33:F33)</f>
        <v>75</v>
      </c>
      <c r="H34" s="7" t="s">
        <v>247</v>
      </c>
      <c r="I34" s="7" t="s">
        <v>248</v>
      </c>
      <c r="J34" s="172" t="n">
        <f aca="false">E31</f>
        <v>14</v>
      </c>
      <c r="K34" s="288" t="n">
        <f aca="false">E44</f>
        <v>10.3333333333333</v>
      </c>
      <c r="L34" s="288" t="n">
        <f aca="false">J34-K34</f>
        <v>3.66666666666667</v>
      </c>
      <c r="M34" s="288" t="n">
        <f aca="false">L34*L34/K34</f>
        <v>1.3010752688172</v>
      </c>
      <c r="P34" s="280"/>
    </row>
    <row r="35" s="225" customFormat="true" ht="12.75" hidden="false" customHeight="false" outlineLevel="0" collapsed="false">
      <c r="A35" s="7"/>
      <c r="B35" s="7"/>
      <c r="C35" s="297" t="s">
        <v>249</v>
      </c>
      <c r="D35" s="7"/>
      <c r="E35" s="172" t="n">
        <f aca="false">(D37-1)*(E37-1)</f>
        <v>4</v>
      </c>
      <c r="F35" s="7"/>
      <c r="G35" s="298" t="s">
        <v>250</v>
      </c>
      <c r="H35" s="7" t="s">
        <v>251</v>
      </c>
      <c r="I35" s="7" t="s">
        <v>252</v>
      </c>
      <c r="J35" s="172" t="n">
        <f aca="false">F31</f>
        <v>5</v>
      </c>
      <c r="K35" s="288" t="n">
        <f aca="false">F44</f>
        <v>6</v>
      </c>
      <c r="L35" s="288" t="n">
        <f aca="false">J35-K35</f>
        <v>-1</v>
      </c>
      <c r="M35" s="288" t="n">
        <f aca="false">L35*L35/K35</f>
        <v>0.166666666666667</v>
      </c>
    </row>
    <row r="36" s="225" customFormat="true" ht="12.75" hidden="false" customHeight="false" outlineLevel="0" collapsed="false">
      <c r="A36" s="7"/>
      <c r="B36" s="7"/>
      <c r="C36" s="7"/>
      <c r="D36" s="299" t="s">
        <v>253</v>
      </c>
      <c r="E36" s="299" t="s">
        <v>254</v>
      </c>
      <c r="F36" s="7"/>
      <c r="G36" s="7"/>
      <c r="H36" s="7"/>
      <c r="I36" s="7" t="s">
        <v>255</v>
      </c>
      <c r="J36" s="172" t="n">
        <f aca="false">D32</f>
        <v>15</v>
      </c>
      <c r="K36" s="288" t="n">
        <f aca="false">D45</f>
        <v>8.66666666666667</v>
      </c>
      <c r="L36" s="288" t="n">
        <f aca="false">J36-K36</f>
        <v>6.33333333333333</v>
      </c>
      <c r="M36" s="288" t="n">
        <f aca="false">L36*L36/K36</f>
        <v>4.62820512820513</v>
      </c>
      <c r="P36" s="280"/>
    </row>
    <row r="37" s="225" customFormat="true" ht="12.75" hidden="false" customHeight="false" outlineLevel="0" collapsed="false">
      <c r="A37" s="7"/>
      <c r="B37" s="7"/>
      <c r="C37" s="7"/>
      <c r="D37" s="300" t="n">
        <v>3</v>
      </c>
      <c r="E37" s="300" t="n">
        <v>3</v>
      </c>
      <c r="F37" s="7"/>
      <c r="G37" s="7"/>
      <c r="H37" s="7"/>
      <c r="I37" s="7" t="s">
        <v>256</v>
      </c>
      <c r="J37" s="172" t="n">
        <f aca="false">E32</f>
        <v>5</v>
      </c>
      <c r="K37" s="288" t="n">
        <f aca="false">E45</f>
        <v>10.3333333333333</v>
      </c>
      <c r="L37" s="288" t="n">
        <f aca="false">J37-K37</f>
        <v>-5.33333333333333</v>
      </c>
      <c r="M37" s="288" t="n">
        <f aca="false">L37*L37/K37</f>
        <v>2.75268817204301</v>
      </c>
      <c r="P37" s="280"/>
    </row>
    <row r="38" s="225" customFormat="true" ht="12.75" hidden="false" customHeight="false" outlineLevel="0" collapsed="false">
      <c r="A38" s="7"/>
      <c r="B38" s="7"/>
      <c r="C38" s="7"/>
      <c r="F38" s="7"/>
      <c r="H38" s="7"/>
      <c r="I38" s="7" t="s">
        <v>257</v>
      </c>
      <c r="J38" s="172" t="n">
        <f aca="false">F32</f>
        <v>5</v>
      </c>
      <c r="K38" s="288" t="n">
        <f aca="false">F45</f>
        <v>6</v>
      </c>
      <c r="L38" s="288" t="n">
        <f aca="false">J38-K38</f>
        <v>-1</v>
      </c>
      <c r="M38" s="288" t="n">
        <f aca="false">L38*L38/K38</f>
        <v>0.166666666666667</v>
      </c>
    </row>
    <row r="39" s="225" customFormat="tru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230"/>
      <c r="K39" s="230"/>
      <c r="L39" s="230"/>
      <c r="M39" s="230"/>
      <c r="N39" s="7"/>
    </row>
    <row r="40" s="225" customFormat="true" ht="12.75" hidden="false" customHeight="false" outlineLevel="0" collapsed="false">
      <c r="A40" s="7"/>
      <c r="B40" s="7"/>
      <c r="C40" s="7"/>
      <c r="D40" s="230" t="s">
        <v>258</v>
      </c>
      <c r="E40" s="7"/>
      <c r="F40" s="7" t="s">
        <v>259</v>
      </c>
      <c r="G40" s="7"/>
      <c r="H40" s="7"/>
      <c r="I40" s="7"/>
      <c r="J40" s="290" t="s">
        <v>185</v>
      </c>
      <c r="K40" s="230"/>
      <c r="L40" s="237" t="s">
        <v>186</v>
      </c>
      <c r="M40" s="172" t="n">
        <f aca="false">SUM(M30:M38)</f>
        <v>12.3225806451613</v>
      </c>
    </row>
    <row r="41" s="225" customFormat="true" ht="14.25" hidden="false" customHeight="false" outlineLevel="0" collapsed="false">
      <c r="A41" s="7"/>
      <c r="B41" s="7"/>
      <c r="C41" s="7"/>
      <c r="D41" s="7" t="s">
        <v>267</v>
      </c>
      <c r="E41" s="7"/>
      <c r="F41" s="7"/>
      <c r="G41" s="7"/>
      <c r="H41" s="7"/>
      <c r="I41" s="7"/>
      <c r="J41" s="172" t="n">
        <f aca="false">E35</f>
        <v>4</v>
      </c>
      <c r="K41" s="230"/>
      <c r="L41" s="230"/>
      <c r="M41" s="230"/>
    </row>
    <row r="42" s="225" customFormat="true" ht="13.5" hidden="false" customHeight="false" outlineLevel="0" collapsed="false">
      <c r="A42" s="7"/>
      <c r="B42" s="7"/>
      <c r="C42" s="228" t="s">
        <v>227</v>
      </c>
      <c r="D42" s="281" t="str">
        <f aca="false">D29</f>
        <v>4 to 6.5 hours</v>
      </c>
      <c r="E42" s="281" t="str">
        <f aca="false">E29</f>
        <v>6.5 to 8 hours</v>
      </c>
      <c r="F42" s="281" t="str">
        <f aca="false">F29</f>
        <v>8 to 10.5 hrs.</v>
      </c>
      <c r="G42" s="282" t="s">
        <v>231</v>
      </c>
      <c r="H42" s="7"/>
      <c r="I42" s="7"/>
      <c r="J42" s="7"/>
      <c r="K42" s="7" t="s">
        <v>187</v>
      </c>
      <c r="M42" s="7"/>
    </row>
    <row r="43" s="225" customFormat="true" ht="12.75" hidden="false" customHeight="false" outlineLevel="0" collapsed="false">
      <c r="A43" s="7"/>
      <c r="B43" s="7"/>
      <c r="C43" s="283" t="str">
        <f aca="false">C30</f>
        <v>preteens</v>
      </c>
      <c r="D43" s="301" t="n">
        <f aca="false">G43*D46/G46</f>
        <v>8.66666666666667</v>
      </c>
      <c r="E43" s="302" t="n">
        <f aca="false">G43*E46/G46</f>
        <v>10.3333333333333</v>
      </c>
      <c r="F43" s="303" t="n">
        <f aca="false">G43*F46/G46</f>
        <v>6</v>
      </c>
      <c r="G43" s="304" t="n">
        <f aca="false">G30</f>
        <v>25</v>
      </c>
      <c r="H43" s="7"/>
      <c r="I43" s="7"/>
      <c r="J43" s="7"/>
      <c r="K43" s="7" t="s">
        <v>188</v>
      </c>
      <c r="L43" s="234" t="n">
        <f aca="false">CHIDIST(M40,J41)</f>
        <v>0.0151069534890485</v>
      </c>
      <c r="M43" s="7"/>
    </row>
    <row r="44" s="225" customFormat="true" ht="12.75" hidden="false" customHeight="false" outlineLevel="0" collapsed="false">
      <c r="A44" s="7"/>
      <c r="B44" s="7"/>
      <c r="C44" s="283" t="str">
        <f aca="false">C31</f>
        <v>teens</v>
      </c>
      <c r="D44" s="305" t="n">
        <f aca="false">G44*D46/G46</f>
        <v>8.66666666666667</v>
      </c>
      <c r="E44" s="306" t="n">
        <f aca="false">G44*E46/G46</f>
        <v>10.3333333333333</v>
      </c>
      <c r="F44" s="307" t="n">
        <f aca="false">G44*F46/G46</f>
        <v>6</v>
      </c>
      <c r="G44" s="304" t="n">
        <f aca="false">G31</f>
        <v>25</v>
      </c>
      <c r="H44" s="7"/>
      <c r="I44" s="7"/>
      <c r="J44" s="7"/>
      <c r="K44" s="7"/>
      <c r="L44" s="7"/>
      <c r="M44" s="7"/>
    </row>
    <row r="45" s="225" customFormat="true" ht="13.5" hidden="false" customHeight="false" outlineLevel="0" collapsed="false">
      <c r="A45" s="7"/>
      <c r="B45" s="7"/>
      <c r="C45" s="283" t="str">
        <f aca="false">C32</f>
        <v>college kids</v>
      </c>
      <c r="D45" s="308" t="n">
        <f aca="false">G45*D46/G46</f>
        <v>8.66666666666667</v>
      </c>
      <c r="E45" s="309" t="n">
        <f aca="false">G45*E46/G46</f>
        <v>10.3333333333333</v>
      </c>
      <c r="F45" s="310" t="n">
        <f aca="false">G45*F46/G46</f>
        <v>6</v>
      </c>
      <c r="G45" s="304" t="n">
        <f aca="false">G32</f>
        <v>25</v>
      </c>
      <c r="H45" s="7"/>
      <c r="I45" s="7"/>
      <c r="J45" s="7"/>
      <c r="K45" s="7"/>
      <c r="L45" s="7"/>
      <c r="M45" s="7"/>
    </row>
    <row r="46" s="225" customFormat="true" ht="12.75" hidden="false" customHeight="false" outlineLevel="0" collapsed="false">
      <c r="A46" s="7"/>
      <c r="B46" s="7"/>
      <c r="C46" s="295" t="s">
        <v>245</v>
      </c>
      <c r="D46" s="311" t="n">
        <f aca="false">D33</f>
        <v>26</v>
      </c>
      <c r="E46" s="311" t="n">
        <f aca="false">E33</f>
        <v>31</v>
      </c>
      <c r="F46" s="311" t="n">
        <f aca="false">F33</f>
        <v>18</v>
      </c>
      <c r="G46" s="312" t="n">
        <f aca="false">SUM(G43:G45)</f>
        <v>75</v>
      </c>
      <c r="H46" s="7"/>
      <c r="I46" s="7"/>
      <c r="J46" s="7"/>
      <c r="K46" s="7"/>
      <c r="L46" s="7"/>
      <c r="M46" s="7"/>
    </row>
    <row r="47" s="225" customFormat="true" ht="12.75" hidden="false" customHeight="false" outlineLevel="0" collapsed="false">
      <c r="A47" s="7"/>
      <c r="B47" s="7"/>
      <c r="C47" s="7"/>
      <c r="D47" s="230"/>
      <c r="E47" s="230"/>
      <c r="F47" s="230"/>
      <c r="G47" s="313"/>
      <c r="H47" s="7"/>
      <c r="I47" s="7"/>
      <c r="J47" s="7"/>
      <c r="K47" s="7"/>
      <c r="L47" s="7"/>
      <c r="M47" s="7"/>
    </row>
    <row r="48" s="225" customFormat="true" ht="12.75" hidden="false" customHeight="false" outlineLevel="0" collapsed="false">
      <c r="A48" s="7"/>
      <c r="B48" s="7"/>
      <c r="C48" s="297"/>
      <c r="D48" s="226"/>
      <c r="E48" s="171"/>
      <c r="F48" s="7"/>
      <c r="G48" s="314"/>
      <c r="H48" s="7"/>
      <c r="I48" s="7"/>
      <c r="J48" s="7"/>
      <c r="K48" s="7"/>
      <c r="L48" s="7"/>
      <c r="M48" s="7"/>
      <c r="N48" s="7"/>
    </row>
    <row r="49" s="225" customFormat="true" ht="12.75" hidden="false" customHeight="false" outlineLevel="0" collapsed="false">
      <c r="A49" s="7"/>
      <c r="B49" s="7"/>
      <c r="C49" s="226"/>
      <c r="D49" s="171"/>
      <c r="E49" s="171"/>
      <c r="F49" s="7"/>
      <c r="G49" s="7"/>
      <c r="H49" s="7"/>
      <c r="I49" s="7"/>
      <c r="J49" s="7"/>
      <c r="K49" s="7"/>
      <c r="L49" s="7"/>
      <c r="M49" s="7"/>
      <c r="N49" s="7"/>
    </row>
    <row r="50" s="225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s="225" customFormat="tru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s="225" customFormat="true" ht="12.75" hidden="false" customHeight="false" outlineLevel="0" collapsed="false">
      <c r="G52" s="7"/>
      <c r="H52" s="7"/>
      <c r="I52" s="7"/>
      <c r="J52" s="7"/>
      <c r="K52" s="7"/>
      <c r="L52" s="7"/>
      <c r="M52" s="7"/>
      <c r="N52" s="7"/>
    </row>
    <row r="53" s="225" customFormat="true" ht="12.75" hidden="false" customHeight="false" outlineLevel="0" collapsed="false">
      <c r="H53" s="7"/>
      <c r="I53" s="7"/>
    </row>
    <row r="54" s="225" customFormat="true" ht="12.75" hidden="false" customHeight="false" outlineLevel="0" collapsed="false">
      <c r="H54" s="7"/>
      <c r="I5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5" width="4.28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315" width="9.14"/>
    <col collapsed="false" customWidth="true" hidden="false" outlineLevel="0" max="6" min="6" style="315" width="4.41"/>
    <col collapsed="false" customWidth="true" hidden="false" outlineLevel="0" max="7" min="7" style="315" width="6.28"/>
    <col collapsed="false" customWidth="true" hidden="false" outlineLevel="0" max="8" min="8" style="315" width="9.14"/>
    <col collapsed="false" customWidth="true" hidden="false" outlineLevel="0" max="9" min="9" style="315" width="0.99"/>
    <col collapsed="false" customWidth="true" hidden="false" outlineLevel="0" max="10" min="10" style="0" width="3.14"/>
    <col collapsed="false" customWidth="true" hidden="false" outlineLevel="0" max="11" min="11" style="0" width="9.14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13.28"/>
    <col collapsed="false" customWidth="true" hidden="false" outlineLevel="0" max="15" min="15" style="0" width="12.99"/>
    <col collapsed="false" customWidth="true" hidden="false" outlineLevel="0" max="16" min="16" style="0" width="9.85"/>
    <col collapsed="false" customWidth="true" hidden="false" outlineLevel="0" max="17" min="17" style="0" width="12.56"/>
    <col collapsed="false" customWidth="true" hidden="false" outlineLevel="0" max="18" min="18" style="0" width="11.13"/>
    <col collapsed="false" customWidth="true" hidden="false" outlineLevel="0" max="19" min="19" style="0" width="17.7"/>
    <col collapsed="false" customWidth="true" hidden="false" outlineLevel="0" max="20" min="20" style="0" width="12.99"/>
    <col collapsed="false" customWidth="true" hidden="false" outlineLevel="0" max="21" min="21" style="85" width="9.14"/>
    <col collapsed="false" customWidth="true" hidden="false" outlineLevel="0" max="22" min="22" style="0" width="1.85"/>
    <col collapsed="false" customWidth="true" hidden="false" outlineLevel="0" max="24" min="24" style="0" width="7.7"/>
    <col collapsed="false" customWidth="true" hidden="false" outlineLevel="0" max="25" min="25" style="0" width="8.7"/>
    <col collapsed="false" customWidth="true" hidden="false" outlineLevel="0" max="27" min="27" style="0" width="2.84"/>
    <col collapsed="false" customWidth="true" hidden="false" outlineLevel="0" max="28" min="28" style="85" width="1.56"/>
    <col collapsed="false" customWidth="true" hidden="false" outlineLevel="0" max="29" min="29" style="0" width="2.7"/>
    <col collapsed="false" customWidth="true" hidden="false" outlineLevel="0" max="30" min="30" style="0" width="9.85"/>
    <col collapsed="false" customWidth="true" hidden="false" outlineLevel="0" max="31" min="31" style="0" width="9.56"/>
    <col collapsed="false" customWidth="true" hidden="false" outlineLevel="0" max="32" min="32" style="0" width="9.14"/>
    <col collapsed="false" customWidth="true" hidden="false" outlineLevel="0" max="33" min="33" style="0" width="9.41"/>
    <col collapsed="false" customWidth="true" hidden="false" outlineLevel="0" max="34" min="34" style="0" width="10.71"/>
    <col collapsed="false" customWidth="true" hidden="false" outlineLevel="0" max="35" min="35" style="0" width="0.85"/>
    <col collapsed="false" customWidth="true" hidden="false" outlineLevel="0" max="36" min="36" style="85" width="9.14"/>
  </cols>
  <sheetData>
    <row r="2" customFormat="false" ht="15.75" hidden="false" customHeight="fals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7"/>
      <c r="K2" s="317"/>
      <c r="L2" s="317"/>
      <c r="M2" s="317"/>
      <c r="N2" s="317"/>
      <c r="O2" s="317" t="s">
        <v>268</v>
      </c>
      <c r="P2" s="317"/>
      <c r="Q2" s="317"/>
      <c r="R2" s="317"/>
      <c r="S2" s="317"/>
      <c r="T2" s="317"/>
      <c r="V2" s="318" t="s">
        <v>269</v>
      </c>
      <c r="W2" s="316"/>
      <c r="X2" s="316"/>
      <c r="Y2" s="316"/>
      <c r="Z2" s="316"/>
      <c r="AA2" s="316"/>
      <c r="AB2" s="7"/>
      <c r="AC2" s="319" t="s">
        <v>270</v>
      </c>
      <c r="AD2" s="317"/>
      <c r="AE2" s="317"/>
      <c r="AF2" s="317"/>
      <c r="AG2" s="317" t="s">
        <v>271</v>
      </c>
      <c r="AH2" s="317"/>
      <c r="AI2" s="320"/>
    </row>
    <row r="3" customFormat="false" ht="12.75" hidden="false" customHeight="false" outlineLevel="0" collapsed="false">
      <c r="A3" s="316"/>
      <c r="B3" s="316"/>
      <c r="C3" s="316"/>
      <c r="D3" s="316"/>
      <c r="E3" s="316"/>
      <c r="F3" s="316"/>
      <c r="G3" s="321" t="s">
        <v>69</v>
      </c>
      <c r="H3" s="322" t="n">
        <f aca="false">B20</f>
        <v>164.5</v>
      </c>
      <c r="I3" s="316"/>
      <c r="J3" s="317"/>
      <c r="K3" s="317"/>
      <c r="L3" s="317"/>
      <c r="M3" s="317"/>
      <c r="N3" s="317"/>
      <c r="O3" s="323" t="s">
        <v>69</v>
      </c>
      <c r="P3" s="322" t="n">
        <f aca="false">H3</f>
        <v>164.5</v>
      </c>
      <c r="Q3" s="317" t="s">
        <v>272</v>
      </c>
      <c r="R3" s="317"/>
      <c r="S3" s="317"/>
      <c r="T3" s="317"/>
      <c r="V3" s="315"/>
      <c r="W3" s="316"/>
      <c r="X3" s="316"/>
      <c r="Y3" s="321" t="s">
        <v>69</v>
      </c>
      <c r="Z3" s="324" t="n">
        <f aca="false">W13</f>
        <v>110</v>
      </c>
      <c r="AA3" s="316"/>
      <c r="AB3" s="7"/>
      <c r="AC3" s="317"/>
      <c r="AD3" s="317"/>
      <c r="AE3" s="317"/>
      <c r="AF3" s="317"/>
      <c r="AG3" s="323" t="s">
        <v>69</v>
      </c>
      <c r="AH3" s="324" t="n">
        <f aca="false">Z3</f>
        <v>110</v>
      </c>
      <c r="AI3" s="320"/>
    </row>
    <row r="4" customFormat="false" ht="15.75" hidden="false" customHeight="false" outlineLevel="0" collapsed="false">
      <c r="A4" s="325" t="s">
        <v>269</v>
      </c>
      <c r="B4" s="316"/>
      <c r="C4" s="326"/>
      <c r="D4" s="326"/>
      <c r="E4" s="316"/>
      <c r="F4" s="316"/>
      <c r="G4" s="321" t="s">
        <v>273</v>
      </c>
      <c r="H4" s="324" t="n">
        <f aca="false">B30</f>
        <v>22.5043958191296</v>
      </c>
      <c r="I4" s="316"/>
      <c r="J4" s="319" t="s">
        <v>270</v>
      </c>
      <c r="K4" s="317"/>
      <c r="L4" s="327"/>
      <c r="M4" s="327"/>
      <c r="N4" s="317"/>
      <c r="O4" s="323" t="s">
        <v>273</v>
      </c>
      <c r="P4" s="322" t="n">
        <f aca="false">H4</f>
        <v>22.5043958191296</v>
      </c>
      <c r="Q4" s="317" t="s">
        <v>274</v>
      </c>
      <c r="R4" s="317"/>
      <c r="S4" s="317"/>
      <c r="T4" s="317"/>
      <c r="V4" s="315"/>
      <c r="W4" s="316"/>
      <c r="X4" s="316"/>
      <c r="Y4" s="321" t="s">
        <v>273</v>
      </c>
      <c r="Z4" s="324" t="n">
        <f aca="false">W23</f>
        <v>34.6626871051089</v>
      </c>
      <c r="AA4" s="316"/>
      <c r="AB4" s="7"/>
      <c r="AC4" s="317"/>
      <c r="AD4" s="317"/>
      <c r="AE4" s="327"/>
      <c r="AF4" s="327"/>
      <c r="AG4" s="323" t="s">
        <v>273</v>
      </c>
      <c r="AH4" s="324" t="n">
        <f aca="false">Z4</f>
        <v>34.6626871051089</v>
      </c>
      <c r="AI4" s="320"/>
    </row>
    <row r="5" customFormat="false" ht="12.75" hidden="false" customHeight="false" outlineLevel="0" collapsed="false">
      <c r="A5" s="326"/>
      <c r="B5" s="326"/>
      <c r="C5" s="326"/>
      <c r="D5" s="326"/>
      <c r="E5" s="316"/>
      <c r="F5" s="328"/>
      <c r="G5" s="321" t="s">
        <v>275</v>
      </c>
      <c r="H5" s="324" t="n">
        <f aca="false">B28</f>
        <v>506.447831184056</v>
      </c>
      <c r="I5" s="316"/>
      <c r="J5" s="327"/>
      <c r="K5" s="327"/>
      <c r="L5" s="327"/>
      <c r="M5" s="327"/>
      <c r="N5" s="317"/>
      <c r="O5" s="317" t="s">
        <v>275</v>
      </c>
      <c r="P5" s="322" t="n">
        <f aca="false">H5</f>
        <v>506.447831184056</v>
      </c>
      <c r="Q5" s="317"/>
      <c r="R5" s="317"/>
      <c r="S5" s="317"/>
      <c r="T5" s="317"/>
      <c r="V5" s="32"/>
      <c r="W5" s="326"/>
      <c r="X5" s="316"/>
      <c r="Y5" s="316" t="s">
        <v>275</v>
      </c>
      <c r="Z5" s="324" t="n">
        <f aca="false">W21</f>
        <v>1201.50187734668</v>
      </c>
      <c r="AA5" s="328"/>
      <c r="AB5" s="226"/>
      <c r="AC5" s="327"/>
      <c r="AD5" s="327"/>
      <c r="AE5" s="327"/>
      <c r="AF5" s="327"/>
      <c r="AG5" s="317" t="s">
        <v>275</v>
      </c>
      <c r="AH5" s="324" t="n">
        <f aca="false">Z5</f>
        <v>1201.50187734668</v>
      </c>
      <c r="AI5" s="320"/>
    </row>
    <row r="6" customFormat="false" ht="12.75" hidden="false" customHeight="false" outlineLevel="0" collapsed="false">
      <c r="A6" s="326"/>
      <c r="B6" s="326"/>
      <c r="C6" s="326"/>
      <c r="D6" s="326"/>
      <c r="E6" s="316"/>
      <c r="F6" s="328"/>
      <c r="G6" s="316"/>
      <c r="H6" s="329"/>
      <c r="I6" s="316"/>
      <c r="J6" s="327"/>
      <c r="K6" s="327" t="s">
        <v>276</v>
      </c>
      <c r="L6" s="327"/>
      <c r="M6" s="327"/>
      <c r="N6" s="317"/>
      <c r="O6" s="330"/>
      <c r="P6" s="317"/>
      <c r="Q6" s="331"/>
      <c r="R6" s="317"/>
      <c r="S6" s="317"/>
      <c r="T6" s="317"/>
      <c r="V6" s="32"/>
      <c r="W6" s="326"/>
      <c r="X6" s="326"/>
      <c r="Y6" s="326"/>
      <c r="Z6" s="316"/>
      <c r="AA6" s="328"/>
      <c r="AB6" s="226"/>
      <c r="AC6" s="327"/>
      <c r="AD6" s="327"/>
      <c r="AE6" s="327"/>
      <c r="AF6" s="327"/>
      <c r="AG6" s="327"/>
      <c r="AH6" s="327"/>
      <c r="AI6" s="332"/>
    </row>
    <row r="7" customFormat="false" ht="12.75" hidden="false" customHeight="false" outlineLevel="0" collapsed="false">
      <c r="A7" s="326"/>
      <c r="B7" s="333" t="s">
        <v>277</v>
      </c>
      <c r="C7" s="334" t="s">
        <v>278</v>
      </c>
      <c r="D7" s="333" t="s">
        <v>279</v>
      </c>
      <c r="E7" s="333" t="s">
        <v>280</v>
      </c>
      <c r="F7" s="329"/>
      <c r="G7" s="316"/>
      <c r="H7" s="316"/>
      <c r="I7" s="316"/>
      <c r="J7" s="327"/>
      <c r="K7" s="333" t="s">
        <v>281</v>
      </c>
      <c r="L7" s="333" t="s">
        <v>194</v>
      </c>
      <c r="M7" s="333" t="s">
        <v>277</v>
      </c>
      <c r="N7" s="335" t="s">
        <v>282</v>
      </c>
      <c r="O7" s="334" t="s">
        <v>283</v>
      </c>
      <c r="P7" s="331"/>
      <c r="Q7" s="331"/>
      <c r="R7" s="317"/>
      <c r="S7" s="317"/>
      <c r="T7" s="317"/>
      <c r="V7" s="32"/>
      <c r="W7" s="333" t="s">
        <v>277</v>
      </c>
      <c r="X7" s="334" t="s">
        <v>284</v>
      </c>
      <c r="Y7" s="333" t="s">
        <v>279</v>
      </c>
      <c r="Z7" s="333" t="s">
        <v>280</v>
      </c>
      <c r="AA7" s="329"/>
      <c r="AB7" s="336"/>
      <c r="AC7" s="327"/>
      <c r="AD7" s="333" t="s">
        <v>281</v>
      </c>
      <c r="AE7" s="333" t="s">
        <v>194</v>
      </c>
      <c r="AF7" s="333" t="s">
        <v>277</v>
      </c>
      <c r="AG7" s="335" t="s">
        <v>285</v>
      </c>
      <c r="AH7" s="334" t="s">
        <v>286</v>
      </c>
      <c r="AI7" s="320"/>
    </row>
    <row r="8" customFormat="false" ht="12.75" hidden="false" customHeight="false" outlineLevel="0" collapsed="false">
      <c r="A8" s="326" t="n">
        <v>1</v>
      </c>
      <c r="B8" s="337" t="n">
        <f aca="false">M8</f>
        <v>97</v>
      </c>
      <c r="C8" s="338" t="n">
        <f aca="false">COMBIN(9,0)*5</f>
        <v>5</v>
      </c>
      <c r="D8" s="337" t="n">
        <f aca="false">B8*C8</f>
        <v>485</v>
      </c>
      <c r="E8" s="337" t="n">
        <f aca="false">B8*D8</f>
        <v>47045</v>
      </c>
      <c r="F8" s="329"/>
      <c r="G8" s="316"/>
      <c r="H8" s="316"/>
      <c r="I8" s="316"/>
      <c r="J8" s="327" t="n">
        <v>1</v>
      </c>
      <c r="K8" s="338" t="n">
        <v>89.5</v>
      </c>
      <c r="L8" s="338" t="n">
        <v>104.5</v>
      </c>
      <c r="M8" s="337" t="n">
        <f aca="false">(K8+L8)*0.5</f>
        <v>97</v>
      </c>
      <c r="N8" s="339" t="n">
        <f aca="false">NORMDIST(L8,expmean,expstdev,TRUE())-NORMDIST(K8,expmean,expstdev,TRUE())</f>
        <v>0.00340625507138296</v>
      </c>
      <c r="O8" s="339" t="n">
        <f aca="false">N8*obsn</f>
        <v>8.72001298274037</v>
      </c>
      <c r="P8" s="331"/>
      <c r="Q8" s="340" t="s">
        <v>287</v>
      </c>
      <c r="R8" s="317"/>
      <c r="S8" s="317"/>
      <c r="T8" s="317"/>
      <c r="V8" s="32" t="n">
        <v>1</v>
      </c>
      <c r="W8" s="337" t="n">
        <f aca="false">AF8</f>
        <v>50</v>
      </c>
      <c r="X8" s="338" t="n">
        <v>100</v>
      </c>
      <c r="Y8" s="337" t="n">
        <f aca="false">W8*X8</f>
        <v>5000</v>
      </c>
      <c r="Z8" s="337" t="n">
        <f aca="false">W8*Y8</f>
        <v>250000</v>
      </c>
      <c r="AA8" s="329"/>
      <c r="AB8" s="336"/>
      <c r="AC8" s="327" t="n">
        <v>1</v>
      </c>
      <c r="AD8" s="338" t="n">
        <v>30</v>
      </c>
      <c r="AE8" s="338" t="n">
        <v>70</v>
      </c>
      <c r="AF8" s="337" t="n">
        <f aca="false">(AD8+AE8)*0.5</f>
        <v>50</v>
      </c>
      <c r="AG8" s="339" t="n">
        <f aca="false">NORMDIST(AE8,AH3,AH4,TRUE())-NORMDIST(AD8,AH3,AH4,TRUE())</f>
        <v>0.113753709018227</v>
      </c>
      <c r="AH8" s="339" t="n">
        <f aca="false">AG8*W15</f>
        <v>91.0029672145812</v>
      </c>
      <c r="AI8" s="320"/>
    </row>
    <row r="9" customFormat="false" ht="12.75" hidden="false" customHeight="false" outlineLevel="0" collapsed="false">
      <c r="A9" s="326" t="n">
        <v>2</v>
      </c>
      <c r="B9" s="337" t="n">
        <f aca="false">M9</f>
        <v>112</v>
      </c>
      <c r="C9" s="338" t="n">
        <f aca="false">COMBIN(9,1)*5</f>
        <v>45</v>
      </c>
      <c r="D9" s="337" t="n">
        <f aca="false">B9*C9</f>
        <v>5040</v>
      </c>
      <c r="E9" s="337" t="n">
        <f aca="false">B9*D9</f>
        <v>564480</v>
      </c>
      <c r="F9" s="329"/>
      <c r="G9" s="316"/>
      <c r="H9" s="316"/>
      <c r="I9" s="316"/>
      <c r="J9" s="327" t="n">
        <v>2</v>
      </c>
      <c r="K9" s="338" t="n">
        <f aca="false">K8+15</f>
        <v>104.5</v>
      </c>
      <c r="L9" s="338" t="n">
        <f aca="false">L8+15</f>
        <v>119.5</v>
      </c>
      <c r="M9" s="337" t="n">
        <f aca="false">(K9+L9)*0.5</f>
        <v>112</v>
      </c>
      <c r="N9" s="339" t="n">
        <f aca="false">NORMDIST(L9,expmean,expstdev,TRUE())-NORMDIST(K9,expmean,expstdev,TRUE())</f>
        <v>0.0189349117900762</v>
      </c>
      <c r="O9" s="339" t="n">
        <f aca="false">N9*obsn</f>
        <v>48.4733741825952</v>
      </c>
      <c r="P9" s="331"/>
      <c r="Q9" s="331"/>
      <c r="R9" s="317"/>
      <c r="S9" s="317"/>
      <c r="T9" s="317"/>
      <c r="V9" s="32" t="n">
        <v>2</v>
      </c>
      <c r="W9" s="337" t="n">
        <f aca="false">AF9</f>
        <v>90</v>
      </c>
      <c r="X9" s="338" t="n">
        <v>300</v>
      </c>
      <c r="Y9" s="337" t="n">
        <f aca="false">W9*X9</f>
        <v>27000</v>
      </c>
      <c r="Z9" s="337" t="n">
        <f aca="false">W9*Y9</f>
        <v>2430000</v>
      </c>
      <c r="AA9" s="329"/>
      <c r="AB9" s="336"/>
      <c r="AC9" s="327" t="n">
        <v>2</v>
      </c>
      <c r="AD9" s="338" t="n">
        <v>70</v>
      </c>
      <c r="AE9" s="338" t="n">
        <v>110</v>
      </c>
      <c r="AF9" s="337" t="n">
        <f aca="false">(AD9+AE9)*0.5</f>
        <v>90</v>
      </c>
      <c r="AG9" s="339" t="n">
        <f aca="false">NORMDIST(AE9,AH3,AH4,TRUE())-NORMDIST(AD9,AH3,AH4,TRUE())</f>
        <v>0.375745533806384</v>
      </c>
      <c r="AH9" s="339" t="n">
        <f aca="false">AG9*W15</f>
        <v>300.596427045107</v>
      </c>
      <c r="AI9" s="320"/>
    </row>
    <row r="10" customFormat="false" ht="12.75" hidden="false" customHeight="false" outlineLevel="0" collapsed="false">
      <c r="A10" s="326" t="n">
        <v>3</v>
      </c>
      <c r="B10" s="337" t="n">
        <f aca="false">M10</f>
        <v>127</v>
      </c>
      <c r="C10" s="338" t="n">
        <f aca="false">COMBIN(9,2)*5</f>
        <v>180</v>
      </c>
      <c r="D10" s="337" t="n">
        <f aca="false">B10*C10</f>
        <v>22860</v>
      </c>
      <c r="E10" s="337" t="n">
        <f aca="false">B10*D10</f>
        <v>2903220</v>
      </c>
      <c r="F10" s="329"/>
      <c r="G10" s="328"/>
      <c r="H10" s="329"/>
      <c r="I10" s="316"/>
      <c r="J10" s="327" t="n">
        <v>3</v>
      </c>
      <c r="K10" s="338" t="n">
        <f aca="false">K9+15</f>
        <v>119.5</v>
      </c>
      <c r="L10" s="338" t="n">
        <f aca="false">L9+15</f>
        <v>134.5</v>
      </c>
      <c r="M10" s="337" t="n">
        <f aca="false">(K10+L10)*0.5</f>
        <v>127</v>
      </c>
      <c r="N10" s="339" t="n">
        <f aca="false">NORMDIST(L10,expmean,expstdev,TRUE())-NORMDIST(K10,expmean,expstdev,TRUE())</f>
        <v>0.0684827098004879</v>
      </c>
      <c r="O10" s="339" t="n">
        <f aca="false">N10*obsn</f>
        <v>175.315737089249</v>
      </c>
      <c r="P10" s="331"/>
      <c r="Q10" s="331"/>
      <c r="R10" s="317"/>
      <c r="S10" s="317"/>
      <c r="T10" s="317"/>
      <c r="V10" s="32" t="n">
        <v>3</v>
      </c>
      <c r="W10" s="337" t="n">
        <f aca="false">AF10</f>
        <v>130</v>
      </c>
      <c r="X10" s="338" t="n">
        <v>300</v>
      </c>
      <c r="Y10" s="337" t="n">
        <f aca="false">W10*X10</f>
        <v>39000</v>
      </c>
      <c r="Z10" s="337" t="n">
        <f aca="false">W10*Y10</f>
        <v>5070000</v>
      </c>
      <c r="AA10" s="329"/>
      <c r="AB10" s="336"/>
      <c r="AC10" s="327" t="n">
        <v>3</v>
      </c>
      <c r="AD10" s="338" t="n">
        <v>110</v>
      </c>
      <c r="AE10" s="338" t="n">
        <v>150</v>
      </c>
      <c r="AF10" s="337" t="n">
        <f aca="false">(AD10+AE10)*0.5</f>
        <v>130</v>
      </c>
      <c r="AG10" s="339" t="n">
        <f aca="false">NORMDIST(AE10,AH3,AH4,TRUE())-NORMDIST(AD10,AH3,AH4,TRUE())</f>
        <v>0.375745533806384</v>
      </c>
      <c r="AH10" s="339" t="n">
        <f aca="false">AG10*W15</f>
        <v>300.596427045107</v>
      </c>
      <c r="AI10" s="320"/>
    </row>
    <row r="11" customFormat="false" ht="12.75" hidden="false" customHeight="false" outlineLevel="0" collapsed="false">
      <c r="A11" s="326" t="n">
        <v>4</v>
      </c>
      <c r="B11" s="337" t="n">
        <f aca="false">M11</f>
        <v>142</v>
      </c>
      <c r="C11" s="338" t="n">
        <f aca="false">COMBIN(9,3)*5</f>
        <v>420</v>
      </c>
      <c r="D11" s="337" t="n">
        <f aca="false">B11*C11</f>
        <v>59640</v>
      </c>
      <c r="E11" s="337" t="n">
        <f aca="false">B11*D11</f>
        <v>8468880</v>
      </c>
      <c r="F11" s="329"/>
      <c r="G11" s="328"/>
      <c r="H11" s="329"/>
      <c r="I11" s="316"/>
      <c r="J11" s="327" t="n">
        <v>4</v>
      </c>
      <c r="K11" s="338" t="n">
        <f aca="false">K10+15</f>
        <v>134.5</v>
      </c>
      <c r="L11" s="338" t="n">
        <f aca="false">L10+15</f>
        <v>149.5</v>
      </c>
      <c r="M11" s="337" t="n">
        <f aca="false">(K11+L11)*0.5</f>
        <v>142</v>
      </c>
      <c r="N11" s="339" t="n">
        <f aca="false">NORMDIST(L11,expmean,expstdev,TRUE())-NORMDIST(K11,expmean,expstdev,TRUE())</f>
        <v>0.161280195936168</v>
      </c>
      <c r="O11" s="339" t="n">
        <f aca="false">N11*obsn</f>
        <v>412.877301596591</v>
      </c>
      <c r="P11" s="331"/>
      <c r="Q11" s="331"/>
      <c r="R11" s="317"/>
      <c r="S11" s="317"/>
      <c r="T11" s="317"/>
      <c r="V11" s="32" t="n">
        <v>4</v>
      </c>
      <c r="W11" s="337" t="n">
        <f aca="false">AF11</f>
        <v>170</v>
      </c>
      <c r="X11" s="338" t="n">
        <v>100</v>
      </c>
      <c r="Y11" s="337" t="n">
        <f aca="false">W11*X11</f>
        <v>17000</v>
      </c>
      <c r="Z11" s="337" t="n">
        <f aca="false">W11*Y11</f>
        <v>2890000</v>
      </c>
      <c r="AA11" s="329"/>
      <c r="AB11" s="336"/>
      <c r="AC11" s="327" t="n">
        <v>4</v>
      </c>
      <c r="AD11" s="338" t="n">
        <v>150</v>
      </c>
      <c r="AE11" s="338" t="n">
        <v>190</v>
      </c>
      <c r="AF11" s="337" t="n">
        <f aca="false">(AD11+AE11)*0.5</f>
        <v>170</v>
      </c>
      <c r="AG11" s="339" t="n">
        <f aca="false">NORMDIST(AE11,AH3,AH4,TRUE())-NORMDIST(AD11,AH3,AH4,TRUE())</f>
        <v>0.113753709018227</v>
      </c>
      <c r="AH11" s="339" t="n">
        <f aca="false">AG11*W15</f>
        <v>91.0029672145813</v>
      </c>
      <c r="AI11" s="320"/>
    </row>
    <row r="12" customFormat="false" ht="12.75" hidden="false" customHeight="false" outlineLevel="0" collapsed="false">
      <c r="A12" s="326" t="n">
        <v>5</v>
      </c>
      <c r="B12" s="337" t="n">
        <f aca="false">M12</f>
        <v>157</v>
      </c>
      <c r="C12" s="338" t="n">
        <f aca="false">COMBIN(9,4)*5</f>
        <v>630</v>
      </c>
      <c r="D12" s="337" t="n">
        <f aca="false">B12*C12</f>
        <v>98910</v>
      </c>
      <c r="E12" s="337" t="n">
        <f aca="false">B12*D12</f>
        <v>15528870</v>
      </c>
      <c r="F12" s="329"/>
      <c r="G12" s="328"/>
      <c r="H12" s="328"/>
      <c r="I12" s="316"/>
      <c r="J12" s="327" t="n">
        <v>5</v>
      </c>
      <c r="K12" s="338" t="n">
        <f aca="false">K11+15</f>
        <v>149.5</v>
      </c>
      <c r="L12" s="338" t="n">
        <f aca="false">L11+15</f>
        <v>164.5</v>
      </c>
      <c r="M12" s="337" t="n">
        <f aca="false">(K12+L12)*0.5</f>
        <v>157</v>
      </c>
      <c r="N12" s="339" t="n">
        <f aca="false">NORMDIST(L12,expmean,expstdev,TRUE())-NORMDIST(K12,expmean,expstdev,TRUE())</f>
        <v>0.247465861792289</v>
      </c>
      <c r="O12" s="339" t="n">
        <f aca="false">N12*obsn</f>
        <v>633.512606188261</v>
      </c>
      <c r="P12" s="331"/>
      <c r="Q12" s="331"/>
      <c r="R12" s="317"/>
      <c r="S12" s="317"/>
      <c r="T12" s="317"/>
      <c r="V12" s="315"/>
      <c r="W12" s="326" t="s">
        <v>69</v>
      </c>
      <c r="X12" s="341" t="s">
        <v>288</v>
      </c>
      <c r="Y12" s="337" t="n">
        <f aca="false">SUM(Y8:Y11)</f>
        <v>88000</v>
      </c>
      <c r="Z12" s="316"/>
      <c r="AA12" s="328"/>
      <c r="AB12" s="226"/>
      <c r="AC12" s="317"/>
      <c r="AD12" s="330"/>
      <c r="AE12" s="342"/>
      <c r="AF12" s="330"/>
      <c r="AG12" s="342"/>
      <c r="AH12" s="331"/>
      <c r="AI12" s="343"/>
    </row>
    <row r="13" customFormat="false" ht="12.75" hidden="false" customHeight="false" outlineLevel="0" collapsed="false">
      <c r="A13" s="326" t="n">
        <v>6</v>
      </c>
      <c r="B13" s="337" t="n">
        <f aca="false">M13</f>
        <v>172</v>
      </c>
      <c r="C13" s="338" t="n">
        <f aca="false">COMBIN(9,5)*5</f>
        <v>630</v>
      </c>
      <c r="D13" s="337" t="n">
        <f aca="false">B13*C13</f>
        <v>108360</v>
      </c>
      <c r="E13" s="337" t="n">
        <f aca="false">B13*D13</f>
        <v>18637920</v>
      </c>
      <c r="F13" s="329"/>
      <c r="G13" s="328"/>
      <c r="H13" s="328"/>
      <c r="I13" s="316"/>
      <c r="J13" s="327" t="n">
        <v>6</v>
      </c>
      <c r="K13" s="338" t="n">
        <f aca="false">K12+15</f>
        <v>164.5</v>
      </c>
      <c r="L13" s="338" t="n">
        <f aca="false">L12+15</f>
        <v>179.5</v>
      </c>
      <c r="M13" s="337" t="n">
        <f aca="false">(K13+L13)*0.5</f>
        <v>172</v>
      </c>
      <c r="N13" s="339" t="n">
        <f aca="false">NORMDIST(L13,expmean,expstdev,TRUE())-NORMDIST(K13,expmean,expstdev,TRUE())</f>
        <v>0.247465861792289</v>
      </c>
      <c r="O13" s="339" t="n">
        <f aca="false">N13*obsn</f>
        <v>633.512606188261</v>
      </c>
      <c r="P13" s="331"/>
      <c r="Q13" s="331"/>
      <c r="R13" s="317"/>
      <c r="S13" s="317"/>
      <c r="T13" s="317"/>
      <c r="V13" s="315"/>
      <c r="W13" s="337" t="n">
        <f aca="false">SUM(Y8:Y11)/SUM(X8:X11)</f>
        <v>110</v>
      </c>
      <c r="X13" s="341" t="s">
        <v>289</v>
      </c>
      <c r="Y13" s="337" t="n">
        <f aca="false">Y12*Y12</f>
        <v>7744000000</v>
      </c>
      <c r="Z13" s="316"/>
      <c r="AA13" s="328"/>
      <c r="AB13" s="226"/>
    </row>
    <row r="14" customFormat="false" ht="12.75" hidden="false" customHeight="false" outlineLevel="0" collapsed="false">
      <c r="A14" s="326" t="n">
        <v>7</v>
      </c>
      <c r="B14" s="337" t="n">
        <f aca="false">M14</f>
        <v>187</v>
      </c>
      <c r="C14" s="338" t="n">
        <f aca="false">COMBIN(9,6)*5</f>
        <v>420</v>
      </c>
      <c r="D14" s="337" t="n">
        <f aca="false">B14*C14</f>
        <v>78540</v>
      </c>
      <c r="E14" s="337" t="n">
        <f aca="false">B14*D14</f>
        <v>14686980</v>
      </c>
      <c r="F14" s="329"/>
      <c r="G14" s="316"/>
      <c r="H14" s="316"/>
      <c r="I14" s="316"/>
      <c r="J14" s="327" t="n">
        <v>7</v>
      </c>
      <c r="K14" s="338" t="n">
        <f aca="false">K13+15</f>
        <v>179.5</v>
      </c>
      <c r="L14" s="338" t="n">
        <f aca="false">L13+15</f>
        <v>194.5</v>
      </c>
      <c r="M14" s="337" t="n">
        <f aca="false">(K14+L14)*0.5</f>
        <v>187</v>
      </c>
      <c r="N14" s="339" t="n">
        <f aca="false">NORMDIST(L14,expmean,expstdev,TRUE())-NORMDIST(K14,expmean,expstdev,TRUE())</f>
        <v>0.161280195936168</v>
      </c>
      <c r="O14" s="339" t="n">
        <f aca="false">N14*obsn</f>
        <v>412.877301596591</v>
      </c>
      <c r="P14" s="331"/>
      <c r="Q14" s="331"/>
      <c r="R14" s="317"/>
      <c r="S14" s="317"/>
      <c r="T14" s="317"/>
      <c r="V14" s="32"/>
      <c r="W14" s="316"/>
      <c r="X14" s="316"/>
      <c r="Y14" s="341" t="s">
        <v>290</v>
      </c>
      <c r="Z14" s="337" t="n">
        <f aca="false">SUM(Z8:Z11)</f>
        <v>10640000</v>
      </c>
      <c r="AA14" s="316"/>
      <c r="AB14" s="7"/>
      <c r="AC14" s="344"/>
      <c r="AD14" s="175" t="s">
        <v>180</v>
      </c>
      <c r="AE14" s="175" t="s">
        <v>181</v>
      </c>
      <c r="AF14" s="290" t="s">
        <v>182</v>
      </c>
      <c r="AG14" s="290" t="s">
        <v>183</v>
      </c>
      <c r="AH14" s="290" t="s">
        <v>184</v>
      </c>
      <c r="AI14" s="345"/>
    </row>
    <row r="15" customFormat="false" ht="12.75" hidden="false" customHeight="false" outlineLevel="0" collapsed="false">
      <c r="A15" s="326" t="n">
        <v>8</v>
      </c>
      <c r="B15" s="337" t="n">
        <f aca="false">M15</f>
        <v>202</v>
      </c>
      <c r="C15" s="338" t="n">
        <f aca="false">COMBIN(9,7)*5</f>
        <v>180</v>
      </c>
      <c r="D15" s="337" t="n">
        <f aca="false">B15*C15</f>
        <v>36360</v>
      </c>
      <c r="E15" s="337" t="n">
        <f aca="false">B15*D15</f>
        <v>7344720</v>
      </c>
      <c r="F15" s="329"/>
      <c r="G15" s="316"/>
      <c r="H15" s="316"/>
      <c r="I15" s="316"/>
      <c r="J15" s="327" t="n">
        <v>8</v>
      </c>
      <c r="K15" s="338" t="n">
        <f aca="false">K14+15</f>
        <v>194.5</v>
      </c>
      <c r="L15" s="338" t="n">
        <f aca="false">L14+15</f>
        <v>209.5</v>
      </c>
      <c r="M15" s="337" t="n">
        <f aca="false">(K15+L15)*0.5</f>
        <v>202</v>
      </c>
      <c r="N15" s="339" t="n">
        <f aca="false">NORMDIST(L15,expmean,expstdev,TRUE())-NORMDIST(K15,expmean,expstdev,TRUE())</f>
        <v>0.0684827098004879</v>
      </c>
      <c r="O15" s="339" t="n">
        <f aca="false">N15*obsn</f>
        <v>175.315737089249</v>
      </c>
      <c r="P15" s="331"/>
      <c r="Q15" s="331"/>
      <c r="R15" s="317"/>
      <c r="S15" s="317"/>
      <c r="T15" s="317"/>
      <c r="V15" s="32"/>
      <c r="W15" s="337" t="n">
        <f aca="false">SUM(X8:X11)</f>
        <v>800</v>
      </c>
      <c r="X15" s="346" t="s">
        <v>291</v>
      </c>
      <c r="Y15" s="326"/>
      <c r="Z15" s="316"/>
      <c r="AA15" s="316"/>
      <c r="AB15" s="7"/>
      <c r="AC15" s="347" t="n">
        <v>1</v>
      </c>
      <c r="AD15" s="337" t="n">
        <f aca="false">X8</f>
        <v>100</v>
      </c>
      <c r="AE15" s="348" t="n">
        <f aca="false">AH8</f>
        <v>91.0029672145812</v>
      </c>
      <c r="AF15" s="349" t="n">
        <f aca="false">AD15-AE15</f>
        <v>8.99703278541877</v>
      </c>
      <c r="AG15" s="350" t="n">
        <f aca="false">AF15*AF15</f>
        <v>80.9465989419002</v>
      </c>
      <c r="AH15" s="350" t="n">
        <f aca="false">AG15/AE15</f>
        <v>0.88949406178187</v>
      </c>
      <c r="AI15" s="215"/>
    </row>
    <row r="16" customFormat="false" ht="12.75" hidden="false" customHeight="false" outlineLevel="0" collapsed="false">
      <c r="A16" s="326" t="n">
        <v>9</v>
      </c>
      <c r="B16" s="337" t="n">
        <f aca="false">M16</f>
        <v>217</v>
      </c>
      <c r="C16" s="338" t="n">
        <f aca="false">COMBIN(9,8)*5</f>
        <v>45</v>
      </c>
      <c r="D16" s="337" t="n">
        <f aca="false">B16*C16</f>
        <v>9765</v>
      </c>
      <c r="E16" s="337" t="n">
        <f aca="false">B16*D16</f>
        <v>2119005</v>
      </c>
      <c r="F16" s="329"/>
      <c r="G16" s="316"/>
      <c r="H16" s="316"/>
      <c r="I16" s="316"/>
      <c r="J16" s="327" t="n">
        <v>9</v>
      </c>
      <c r="K16" s="338" t="n">
        <f aca="false">K15+15</f>
        <v>209.5</v>
      </c>
      <c r="L16" s="338" t="n">
        <f aca="false">L15+15</f>
        <v>224.5</v>
      </c>
      <c r="M16" s="337" t="n">
        <f aca="false">(K16+L16)*0.5</f>
        <v>217</v>
      </c>
      <c r="N16" s="339" t="n">
        <f aca="false">NORMDIST(L16,expmean,expstdev,TRUE())-NORMDIST(K16,expmean,expstdev,TRUE())</f>
        <v>0.0189349117900762</v>
      </c>
      <c r="O16" s="339" t="n">
        <f aca="false">N16*obsn</f>
        <v>48.4733741825951</v>
      </c>
      <c r="P16" s="331"/>
      <c r="Q16" s="331"/>
      <c r="R16" s="317"/>
      <c r="S16" s="317"/>
      <c r="T16" s="317"/>
      <c r="V16" s="315"/>
      <c r="W16" s="337" t="n">
        <f aca="false">W15-1</f>
        <v>799</v>
      </c>
      <c r="X16" s="346" t="s">
        <v>292</v>
      </c>
      <c r="Y16" s="326"/>
      <c r="Z16" s="316"/>
      <c r="AA16" s="316"/>
      <c r="AB16" s="7"/>
      <c r="AC16" s="347" t="n">
        <v>2</v>
      </c>
      <c r="AD16" s="337" t="n">
        <f aca="false">X9</f>
        <v>300</v>
      </c>
      <c r="AE16" s="348" t="n">
        <f aca="false">AH9</f>
        <v>300.596427045107</v>
      </c>
      <c r="AF16" s="349" t="n">
        <f aca="false">AD16-AE16</f>
        <v>-0.596427045107248</v>
      </c>
      <c r="AG16" s="350" t="n">
        <f aca="false">AF16*AF16</f>
        <v>0.355725220135363</v>
      </c>
      <c r="AH16" s="350" t="n">
        <f aca="false">AG16/AE16</f>
        <v>0.00118339803181354</v>
      </c>
      <c r="AI16" s="215"/>
    </row>
    <row r="17" customFormat="false" ht="12.75" hidden="false" customHeight="false" outlineLevel="0" collapsed="false">
      <c r="A17" s="326" t="n">
        <v>10</v>
      </c>
      <c r="B17" s="337" t="n">
        <f aca="false">M17</f>
        <v>232</v>
      </c>
      <c r="C17" s="338" t="n">
        <f aca="false">COMBIN(9,9)*5</f>
        <v>5</v>
      </c>
      <c r="D17" s="337" t="n">
        <f aca="false">B17*C17</f>
        <v>1160</v>
      </c>
      <c r="E17" s="337" t="n">
        <f aca="false">B17*D17</f>
        <v>269120</v>
      </c>
      <c r="F17" s="329"/>
      <c r="G17" s="316"/>
      <c r="H17" s="316"/>
      <c r="I17" s="316"/>
      <c r="J17" s="327" t="n">
        <v>10</v>
      </c>
      <c r="K17" s="338" t="n">
        <f aca="false">K16+15</f>
        <v>224.5</v>
      </c>
      <c r="L17" s="338" t="n">
        <f aca="false">L16+15</f>
        <v>239.5</v>
      </c>
      <c r="M17" s="337" t="n">
        <f aca="false">(K17+L17)*0.5</f>
        <v>232</v>
      </c>
      <c r="N17" s="339" t="n">
        <f aca="false">NORMDIST(L17,expmean,expstdev,TRUE())-NORMDIST(K17,expmean,expstdev,TRUE())</f>
        <v>0.00340625507138292</v>
      </c>
      <c r="O17" s="339" t="n">
        <f aca="false">N17*obsn</f>
        <v>8.72001298274029</v>
      </c>
      <c r="P17" s="331"/>
      <c r="Q17" s="331"/>
      <c r="R17" s="317"/>
      <c r="S17" s="317"/>
      <c r="T17" s="317"/>
      <c r="V17" s="315"/>
      <c r="W17" s="316"/>
      <c r="X17" s="316"/>
      <c r="Y17" s="326"/>
      <c r="Z17" s="316"/>
      <c r="AA17" s="316"/>
      <c r="AB17" s="7"/>
      <c r="AC17" s="347" t="n">
        <v>3</v>
      </c>
      <c r="AD17" s="337" t="n">
        <f aca="false">X10</f>
        <v>300</v>
      </c>
      <c r="AE17" s="348" t="n">
        <f aca="false">AH10</f>
        <v>300.596427045107</v>
      </c>
      <c r="AF17" s="349" t="n">
        <f aca="false">AD17-AE17</f>
        <v>-0.596427045107191</v>
      </c>
      <c r="AG17" s="350" t="n">
        <f aca="false">AF17*AF17</f>
        <v>0.355725220135295</v>
      </c>
      <c r="AH17" s="350" t="n">
        <f aca="false">AG17/AE17</f>
        <v>0.00118339803181332</v>
      </c>
      <c r="AI17" s="215"/>
    </row>
    <row r="18" customFormat="false" ht="13.5" hidden="false" customHeight="false" outlineLevel="0" collapsed="false">
      <c r="A18" s="316"/>
      <c r="B18" s="316"/>
      <c r="C18" s="341" t="s">
        <v>288</v>
      </c>
      <c r="D18" s="337" t="n">
        <f aca="false">SUM(D8:D17)</f>
        <v>421120</v>
      </c>
      <c r="E18" s="316"/>
      <c r="F18" s="328"/>
      <c r="G18" s="316"/>
      <c r="H18" s="316"/>
      <c r="I18" s="316"/>
      <c r="J18" s="317"/>
      <c r="K18" s="330"/>
      <c r="L18" s="342"/>
      <c r="M18" s="330"/>
      <c r="N18" s="342"/>
      <c r="O18" s="331"/>
      <c r="P18" s="330"/>
      <c r="Q18" s="330"/>
      <c r="R18" s="330"/>
      <c r="S18" s="317"/>
      <c r="T18" s="317"/>
      <c r="V18" s="351"/>
      <c r="W18" s="352" t="n">
        <f aca="false">W15*Z14-Y13</f>
        <v>768000000</v>
      </c>
      <c r="X18" s="353" t="s">
        <v>293</v>
      </c>
      <c r="Y18" s="354"/>
      <c r="Z18" s="316"/>
      <c r="AA18" s="316"/>
      <c r="AB18" s="7"/>
      <c r="AC18" s="347" t="n">
        <v>4</v>
      </c>
      <c r="AD18" s="355" t="n">
        <f aca="false">X11</f>
        <v>100</v>
      </c>
      <c r="AE18" s="348" t="n">
        <f aca="false">AH11</f>
        <v>91.0029672145813</v>
      </c>
      <c r="AF18" s="349" t="n">
        <f aca="false">AD18-AE18</f>
        <v>8.99703278541875</v>
      </c>
      <c r="AG18" s="350" t="n">
        <f aca="false">AF18*AF18</f>
        <v>80.9465989418999</v>
      </c>
      <c r="AH18" s="350" t="n">
        <f aca="false">AG18/AE18</f>
        <v>0.889494061781867</v>
      </c>
      <c r="AI18" s="215"/>
    </row>
    <row r="19" customFormat="false" ht="12.75" hidden="false" customHeight="false" outlineLevel="0" collapsed="false">
      <c r="A19" s="316"/>
      <c r="B19" s="326" t="s">
        <v>69</v>
      </c>
      <c r="C19" s="341" t="s">
        <v>289</v>
      </c>
      <c r="D19" s="337" t="n">
        <f aca="false">D18*D18</f>
        <v>177342054400</v>
      </c>
      <c r="E19" s="316"/>
      <c r="F19" s="328"/>
      <c r="G19" s="316"/>
      <c r="H19" s="316"/>
      <c r="I19" s="316"/>
      <c r="J19" s="347"/>
      <c r="K19" s="356"/>
      <c r="L19" s="357"/>
      <c r="M19" s="356"/>
      <c r="N19" s="357"/>
      <c r="O19" s="358"/>
      <c r="P19" s="356"/>
      <c r="Q19" s="357"/>
      <c r="R19" s="357"/>
      <c r="S19" s="109"/>
      <c r="T19" s="109"/>
      <c r="V19" s="315"/>
      <c r="W19" s="359" t="n">
        <f aca="false">W15*W16</f>
        <v>639200</v>
      </c>
      <c r="X19" s="346" t="s">
        <v>294</v>
      </c>
      <c r="Y19" s="326"/>
      <c r="Z19" s="316"/>
      <c r="AA19" s="316"/>
      <c r="AB19" s="7"/>
      <c r="AC19" s="347"/>
      <c r="AD19" s="347"/>
      <c r="AE19" s="109"/>
      <c r="AF19" s="109"/>
      <c r="AG19" s="109"/>
      <c r="AH19" s="109"/>
      <c r="AI19" s="345"/>
    </row>
    <row r="20" customFormat="false" ht="12.75" hidden="false" customHeight="false" outlineLevel="0" collapsed="false">
      <c r="A20" s="326"/>
      <c r="B20" s="337" t="n">
        <f aca="false">SUM(D8:D17)/SUM(C8:C17)</f>
        <v>164.5</v>
      </c>
      <c r="C20" s="316"/>
      <c r="D20" s="341" t="s">
        <v>290</v>
      </c>
      <c r="E20" s="337" t="n">
        <f aca="false">SUM(E8:E17)</f>
        <v>70570240</v>
      </c>
      <c r="F20" s="316"/>
      <c r="G20" s="316"/>
      <c r="H20" s="316"/>
      <c r="I20" s="316"/>
      <c r="J20" s="347"/>
      <c r="K20" s="347"/>
      <c r="L20" s="347"/>
      <c r="M20" s="347"/>
      <c r="N20" s="347"/>
      <c r="O20" s="357"/>
      <c r="P20" s="357"/>
      <c r="Q20" s="357"/>
      <c r="R20" s="109"/>
      <c r="S20" s="109"/>
      <c r="T20" s="109"/>
      <c r="V20" s="316"/>
      <c r="W20" s="316"/>
      <c r="X20" s="316"/>
      <c r="Y20" s="316"/>
      <c r="Z20" s="316"/>
      <c r="AA20" s="316"/>
      <c r="AB20" s="7"/>
      <c r="AC20" s="347"/>
      <c r="AD20" s="360" t="s">
        <v>185</v>
      </c>
      <c r="AE20" s="109"/>
      <c r="AF20" s="109"/>
      <c r="AG20" s="225" t="s">
        <v>186</v>
      </c>
      <c r="AH20" s="350" t="n">
        <f aca="false">SUM(AH15:AH18)</f>
        <v>1.78135491962736</v>
      </c>
      <c r="AI20" s="361"/>
    </row>
    <row r="21" customFormat="false" ht="12.75" hidden="false" customHeight="false" outlineLevel="0" collapsed="false">
      <c r="A21" s="326"/>
      <c r="B21" s="326"/>
      <c r="C21" s="326"/>
      <c r="D21" s="326"/>
      <c r="E21" s="316"/>
      <c r="F21" s="316"/>
      <c r="G21" s="316"/>
      <c r="H21" s="316"/>
      <c r="I21" s="316"/>
      <c r="J21" s="109"/>
      <c r="K21" s="344"/>
      <c r="L21" s="105" t="s">
        <v>180</v>
      </c>
      <c r="M21" s="105" t="s">
        <v>181</v>
      </c>
      <c r="N21" s="225" t="s">
        <v>182</v>
      </c>
      <c r="O21" s="225" t="s">
        <v>183</v>
      </c>
      <c r="P21" s="225" t="s">
        <v>184</v>
      </c>
      <c r="Q21" s="357"/>
      <c r="R21" s="109"/>
      <c r="S21" s="109"/>
      <c r="T21" s="109"/>
      <c r="V21" s="315"/>
      <c r="W21" s="337" t="n">
        <f aca="false">W18/W19</f>
        <v>1201.50187734668</v>
      </c>
      <c r="X21" s="346" t="s">
        <v>295</v>
      </c>
      <c r="Y21" s="326"/>
      <c r="Z21" s="316"/>
      <c r="AA21" s="316"/>
      <c r="AB21" s="7"/>
      <c r="AC21" s="347"/>
      <c r="AD21" s="362" t="n">
        <v>3</v>
      </c>
      <c r="AE21" s="109"/>
      <c r="AF21" s="109"/>
      <c r="AG21" s="109"/>
      <c r="AH21" s="109"/>
      <c r="AI21" s="361"/>
    </row>
    <row r="22" customFormat="false" ht="12.75" hidden="false" customHeight="false" outlineLevel="0" collapsed="false">
      <c r="A22" s="316"/>
      <c r="B22" s="337" t="n">
        <f aca="false">SUM(C8:C17)</f>
        <v>2560</v>
      </c>
      <c r="C22" s="346" t="s">
        <v>296</v>
      </c>
      <c r="D22" s="326"/>
      <c r="E22" s="316"/>
      <c r="F22" s="316"/>
      <c r="G22" s="316"/>
      <c r="H22" s="316"/>
      <c r="I22" s="316"/>
      <c r="J22" s="109"/>
      <c r="K22" s="347" t="n">
        <v>1</v>
      </c>
      <c r="L22" s="337" t="n">
        <f aca="false">C8</f>
        <v>5</v>
      </c>
      <c r="M22" s="348" t="n">
        <f aca="false">O8</f>
        <v>8.72001298274037</v>
      </c>
      <c r="N22" s="349" t="n">
        <f aca="false">L22-M22</f>
        <v>-3.72001298274037</v>
      </c>
      <c r="O22" s="350" t="n">
        <f aca="false">N22*N22</f>
        <v>13.8384965917569</v>
      </c>
      <c r="P22" s="350" t="n">
        <f aca="false">O22/M22</f>
        <v>1.58698119132937</v>
      </c>
      <c r="Q22" s="109"/>
      <c r="R22" s="109" t="s">
        <v>297</v>
      </c>
      <c r="S22" s="109"/>
      <c r="T22" s="109"/>
      <c r="V22" s="315"/>
      <c r="W22" s="329"/>
      <c r="X22" s="346"/>
      <c r="Y22" s="326" t="s">
        <v>298</v>
      </c>
      <c r="Z22" s="316"/>
      <c r="AA22" s="316"/>
      <c r="AB22" s="7"/>
      <c r="AC22" s="347"/>
      <c r="AD22" s="109"/>
      <c r="AE22" s="109" t="s">
        <v>299</v>
      </c>
      <c r="AF22" s="109"/>
      <c r="AG22" s="109"/>
      <c r="AH22" s="109"/>
      <c r="AI22" s="215"/>
    </row>
    <row r="23" customFormat="false" ht="12.75" hidden="false" customHeight="false" outlineLevel="0" collapsed="false">
      <c r="A23" s="316"/>
      <c r="B23" s="337" t="n">
        <f aca="false">B22-1</f>
        <v>2559</v>
      </c>
      <c r="C23" s="346" t="s">
        <v>292</v>
      </c>
      <c r="D23" s="326"/>
      <c r="E23" s="316"/>
      <c r="F23" s="316"/>
      <c r="G23" s="316"/>
      <c r="H23" s="316"/>
      <c r="I23" s="316"/>
      <c r="J23" s="109"/>
      <c r="K23" s="347" t="n">
        <v>2</v>
      </c>
      <c r="L23" s="337" t="n">
        <f aca="false">C9</f>
        <v>45</v>
      </c>
      <c r="M23" s="348" t="n">
        <f aca="false">O9</f>
        <v>48.4733741825952</v>
      </c>
      <c r="N23" s="349" t="n">
        <f aca="false">L23-M23</f>
        <v>-3.47337418259515</v>
      </c>
      <c r="O23" s="350" t="n">
        <f aca="false">N23*N23</f>
        <v>12.0643282123185</v>
      </c>
      <c r="P23" s="350" t="n">
        <f aca="false">O23/M23</f>
        <v>0.248885670035538</v>
      </c>
      <c r="Q23" s="109"/>
      <c r="R23" s="109"/>
      <c r="S23" s="109" t="s">
        <v>300</v>
      </c>
      <c r="T23" s="109"/>
      <c r="V23" s="315"/>
      <c r="W23" s="337" t="n">
        <f aca="false">SQRT(W21)</f>
        <v>34.6626871051089</v>
      </c>
      <c r="X23" s="363" t="s">
        <v>301</v>
      </c>
      <c r="Y23" s="326"/>
      <c r="Z23" s="316"/>
      <c r="AA23" s="316"/>
      <c r="AB23" s="7"/>
      <c r="AC23" s="347"/>
      <c r="AD23" s="109"/>
      <c r="AE23" s="109"/>
      <c r="AF23" s="109" t="s">
        <v>300</v>
      </c>
      <c r="AG23" s="109"/>
      <c r="AH23" s="109"/>
      <c r="AI23" s="215"/>
    </row>
    <row r="24" customFormat="false" ht="14.25" hidden="false" customHeight="false" outlineLevel="0" collapsed="false">
      <c r="A24" s="316"/>
      <c r="B24" s="326"/>
      <c r="C24" s="346"/>
      <c r="D24" s="326"/>
      <c r="E24" s="316"/>
      <c r="F24" s="316"/>
      <c r="G24" s="316"/>
      <c r="H24" s="316"/>
      <c r="I24" s="316"/>
      <c r="J24" s="109"/>
      <c r="K24" s="347" t="n">
        <v>3</v>
      </c>
      <c r="L24" s="337" t="n">
        <f aca="false">C10</f>
        <v>180</v>
      </c>
      <c r="M24" s="348" t="n">
        <f aca="false">O10</f>
        <v>175.315737089249</v>
      </c>
      <c r="N24" s="349" t="n">
        <f aca="false">L24-M24</f>
        <v>4.6842629107511</v>
      </c>
      <c r="O24" s="350" t="n">
        <f aca="false">N24*N24</f>
        <v>21.9423190170384</v>
      </c>
      <c r="P24" s="350" t="n">
        <f aca="false">O24/M24</f>
        <v>0.125158866975348</v>
      </c>
      <c r="Q24" s="357"/>
      <c r="R24" s="357" t="s">
        <v>302</v>
      </c>
      <c r="S24" s="109"/>
      <c r="T24" s="109"/>
      <c r="V24" s="315"/>
      <c r="W24" s="326"/>
      <c r="X24" s="326"/>
      <c r="Y24" s="326" t="s">
        <v>303</v>
      </c>
      <c r="Z24" s="316"/>
      <c r="AA24" s="316"/>
      <c r="AB24" s="7"/>
      <c r="AC24" s="347"/>
      <c r="AD24" s="215"/>
      <c r="AE24" s="357" t="s">
        <v>302</v>
      </c>
      <c r="AF24" s="109"/>
      <c r="AG24" s="109"/>
      <c r="AH24" s="109"/>
      <c r="AI24" s="215"/>
    </row>
    <row r="25" customFormat="false" ht="15" hidden="false" customHeight="false" outlineLevel="0" collapsed="false">
      <c r="A25" s="316"/>
      <c r="B25" s="352" t="n">
        <f aca="false">B22*E20-D19</f>
        <v>3317760000</v>
      </c>
      <c r="C25" s="353" t="s">
        <v>304</v>
      </c>
      <c r="D25" s="354"/>
      <c r="E25" s="316"/>
      <c r="F25" s="316"/>
      <c r="G25" s="316"/>
      <c r="H25" s="316"/>
      <c r="I25" s="316"/>
      <c r="J25" s="109"/>
      <c r="K25" s="347" t="n">
        <v>4</v>
      </c>
      <c r="L25" s="355" t="n">
        <f aca="false">C11</f>
        <v>420</v>
      </c>
      <c r="M25" s="364" t="n">
        <f aca="false">O11</f>
        <v>412.877301596591</v>
      </c>
      <c r="N25" s="349" t="n">
        <f aca="false">L25-M25</f>
        <v>7.12269840340946</v>
      </c>
      <c r="O25" s="350" t="n">
        <f aca="false">N25*N25</f>
        <v>50.7328325459317</v>
      </c>
      <c r="P25" s="350" t="n">
        <f aca="false">O25/M25</f>
        <v>0.122876293634328</v>
      </c>
      <c r="Q25" s="357"/>
      <c r="R25" s="109" t="s">
        <v>305</v>
      </c>
      <c r="S25" s="109"/>
      <c r="T25" s="109"/>
      <c r="V25" s="32"/>
      <c r="W25" s="326"/>
      <c r="X25" s="326"/>
      <c r="Y25" s="326"/>
      <c r="Z25" s="316"/>
      <c r="AA25" s="316"/>
      <c r="AB25" s="7"/>
      <c r="AC25" s="347"/>
      <c r="AD25" s="215"/>
      <c r="AE25" s="109" t="s">
        <v>305</v>
      </c>
      <c r="AF25" s="109"/>
      <c r="AG25" s="109"/>
      <c r="AH25" s="109"/>
      <c r="AI25" s="215"/>
    </row>
    <row r="26" customFormat="false" ht="12.75" hidden="false" customHeight="false" outlineLevel="0" collapsed="false">
      <c r="A26" s="316"/>
      <c r="B26" s="359" t="n">
        <f aca="false">B22*B23</f>
        <v>6551040</v>
      </c>
      <c r="C26" s="346" t="s">
        <v>81</v>
      </c>
      <c r="D26" s="326"/>
      <c r="E26" s="316"/>
      <c r="F26" s="316"/>
      <c r="G26" s="316"/>
      <c r="H26" s="316"/>
      <c r="I26" s="316"/>
      <c r="J26" s="109"/>
      <c r="K26" s="347" t="n">
        <v>5</v>
      </c>
      <c r="L26" s="337" t="n">
        <f aca="false">C12</f>
        <v>630</v>
      </c>
      <c r="M26" s="348" t="n">
        <f aca="false">O12</f>
        <v>633.512606188261</v>
      </c>
      <c r="N26" s="349" t="n">
        <f aca="false">L26-M26</f>
        <v>-3.51260618826109</v>
      </c>
      <c r="O26" s="350" t="n">
        <f aca="false">N26*N26</f>
        <v>12.3384022338101</v>
      </c>
      <c r="P26" s="350" t="n">
        <f aca="false">O26/M26</f>
        <v>0.0194761747647741</v>
      </c>
      <c r="Q26" s="357"/>
      <c r="R26" s="109"/>
      <c r="S26" s="109"/>
      <c r="T26" s="109"/>
      <c r="V26" s="32"/>
      <c r="W26" s="326"/>
      <c r="X26" s="326"/>
      <c r="Y26" s="326"/>
      <c r="Z26" s="316"/>
      <c r="AA26" s="316"/>
      <c r="AB26" s="7"/>
      <c r="AC26" s="347"/>
      <c r="AD26" s="215"/>
      <c r="AE26" s="109"/>
      <c r="AF26" s="109"/>
      <c r="AG26" s="109"/>
      <c r="AH26" s="109"/>
      <c r="AI26" s="215"/>
    </row>
    <row r="27" customFormat="false" ht="12.75" hidden="false" customHeight="false" outlineLevel="0" collapsed="false">
      <c r="A27" s="316"/>
      <c r="B27" s="326"/>
      <c r="C27" s="346"/>
      <c r="D27" s="326"/>
      <c r="E27" s="316"/>
      <c r="F27" s="316"/>
      <c r="G27" s="316"/>
      <c r="H27" s="316"/>
      <c r="I27" s="316"/>
      <c r="J27" s="109"/>
      <c r="K27" s="347" t="n">
        <v>6</v>
      </c>
      <c r="L27" s="337" t="n">
        <f aca="false">C13</f>
        <v>630</v>
      </c>
      <c r="M27" s="348" t="n">
        <f aca="false">O13</f>
        <v>633.512606188261</v>
      </c>
      <c r="N27" s="349" t="n">
        <f aca="false">L27-M27</f>
        <v>-3.51260618826097</v>
      </c>
      <c r="O27" s="350" t="n">
        <f aca="false">N27*N27</f>
        <v>12.3384022338093</v>
      </c>
      <c r="P27" s="350" t="n">
        <f aca="false">O27/M27</f>
        <v>0.0194761747647729</v>
      </c>
      <c r="Q27" s="365" t="s">
        <v>306</v>
      </c>
      <c r="R27" s="103"/>
      <c r="S27" s="109"/>
      <c r="T27" s="109"/>
      <c r="V27" s="32"/>
      <c r="W27" s="326"/>
      <c r="X27" s="326"/>
      <c r="Y27" s="326"/>
      <c r="Z27" s="316"/>
      <c r="AA27" s="316"/>
      <c r="AB27" s="7"/>
      <c r="AC27" s="347"/>
      <c r="AD27" s="215"/>
      <c r="AE27" s="225" t="s">
        <v>187</v>
      </c>
      <c r="AF27" s="225"/>
      <c r="AG27" s="109"/>
      <c r="AH27" s="109"/>
      <c r="AI27" s="215"/>
    </row>
    <row r="28" customFormat="false" ht="12.75" hidden="false" customHeight="false" outlineLevel="0" collapsed="false">
      <c r="A28" s="316"/>
      <c r="B28" s="348" t="n">
        <f aca="false">B25/B26</f>
        <v>506.447831184056</v>
      </c>
      <c r="C28" s="346" t="s">
        <v>307</v>
      </c>
      <c r="D28" s="326"/>
      <c r="E28" s="316"/>
      <c r="F28" s="316"/>
      <c r="G28" s="316"/>
      <c r="H28" s="316"/>
      <c r="I28" s="316"/>
      <c r="J28" s="109"/>
      <c r="K28" s="347" t="n">
        <v>7</v>
      </c>
      <c r="L28" s="337" t="n">
        <f aca="false">C14</f>
        <v>420</v>
      </c>
      <c r="M28" s="348" t="n">
        <f aca="false">O14</f>
        <v>412.877301596591</v>
      </c>
      <c r="N28" s="349" t="n">
        <f aca="false">L28-M28</f>
        <v>7.12269840340963</v>
      </c>
      <c r="O28" s="350" t="n">
        <f aca="false">N28*N28</f>
        <v>50.7328325459341</v>
      </c>
      <c r="P28" s="350" t="n">
        <f aca="false">O28/M28</f>
        <v>0.122876293634334</v>
      </c>
      <c r="Q28" s="365" t="s">
        <v>308</v>
      </c>
      <c r="R28" s="103"/>
      <c r="S28" s="109"/>
      <c r="T28" s="109"/>
      <c r="V28" s="32"/>
      <c r="W28" s="326"/>
      <c r="X28" s="326"/>
      <c r="Y28" s="326"/>
      <c r="Z28" s="316"/>
      <c r="AA28" s="316"/>
      <c r="AB28" s="7"/>
      <c r="AC28" s="109"/>
      <c r="AD28" s="109"/>
      <c r="AE28" s="225" t="s">
        <v>188</v>
      </c>
      <c r="AF28" s="366" t="n">
        <f aca="false">CHIDIST(AH20,AD21)</f>
        <v>0.619000695090697</v>
      </c>
      <c r="AG28" s="109"/>
      <c r="AH28" s="109"/>
      <c r="AI28" s="215"/>
    </row>
    <row r="29" customFormat="false" ht="12.75" hidden="false" customHeight="false" outlineLevel="0" collapsed="false">
      <c r="A29" s="316"/>
      <c r="B29" s="367"/>
      <c r="C29" s="346"/>
      <c r="D29" s="326"/>
      <c r="E29" s="316"/>
      <c r="F29" s="316"/>
      <c r="G29" s="316"/>
      <c r="H29" s="316"/>
      <c r="I29" s="316"/>
      <c r="J29" s="109"/>
      <c r="K29" s="347" t="n">
        <v>8</v>
      </c>
      <c r="L29" s="337" t="n">
        <f aca="false">C15</f>
        <v>180</v>
      </c>
      <c r="M29" s="339" t="n">
        <f aca="false">O15</f>
        <v>175.315737089249</v>
      </c>
      <c r="N29" s="349" t="n">
        <f aca="false">L29-M29</f>
        <v>4.68426291075105</v>
      </c>
      <c r="O29" s="350" t="n">
        <f aca="false">N29*N29</f>
        <v>21.9423190170379</v>
      </c>
      <c r="P29" s="350" t="n">
        <f aca="false">O29/M29</f>
        <v>0.125158866975345</v>
      </c>
      <c r="Q29" s="365" t="s">
        <v>309</v>
      </c>
      <c r="R29" s="103"/>
      <c r="S29" s="109"/>
      <c r="T29" s="109"/>
      <c r="V29" s="32"/>
      <c r="W29" s="316"/>
      <c r="X29" s="316"/>
      <c r="Y29" s="316"/>
      <c r="Z29" s="316"/>
      <c r="AA29" s="316"/>
      <c r="AB29" s="7"/>
      <c r="AC29" s="109"/>
      <c r="AD29" s="215"/>
      <c r="AE29" s="109"/>
      <c r="AF29" s="109"/>
      <c r="AG29" s="357"/>
      <c r="AH29" s="109"/>
      <c r="AI29" s="215"/>
    </row>
    <row r="30" customFormat="false" ht="12.75" hidden="false" customHeight="false" outlineLevel="0" collapsed="false">
      <c r="A30" s="316"/>
      <c r="B30" s="348" t="n">
        <f aca="false">SQRT(B28)</f>
        <v>22.5043958191296</v>
      </c>
      <c r="C30" s="346" t="s">
        <v>83</v>
      </c>
      <c r="D30" s="326"/>
      <c r="E30" s="316"/>
      <c r="F30" s="316"/>
      <c r="G30" s="316"/>
      <c r="H30" s="316"/>
      <c r="I30" s="316"/>
      <c r="J30" s="347"/>
      <c r="K30" s="347" t="n">
        <v>9</v>
      </c>
      <c r="L30" s="337" t="n">
        <f aca="false">C16</f>
        <v>45</v>
      </c>
      <c r="M30" s="339" t="n">
        <f aca="false">O16</f>
        <v>48.4733741825951</v>
      </c>
      <c r="N30" s="349" t="n">
        <f aca="false">L30-M30</f>
        <v>-3.47337418259514</v>
      </c>
      <c r="O30" s="350" t="n">
        <f aca="false">N30*N30</f>
        <v>12.0643282123184</v>
      </c>
      <c r="P30" s="350" t="n">
        <f aca="false">O30/M30</f>
        <v>0.248885670035536</v>
      </c>
      <c r="Q30" s="357"/>
      <c r="R30" s="109"/>
      <c r="S30" s="109"/>
      <c r="T30" s="109"/>
      <c r="V30" s="85"/>
      <c r="W30" s="7"/>
      <c r="X30" s="7"/>
      <c r="Y30" s="7"/>
      <c r="Z30" s="7"/>
      <c r="AA30" s="7"/>
      <c r="AB30" s="7"/>
      <c r="AC30" s="7"/>
      <c r="AD30" s="7"/>
      <c r="AE30" s="85"/>
      <c r="AF30" s="85"/>
      <c r="AG30" s="85"/>
      <c r="AH30" s="85"/>
      <c r="AI30" s="85"/>
    </row>
    <row r="31" customFormat="false" ht="12.75" hidden="false" customHeight="false" outlineLevel="0" collapsed="false">
      <c r="A31" s="326"/>
      <c r="B31" s="326"/>
      <c r="C31" s="326"/>
      <c r="D31" s="326"/>
      <c r="E31" s="316"/>
      <c r="F31" s="316"/>
      <c r="G31" s="316"/>
      <c r="H31" s="316"/>
      <c r="I31" s="316"/>
      <c r="J31" s="347"/>
      <c r="K31" s="347" t="n">
        <v>10</v>
      </c>
      <c r="L31" s="337" t="n">
        <f aca="false">C17</f>
        <v>5</v>
      </c>
      <c r="M31" s="339" t="n">
        <f aca="false">O17</f>
        <v>8.72001298274029</v>
      </c>
      <c r="N31" s="349" t="n">
        <f aca="false">L31-M31</f>
        <v>-3.72001298274029</v>
      </c>
      <c r="O31" s="350" t="n">
        <f aca="false">N31*N31</f>
        <v>13.8384965917563</v>
      </c>
      <c r="P31" s="350" t="n">
        <f aca="false">O31/M31</f>
        <v>1.58698119132932</v>
      </c>
      <c r="Q31" s="357"/>
      <c r="R31" s="109"/>
      <c r="S31" s="109"/>
      <c r="T31" s="109"/>
      <c r="V31" s="85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85"/>
    </row>
    <row r="32" customFormat="false" ht="12.75" hidden="false" customHeight="false" outlineLevel="0" collapsed="false">
      <c r="A32" s="326"/>
      <c r="B32" s="326"/>
      <c r="C32" s="326"/>
      <c r="D32" s="326"/>
      <c r="E32" s="316"/>
      <c r="F32" s="316"/>
      <c r="G32" s="316"/>
      <c r="H32" s="316"/>
      <c r="I32" s="316"/>
      <c r="J32" s="347"/>
      <c r="K32" s="347"/>
      <c r="L32" s="347"/>
      <c r="M32" s="109"/>
      <c r="N32" s="109"/>
      <c r="O32" s="109"/>
      <c r="P32" s="109"/>
      <c r="Q32" s="109"/>
      <c r="R32" s="109"/>
      <c r="S32" s="109"/>
      <c r="T32" s="109"/>
      <c r="V32" s="85"/>
      <c r="W32" s="85"/>
      <c r="X32" s="85"/>
      <c r="Y32" s="85"/>
      <c r="Z32" s="85"/>
      <c r="AA32" s="85"/>
      <c r="AC32" s="85"/>
      <c r="AD32" s="85"/>
      <c r="AE32" s="85"/>
      <c r="AF32" s="85"/>
      <c r="AG32" s="85"/>
      <c r="AH32" s="85"/>
      <c r="AI32" s="85"/>
    </row>
    <row r="33" customFormat="false" ht="12.75" hidden="false" customHeight="false" outlineLevel="0" collapsed="false">
      <c r="A33" s="326"/>
      <c r="B33" s="326"/>
      <c r="C33" s="326"/>
      <c r="D33" s="326"/>
      <c r="E33" s="316"/>
      <c r="F33" s="316"/>
      <c r="G33" s="316"/>
      <c r="H33" s="316"/>
      <c r="I33" s="316"/>
      <c r="J33" s="347"/>
      <c r="K33" s="347"/>
      <c r="L33" s="347"/>
      <c r="M33" s="109"/>
      <c r="N33" s="109"/>
      <c r="O33" s="225" t="s">
        <v>186</v>
      </c>
      <c r="P33" s="350" t="n">
        <f aca="false">SUM(P22:P31)</f>
        <v>4.20675639347866</v>
      </c>
      <c r="Q33" s="109"/>
      <c r="R33" s="109"/>
      <c r="S33" s="109"/>
      <c r="T33" s="109"/>
      <c r="V33" s="85"/>
      <c r="W33" s="85"/>
      <c r="X33" s="85"/>
      <c r="Y33" s="85"/>
      <c r="Z33" s="85"/>
      <c r="AA33" s="85"/>
      <c r="AC33" s="85"/>
      <c r="AD33" s="85"/>
      <c r="AE33" s="85"/>
      <c r="AF33" s="85"/>
      <c r="AG33" s="85"/>
      <c r="AH33" s="85"/>
      <c r="AI33" s="85"/>
    </row>
    <row r="34" customFormat="false" ht="12.75" hidden="false" customHeight="false" outlineLevel="0" collapsed="false">
      <c r="A34" s="326"/>
      <c r="B34" s="326"/>
      <c r="C34" s="326"/>
      <c r="D34" s="326"/>
      <c r="E34" s="316"/>
      <c r="F34" s="316"/>
      <c r="G34" s="316"/>
      <c r="H34" s="316"/>
      <c r="I34" s="316"/>
      <c r="J34" s="347"/>
      <c r="K34" s="347"/>
      <c r="L34" s="360" t="s">
        <v>185</v>
      </c>
      <c r="M34" s="109"/>
      <c r="N34" s="109"/>
      <c r="O34" s="109"/>
      <c r="P34" s="109"/>
      <c r="Q34" s="109"/>
      <c r="R34" s="109"/>
      <c r="S34" s="109"/>
      <c r="T34" s="109"/>
      <c r="V34" s="85"/>
      <c r="W34" s="85"/>
      <c r="X34" s="85"/>
      <c r="Y34" s="85"/>
      <c r="Z34" s="85"/>
      <c r="AA34" s="85"/>
      <c r="AC34" s="85"/>
      <c r="AD34" s="85"/>
      <c r="AE34" s="85"/>
      <c r="AF34" s="85"/>
      <c r="AG34" s="85"/>
      <c r="AH34" s="85"/>
      <c r="AI34" s="85"/>
    </row>
    <row r="35" customFormat="false" ht="12.75" hidden="false" customHeight="false" outlineLevel="0" collapsed="false">
      <c r="A35" s="326"/>
      <c r="B35" s="326"/>
      <c r="C35" s="326"/>
      <c r="D35" s="326"/>
      <c r="E35" s="316"/>
      <c r="F35" s="316"/>
      <c r="G35" s="316"/>
      <c r="H35" s="316"/>
      <c r="I35" s="316"/>
      <c r="J35" s="109"/>
      <c r="K35" s="109"/>
      <c r="L35" s="362" t="n">
        <v>9</v>
      </c>
      <c r="M35" s="109"/>
      <c r="N35" s="225" t="s">
        <v>187</v>
      </c>
      <c r="O35" s="225"/>
      <c r="P35" s="109"/>
      <c r="Q35" s="109"/>
      <c r="R35" s="109"/>
      <c r="S35" s="109"/>
      <c r="T35" s="109"/>
      <c r="V35" s="85"/>
      <c r="W35" s="85"/>
      <c r="X35" s="85"/>
      <c r="Y35" s="85"/>
      <c r="Z35" s="85"/>
      <c r="AA35" s="85"/>
      <c r="AC35" s="85"/>
      <c r="AD35" s="85"/>
      <c r="AE35" s="85"/>
      <c r="AF35" s="85"/>
      <c r="AG35" s="85"/>
      <c r="AH35" s="85"/>
      <c r="AI35" s="85"/>
    </row>
    <row r="36" customFormat="false" ht="12.75" hidden="false" customHeight="false" outlineLevel="0" collapsed="false">
      <c r="A36" s="316"/>
      <c r="B36" s="316"/>
      <c r="C36" s="316"/>
      <c r="D36" s="316"/>
      <c r="E36" s="316"/>
      <c r="F36" s="316"/>
      <c r="G36" s="316"/>
      <c r="H36" s="316"/>
      <c r="I36" s="316"/>
      <c r="J36" s="109"/>
      <c r="K36" s="109"/>
      <c r="L36" s="109" t="s">
        <v>310</v>
      </c>
      <c r="M36" s="109"/>
      <c r="N36" s="225" t="s">
        <v>188</v>
      </c>
      <c r="O36" s="366" t="n">
        <f aca="false">CHIDIST(P33,L35)</f>
        <v>0.897284761760313</v>
      </c>
      <c r="P36" s="109"/>
      <c r="Q36" s="109"/>
      <c r="R36" s="109"/>
      <c r="S36" s="109"/>
      <c r="T36" s="109"/>
    </row>
    <row r="37" customFormat="false" ht="12.75" hidden="false" customHeight="false" outlineLevel="0" collapsed="false">
      <c r="A37" s="316"/>
      <c r="B37" s="316"/>
      <c r="C37" s="316"/>
      <c r="D37" s="316"/>
      <c r="E37" s="316"/>
      <c r="F37" s="316"/>
      <c r="G37" s="316"/>
      <c r="H37" s="316"/>
      <c r="I37" s="316"/>
      <c r="J37" s="109"/>
      <c r="K37" s="109"/>
      <c r="L37" s="109"/>
      <c r="M37" s="109"/>
      <c r="N37" s="368" t="s">
        <v>311</v>
      </c>
      <c r="O37" s="368"/>
      <c r="P37" s="109"/>
      <c r="Q37" s="109"/>
      <c r="R37" s="109"/>
      <c r="S37" s="109"/>
      <c r="T37" s="109"/>
      <c r="V37" s="216"/>
      <c r="W37" s="216"/>
      <c r="X37" s="216"/>
      <c r="Y37" s="216"/>
      <c r="Z37" s="216"/>
      <c r="AA37" s="216"/>
      <c r="AC37" s="216"/>
      <c r="AD37" s="216"/>
      <c r="AE37" s="216"/>
      <c r="AF37" s="216"/>
      <c r="AG37" s="216"/>
      <c r="AH37" s="216"/>
      <c r="AI37" s="216"/>
    </row>
    <row r="38" customFormat="false" ht="12.75" hidden="false" customHeight="false" outlineLevel="0" collapsed="false">
      <c r="A38" s="316"/>
      <c r="B38" s="316"/>
      <c r="C38" s="316"/>
      <c r="D38" s="316"/>
      <c r="E38" s="316"/>
      <c r="F38" s="316"/>
      <c r="G38" s="316"/>
      <c r="H38" s="316"/>
      <c r="I38" s="316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V38" s="216"/>
      <c r="W38" s="216"/>
      <c r="X38" s="216"/>
      <c r="Y38" s="216"/>
      <c r="Z38" s="216"/>
      <c r="AA38" s="216"/>
      <c r="AC38" s="216"/>
      <c r="AD38" s="216"/>
      <c r="AE38" s="216"/>
      <c r="AF38" s="216"/>
      <c r="AG38" s="216"/>
      <c r="AH38" s="216"/>
      <c r="AI38" s="216"/>
    </row>
    <row r="39" customFormat="false" ht="12.75" hidden="false" customHeight="false" outlineLevel="0" collapsed="false">
      <c r="A39" s="316"/>
      <c r="B39" s="316"/>
      <c r="C39" s="316"/>
      <c r="D39" s="316"/>
      <c r="E39" s="316"/>
      <c r="F39" s="316"/>
      <c r="G39" s="316"/>
      <c r="H39" s="316"/>
      <c r="I39" s="316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V39" s="216"/>
      <c r="W39" s="216"/>
      <c r="X39" s="216"/>
      <c r="Y39" s="216"/>
      <c r="Z39" s="216"/>
      <c r="AA39" s="216"/>
      <c r="AC39" s="216"/>
      <c r="AD39" s="216"/>
      <c r="AE39" s="216"/>
      <c r="AF39" s="216"/>
      <c r="AG39" s="216"/>
      <c r="AH39" s="216"/>
      <c r="AI39" s="216"/>
    </row>
    <row r="40" customFormat="false" ht="12.75" hidden="false" customHeight="false" outlineLevel="0" collapsed="false">
      <c r="B40" s="315"/>
      <c r="C40" s="315"/>
      <c r="D40" s="3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V40" s="216"/>
      <c r="W40" s="216"/>
      <c r="X40" s="216"/>
      <c r="Y40" s="216"/>
      <c r="Z40" s="216"/>
      <c r="AA40" s="216"/>
      <c r="AC40" s="216"/>
      <c r="AD40" s="216"/>
      <c r="AE40" s="216"/>
      <c r="AF40" s="216"/>
      <c r="AG40" s="216"/>
      <c r="AH40" s="216"/>
      <c r="AI40" s="216"/>
    </row>
    <row r="41" customFormat="false" ht="12.75" hidden="false" customHeight="false" outlineLevel="0" collapsed="false">
      <c r="B41" s="315"/>
      <c r="C41" s="315"/>
      <c r="D41" s="315"/>
      <c r="T41" s="215"/>
    </row>
    <row r="42" customFormat="false" ht="12.75" hidden="false" customHeight="false" outlineLevel="0" collapsed="false">
      <c r="B42" s="315"/>
      <c r="C42" s="315"/>
      <c r="D42" s="3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</row>
    <row r="43" customFormat="false" ht="12.75" hidden="false" customHeight="false" outlineLevel="0" collapsed="false">
      <c r="B43" s="315"/>
      <c r="C43" s="315"/>
      <c r="D43" s="3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</row>
    <row r="44" customFormat="false" ht="12.75" hidden="false" customHeight="false" outlineLevel="0" collapsed="false">
      <c r="B44" s="315"/>
      <c r="C44" s="315"/>
      <c r="D44" s="3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</row>
    <row r="45" customFormat="false" ht="12.75" hidden="false" customHeight="false" outlineLevel="0" collapsed="false">
      <c r="B45" s="315"/>
      <c r="C45" s="315"/>
      <c r="D45" s="3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</row>
    <row r="46" customFormat="false" ht="12.75" hidden="false" customHeight="false" outlineLevel="0" collapsed="false">
      <c r="B46" s="315"/>
      <c r="C46" s="315"/>
      <c r="D46" s="3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</row>
    <row r="47" customFormat="false" ht="12.75" hidden="false" customHeight="false" outlineLevel="0" collapsed="false">
      <c r="B47" s="315"/>
      <c r="C47" s="315"/>
      <c r="D47" s="3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</row>
    <row r="48" customFormat="false" ht="12.75" hidden="false" customHeight="false" outlineLevel="0" collapsed="false">
      <c r="B48" s="315"/>
      <c r="C48" s="315"/>
      <c r="D48" s="3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</row>
    <row r="49" customFormat="false" ht="12.75" hidden="false" customHeight="false" outlineLevel="0" collapsed="false">
      <c r="B49" s="315"/>
      <c r="C49" s="315"/>
      <c r="D49" s="3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</row>
    <row r="50" customFormat="false" ht="12.75" hidden="false" customHeight="false" outlineLevel="0" collapsed="false">
      <c r="B50" s="315"/>
      <c r="C50" s="315"/>
      <c r="D50" s="3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</row>
    <row r="51" customFormat="false" ht="12.75" hidden="false" customHeight="false" outlineLevel="0" collapsed="false">
      <c r="B51" s="315"/>
      <c r="C51" s="315"/>
      <c r="D51" s="3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</row>
    <row r="52" customFormat="false" ht="12.75" hidden="false" customHeight="false" outlineLevel="0" collapsed="false">
      <c r="B52" s="315"/>
      <c r="C52" s="315"/>
      <c r="D52" s="3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</row>
    <row r="53" customFormat="false" ht="12.75" hidden="false" customHeight="false" outlineLevel="0" collapsed="false"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</row>
    <row r="54" customFormat="false" ht="12.75" hidden="false" customHeight="false" outlineLevel="0" collapsed="false"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</row>
    <row r="55" customFormat="false" ht="12.75" hidden="false" customHeight="false" outlineLevel="0" collapsed="false"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</row>
    <row r="56" customFormat="false" ht="12.75" hidden="false" customHeight="false" outlineLevel="0" collapsed="false"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8.41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1.85"/>
    <col collapsed="false" customWidth="true" hidden="false" outlineLevel="0" max="12" min="12" style="0" width="7.28"/>
    <col collapsed="false" customWidth="true" hidden="false" outlineLevel="0" max="13" min="13" style="0" width="5.13"/>
    <col collapsed="false" customWidth="true" hidden="false" outlineLevel="0" max="14" min="14" style="0" width="7.28"/>
    <col collapsed="false" customWidth="true" hidden="false" outlineLevel="0" max="15" min="15" style="0" width="1.7"/>
    <col collapsed="false" customWidth="true" hidden="false" outlineLevel="0" max="18" min="18" style="0" width="7.14"/>
    <col collapsed="false" customWidth="true" hidden="false" outlineLevel="0" max="19" min="19" style="0" width="5.28"/>
    <col collapsed="false" customWidth="true" hidden="false" outlineLevel="0" max="20" min="20" style="0" width="5.41"/>
    <col collapsed="false" customWidth="true" hidden="false" outlineLevel="0" max="22" min="22" style="0" width="6.56"/>
    <col collapsed="false" customWidth="true" hidden="false" outlineLevel="0" max="23" min="23" style="0" width="3.28"/>
    <col collapsed="false" customWidth="true" hidden="false" outlineLevel="0" max="25" min="25" style="0" width="7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79" t="s">
        <v>312</v>
      </c>
      <c r="D2" s="179" t="s">
        <v>313</v>
      </c>
      <c r="T2" s="369" t="s">
        <v>314</v>
      </c>
      <c r="U2" s="370"/>
      <c r="V2" s="370"/>
      <c r="W2" s="370"/>
      <c r="X2" s="370"/>
      <c r="Y2" s="371"/>
    </row>
    <row r="3" customFormat="false" ht="12.75" hidden="false" customHeight="false" outlineLevel="0" collapsed="false">
      <c r="B3" s="257" t="s">
        <v>315</v>
      </c>
      <c r="C3" s="372" t="s">
        <v>316</v>
      </c>
      <c r="D3" s="187"/>
      <c r="T3" s="373"/>
      <c r="U3" s="150"/>
      <c r="V3" s="150"/>
      <c r="W3" s="150"/>
      <c r="X3" s="150"/>
      <c r="Y3" s="374"/>
    </row>
    <row r="4" customFormat="false" ht="12.75" hidden="false" customHeight="false" outlineLevel="0" collapsed="false">
      <c r="B4" s="375" t="s">
        <v>317</v>
      </c>
      <c r="C4" s="376" t="n">
        <v>12</v>
      </c>
      <c r="D4" s="376" t="n">
        <v>12</v>
      </c>
      <c r="T4" s="373"/>
      <c r="U4" s="150"/>
      <c r="V4" s="150"/>
      <c r="W4" s="150"/>
      <c r="X4" s="150"/>
      <c r="Y4" s="374"/>
    </row>
    <row r="5" customFormat="false" ht="12.75" hidden="false" customHeight="false" outlineLevel="0" collapsed="false">
      <c r="P5" s="150"/>
      <c r="T5" s="373"/>
      <c r="U5" s="150"/>
      <c r="V5" s="150"/>
      <c r="W5" s="150"/>
      <c r="X5" s="150"/>
      <c r="Y5" s="374"/>
    </row>
    <row r="6" customFormat="false" ht="12.75" hidden="false" customHeight="false" outlineLevel="0" collapsed="false">
      <c r="B6" s="257" t="s">
        <v>318</v>
      </c>
      <c r="C6" s="377" t="n">
        <v>78</v>
      </c>
      <c r="D6" s="250" t="n">
        <v>85</v>
      </c>
      <c r="H6" s="150"/>
      <c r="P6" s="150"/>
      <c r="T6" s="373"/>
      <c r="U6" s="150"/>
      <c r="V6" s="150"/>
      <c r="W6" s="150"/>
      <c r="X6" s="150"/>
      <c r="Y6" s="374"/>
    </row>
    <row r="7" customFormat="false" ht="12.75" hidden="false" customHeight="false" outlineLevel="0" collapsed="false">
      <c r="B7" s="375" t="s">
        <v>319</v>
      </c>
      <c r="C7" s="377" t="n">
        <v>30</v>
      </c>
      <c r="D7" s="250" t="n">
        <v>25</v>
      </c>
      <c r="H7" s="150"/>
      <c r="T7" s="373"/>
      <c r="U7" s="150"/>
      <c r="V7" s="150"/>
      <c r="W7" s="150"/>
      <c r="X7" s="150"/>
      <c r="Y7" s="374"/>
    </row>
    <row r="8" customFormat="false" ht="12.75" hidden="false" customHeight="false" outlineLevel="0" collapsed="false">
      <c r="B8" s="375" t="s">
        <v>320</v>
      </c>
      <c r="C8" s="263" t="n">
        <v>10</v>
      </c>
      <c r="D8" s="263" t="n">
        <v>15</v>
      </c>
      <c r="T8" s="373"/>
      <c r="U8" s="150"/>
      <c r="V8" s="150"/>
      <c r="W8" s="150"/>
      <c r="X8" s="150"/>
      <c r="Y8" s="374"/>
    </row>
    <row r="9" customFormat="false" ht="13.5" hidden="false" customHeight="false" outlineLevel="0" collapsed="false">
      <c r="B9" s="378"/>
      <c r="C9" s="157"/>
      <c r="D9" s="157"/>
      <c r="T9" s="373"/>
      <c r="U9" s="150"/>
      <c r="V9" s="150"/>
      <c r="W9" s="150"/>
      <c r="X9" s="150"/>
      <c r="Y9" s="374"/>
    </row>
    <row r="10" customFormat="false" ht="12.75" hidden="false" customHeight="false" outlineLevel="0" collapsed="false">
      <c r="B10" s="379"/>
      <c r="C10" s="380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73"/>
      <c r="U10" s="150"/>
      <c r="V10" s="150"/>
      <c r="W10" s="150"/>
      <c r="X10" s="150"/>
      <c r="Y10" s="374"/>
    </row>
    <row r="11" customFormat="false" ht="12.75" hidden="false" customHeight="false" outlineLevel="0" collapsed="false">
      <c r="C11" s="373"/>
      <c r="D11" s="150"/>
      <c r="E11" s="150"/>
      <c r="F11" s="150"/>
      <c r="G11" s="382" t="s">
        <v>321</v>
      </c>
      <c r="H11" s="150"/>
      <c r="I11" s="150"/>
      <c r="J11" s="150"/>
      <c r="K11" s="150"/>
      <c r="L11" s="382" t="s">
        <v>322</v>
      </c>
      <c r="M11" s="150"/>
      <c r="N11" s="150"/>
      <c r="O11" s="150"/>
      <c r="P11" s="383"/>
      <c r="Q11" s="150"/>
      <c r="R11" s="150"/>
      <c r="S11" s="150"/>
      <c r="T11" s="384"/>
      <c r="U11" s="343"/>
      <c r="V11" s="343"/>
      <c r="W11" s="343"/>
      <c r="X11" s="343"/>
      <c r="Y11" s="385" t="s">
        <v>323</v>
      </c>
    </row>
    <row r="12" customFormat="false" ht="13.5" hidden="false" customHeight="false" outlineLevel="0" collapsed="false">
      <c r="C12" s="373"/>
      <c r="D12" s="150"/>
      <c r="E12" s="150"/>
      <c r="F12" s="386"/>
      <c r="G12" s="387" t="n">
        <f aca="false">C6-D6</f>
        <v>-7</v>
      </c>
      <c r="H12" s="386"/>
      <c r="I12" s="150"/>
      <c r="J12" s="150"/>
      <c r="K12" s="386"/>
      <c r="L12" s="387" t="n">
        <f aca="false">G12</f>
        <v>-7</v>
      </c>
      <c r="M12" s="150"/>
      <c r="N12" s="150"/>
      <c r="O12" s="150"/>
      <c r="P12" s="150"/>
      <c r="Q12" s="150"/>
      <c r="R12" s="150"/>
      <c r="S12" s="150"/>
      <c r="T12" s="384"/>
      <c r="U12" s="388" t="n">
        <f aca="false">C8*C8</f>
        <v>100</v>
      </c>
      <c r="V12" s="343"/>
      <c r="W12" s="389" t="s">
        <v>324</v>
      </c>
      <c r="X12" s="388" t="n">
        <f aca="false">D8*D8</f>
        <v>225</v>
      </c>
      <c r="Y12" s="390"/>
    </row>
    <row r="13" customFormat="false" ht="18.75" hidden="false" customHeight="false" outlineLevel="0" collapsed="false">
      <c r="C13" s="373"/>
      <c r="D13" s="150"/>
      <c r="E13" s="391" t="s">
        <v>325</v>
      </c>
      <c r="F13" s="386"/>
      <c r="G13" s="386"/>
      <c r="H13" s="386"/>
      <c r="I13" s="386"/>
      <c r="J13" s="391" t="s">
        <v>325</v>
      </c>
      <c r="K13" s="386"/>
      <c r="L13" s="386"/>
      <c r="M13" s="391" t="s">
        <v>325</v>
      </c>
      <c r="N13" s="392" t="n">
        <f aca="false">L12/SQRT(L15)</f>
        <v>-2.15410109213832</v>
      </c>
      <c r="O13" s="150"/>
      <c r="P13" s="150"/>
      <c r="Q13" s="150"/>
      <c r="R13" s="393"/>
      <c r="S13" s="150"/>
      <c r="T13" s="384"/>
      <c r="U13" s="388" t="n">
        <f aca="false">C7</f>
        <v>30</v>
      </c>
      <c r="V13" s="394"/>
      <c r="W13" s="394"/>
      <c r="X13" s="388" t="n">
        <f aca="false">D7</f>
        <v>25</v>
      </c>
      <c r="Y13" s="395" t="s">
        <v>325</v>
      </c>
    </row>
    <row r="14" customFormat="false" ht="12.75" hidden="false" customHeight="false" outlineLevel="0" collapsed="false">
      <c r="C14" s="373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 t="s">
        <v>188</v>
      </c>
      <c r="Q14" s="150"/>
      <c r="R14" s="393"/>
      <c r="S14" s="150"/>
      <c r="T14" s="384"/>
      <c r="U14" s="343"/>
      <c r="V14" s="343"/>
      <c r="W14" s="343"/>
      <c r="X14" s="343"/>
      <c r="Y14" s="390"/>
    </row>
    <row r="15" customFormat="false" ht="18" hidden="false" customHeight="false" outlineLevel="0" collapsed="false">
      <c r="C15" s="373"/>
      <c r="D15" s="150"/>
      <c r="E15" s="150"/>
      <c r="F15" s="150"/>
      <c r="G15" s="396" t="n">
        <f aca="false">C4*C4</f>
        <v>144</v>
      </c>
      <c r="H15" s="391" t="s">
        <v>324</v>
      </c>
      <c r="I15" s="396" t="n">
        <f aca="false">D4*D4</f>
        <v>144</v>
      </c>
      <c r="J15" s="150"/>
      <c r="K15" s="150"/>
      <c r="L15" s="396" t="n">
        <f aca="false">G15/G17+I15/I17</f>
        <v>10.56</v>
      </c>
      <c r="M15" s="150"/>
      <c r="N15" s="150"/>
      <c r="O15" s="150"/>
      <c r="P15" s="397" t="n">
        <f aca="false">1-NORMDIST(N13,0,1,TRUE())</f>
        <v>0.984383877539228</v>
      </c>
      <c r="Q15" s="150" t="s">
        <v>326</v>
      </c>
      <c r="R15" s="157"/>
      <c r="S15" s="383"/>
      <c r="T15" s="384"/>
      <c r="U15" s="388" t="n">
        <f aca="false">C8*C8</f>
        <v>100</v>
      </c>
      <c r="V15" s="398" t="s">
        <v>323</v>
      </c>
      <c r="W15" s="389" t="s">
        <v>324</v>
      </c>
      <c r="X15" s="388" t="n">
        <f aca="false">D8*D8</f>
        <v>225</v>
      </c>
      <c r="Y15" s="385" t="s">
        <v>323</v>
      </c>
    </row>
    <row r="16" customFormat="false" ht="12.75" hidden="false" customHeight="false" outlineLevel="0" collapsed="false">
      <c r="C16" s="373"/>
      <c r="D16" s="150"/>
      <c r="E16" s="150"/>
      <c r="F16" s="150"/>
      <c r="G16" s="399"/>
      <c r="H16" s="399"/>
      <c r="I16" s="399"/>
      <c r="J16" s="150"/>
      <c r="K16" s="150"/>
      <c r="L16" s="399"/>
      <c r="M16" s="150"/>
      <c r="N16" s="150"/>
      <c r="O16" s="150"/>
      <c r="P16" s="150"/>
      <c r="Q16" s="150"/>
      <c r="R16" s="157"/>
      <c r="S16" s="150"/>
      <c r="T16" s="384"/>
      <c r="U16" s="389" t="n">
        <f aca="false">C7</f>
        <v>30</v>
      </c>
      <c r="V16" s="343"/>
      <c r="W16" s="343"/>
      <c r="X16" s="389" t="n">
        <f aca="false">D7</f>
        <v>25</v>
      </c>
      <c r="Y16" s="390"/>
    </row>
    <row r="17" customFormat="false" ht="18" hidden="false" customHeight="false" outlineLevel="0" collapsed="false">
      <c r="C17" s="373"/>
      <c r="D17" s="150"/>
      <c r="E17" s="150"/>
      <c r="F17" s="150"/>
      <c r="G17" s="400" t="n">
        <f aca="false">C7</f>
        <v>30</v>
      </c>
      <c r="H17" s="399"/>
      <c r="I17" s="400" t="n">
        <f aca="false">D7</f>
        <v>25</v>
      </c>
      <c r="J17" s="150"/>
      <c r="K17" s="150"/>
      <c r="L17" s="150"/>
      <c r="M17" s="150"/>
      <c r="N17" s="150"/>
      <c r="O17" s="150"/>
      <c r="P17" s="150"/>
      <c r="Q17" s="150"/>
      <c r="R17" s="383"/>
      <c r="S17" s="150"/>
      <c r="T17" s="384"/>
      <c r="U17" s="388"/>
      <c r="V17" s="343"/>
      <c r="W17" s="343"/>
      <c r="X17" s="394"/>
      <c r="Y17" s="395"/>
    </row>
    <row r="18" customFormat="false" ht="12.75" hidden="false" customHeight="false" outlineLevel="0" collapsed="false">
      <c r="C18" s="373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383"/>
      <c r="S18" s="150"/>
      <c r="T18" s="384"/>
      <c r="U18" s="389" t="n">
        <f aca="false">C7-1</f>
        <v>29</v>
      </c>
      <c r="V18" s="343"/>
      <c r="W18" s="343"/>
      <c r="X18" s="389" t="n">
        <f aca="false">D7-1</f>
        <v>24</v>
      </c>
      <c r="Y18" s="390"/>
    </row>
    <row r="19" customFormat="false" ht="12.75" hidden="false" customHeight="false" outlineLevel="0" collapsed="false">
      <c r="C19" s="373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S19" s="150"/>
      <c r="T19" s="373"/>
      <c r="U19" s="399"/>
      <c r="V19" s="150"/>
      <c r="W19" s="150"/>
      <c r="X19" s="150"/>
      <c r="Y19" s="374"/>
    </row>
    <row r="20" customFormat="false" ht="13.5" hidden="false" customHeight="false" outlineLevel="0" collapsed="false">
      <c r="C20" s="401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  <c r="T20" s="373"/>
      <c r="U20" s="399"/>
      <c r="V20" s="150"/>
      <c r="W20" s="150"/>
      <c r="X20" s="150"/>
      <c r="Y20" s="374"/>
    </row>
    <row r="21" customFormat="false" ht="12.75" hidden="false" customHeight="false" outlineLevel="0" collapsed="false">
      <c r="C21" s="380"/>
      <c r="D21" s="381"/>
      <c r="E21" s="381"/>
      <c r="F21" s="381"/>
      <c r="G21" s="402" t="s">
        <v>321</v>
      </c>
      <c r="H21" s="381"/>
      <c r="I21" s="381"/>
      <c r="J21" s="381"/>
      <c r="K21" s="381"/>
      <c r="L21" s="402" t="s">
        <v>322</v>
      </c>
      <c r="M21" s="381"/>
      <c r="N21" s="381"/>
      <c r="O21" s="381"/>
      <c r="P21" s="381"/>
      <c r="Q21" s="381"/>
      <c r="R21" s="381"/>
      <c r="S21" s="381"/>
      <c r="T21" s="384"/>
      <c r="U21" s="403"/>
      <c r="V21" s="388" t="n">
        <f aca="false">(U12/U13+X12/X13)^2</f>
        <v>152.111111111111</v>
      </c>
      <c r="W21" s="394"/>
      <c r="X21" s="394"/>
      <c r="Y21" s="390"/>
    </row>
    <row r="22" customFormat="false" ht="13.5" hidden="false" customHeight="false" outlineLevel="0" collapsed="false">
      <c r="C22" s="373"/>
      <c r="D22" s="150"/>
      <c r="E22" s="150"/>
      <c r="F22" s="386"/>
      <c r="G22" s="387" t="n">
        <f aca="false">C6-D6</f>
        <v>-7</v>
      </c>
      <c r="H22" s="386"/>
      <c r="I22" s="386"/>
      <c r="J22" s="150"/>
      <c r="K22" s="386"/>
      <c r="L22" s="387" t="n">
        <f aca="false">G22</f>
        <v>-7</v>
      </c>
      <c r="M22" s="150"/>
      <c r="N22" s="150"/>
      <c r="O22" s="150"/>
      <c r="P22" s="378"/>
      <c r="Q22" s="378" t="s">
        <v>327</v>
      </c>
      <c r="R22" s="404" t="n">
        <f aca="false">MIN(C7-1,D7-1)</f>
        <v>24</v>
      </c>
      <c r="S22" s="157"/>
      <c r="T22" s="384"/>
      <c r="U22" s="343"/>
      <c r="V22" s="343"/>
      <c r="W22" s="343"/>
      <c r="X22" s="343"/>
      <c r="Y22" s="390"/>
    </row>
    <row r="23" customFormat="false" ht="19.5" hidden="false" customHeight="false" outlineLevel="0" collapsed="false">
      <c r="C23" s="373"/>
      <c r="D23" s="150"/>
      <c r="E23" s="391" t="s">
        <v>325</v>
      </c>
      <c r="F23" s="386"/>
      <c r="G23" s="386"/>
      <c r="H23" s="386"/>
      <c r="I23" s="386"/>
      <c r="J23" s="391" t="s">
        <v>325</v>
      </c>
      <c r="K23" s="386"/>
      <c r="L23" s="386"/>
      <c r="M23" s="391" t="s">
        <v>325</v>
      </c>
      <c r="N23" s="405" t="n">
        <f aca="false">L22/SQRT(L25)</f>
        <v>-1.99323179108025</v>
      </c>
      <c r="O23" s="150"/>
      <c r="P23" s="150"/>
      <c r="Q23" s="406" t="s">
        <v>328</v>
      </c>
      <c r="R23" s="150"/>
      <c r="S23" s="150"/>
      <c r="T23" s="384"/>
      <c r="U23" s="388" t="n">
        <f aca="false">(C8*C8/C7)^2</f>
        <v>11.1111111111111</v>
      </c>
      <c r="V23" s="389"/>
      <c r="W23" s="389" t="s">
        <v>324</v>
      </c>
      <c r="X23" s="388" t="n">
        <f aca="false">(D8*D8/D7)^2</f>
        <v>81</v>
      </c>
      <c r="Y23" s="395" t="s">
        <v>325</v>
      </c>
    </row>
    <row r="24" customFormat="false" ht="12.75" hidden="false" customHeight="false" outlineLevel="0" collapsed="false">
      <c r="C24" s="373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383" t="s">
        <v>329</v>
      </c>
      <c r="Q24" s="150"/>
      <c r="R24" s="150"/>
      <c r="S24" s="150"/>
      <c r="T24" s="384"/>
      <c r="U24" s="389" t="n">
        <f aca="false">U18</f>
        <v>29</v>
      </c>
      <c r="V24" s="389"/>
      <c r="W24" s="389"/>
      <c r="X24" s="389" t="n">
        <f aca="false">X18</f>
        <v>24</v>
      </c>
      <c r="Y24" s="390"/>
    </row>
    <row r="25" customFormat="false" ht="18" hidden="false" customHeight="false" outlineLevel="0" collapsed="false">
      <c r="C25" s="373"/>
      <c r="D25" s="150"/>
      <c r="E25" s="150"/>
      <c r="F25" s="150"/>
      <c r="G25" s="404" t="n">
        <f aca="false">C8*C8</f>
        <v>100</v>
      </c>
      <c r="H25" s="391" t="s">
        <v>324</v>
      </c>
      <c r="I25" s="404" t="n">
        <f aca="false">D8*D8</f>
        <v>225</v>
      </c>
      <c r="J25" s="150"/>
      <c r="K25" s="150"/>
      <c r="L25" s="404" t="n">
        <f aca="false">G25/G27+I25/I27</f>
        <v>12.3333333333333</v>
      </c>
      <c r="M25" s="150"/>
      <c r="N25" s="150"/>
      <c r="O25" s="150"/>
      <c r="P25" s="405" t="n">
        <f aca="false">TDIST(ABS(N23),R22,1)</f>
        <v>0.028861352471748</v>
      </c>
      <c r="Q25" s="150" t="s">
        <v>326</v>
      </c>
      <c r="R25" s="150"/>
      <c r="S25" s="150"/>
      <c r="T25" s="373"/>
      <c r="U25" s="399"/>
      <c r="V25" s="399"/>
      <c r="W25" s="399"/>
      <c r="X25" s="399"/>
      <c r="Y25" s="374"/>
    </row>
    <row r="26" customFormat="false" ht="18" hidden="false" customHeight="false" outlineLevel="0" collapsed="false">
      <c r="C26" s="373"/>
      <c r="D26" s="157"/>
      <c r="E26" s="150"/>
      <c r="F26" s="150"/>
      <c r="G26" s="399"/>
      <c r="H26" s="399"/>
      <c r="I26" s="399"/>
      <c r="J26" s="150"/>
      <c r="K26" s="150"/>
      <c r="L26" s="399"/>
      <c r="M26" s="150"/>
      <c r="N26" s="150"/>
      <c r="O26" s="150"/>
      <c r="P26" s="393"/>
      <c r="Q26" s="150"/>
      <c r="S26" s="150"/>
      <c r="T26" s="373"/>
      <c r="U26" s="394" t="n">
        <f aca="false">V21</f>
        <v>152.111111111111</v>
      </c>
      <c r="V26" s="407" t="s">
        <v>325</v>
      </c>
      <c r="W26" s="150"/>
      <c r="X26" s="343" t="n">
        <f aca="false">U26/U27</f>
        <v>40.4750860201351</v>
      </c>
      <c r="Y26" s="374"/>
    </row>
    <row r="27" customFormat="false" ht="12.75" hidden="false" customHeight="false" outlineLevel="0" collapsed="false">
      <c r="C27" s="373"/>
      <c r="D27" s="150"/>
      <c r="E27" s="150"/>
      <c r="F27" s="150"/>
      <c r="G27" s="400" t="n">
        <f aca="false">C7</f>
        <v>30</v>
      </c>
      <c r="H27" s="399"/>
      <c r="I27" s="400" t="n">
        <f aca="false">D7</f>
        <v>25</v>
      </c>
      <c r="J27" s="150"/>
      <c r="K27" s="150"/>
      <c r="L27" s="150"/>
      <c r="M27" s="150"/>
      <c r="N27" s="150"/>
      <c r="O27" s="150"/>
      <c r="P27" s="393"/>
      <c r="Q27" s="150"/>
      <c r="S27" s="150"/>
      <c r="T27" s="373"/>
      <c r="U27" s="343" t="n">
        <f aca="false">U23/U24+X23/X24</f>
        <v>3.75814176245211</v>
      </c>
      <c r="V27" s="157"/>
      <c r="W27" s="150"/>
      <c r="X27" s="150"/>
      <c r="Y27" s="374"/>
    </row>
    <row r="28" customFormat="false" ht="12.75" hidden="false" customHeight="false" outlineLevel="0" collapsed="false">
      <c r="C28" s="373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373"/>
      <c r="U28" s="150"/>
      <c r="V28" s="150"/>
      <c r="W28" s="150" t="s">
        <v>330</v>
      </c>
      <c r="X28" s="150"/>
      <c r="Y28" s="374"/>
    </row>
    <row r="29" customFormat="false" ht="18.75" hidden="false" customHeight="false" outlineLevel="0" collapsed="false">
      <c r="C29" s="401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73"/>
      <c r="U29" s="408" t="s">
        <v>331</v>
      </c>
      <c r="V29" s="407" t="s">
        <v>325</v>
      </c>
      <c r="W29" s="150"/>
      <c r="X29" s="389" t="n">
        <f aca="false">ROUND(X26,0)</f>
        <v>40</v>
      </c>
      <c r="Y29" s="374"/>
    </row>
    <row r="30" customFormat="false" ht="12.7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373"/>
      <c r="U30" s="408"/>
      <c r="V30" s="150"/>
      <c r="W30" s="150"/>
      <c r="X30" s="150"/>
      <c r="Y30" s="374"/>
    </row>
    <row r="31" customFormat="false" ht="14.25" hidden="false" customHeight="false" outlineLevel="0" collapsed="false">
      <c r="B31" s="85"/>
      <c r="C31" s="7" t="s">
        <v>332</v>
      </c>
      <c r="D31" s="7"/>
      <c r="E31" s="7"/>
      <c r="F31" s="7"/>
      <c r="G31" s="7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373"/>
      <c r="U31" s="408" t="s">
        <v>188</v>
      </c>
      <c r="V31" s="343" t="n">
        <f aca="false">TDIST(ABS(N23),X29,1)</f>
        <v>0.0265438721187385</v>
      </c>
      <c r="W31" s="150" t="s">
        <v>333</v>
      </c>
      <c r="X31" s="150"/>
      <c r="Y31" s="374"/>
    </row>
    <row r="32" customFormat="false" ht="13.5" hidden="false" customHeight="false" outlineLevel="0" collapsed="false">
      <c r="B32" s="85"/>
      <c r="C32" s="7" t="s">
        <v>334</v>
      </c>
      <c r="D32" s="7"/>
      <c r="E32" s="7"/>
      <c r="F32" s="7"/>
      <c r="G32" s="7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401"/>
      <c r="U32" s="386" t="s">
        <v>335</v>
      </c>
      <c r="V32" s="409" t="n">
        <f aca="false">V31*2</f>
        <v>0.0530877442374771</v>
      </c>
      <c r="W32" s="386"/>
      <c r="X32" s="386"/>
      <c r="Y32" s="410"/>
    </row>
    <row r="33" customFormat="false" ht="12.75" hidden="false" customHeight="false" outlineLevel="0" collapsed="false">
      <c r="B33" s="85"/>
      <c r="D33" s="7"/>
      <c r="E33" s="7"/>
      <c r="F33" s="7"/>
      <c r="G33" s="7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</row>
    <row r="34" customFormat="false" ht="12.75" hidden="false" customHeight="false" outlineLevel="0" collapsed="false">
      <c r="B34" s="85"/>
      <c r="C34" s="7"/>
      <c r="D34" s="7"/>
      <c r="E34" s="7"/>
      <c r="F34" s="7"/>
      <c r="G34" s="7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</row>
    <row r="35" customFormat="false" ht="12.75" hidden="false" customHeight="false" outlineLevel="0" collapsed="false">
      <c r="B35" s="85"/>
      <c r="C35" s="7"/>
      <c r="D35" s="7"/>
      <c r="E35" s="7"/>
      <c r="F35" s="7"/>
      <c r="G35" s="7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</row>
    <row r="36" customFormat="false" ht="12.75" hidden="false" customHeight="false" outlineLevel="0" collapsed="false">
      <c r="B36" s="85"/>
      <c r="C36" s="7"/>
      <c r="D36" s="7"/>
      <c r="E36" s="7"/>
      <c r="F36" s="7"/>
      <c r="G36" s="7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</row>
    <row r="37" customFormat="false" ht="12.7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customFormat="false" ht="12.7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</row>
    <row r="39" customFormat="fals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</row>
    <row r="41" customFormat="false" ht="12.7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</row>
    <row r="42" customFormat="fals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</row>
    <row r="43" customFormat="false" ht="12.7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</row>
  </sheetData>
  <mergeCells count="2">
    <mergeCell ref="P5:P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2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F39" activeCellId="0" sqref="A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7" min="7" style="0" width="5.71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1.85"/>
    <col collapsed="false" customWidth="true" hidden="false" outlineLevel="0" max="11" min="11" style="0" width="8.28"/>
    <col collapsed="false" customWidth="true" hidden="false" outlineLevel="0" max="12" min="12" style="0" width="2.13"/>
    <col collapsed="false" customWidth="true" hidden="false" outlineLevel="0" max="13" min="13" style="0" width="5.13"/>
    <col collapsed="false" customWidth="true" hidden="false" outlineLevel="0" max="14" min="14" style="0" width="6.28"/>
    <col collapsed="false" customWidth="true" hidden="false" outlineLevel="0" max="15" min="15" style="0" width="3.7"/>
    <col collapsed="false" customWidth="true" hidden="false" outlineLevel="0" max="16" min="16" style="0" width="2.7"/>
    <col collapsed="false" customWidth="true" hidden="false" outlineLevel="0" max="17" min="17" style="0" width="4.56"/>
    <col collapsed="false" customWidth="true" hidden="false" outlineLevel="0" max="18" min="18" style="0" width="1.41"/>
    <col collapsed="false" customWidth="true" hidden="false" outlineLevel="0" max="20" min="20" style="0" width="1.28"/>
    <col collapsed="false" customWidth="true" hidden="false" outlineLevel="0" max="21" min="21" style="0" width="6.13"/>
    <col collapsed="false" customWidth="true" hidden="false" outlineLevel="0" max="22" min="22" style="0" width="9.99"/>
    <col collapsed="false" customWidth="true" hidden="false" outlineLevel="0" max="23" min="23" style="0" width="8.7"/>
    <col collapsed="false" customWidth="true" hidden="false" outlineLevel="0" max="25" min="25" style="0" width="3.85"/>
  </cols>
  <sheetData>
    <row r="3" customFormat="false" ht="20.25" hidden="false" customHeight="false" outlineLevel="0" collapsed="false">
      <c r="B3" s="138"/>
      <c r="C3" s="411" t="s">
        <v>336</v>
      </c>
      <c r="D3" s="411" t="s">
        <v>337</v>
      </c>
      <c r="E3" s="411" t="s">
        <v>338</v>
      </c>
      <c r="F3" s="411" t="s">
        <v>339</v>
      </c>
      <c r="G3" s="412"/>
      <c r="H3" s="412"/>
      <c r="I3" s="150"/>
      <c r="K3" s="379"/>
      <c r="L3" s="275"/>
      <c r="R3" s="150"/>
      <c r="S3" s="413"/>
      <c r="T3" s="150"/>
      <c r="U3" s="150"/>
      <c r="V3" s="413"/>
      <c r="W3" s="413"/>
      <c r="X3" s="413"/>
      <c r="Y3" s="413"/>
    </row>
    <row r="4" customFormat="false" ht="15.75" hidden="false" customHeight="false" outlineLevel="0" collapsed="false">
      <c r="B4" s="138" t="n">
        <v>1</v>
      </c>
      <c r="C4" s="414" t="n">
        <v>4</v>
      </c>
      <c r="D4" s="414" t="n">
        <v>2</v>
      </c>
      <c r="E4" s="415" t="n">
        <f aca="false">C4-D4</f>
        <v>2</v>
      </c>
      <c r="F4" s="415" t="n">
        <f aca="false">E4^2</f>
        <v>4</v>
      </c>
      <c r="G4" s="412"/>
      <c r="H4" s="412"/>
      <c r="I4" s="150"/>
      <c r="K4" s="379"/>
      <c r="L4" s="275"/>
    </row>
    <row r="5" customFormat="false" ht="15.75" hidden="false" customHeight="false" outlineLevel="0" collapsed="false">
      <c r="B5" s="138" t="n">
        <v>2</v>
      </c>
      <c r="C5" s="414" t="n">
        <v>4</v>
      </c>
      <c r="D5" s="414" t="n">
        <v>2</v>
      </c>
      <c r="E5" s="415" t="n">
        <f aca="false">C5-D5</f>
        <v>2</v>
      </c>
      <c r="F5" s="415" t="n">
        <f aca="false">E5^2</f>
        <v>4</v>
      </c>
      <c r="G5" s="412"/>
      <c r="H5" s="412"/>
      <c r="I5" s="275"/>
    </row>
    <row r="6" customFormat="false" ht="15.75" hidden="false" customHeight="false" outlineLevel="0" collapsed="false">
      <c r="B6" s="138" t="n">
        <v>3</v>
      </c>
      <c r="C6" s="414" t="n">
        <v>0</v>
      </c>
      <c r="D6" s="414" t="n">
        <v>1</v>
      </c>
      <c r="E6" s="415" t="n">
        <f aca="false">C6-D6</f>
        <v>-1</v>
      </c>
      <c r="F6" s="415" t="n">
        <f aca="false">E6^2</f>
        <v>1</v>
      </c>
      <c r="G6" s="412"/>
      <c r="H6" s="412"/>
      <c r="I6" s="275"/>
    </row>
    <row r="7" customFormat="false" ht="15.75" hidden="false" customHeight="false" outlineLevel="0" collapsed="false">
      <c r="B7" s="138" t="n">
        <v>4</v>
      </c>
      <c r="C7" s="414" t="n">
        <v>14</v>
      </c>
      <c r="D7" s="414" t="n">
        <v>8</v>
      </c>
      <c r="E7" s="415" t="n">
        <f aca="false">C7-D7</f>
        <v>6</v>
      </c>
      <c r="F7" s="415" t="n">
        <f aca="false">E7^2</f>
        <v>36</v>
      </c>
      <c r="G7" s="412"/>
      <c r="H7" s="412"/>
      <c r="I7" s="275"/>
      <c r="K7" s="393"/>
      <c r="L7" s="157"/>
      <c r="M7" s="157"/>
    </row>
    <row r="8" customFormat="false" ht="15.75" hidden="false" customHeight="false" outlineLevel="0" collapsed="false">
      <c r="B8" s="138" t="n">
        <v>5</v>
      </c>
      <c r="C8" s="414" t="n">
        <v>8</v>
      </c>
      <c r="D8" s="414" t="n">
        <v>4</v>
      </c>
      <c r="E8" s="415" t="n">
        <f aca="false">C8-D8</f>
        <v>4</v>
      </c>
      <c r="F8" s="415" t="n">
        <f aca="false">E8^2</f>
        <v>16</v>
      </c>
      <c r="G8" s="412"/>
      <c r="H8" s="412"/>
      <c r="I8" s="275"/>
      <c r="K8" s="157"/>
      <c r="L8" s="157"/>
      <c r="M8" s="157"/>
    </row>
    <row r="9" customFormat="false" ht="15.75" hidden="false" customHeight="false" outlineLevel="0" collapsed="false">
      <c r="B9" s="138" t="n">
        <v>6</v>
      </c>
      <c r="C9" s="414" t="n">
        <v>5</v>
      </c>
      <c r="D9" s="414" t="n">
        <v>2</v>
      </c>
      <c r="E9" s="415" t="n">
        <f aca="false">C9-D9</f>
        <v>3</v>
      </c>
      <c r="F9" s="416" t="n">
        <f aca="false">E9^2</f>
        <v>9</v>
      </c>
      <c r="G9" s="412"/>
      <c r="H9" s="412"/>
      <c r="I9" s="275"/>
      <c r="K9" s="157"/>
      <c r="L9" s="157"/>
      <c r="M9" s="157"/>
    </row>
    <row r="10" customFormat="false" ht="18.75" hidden="false" customHeight="false" outlineLevel="0" collapsed="false">
      <c r="B10" s="138"/>
      <c r="C10" s="138"/>
      <c r="D10" s="138"/>
      <c r="E10" s="417" t="s">
        <v>340</v>
      </c>
      <c r="F10" s="415" t="n">
        <f aca="false">SUM(F4:F9)</f>
        <v>70</v>
      </c>
      <c r="G10" s="412"/>
      <c r="H10" s="412"/>
      <c r="I10" s="150"/>
    </row>
    <row r="11" customFormat="false" ht="16.5" hidden="false" customHeight="false" outlineLevel="0" collapsed="false">
      <c r="B11" s="138"/>
      <c r="C11" s="138"/>
      <c r="D11" s="417" t="s">
        <v>341</v>
      </c>
      <c r="E11" s="418" t="n">
        <f aca="false">SUM(E4:E9)</f>
        <v>16</v>
      </c>
      <c r="F11" s="138"/>
      <c r="G11" s="138"/>
      <c r="H11" s="138"/>
      <c r="I11" s="150"/>
    </row>
    <row r="12" customFormat="false" ht="15.75" hidden="false" customHeight="false" outlineLevel="0" collapsed="false">
      <c r="B12" s="138"/>
      <c r="C12" s="138"/>
      <c r="D12" s="417" t="s">
        <v>74</v>
      </c>
      <c r="E12" s="419" t="n">
        <v>6</v>
      </c>
      <c r="F12" s="138"/>
      <c r="G12" s="138"/>
      <c r="H12" s="138"/>
    </row>
    <row r="13" customFormat="false" ht="15.75" hidden="false" customHeight="false" outlineLevel="0" collapsed="false">
      <c r="B13" s="138"/>
      <c r="C13" s="138"/>
      <c r="D13" s="138"/>
      <c r="E13" s="138"/>
      <c r="F13" s="138"/>
      <c r="G13" s="150"/>
      <c r="H13" s="150"/>
      <c r="I13" s="150"/>
      <c r="J13" s="150"/>
      <c r="K13" s="382"/>
      <c r="L13" s="382"/>
      <c r="M13" s="150"/>
      <c r="N13" s="150"/>
      <c r="O13" s="150"/>
      <c r="P13" s="150"/>
      <c r="Q13" s="382"/>
      <c r="R13" s="150"/>
      <c r="S13" s="150"/>
      <c r="T13" s="150"/>
      <c r="U13" s="150"/>
      <c r="V13" s="150"/>
      <c r="W13" s="150"/>
      <c r="X13" s="150"/>
      <c r="Y13" s="150"/>
    </row>
    <row r="14" customFormat="false" ht="15.75" hidden="false" customHeight="false" outlineLevel="0" collapsed="false">
      <c r="B14" s="138"/>
      <c r="C14" s="138"/>
      <c r="D14" s="417" t="s">
        <v>342</v>
      </c>
      <c r="E14" s="415" t="n">
        <f aca="false">E11/E12</f>
        <v>2.66666666666667</v>
      </c>
      <c r="F14" s="138"/>
      <c r="G14" s="150"/>
      <c r="T14" s="216"/>
    </row>
    <row r="15" customFormat="false" ht="18.75" hidden="false" customHeight="false" outlineLevel="0" collapsed="false">
      <c r="G15" s="391" t="s">
        <v>343</v>
      </c>
      <c r="H15" s="386"/>
      <c r="I15" s="232"/>
      <c r="J15" s="232"/>
      <c r="K15" s="420" t="n">
        <f aca="false">E14</f>
        <v>2.66666666666667</v>
      </c>
      <c r="L15" s="421"/>
      <c r="M15" s="422" t="s">
        <v>344</v>
      </c>
      <c r="N15" s="421" t="n">
        <v>0</v>
      </c>
      <c r="O15" s="421"/>
      <c r="P15" s="386"/>
      <c r="Q15" s="391" t="s">
        <v>325</v>
      </c>
      <c r="R15" s="386"/>
      <c r="S15" s="420" t="n">
        <f aca="false">K15</f>
        <v>2.66666666666667</v>
      </c>
      <c r="T15" s="386"/>
      <c r="U15" s="423" t="s">
        <v>325</v>
      </c>
      <c r="V15" s="424" t="n">
        <f aca="false">S15/S16</f>
        <v>2.79372118307831</v>
      </c>
    </row>
    <row r="16" customFormat="false" ht="18.75" hidden="false" customHeight="false" outlineLevel="0" collapsed="false">
      <c r="G16" s="150"/>
      <c r="H16" s="425"/>
      <c r="I16" s="422"/>
      <c r="J16" s="232"/>
      <c r="K16" s="232"/>
      <c r="L16" s="232"/>
      <c r="M16" s="232"/>
      <c r="N16" s="232"/>
      <c r="O16" s="426"/>
      <c r="P16" s="386"/>
      <c r="R16" s="150"/>
      <c r="S16" s="427" t="n">
        <f aca="false">SQRT((I18*K18-N18*N18)/I20/K20)/SQRT(E12)</f>
        <v>0.954521404218424</v>
      </c>
      <c r="T16" s="428"/>
    </row>
    <row r="17" customFormat="false" ht="15.75" hidden="false" customHeight="false" outlineLevel="0" collapsed="false">
      <c r="G17" s="150"/>
      <c r="H17" s="150"/>
      <c r="I17" s="413"/>
      <c r="J17" s="413"/>
      <c r="K17" s="413"/>
      <c r="L17" s="413"/>
      <c r="M17" s="413"/>
      <c r="N17" s="413"/>
      <c r="O17" s="413"/>
      <c r="Q17" s="150"/>
      <c r="R17" s="150"/>
      <c r="U17" s="429"/>
      <c r="V17" s="430"/>
      <c r="W17" s="381"/>
      <c r="X17" s="381"/>
      <c r="Y17" s="431"/>
    </row>
    <row r="18" customFormat="false" ht="19.5" hidden="false" customHeight="false" outlineLevel="0" collapsed="false">
      <c r="F18" s="150"/>
      <c r="G18" s="150"/>
      <c r="H18" s="150"/>
      <c r="I18" s="432" t="n">
        <f aca="false">E12</f>
        <v>6</v>
      </c>
      <c r="J18" s="232" t="s">
        <v>345</v>
      </c>
      <c r="K18" s="420" t="n">
        <f aca="false">F10</f>
        <v>70</v>
      </c>
      <c r="L18" s="433" t="s">
        <v>346</v>
      </c>
      <c r="M18" s="422" t="s">
        <v>347</v>
      </c>
      <c r="N18" s="420" t="n">
        <f aca="false">E11</f>
        <v>16</v>
      </c>
      <c r="O18" s="421" t="s">
        <v>348</v>
      </c>
      <c r="Q18" s="150"/>
      <c r="R18" s="150"/>
      <c r="U18" s="434"/>
      <c r="V18" s="413"/>
      <c r="W18" s="435" t="s">
        <v>349</v>
      </c>
      <c r="X18" s="424" t="n">
        <f aca="false">V15</f>
        <v>2.79372118307831</v>
      </c>
      <c r="Y18" s="436"/>
      <c r="Z18" s="413"/>
    </row>
    <row r="19" customFormat="false" ht="15.75" hidden="false" customHeight="false" outlineLevel="0" collapsed="false">
      <c r="F19" s="150"/>
      <c r="G19" s="150"/>
      <c r="H19" s="150"/>
      <c r="I19" s="413"/>
      <c r="J19" s="413"/>
      <c r="K19" s="437"/>
      <c r="L19" s="437"/>
      <c r="M19" s="437"/>
      <c r="N19" s="437"/>
      <c r="O19" s="437"/>
      <c r="Q19" s="150"/>
      <c r="R19" s="150"/>
      <c r="S19" s="437"/>
      <c r="T19" s="437"/>
      <c r="U19" s="434"/>
      <c r="V19" s="438"/>
      <c r="W19" s="438" t="s">
        <v>327</v>
      </c>
      <c r="X19" s="415" t="n">
        <f aca="false">E12-1</f>
        <v>5</v>
      </c>
      <c r="Y19" s="374"/>
      <c r="Z19" s="138"/>
    </row>
    <row r="20" customFormat="false" ht="15.75" hidden="false" customHeight="false" outlineLevel="0" collapsed="false">
      <c r="D20" s="417" t="s">
        <v>350</v>
      </c>
      <c r="E20" s="439" t="n">
        <f aca="false">SQRT((I18*K18-N18*N18)/I20/K20)</f>
        <v>2.33809038890002</v>
      </c>
      <c r="G20" s="150"/>
      <c r="H20" s="150"/>
      <c r="I20" s="143" t="n">
        <f aca="false">E12</f>
        <v>6</v>
      </c>
      <c r="J20" s="413" t="s">
        <v>345</v>
      </c>
      <c r="K20" s="440" t="n">
        <f aca="false">E12-1</f>
        <v>5</v>
      </c>
      <c r="L20" s="138" t="s">
        <v>346</v>
      </c>
      <c r="M20" s="138"/>
      <c r="N20" s="412"/>
      <c r="O20" s="412"/>
      <c r="P20" s="150"/>
      <c r="Q20" s="150"/>
      <c r="R20" s="150"/>
      <c r="S20" s="150"/>
      <c r="T20" s="150"/>
      <c r="U20" s="434"/>
      <c r="V20" s="413"/>
      <c r="W20" s="441"/>
      <c r="X20" s="413"/>
      <c r="Y20" s="374"/>
    </row>
    <row r="21" customFormat="false" ht="16.5" hidden="false" customHeight="false" outlineLevel="0" collapsed="false">
      <c r="F21" s="150"/>
      <c r="G21" s="150"/>
      <c r="H21" s="386"/>
      <c r="I21" s="232"/>
      <c r="J21" s="232"/>
      <c r="K21" s="232"/>
      <c r="L21" s="232"/>
      <c r="M21" s="232"/>
      <c r="N21" s="232"/>
      <c r="O21" s="232"/>
      <c r="P21" s="386"/>
      <c r="Q21" s="150"/>
      <c r="R21" s="150"/>
      <c r="S21" s="150"/>
      <c r="T21" s="150"/>
      <c r="U21" s="434"/>
      <c r="V21" s="435" t="s">
        <v>329</v>
      </c>
      <c r="W21" s="424" t="n">
        <f aca="false">TDIST(ABS(V15),X19,1)</f>
        <v>0.0191381344712692</v>
      </c>
      <c r="X21" s="413" t="s">
        <v>351</v>
      </c>
      <c r="Y21" s="374"/>
    </row>
    <row r="22" customFormat="false" ht="16.5" hidden="false" customHeight="false" outlineLevel="0" collapsed="false">
      <c r="F22" s="150"/>
      <c r="H22" s="150"/>
      <c r="I22" s="413"/>
      <c r="J22" s="413"/>
      <c r="K22" s="426"/>
      <c r="L22" s="413"/>
      <c r="M22" s="413"/>
      <c r="N22" s="413"/>
      <c r="O22" s="413"/>
      <c r="P22" s="150"/>
      <c r="Q22" s="150"/>
      <c r="R22" s="150"/>
      <c r="S22" s="150"/>
      <c r="T22" s="150"/>
      <c r="U22" s="401"/>
      <c r="V22" s="386"/>
      <c r="W22" s="386"/>
      <c r="X22" s="386"/>
      <c r="Y22" s="410"/>
      <c r="Z22" s="150"/>
    </row>
    <row r="23" customFormat="false" ht="12.75" hidden="false" customHeight="false" outlineLevel="0" collapsed="false">
      <c r="F23" s="150"/>
    </row>
    <row r="24" customFormat="false" ht="15.75" hidden="false" customHeight="false" outlineLevel="0" collapsed="false">
      <c r="F24" s="150"/>
      <c r="G24" s="216"/>
      <c r="K24" s="442" t="n">
        <f aca="false">E12</f>
        <v>6</v>
      </c>
    </row>
    <row r="25" customFormat="false" ht="12.75" hidden="false" customHeight="false" outlineLevel="0" collapsed="false">
      <c r="F25" s="150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</row>
    <row r="26" customFormat="false" ht="12.75" hidden="false" customHeight="false" outlineLevel="0" collapsed="false">
      <c r="F26" s="150"/>
    </row>
  </sheetData>
  <mergeCells count="2">
    <mergeCell ref="I3:I4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7.7"/>
    <col collapsed="false" customWidth="false" hidden="false" outlineLevel="0" max="2" min="2" style="178" width="9.14"/>
    <col collapsed="false" customWidth="true" hidden="false" outlineLevel="0" max="3" min="3" style="178" width="8.28"/>
    <col collapsed="false" customWidth="true" hidden="false" outlineLevel="0" max="4" min="4" style="178" width="11.13"/>
    <col collapsed="false" customWidth="true" hidden="false" outlineLevel="0" max="5" min="5" style="178" width="10.28"/>
    <col collapsed="false" customWidth="true" hidden="false" outlineLevel="0" max="6" min="6" style="178" width="7.99"/>
    <col collapsed="false" customWidth="false" hidden="false" outlineLevel="0" max="8" min="7" style="178" width="9.14"/>
    <col collapsed="false" customWidth="true" hidden="false" outlineLevel="0" max="9" min="9" style="178" width="8.14"/>
    <col collapsed="false" customWidth="true" hidden="false" outlineLevel="0" max="10" min="10" style="178" width="2.56"/>
    <col collapsed="false" customWidth="true" hidden="false" outlineLevel="0" max="11" min="11" style="178" width="10.13"/>
    <col collapsed="false" customWidth="true" hidden="false" outlineLevel="0" max="12" min="12" style="178" width="4.41"/>
    <col collapsed="false" customWidth="false" hidden="false" outlineLevel="0" max="13" min="13" style="178" width="9.14"/>
    <col collapsed="false" customWidth="true" hidden="false" outlineLevel="0" max="14" min="14" style="178" width="3.42"/>
    <col collapsed="false" customWidth="false" hidden="false" outlineLevel="0" max="15" min="15" style="178" width="9.14"/>
    <col collapsed="false" customWidth="true" hidden="false" outlineLevel="0" max="16" min="16" style="178" width="2.28"/>
    <col collapsed="false" customWidth="false" hidden="false" outlineLevel="0" max="17" min="17" style="178" width="9.14"/>
    <col collapsed="false" customWidth="true" hidden="false" outlineLevel="0" max="18" min="18" style="178" width="3.56"/>
    <col collapsed="false" customWidth="false" hidden="false" outlineLevel="0" max="19" min="19" style="178" width="9.14"/>
    <col collapsed="false" customWidth="true" hidden="false" outlineLevel="0" max="20" min="20" style="178" width="8.99"/>
    <col collapsed="false" customWidth="true" hidden="false" outlineLevel="0" max="21" min="21" style="178" width="4.14"/>
    <col collapsed="false" customWidth="true" hidden="false" outlineLevel="0" max="22" min="22" style="178" width="5.85"/>
    <col collapsed="false" customWidth="true" hidden="false" outlineLevel="0" max="23" min="23" style="178" width="10.99"/>
    <col collapsed="false" customWidth="true" hidden="false" outlineLevel="0" max="24" min="24" style="178" width="4.41"/>
    <col collapsed="false" customWidth="false" hidden="false" outlineLevel="0" max="257" min="25" style="178" width="9.14"/>
  </cols>
  <sheetData>
    <row r="2" customFormat="false" ht="18.75" hidden="false" customHeight="false" outlineLevel="0" collapsed="false">
      <c r="A2" s="138"/>
      <c r="B2" s="411" t="s">
        <v>65</v>
      </c>
      <c r="C2" s="411" t="s">
        <v>352</v>
      </c>
      <c r="D2" s="411" t="s">
        <v>353</v>
      </c>
      <c r="E2" s="411" t="s">
        <v>354</v>
      </c>
      <c r="F2" s="411" t="s">
        <v>355</v>
      </c>
    </row>
    <row r="3" customFormat="false" ht="15.75" hidden="false" customHeight="false" outlineLevel="0" collapsed="false">
      <c r="A3" s="138" t="n">
        <v>1</v>
      </c>
      <c r="B3" s="414" t="n">
        <v>2</v>
      </c>
      <c r="C3" s="414" t="n">
        <v>3</v>
      </c>
      <c r="D3" s="415" t="n">
        <f aca="false">B3*C3</f>
        <v>6</v>
      </c>
      <c r="E3" s="415" t="n">
        <f aca="false">B3*B3</f>
        <v>4</v>
      </c>
      <c r="F3" s="415" t="n">
        <f aca="false">C3*C3</f>
        <v>9</v>
      </c>
      <c r="H3" s="443"/>
    </row>
    <row r="4" customFormat="false" ht="15.75" hidden="false" customHeight="false" outlineLevel="0" collapsed="false">
      <c r="A4" s="138" t="n">
        <v>2</v>
      </c>
      <c r="B4" s="414" t="n">
        <v>5</v>
      </c>
      <c r="C4" s="414" t="n">
        <v>8</v>
      </c>
      <c r="D4" s="415" t="n">
        <f aca="false">B4*C4</f>
        <v>40</v>
      </c>
      <c r="E4" s="415" t="n">
        <f aca="false">B4*B4</f>
        <v>25</v>
      </c>
      <c r="F4" s="415" t="n">
        <f aca="false">C4*C4</f>
        <v>64</v>
      </c>
      <c r="H4" s="443"/>
    </row>
    <row r="5" customFormat="false" ht="15.75" hidden="false" customHeight="false" outlineLevel="0" collapsed="false">
      <c r="A5" s="138" t="n">
        <v>3</v>
      </c>
      <c r="B5" s="414" t="n">
        <f aca="false">B4+2</f>
        <v>7</v>
      </c>
      <c r="C5" s="414" t="n">
        <v>12</v>
      </c>
      <c r="D5" s="415" t="n">
        <f aca="false">B5*C5</f>
        <v>84</v>
      </c>
      <c r="E5" s="415" t="n">
        <f aca="false">B5*B5</f>
        <v>49</v>
      </c>
      <c r="F5" s="415" t="n">
        <f aca="false">C5*C5</f>
        <v>144</v>
      </c>
    </row>
    <row r="6" customFormat="false" ht="15.75" hidden="false" customHeight="false" outlineLevel="0" collapsed="false">
      <c r="A6" s="138" t="n">
        <v>4</v>
      </c>
      <c r="B6" s="414" t="n">
        <f aca="false">B5+2</f>
        <v>9</v>
      </c>
      <c r="C6" s="414" t="n">
        <v>11</v>
      </c>
      <c r="D6" s="415" t="n">
        <f aca="false">B6*C6</f>
        <v>99</v>
      </c>
      <c r="E6" s="415" t="n">
        <f aca="false">B6*B6</f>
        <v>81</v>
      </c>
      <c r="F6" s="415" t="n">
        <f aca="false">C6*C6</f>
        <v>121</v>
      </c>
      <c r="I6" s="178" t="s">
        <v>172</v>
      </c>
      <c r="K6" s="178" t="s">
        <v>356</v>
      </c>
      <c r="M6" s="178" t="s">
        <v>357</v>
      </c>
      <c r="O6" s="178" t="s">
        <v>358</v>
      </c>
    </row>
    <row r="7" customFormat="false" ht="18.75" hidden="false" customHeight="false" outlineLevel="0" collapsed="false">
      <c r="A7" s="138" t="n">
        <v>5</v>
      </c>
      <c r="B7" s="414" t="n">
        <f aca="false">B6+2</f>
        <v>11</v>
      </c>
      <c r="C7" s="414" t="n">
        <v>11</v>
      </c>
      <c r="D7" s="415" t="n">
        <f aca="false">B7*C7</f>
        <v>121</v>
      </c>
      <c r="E7" s="415" t="n">
        <f aca="false">B7*B7</f>
        <v>121</v>
      </c>
      <c r="F7" s="415" t="n">
        <f aca="false">C7*C7</f>
        <v>121</v>
      </c>
      <c r="G7" s="417" t="s">
        <v>359</v>
      </c>
      <c r="H7" s="444"/>
      <c r="I7" s="445" t="n">
        <f aca="false">E15</f>
        <v>10</v>
      </c>
      <c r="J7" s="446" t="s">
        <v>360</v>
      </c>
      <c r="K7" s="445" t="n">
        <f aca="false">D13</f>
        <v>1452</v>
      </c>
      <c r="L7" s="447" t="s">
        <v>344</v>
      </c>
      <c r="M7" s="445" t="n">
        <f aca="false">B13</f>
        <v>119</v>
      </c>
      <c r="N7" s="446" t="s">
        <v>360</v>
      </c>
      <c r="O7" s="445" t="n">
        <f aca="false">C13</f>
        <v>109</v>
      </c>
      <c r="P7" s="448"/>
      <c r="Q7" s="448"/>
      <c r="R7" s="448"/>
      <c r="S7" s="448"/>
      <c r="T7" s="448"/>
      <c r="U7" s="444"/>
      <c r="V7" s="423" t="s">
        <v>325</v>
      </c>
      <c r="W7" s="418" t="n">
        <f aca="false">I7*K7-M7*O7</f>
        <v>1549</v>
      </c>
      <c r="X7" s="423" t="s">
        <v>325</v>
      </c>
      <c r="Y7" s="424" t="n">
        <f aca="false">W7/W8</f>
        <v>0.809679584413082</v>
      </c>
    </row>
    <row r="8" customFormat="false" ht="16.5" hidden="false" customHeight="false" outlineLevel="0" collapsed="false">
      <c r="A8" s="138" t="n">
        <v>6</v>
      </c>
      <c r="B8" s="414" t="n">
        <f aca="false">B7+2</f>
        <v>13</v>
      </c>
      <c r="C8" s="414" t="n">
        <v>12</v>
      </c>
      <c r="D8" s="415" t="n">
        <f aca="false">B8*C8</f>
        <v>156</v>
      </c>
      <c r="E8" s="415" t="n">
        <f aca="false">B8*B8</f>
        <v>169</v>
      </c>
      <c r="F8" s="415" t="n">
        <f aca="false">C8*C8</f>
        <v>144</v>
      </c>
      <c r="H8" s="444"/>
      <c r="I8" s="448"/>
      <c r="J8" s="448"/>
      <c r="K8" s="448"/>
      <c r="L8" s="448"/>
      <c r="M8" s="448"/>
      <c r="N8" s="448"/>
      <c r="O8" s="448"/>
      <c r="P8" s="448"/>
      <c r="Q8" s="448"/>
      <c r="R8" s="448"/>
      <c r="S8" s="448"/>
      <c r="T8" s="448"/>
      <c r="W8" s="449" t="n">
        <f aca="false">SQRT((I10*K10-M10)*(O10*Q10-S10))</f>
        <v>1913.10245413046</v>
      </c>
      <c r="Y8" s="428"/>
    </row>
    <row r="9" customFormat="false" ht="15.75" hidden="false" customHeight="false" outlineLevel="0" collapsed="false">
      <c r="A9" s="138" t="n">
        <v>7</v>
      </c>
      <c r="B9" s="414" t="n">
        <f aca="false">B8+2</f>
        <v>15</v>
      </c>
      <c r="C9" s="414" t="n">
        <v>13</v>
      </c>
      <c r="D9" s="415" t="n">
        <f aca="false">B9*C9</f>
        <v>195</v>
      </c>
      <c r="E9" s="415" t="n">
        <f aca="false">B9*B9</f>
        <v>225</v>
      </c>
      <c r="F9" s="415" t="n">
        <f aca="false">C9*C9</f>
        <v>169</v>
      </c>
      <c r="I9" s="450"/>
      <c r="J9" s="450"/>
      <c r="K9" s="450"/>
      <c r="L9" s="450"/>
      <c r="M9" s="450"/>
      <c r="N9" s="450"/>
      <c r="O9" s="450"/>
      <c r="P9" s="450"/>
      <c r="Q9" s="450"/>
      <c r="R9" s="450"/>
      <c r="S9" s="450"/>
      <c r="T9" s="450"/>
    </row>
    <row r="10" customFormat="false" ht="18" hidden="false" customHeight="false" outlineLevel="0" collapsed="false">
      <c r="A10" s="152" t="n">
        <v>8</v>
      </c>
      <c r="B10" s="414" t="n">
        <f aca="false">B9+2</f>
        <v>17</v>
      </c>
      <c r="C10" s="414" t="n">
        <v>11</v>
      </c>
      <c r="D10" s="415" t="n">
        <f aca="false">B10*C10</f>
        <v>187</v>
      </c>
      <c r="E10" s="415" t="n">
        <f aca="false">B10*B10</f>
        <v>289</v>
      </c>
      <c r="F10" s="415" t="n">
        <f aca="false">C10*C10</f>
        <v>121</v>
      </c>
      <c r="H10" s="451" t="s">
        <v>361</v>
      </c>
      <c r="I10" s="452" t="n">
        <f aca="false">E15</f>
        <v>10</v>
      </c>
      <c r="J10" s="453" t="s">
        <v>360</v>
      </c>
      <c r="K10" s="452" t="n">
        <f aca="false">E13</f>
        <v>1765</v>
      </c>
      <c r="L10" s="454" t="s">
        <v>344</v>
      </c>
      <c r="M10" s="452" t="n">
        <f aca="false">B13*B13</f>
        <v>14161</v>
      </c>
      <c r="N10" s="455" t="s">
        <v>362</v>
      </c>
      <c r="O10" s="452" t="n">
        <f aca="false">E15</f>
        <v>10</v>
      </c>
      <c r="P10" s="456" t="s">
        <v>360</v>
      </c>
      <c r="Q10" s="452" t="n">
        <f aca="false">F13</f>
        <v>1293</v>
      </c>
      <c r="R10" s="454" t="s">
        <v>344</v>
      </c>
      <c r="S10" s="452" t="n">
        <f aca="false">C13*C13</f>
        <v>11881</v>
      </c>
      <c r="T10" s="455" t="s">
        <v>363</v>
      </c>
    </row>
    <row r="11" customFormat="false" ht="18.75" hidden="false" customHeight="false" outlineLevel="0" collapsed="false">
      <c r="A11" s="152" t="n">
        <v>9</v>
      </c>
      <c r="B11" s="414" t="n">
        <f aca="false">B10+2</f>
        <v>19</v>
      </c>
      <c r="C11" s="414" t="n">
        <v>12</v>
      </c>
      <c r="D11" s="415" t="n">
        <f aca="false">B11*C11</f>
        <v>228</v>
      </c>
      <c r="E11" s="415" t="n">
        <f aca="false">B11*B11</f>
        <v>361</v>
      </c>
      <c r="F11" s="415" t="n">
        <f aca="false">C11*C11</f>
        <v>144</v>
      </c>
      <c r="G11" s="412"/>
      <c r="H11" s="443"/>
      <c r="I11" s="450" t="s">
        <v>172</v>
      </c>
      <c r="J11" s="457"/>
      <c r="K11" s="457" t="s">
        <v>364</v>
      </c>
      <c r="L11" s="450"/>
      <c r="M11" s="243" t="s">
        <v>365</v>
      </c>
      <c r="N11" s="450"/>
      <c r="O11" s="450" t="s">
        <v>172</v>
      </c>
      <c r="P11" s="450"/>
      <c r="Q11" s="455" t="s">
        <v>366</v>
      </c>
      <c r="R11" s="437"/>
      <c r="S11" s="243" t="s">
        <v>367</v>
      </c>
      <c r="T11" s="455"/>
      <c r="U11" s="413"/>
      <c r="V11" s="417" t="s">
        <v>368</v>
      </c>
      <c r="W11" s="458" t="n">
        <f aca="false">Y7*Y7*100</f>
        <v>65.5581029415341</v>
      </c>
      <c r="X11" s="413" t="s">
        <v>369</v>
      </c>
    </row>
    <row r="12" customFormat="false" ht="16.5" hidden="false" customHeight="false" outlineLevel="0" collapsed="false">
      <c r="A12" s="152" t="n">
        <v>10</v>
      </c>
      <c r="B12" s="414" t="n">
        <f aca="false">B11+2</f>
        <v>21</v>
      </c>
      <c r="C12" s="414" t="n">
        <v>16</v>
      </c>
      <c r="D12" s="415" t="n">
        <f aca="false">B12*C12</f>
        <v>336</v>
      </c>
      <c r="E12" s="415" t="n">
        <f aca="false">B12*B12</f>
        <v>441</v>
      </c>
      <c r="F12" s="415" t="n">
        <f aca="false">C12*C12</f>
        <v>256</v>
      </c>
      <c r="G12" s="412"/>
      <c r="H12" s="443"/>
      <c r="J12" s="459"/>
      <c r="K12" s="457"/>
    </row>
    <row r="13" customFormat="false" ht="16.5" hidden="false" customHeight="false" outlineLevel="0" collapsed="false">
      <c r="A13" s="460" t="s">
        <v>370</v>
      </c>
      <c r="B13" s="461" t="n">
        <f aca="false">SUM(B3:B12)</f>
        <v>119</v>
      </c>
      <c r="C13" s="461" t="n">
        <f aca="false">SUM(C3:C12)</f>
        <v>109</v>
      </c>
      <c r="D13" s="461" t="n">
        <f aca="false">SUM(D3:D12)</f>
        <v>1452</v>
      </c>
      <c r="E13" s="461" t="n">
        <f aca="false">SUM(E3:E12)</f>
        <v>1765</v>
      </c>
      <c r="F13" s="462" t="n">
        <f aca="false">SUM(F3:F12)</f>
        <v>1293</v>
      </c>
      <c r="G13" s="412"/>
      <c r="H13" s="457"/>
      <c r="J13" s="448"/>
      <c r="K13" s="448"/>
      <c r="L13" s="448"/>
      <c r="M13" s="448"/>
      <c r="Q13" s="429"/>
      <c r="R13" s="430"/>
      <c r="S13" s="463"/>
      <c r="T13" s="463"/>
      <c r="U13" s="464"/>
    </row>
    <row r="14" customFormat="false" ht="15.75" hidden="false" customHeight="false" outlineLevel="0" collapsed="false">
      <c r="G14" s="412"/>
      <c r="H14" s="457"/>
      <c r="Q14" s="434"/>
      <c r="R14" s="413"/>
      <c r="S14" s="435" t="s">
        <v>349</v>
      </c>
      <c r="T14" s="424" t="n">
        <f aca="false">O15</f>
        <v>3.90224605514894</v>
      </c>
      <c r="U14" s="436"/>
    </row>
    <row r="15" customFormat="false" ht="18.75" hidden="false" customHeight="false" outlineLevel="0" collapsed="false">
      <c r="D15" s="465" t="s">
        <v>74</v>
      </c>
      <c r="E15" s="466" t="n">
        <v>10</v>
      </c>
      <c r="G15" s="417" t="s">
        <v>371</v>
      </c>
      <c r="H15" s="415" t="n">
        <f aca="false">Y7</f>
        <v>0.809679584413082</v>
      </c>
      <c r="J15" s="467"/>
      <c r="K15" s="418" t="n">
        <f aca="false">E15</f>
        <v>10</v>
      </c>
      <c r="L15" s="447" t="s">
        <v>372</v>
      </c>
      <c r="M15" s="448"/>
      <c r="N15" s="423" t="s">
        <v>325</v>
      </c>
      <c r="O15" s="424" t="n">
        <f aca="false">H15*SQRT((K15-2)/(1-M16))</f>
        <v>3.90224605514894</v>
      </c>
      <c r="Q15" s="434"/>
      <c r="R15" s="438"/>
      <c r="S15" s="438" t="s">
        <v>327</v>
      </c>
      <c r="T15" s="415" t="n">
        <f aca="false">E15-2</f>
        <v>8</v>
      </c>
      <c r="U15" s="468"/>
    </row>
    <row r="16" customFormat="false" ht="18" hidden="false" customHeight="false" outlineLevel="0" collapsed="false">
      <c r="G16" s="412"/>
      <c r="H16" s="457"/>
      <c r="J16" s="467"/>
      <c r="K16" s="467"/>
      <c r="L16" s="454" t="s">
        <v>373</v>
      </c>
      <c r="M16" s="469" t="n">
        <f aca="false">H15*H15</f>
        <v>0.655581029415341</v>
      </c>
      <c r="Q16" s="434"/>
      <c r="R16" s="413"/>
      <c r="S16" s="441"/>
      <c r="T16" s="413"/>
      <c r="U16" s="468"/>
    </row>
    <row r="17" customFormat="false" ht="15.75" hidden="false" customHeight="false" outlineLevel="0" collapsed="false">
      <c r="G17" s="412"/>
      <c r="H17" s="457" t="s">
        <v>374</v>
      </c>
      <c r="J17" s="467"/>
      <c r="K17" s="457" t="s">
        <v>172</v>
      </c>
      <c r="L17" s="467"/>
      <c r="M17" s="450" t="s">
        <v>375</v>
      </c>
      <c r="Q17" s="434"/>
      <c r="R17" s="435" t="s">
        <v>329</v>
      </c>
      <c r="S17" s="424" t="n">
        <f aca="false">TDIST(ABS(T14),T15,1)</f>
        <v>0.0022651416648929</v>
      </c>
      <c r="T17" s="413" t="s">
        <v>351</v>
      </c>
      <c r="U17" s="468"/>
    </row>
    <row r="18" customFormat="false" ht="16.5" hidden="false" customHeight="false" outlineLevel="0" collapsed="false">
      <c r="A18" s="138"/>
      <c r="F18" s="443"/>
      <c r="Q18" s="470"/>
      <c r="R18" s="444"/>
      <c r="S18" s="471" t="n">
        <f aca="false">S17*2</f>
        <v>0.0045302833297858</v>
      </c>
      <c r="T18" s="232" t="s">
        <v>376</v>
      </c>
      <c r="U18" s="472"/>
    </row>
    <row r="19" customFormat="false" ht="15.75" hidden="false" customHeight="false" outlineLevel="0" collapsed="false">
      <c r="F19" s="473"/>
      <c r="G19" s="467"/>
      <c r="H19" s="152"/>
      <c r="I19" s="152"/>
      <c r="J19" s="412"/>
      <c r="K19" s="412"/>
      <c r="L19" s="474"/>
      <c r="M19" s="412"/>
      <c r="N19" s="412"/>
      <c r="O19" s="467"/>
      <c r="P19" s="473"/>
      <c r="Q19" s="412"/>
      <c r="R19" s="474"/>
      <c r="S19" s="152"/>
    </row>
    <row r="20" customFormat="false" ht="15.75" hidden="false" customHeight="false" outlineLevel="0" collapsed="false">
      <c r="B20" s="152"/>
      <c r="C20" s="152"/>
      <c r="D20" s="438"/>
      <c r="E20" s="412"/>
      <c r="F20" s="467"/>
      <c r="G20" s="473"/>
      <c r="H20" s="474"/>
      <c r="I20" s="152"/>
      <c r="J20" s="152"/>
      <c r="K20" s="152"/>
      <c r="L20" s="152"/>
      <c r="M20" s="152"/>
      <c r="N20" s="152"/>
      <c r="O20" s="467"/>
      <c r="P20" s="467"/>
      <c r="Q20" s="428"/>
      <c r="R20" s="467"/>
      <c r="S20" s="428"/>
    </row>
    <row r="21" customFormat="false" ht="15.75" hidden="false" customHeight="false" outlineLevel="0" collapsed="false">
      <c r="B21" s="152"/>
      <c r="C21" s="438"/>
      <c r="D21" s="412"/>
      <c r="E21" s="152"/>
      <c r="F21" s="467"/>
      <c r="G21" s="467"/>
      <c r="H21" s="152"/>
      <c r="I21" s="152"/>
      <c r="J21" s="152"/>
      <c r="K21" s="152"/>
      <c r="L21" s="152"/>
      <c r="M21" s="152"/>
      <c r="N21" s="152"/>
      <c r="O21" s="467"/>
      <c r="P21" s="467"/>
      <c r="Q21" s="467"/>
      <c r="R21" s="467"/>
      <c r="S21" s="467"/>
    </row>
    <row r="22" customFormat="false" ht="18.75" hidden="false" customHeight="false" outlineLevel="0" collapsed="false">
      <c r="B22" s="152"/>
      <c r="C22" s="438"/>
      <c r="D22" s="412"/>
      <c r="E22" s="152"/>
      <c r="F22" s="467"/>
      <c r="G22" s="467"/>
      <c r="H22" s="152"/>
      <c r="I22" s="152"/>
      <c r="J22" s="412"/>
      <c r="K22" s="441"/>
      <c r="L22" s="474"/>
      <c r="M22" s="412"/>
      <c r="N22" s="412"/>
      <c r="O22" s="467"/>
      <c r="P22" s="467"/>
      <c r="Q22" s="467"/>
      <c r="R22" s="467"/>
      <c r="S22" s="467"/>
      <c r="Y22" s="413"/>
    </row>
    <row r="23" customFormat="false" ht="15.75" hidden="false" customHeight="false" outlineLevel="0" collapsed="false">
      <c r="B23" s="152"/>
      <c r="C23" s="152"/>
      <c r="D23" s="152"/>
      <c r="E23" s="152"/>
      <c r="F23" s="467"/>
      <c r="G23" s="467"/>
      <c r="H23" s="152"/>
      <c r="I23" s="152"/>
      <c r="J23" s="412"/>
      <c r="K23" s="412"/>
      <c r="L23" s="412"/>
      <c r="M23" s="412"/>
      <c r="N23" s="412"/>
      <c r="O23" s="467"/>
      <c r="P23" s="467"/>
      <c r="Q23" s="467"/>
      <c r="R23" s="467"/>
      <c r="S23" s="412"/>
      <c r="Y23" s="138"/>
    </row>
    <row r="24" customFormat="false" ht="15.75" hidden="false" customHeight="false" outlineLevel="0" collapsed="false">
      <c r="B24" s="152"/>
      <c r="C24" s="438"/>
      <c r="D24" s="412"/>
      <c r="E24" s="152"/>
      <c r="F24" s="467"/>
      <c r="G24" s="467"/>
      <c r="H24" s="152"/>
      <c r="I24" s="152"/>
      <c r="J24" s="412"/>
      <c r="K24" s="152"/>
      <c r="L24" s="152"/>
      <c r="M24" s="412"/>
      <c r="N24" s="412"/>
      <c r="O24" s="467"/>
      <c r="P24" s="467"/>
      <c r="Q24" s="467"/>
      <c r="R24" s="467"/>
      <c r="S24" s="467"/>
    </row>
    <row r="25" customFormat="false" ht="15.75" hidden="false" customHeight="false" outlineLevel="0" collapsed="false">
      <c r="B25" s="467"/>
      <c r="C25" s="467"/>
      <c r="D25" s="467"/>
      <c r="E25" s="467"/>
      <c r="F25" s="467"/>
      <c r="G25" s="467"/>
      <c r="H25" s="152"/>
      <c r="I25" s="152"/>
      <c r="J25" s="152"/>
      <c r="K25" s="152"/>
      <c r="L25" s="152"/>
      <c r="M25" s="152"/>
      <c r="N25" s="152"/>
      <c r="O25" s="467"/>
      <c r="P25" s="467"/>
      <c r="Q25" s="467"/>
      <c r="R25" s="467"/>
      <c r="S25" s="467"/>
    </row>
    <row r="26" customFormat="false" ht="15.75" hidden="false" customHeight="false" outlineLevel="0" collapsed="false">
      <c r="B26" s="467"/>
      <c r="C26" s="467"/>
      <c r="D26" s="467"/>
      <c r="E26" s="467"/>
      <c r="F26" s="467"/>
      <c r="G26" s="467"/>
      <c r="H26" s="152"/>
      <c r="I26" s="152"/>
      <c r="J26" s="152"/>
      <c r="K26" s="152"/>
      <c r="L26" s="152"/>
      <c r="M26" s="152"/>
      <c r="N26" s="152"/>
      <c r="O26" s="467"/>
      <c r="P26" s="467"/>
      <c r="Q26" s="467"/>
      <c r="R26" s="467"/>
      <c r="S26" s="467"/>
      <c r="Y26" s="443"/>
    </row>
    <row r="27" customFormat="false" ht="15" hidden="false" customHeight="false" outlineLevel="0" collapsed="false">
      <c r="B27" s="467"/>
      <c r="C27" s="467"/>
      <c r="D27" s="467"/>
      <c r="E27" s="467"/>
      <c r="F27" s="467"/>
      <c r="G27" s="467"/>
      <c r="H27" s="467"/>
      <c r="I27" s="467"/>
      <c r="J27" s="467"/>
      <c r="K27" s="467"/>
      <c r="L27" s="467"/>
      <c r="M27" s="467"/>
      <c r="N27" s="467"/>
      <c r="O27" s="467"/>
      <c r="P27" s="467"/>
      <c r="Q27" s="467"/>
      <c r="R27" s="467"/>
      <c r="S27" s="467"/>
    </row>
    <row r="28" customFormat="false" ht="15.75" hidden="false" customHeight="false" outlineLevel="0" collapsed="false">
      <c r="B28" s="467"/>
      <c r="C28" s="467"/>
      <c r="D28" s="467"/>
      <c r="E28" s="467"/>
      <c r="F28" s="467"/>
      <c r="G28" s="467"/>
      <c r="H28" s="467"/>
      <c r="I28" s="467"/>
      <c r="J28" s="412"/>
      <c r="K28" s="467"/>
      <c r="L28" s="467"/>
      <c r="M28" s="467"/>
      <c r="N28" s="467"/>
      <c r="O28" s="467"/>
      <c r="P28" s="467"/>
      <c r="Q28" s="467"/>
      <c r="R28" s="467"/>
      <c r="S28" s="467"/>
    </row>
    <row r="29" customFormat="false" ht="15" hidden="false" customHeight="false" outlineLevel="0" collapsed="false"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7"/>
      <c r="S29" s="467"/>
      <c r="T29" s="475"/>
      <c r="U29" s="475"/>
      <c r="V29" s="475"/>
      <c r="W29" s="475"/>
      <c r="X29" s="475"/>
      <c r="Y29" s="475"/>
    </row>
    <row r="30" customFormat="false" ht="15.75" hidden="false" customHeight="false" outlineLevel="0" collapsed="false">
      <c r="B30" s="467"/>
      <c r="C30" s="438"/>
      <c r="D30" s="438"/>
      <c r="E30" s="467"/>
    </row>
    <row r="31" customFormat="false" ht="15" hidden="false" customHeight="false" outlineLevel="0" collapsed="false">
      <c r="B31" s="467"/>
      <c r="C31" s="467"/>
      <c r="D31" s="467"/>
      <c r="E31" s="467"/>
    </row>
    <row r="32" s="476" customFormat="true" ht="15" hidden="false" customHeight="false" outlineLevel="0" collapsed="false">
      <c r="E32" s="477"/>
    </row>
  </sheetData>
  <mergeCells count="2">
    <mergeCell ref="H3:H4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99"/>
    <col collapsed="false" customWidth="true" hidden="false" outlineLevel="0" max="2" min="2" style="225" width="12.56"/>
    <col collapsed="false" customWidth="true" hidden="false" outlineLevel="0" max="3" min="3" style="225" width="10.71"/>
    <col collapsed="false" customWidth="false" hidden="false" outlineLevel="0" max="5" min="4" style="225" width="9.14"/>
    <col collapsed="false" customWidth="true" hidden="false" outlineLevel="0" max="6" min="6" style="225" width="2.99"/>
    <col collapsed="false" customWidth="true" hidden="false" outlineLevel="0" max="7" min="7" style="225" width="28.41"/>
    <col collapsed="false" customWidth="true" hidden="false" outlineLevel="0" max="8" min="8" style="225" width="15.99"/>
    <col collapsed="false" customWidth="true" hidden="false" outlineLevel="0" max="9" min="9" style="225" width="6.99"/>
    <col collapsed="false" customWidth="true" hidden="false" outlineLevel="0" max="10" min="10" style="225" width="18.14"/>
    <col collapsed="false" customWidth="true" hidden="false" outlineLevel="0" max="11" min="11" style="225" width="8.56"/>
    <col collapsed="false" customWidth="true" hidden="false" outlineLevel="0" max="12" min="12" style="225" width="11.56"/>
    <col collapsed="false" customWidth="true" hidden="false" outlineLevel="0" max="13" min="13" style="225" width="6.7"/>
    <col collapsed="false" customWidth="true" hidden="false" outlineLevel="0" max="14" min="14" style="225" width="15.13"/>
    <col collapsed="false" customWidth="true" hidden="false" outlineLevel="0" max="15" min="15" style="478" width="1.85"/>
    <col collapsed="false" customWidth="true" hidden="false" outlineLevel="0" max="16" min="16" style="225" width="13.41"/>
    <col collapsed="false" customWidth="false" hidden="false" outlineLevel="0" max="19" min="17" style="225" width="9.14"/>
    <col collapsed="false" customWidth="true" hidden="false" outlineLevel="0" max="20" min="20" style="225" width="11.42"/>
    <col collapsed="false" customWidth="true" hidden="false" outlineLevel="0" max="21" min="21" style="225" width="2.99"/>
    <col collapsed="false" customWidth="true" hidden="false" outlineLevel="0" max="22" min="22" style="225" width="29.13"/>
    <col collapsed="false" customWidth="true" hidden="false" outlineLevel="0" max="23" min="23" style="225" width="14.7"/>
    <col collapsed="false" customWidth="true" hidden="false" outlineLevel="0" max="24" min="24" style="225" width="10.99"/>
    <col collapsed="false" customWidth="true" hidden="false" outlineLevel="0" max="25" min="25" style="225" width="15.41"/>
    <col collapsed="false" customWidth="true" hidden="false" outlineLevel="0" max="26" min="26" style="225" width="10.28"/>
    <col collapsed="false" customWidth="true" hidden="false" outlineLevel="0" max="27" min="27" style="225" width="5.85"/>
    <col collapsed="false" customWidth="true" hidden="false" outlineLevel="0" max="28" min="28" style="225" width="7.85"/>
    <col collapsed="false" customWidth="false" hidden="false" outlineLevel="0" max="30" min="29" style="225" width="9.14"/>
    <col collapsed="false" customWidth="true" hidden="false" outlineLevel="0" max="31" min="31" style="225" width="18.99"/>
    <col collapsed="false" customWidth="false" hidden="false" outlineLevel="0" max="257" min="32" style="225" width="9.14"/>
  </cols>
  <sheetData>
    <row r="1" customFormat="false" ht="12.75" hidden="false" customHeight="false" outlineLevel="0" collapsed="false">
      <c r="C1" s="225" t="s">
        <v>377</v>
      </c>
    </row>
    <row r="2" customFormat="false" ht="12.75" hidden="false" customHeight="false" outlineLevel="0" collapsed="false"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479" t="n">
        <v>12</v>
      </c>
      <c r="AF2" s="479" t="n">
        <v>24</v>
      </c>
      <c r="AG2" s="479" t="n">
        <v>12</v>
      </c>
      <c r="AH2" s="479" t="n">
        <v>18</v>
      </c>
    </row>
    <row r="3" customFormat="false" ht="12.75" hidden="false" customHeight="false" outlineLevel="0" collapsed="false">
      <c r="C3" s="290" t="s">
        <v>378</v>
      </c>
      <c r="D3" s="290" t="s">
        <v>379</v>
      </c>
      <c r="E3" s="290" t="s">
        <v>380</v>
      </c>
      <c r="F3" s="238"/>
      <c r="G3" s="480" t="s">
        <v>381</v>
      </c>
      <c r="H3" s="479" t="n">
        <v>3</v>
      </c>
      <c r="J3" s="481"/>
      <c r="K3" s="482"/>
      <c r="L3" s="482"/>
      <c r="M3" s="483"/>
      <c r="P3" s="7"/>
      <c r="Q3" s="290" t="s">
        <v>378</v>
      </c>
      <c r="R3" s="290" t="s">
        <v>379</v>
      </c>
      <c r="S3" s="290" t="s">
        <v>380</v>
      </c>
      <c r="T3" s="290" t="s">
        <v>382</v>
      </c>
      <c r="U3" s="171"/>
      <c r="V3" s="295" t="s">
        <v>381</v>
      </c>
      <c r="W3" s="479" t="n">
        <v>4</v>
      </c>
      <c r="X3" s="7"/>
      <c r="Y3" s="481"/>
      <c r="Z3" s="482"/>
      <c r="AA3" s="482"/>
      <c r="AB3" s="483"/>
      <c r="AC3" s="7"/>
      <c r="AD3" s="7"/>
      <c r="AE3" s="479" t="n">
        <v>15</v>
      </c>
      <c r="AF3" s="479" t="n">
        <v>12</v>
      </c>
      <c r="AG3" s="479" t="n">
        <v>14</v>
      </c>
      <c r="AH3" s="479" t="n">
        <v>3</v>
      </c>
    </row>
    <row r="4" customFormat="false" ht="12.75" hidden="false" customHeight="false" outlineLevel="0" collapsed="false">
      <c r="B4" s="225" t="n">
        <v>1</v>
      </c>
      <c r="C4" s="479" t="n">
        <v>10</v>
      </c>
      <c r="D4" s="479" t="n">
        <v>6</v>
      </c>
      <c r="E4" s="479" t="n">
        <v>5</v>
      </c>
      <c r="F4" s="238"/>
      <c r="G4" s="484" t="s">
        <v>383</v>
      </c>
      <c r="H4" s="172" t="n">
        <f aca="false">SUM(C11:E11)</f>
        <v>15</v>
      </c>
      <c r="J4" s="485"/>
      <c r="K4" s="486"/>
      <c r="L4" s="486"/>
      <c r="M4" s="487"/>
      <c r="N4" s="225" t="s">
        <v>384</v>
      </c>
      <c r="P4" s="7" t="n">
        <v>1</v>
      </c>
      <c r="Q4" s="479" t="n">
        <v>12</v>
      </c>
      <c r="R4" s="479" t="n">
        <v>24</v>
      </c>
      <c r="S4" s="479" t="n">
        <v>12</v>
      </c>
      <c r="T4" s="479" t="n">
        <v>18</v>
      </c>
      <c r="U4" s="171"/>
      <c r="V4" s="295" t="s">
        <v>383</v>
      </c>
      <c r="W4" s="172" t="n">
        <f aca="false">SUM(Q14:T14)</f>
        <v>20</v>
      </c>
      <c r="X4" s="7"/>
      <c r="Y4" s="485"/>
      <c r="Z4" s="486"/>
      <c r="AA4" s="486"/>
      <c r="AB4" s="487"/>
      <c r="AC4" s="7" t="s">
        <v>384</v>
      </c>
      <c r="AD4" s="7"/>
      <c r="AE4" s="479" t="n">
        <v>18</v>
      </c>
      <c r="AF4" s="479" t="n">
        <v>2</v>
      </c>
      <c r="AG4" s="479" t="n">
        <v>2</v>
      </c>
      <c r="AH4" s="479" t="n">
        <v>4</v>
      </c>
    </row>
    <row r="5" customFormat="false" ht="12.75" hidden="false" customHeight="false" outlineLevel="0" collapsed="false">
      <c r="B5" s="225" t="n">
        <v>2</v>
      </c>
      <c r="C5" s="479" t="n">
        <v>12</v>
      </c>
      <c r="D5" s="479" t="n">
        <v>8</v>
      </c>
      <c r="E5" s="479" t="n">
        <v>9</v>
      </c>
      <c r="F5" s="238"/>
      <c r="J5" s="485"/>
      <c r="K5" s="486"/>
      <c r="L5" s="486"/>
      <c r="M5" s="234" t="n">
        <f aca="false">SUM(C17:E17)/(H3-1)</f>
        <v>80.0666666666667</v>
      </c>
      <c r="N5" s="225" t="s">
        <v>385</v>
      </c>
      <c r="P5" s="7" t="n">
        <v>2</v>
      </c>
      <c r="Q5" s="479" t="n">
        <v>15</v>
      </c>
      <c r="R5" s="479" t="n">
        <v>12</v>
      </c>
      <c r="S5" s="479" t="n">
        <v>14</v>
      </c>
      <c r="T5" s="479" t="n">
        <v>3</v>
      </c>
      <c r="U5" s="171"/>
      <c r="V5" s="7"/>
      <c r="X5" s="7"/>
      <c r="Y5" s="485"/>
      <c r="Z5" s="486"/>
      <c r="AA5" s="486"/>
      <c r="AB5" s="488" t="n">
        <f aca="false">SUM(Q20:T20)/(W3-1)</f>
        <v>102.733333333333</v>
      </c>
      <c r="AC5" s="7" t="s">
        <v>385</v>
      </c>
      <c r="AD5" s="7"/>
      <c r="AE5" s="479" t="n">
        <v>17</v>
      </c>
      <c r="AF5" s="479" t="n">
        <v>3</v>
      </c>
      <c r="AG5" s="479" t="n">
        <v>2</v>
      </c>
      <c r="AH5" s="479"/>
    </row>
    <row r="6" customFormat="false" ht="12.75" hidden="false" customHeight="false" outlineLevel="0" collapsed="false">
      <c r="B6" s="225" t="n">
        <v>3</v>
      </c>
      <c r="C6" s="479" t="n">
        <v>9</v>
      </c>
      <c r="D6" s="479" t="n">
        <v>3</v>
      </c>
      <c r="E6" s="479" t="n">
        <v>12</v>
      </c>
      <c r="F6" s="238"/>
      <c r="G6" s="484" t="s">
        <v>386</v>
      </c>
      <c r="H6" s="172" t="n">
        <f aca="false">H3-1</f>
        <v>2</v>
      </c>
      <c r="J6" s="485"/>
      <c r="K6" s="486"/>
      <c r="L6" s="486"/>
      <c r="M6" s="487"/>
      <c r="P6" s="7" t="n">
        <v>3</v>
      </c>
      <c r="Q6" s="479" t="n">
        <v>18</v>
      </c>
      <c r="R6" s="479" t="n">
        <v>2</v>
      </c>
      <c r="S6" s="479" t="n">
        <v>2</v>
      </c>
      <c r="T6" s="479" t="n">
        <v>4</v>
      </c>
      <c r="U6" s="171"/>
      <c r="V6" s="295" t="s">
        <v>386</v>
      </c>
      <c r="W6" s="172" t="n">
        <f aca="false">W3-1</f>
        <v>3</v>
      </c>
      <c r="X6" s="7"/>
      <c r="Y6" s="485"/>
      <c r="Z6" s="486"/>
      <c r="AA6" s="486"/>
      <c r="AB6" s="487"/>
      <c r="AC6" s="7"/>
      <c r="AD6" s="7"/>
      <c r="AE6" s="479" t="n">
        <v>16</v>
      </c>
      <c r="AF6" s="479" t="n">
        <v>24</v>
      </c>
      <c r="AG6" s="479" t="n">
        <v>6</v>
      </c>
      <c r="AH6" s="479"/>
    </row>
    <row r="7" customFormat="false" ht="12.75" hidden="false" customHeight="false" outlineLevel="0" collapsed="false">
      <c r="B7" s="225" t="n">
        <v>4</v>
      </c>
      <c r="C7" s="479" t="n">
        <v>15</v>
      </c>
      <c r="D7" s="479" t="n">
        <v>0</v>
      </c>
      <c r="E7" s="479" t="n">
        <v>8</v>
      </c>
      <c r="F7" s="238"/>
      <c r="G7" s="484" t="s">
        <v>387</v>
      </c>
      <c r="H7" s="172" t="n">
        <f aca="false">H4-H3</f>
        <v>12</v>
      </c>
      <c r="J7" s="489"/>
      <c r="K7" s="490"/>
      <c r="L7" s="490"/>
      <c r="M7" s="491"/>
      <c r="P7" s="7" t="n">
        <v>4</v>
      </c>
      <c r="Q7" s="479" t="n">
        <v>17</v>
      </c>
      <c r="R7" s="479" t="n">
        <v>3</v>
      </c>
      <c r="S7" s="479" t="n">
        <v>2</v>
      </c>
      <c r="T7" s="479" t="n">
        <v>5</v>
      </c>
      <c r="U7" s="171"/>
      <c r="V7" s="295" t="s">
        <v>387</v>
      </c>
      <c r="W7" s="172" t="n">
        <f aca="false">W4-W3</f>
        <v>16</v>
      </c>
      <c r="X7" s="7"/>
      <c r="Y7" s="489"/>
      <c r="Z7" s="490"/>
      <c r="AA7" s="490"/>
      <c r="AB7" s="491"/>
      <c r="AC7" s="7"/>
      <c r="AD7" s="7"/>
    </row>
    <row r="8" customFormat="false" ht="12.75" hidden="false" customHeight="false" outlineLevel="0" collapsed="false">
      <c r="B8" s="225" t="n">
        <v>5</v>
      </c>
      <c r="C8" s="479" t="n">
        <v>13</v>
      </c>
      <c r="D8" s="479" t="n">
        <v>2</v>
      </c>
      <c r="E8" s="479" t="n">
        <v>4</v>
      </c>
      <c r="F8" s="238"/>
      <c r="P8" s="7" t="n">
        <v>5</v>
      </c>
      <c r="Q8" s="479" t="n">
        <v>16</v>
      </c>
      <c r="R8" s="479" t="n">
        <v>24</v>
      </c>
      <c r="S8" s="479" t="n">
        <v>6</v>
      </c>
      <c r="T8" s="479" t="n">
        <v>1</v>
      </c>
      <c r="U8" s="171"/>
      <c r="V8" s="7"/>
      <c r="W8" s="7"/>
      <c r="X8" s="7"/>
      <c r="Y8" s="7"/>
      <c r="Z8" s="7"/>
      <c r="AA8" s="7"/>
      <c r="AB8" s="7"/>
      <c r="AC8" s="7"/>
      <c r="AD8" s="7"/>
      <c r="AE8" s="0" t="s">
        <v>388</v>
      </c>
      <c r="AF8" s="0"/>
      <c r="AG8" s="0"/>
      <c r="AH8" s="0"/>
      <c r="AI8" s="0"/>
      <c r="AJ8" s="0"/>
      <c r="AK8" s="0"/>
    </row>
    <row r="9" customFormat="false" ht="12.75" hidden="false" customHeight="false" outlineLevel="0" collapsed="false">
      <c r="B9" s="492"/>
      <c r="C9" s="238"/>
      <c r="D9" s="238"/>
      <c r="E9" s="238"/>
      <c r="F9" s="238"/>
      <c r="G9" s="481"/>
      <c r="H9" s="483"/>
      <c r="J9" s="481"/>
      <c r="K9" s="482"/>
      <c r="L9" s="482"/>
      <c r="M9" s="483"/>
      <c r="P9" s="226" t="n">
        <v>6</v>
      </c>
      <c r="Q9" s="479"/>
      <c r="R9" s="479"/>
      <c r="S9" s="479"/>
      <c r="T9" s="479"/>
      <c r="U9" s="171"/>
      <c r="V9" s="7"/>
      <c r="W9" s="7"/>
      <c r="X9" s="7"/>
      <c r="Y9" s="481"/>
      <c r="Z9" s="482"/>
      <c r="AA9" s="482"/>
      <c r="AB9" s="483"/>
      <c r="AC9" s="7"/>
      <c r="AD9" s="7"/>
      <c r="AE9" s="0"/>
      <c r="AF9" s="0"/>
      <c r="AG9" s="0"/>
      <c r="AH9" s="0"/>
      <c r="AI9" s="0"/>
      <c r="AJ9" s="0"/>
      <c r="AK9" s="0"/>
    </row>
    <row r="10" customFormat="false" ht="13.5" hidden="false" customHeight="false" outlineLevel="0" collapsed="false">
      <c r="B10" s="493" t="s">
        <v>389</v>
      </c>
      <c r="C10" s="172" t="n">
        <f aca="false">SUM(C4:C8)</f>
        <v>59</v>
      </c>
      <c r="D10" s="172" t="n">
        <f aca="false">SUM(D4:D8)</f>
        <v>19</v>
      </c>
      <c r="E10" s="172" t="n">
        <f aca="false">SUM(E4:E8)</f>
        <v>38</v>
      </c>
      <c r="F10" s="238"/>
      <c r="G10" s="485"/>
      <c r="H10" s="487"/>
      <c r="J10" s="485"/>
      <c r="K10" s="486"/>
      <c r="L10" s="486"/>
      <c r="M10" s="487"/>
      <c r="N10" s="225" t="s">
        <v>390</v>
      </c>
      <c r="P10" s="226" t="n">
        <v>7</v>
      </c>
      <c r="Q10" s="479"/>
      <c r="R10" s="479"/>
      <c r="S10" s="479"/>
      <c r="T10" s="479"/>
      <c r="U10" s="171"/>
      <c r="V10" s="7"/>
      <c r="W10" s="7"/>
      <c r="X10" s="7"/>
      <c r="Y10" s="485"/>
      <c r="Z10" s="486"/>
      <c r="AA10" s="486"/>
      <c r="AB10" s="487"/>
      <c r="AC10" s="7" t="s">
        <v>390</v>
      </c>
      <c r="AD10" s="7"/>
      <c r="AE10" s="0" t="s">
        <v>391</v>
      </c>
      <c r="AF10" s="0"/>
      <c r="AG10" s="0"/>
      <c r="AH10" s="0"/>
      <c r="AI10" s="0"/>
      <c r="AJ10" s="0"/>
      <c r="AK10" s="0"/>
    </row>
    <row r="11" customFormat="false" ht="12.75" hidden="false" customHeight="false" outlineLevel="0" collapsed="false">
      <c r="B11" s="493" t="s">
        <v>172</v>
      </c>
      <c r="C11" s="494" t="n">
        <v>5</v>
      </c>
      <c r="D11" s="494" t="n">
        <v>5</v>
      </c>
      <c r="E11" s="494" t="n">
        <v>5</v>
      </c>
      <c r="F11" s="238"/>
      <c r="G11" s="485"/>
      <c r="H11" s="234" t="n">
        <f aca="false">SUM(C10:E10)/H4</f>
        <v>7.73333333333333</v>
      </c>
      <c r="J11" s="485"/>
      <c r="K11" s="486"/>
      <c r="L11" s="486"/>
      <c r="M11" s="234" t="n">
        <f aca="false">SUM(C20:E20)/SUM(C19:E19)</f>
        <v>8.73333333333333</v>
      </c>
      <c r="N11" s="225" t="s">
        <v>392</v>
      </c>
      <c r="P11" s="226" t="n">
        <v>8</v>
      </c>
      <c r="Q11" s="479"/>
      <c r="R11" s="479"/>
      <c r="S11" s="479"/>
      <c r="T11" s="479"/>
      <c r="U11" s="171"/>
      <c r="V11" s="7"/>
      <c r="W11" s="7"/>
      <c r="X11" s="7"/>
      <c r="Y11" s="485"/>
      <c r="Z11" s="486"/>
      <c r="AA11" s="486"/>
      <c r="AB11" s="234" t="n">
        <f aca="false">SUM(Q23:T23)/SUM(Q22:T22)</f>
        <v>49.55</v>
      </c>
      <c r="AC11" s="7" t="s">
        <v>392</v>
      </c>
      <c r="AD11" s="7"/>
      <c r="AE11" s="220" t="s">
        <v>393</v>
      </c>
      <c r="AF11" s="220" t="s">
        <v>394</v>
      </c>
      <c r="AG11" s="220" t="s">
        <v>395</v>
      </c>
      <c r="AH11" s="220" t="s">
        <v>396</v>
      </c>
      <c r="AI11" s="220" t="s">
        <v>397</v>
      </c>
      <c r="AJ11" s="0"/>
      <c r="AK11" s="0"/>
    </row>
    <row r="12" customFormat="false" ht="12.75" hidden="false" customHeight="false" outlineLevel="0" collapsed="false">
      <c r="B12" s="493" t="s">
        <v>92</v>
      </c>
      <c r="C12" s="234" t="n">
        <f aca="false">SUM(C4:C8)/C11</f>
        <v>11.8</v>
      </c>
      <c r="D12" s="234" t="n">
        <f aca="false">SUM(D4:D8)/D11</f>
        <v>3.8</v>
      </c>
      <c r="E12" s="234" t="n">
        <f aca="false">SUM(E4:E8)/E11</f>
        <v>7.6</v>
      </c>
      <c r="F12" s="238"/>
      <c r="G12" s="485"/>
      <c r="H12" s="487"/>
      <c r="J12" s="485"/>
      <c r="K12" s="486"/>
      <c r="L12" s="486"/>
      <c r="M12" s="487"/>
      <c r="P12" s="226"/>
      <c r="Q12" s="230"/>
      <c r="R12" s="230"/>
      <c r="S12" s="230"/>
      <c r="T12" s="230"/>
      <c r="U12" s="171"/>
      <c r="V12" s="7"/>
      <c r="W12" s="7"/>
      <c r="X12" s="7"/>
      <c r="Y12" s="485"/>
      <c r="Z12" s="486"/>
      <c r="AA12" s="486"/>
      <c r="AB12" s="487"/>
      <c r="AC12" s="7"/>
      <c r="AD12" s="7"/>
      <c r="AE12" s="222" t="s">
        <v>398</v>
      </c>
      <c r="AF12" s="222" t="n">
        <v>5</v>
      </c>
      <c r="AG12" s="222" t="n">
        <v>78</v>
      </c>
      <c r="AH12" s="222" t="n">
        <v>15.6</v>
      </c>
      <c r="AI12" s="222" t="n">
        <v>5.30000000000001</v>
      </c>
      <c r="AJ12" s="0"/>
      <c r="AK12" s="0"/>
    </row>
    <row r="13" customFormat="false" ht="12.75" hidden="false" customHeight="false" outlineLevel="0" collapsed="false">
      <c r="B13" s="493" t="s">
        <v>93</v>
      </c>
      <c r="C13" s="234" t="n">
        <f aca="false">STDEV(C4:C8)</f>
        <v>2.38746727726266</v>
      </c>
      <c r="D13" s="234" t="n">
        <f aca="false">STDEV(D4:D8)</f>
        <v>3.19374388453426</v>
      </c>
      <c r="E13" s="234" t="n">
        <f aca="false">STDEV(E4:E8)</f>
        <v>3.20936130717624</v>
      </c>
      <c r="F13" s="238"/>
      <c r="G13" s="485"/>
      <c r="H13" s="487"/>
      <c r="J13" s="485"/>
      <c r="K13" s="486"/>
      <c r="L13" s="486"/>
      <c r="M13" s="487"/>
      <c r="P13" s="228" t="s">
        <v>389</v>
      </c>
      <c r="Q13" s="172" t="n">
        <f aca="false">SUM(Q4:Q11)</f>
        <v>78</v>
      </c>
      <c r="R13" s="172" t="n">
        <f aca="false">SUM(R4:R11)</f>
        <v>65</v>
      </c>
      <c r="S13" s="172" t="n">
        <f aca="false">SUM(S4:S11)</f>
        <v>36</v>
      </c>
      <c r="T13" s="172" t="n">
        <f aca="false">SUM(T4:T11)</f>
        <v>31</v>
      </c>
      <c r="U13" s="171"/>
      <c r="V13" s="7"/>
      <c r="W13" s="7"/>
      <c r="X13" s="7"/>
      <c r="Y13" s="485"/>
      <c r="Z13" s="486"/>
      <c r="AA13" s="486"/>
      <c r="AB13" s="487"/>
      <c r="AC13" s="7"/>
      <c r="AD13" s="7"/>
      <c r="AE13" s="222" t="s">
        <v>399</v>
      </c>
      <c r="AF13" s="222" t="n">
        <v>5</v>
      </c>
      <c r="AG13" s="222" t="n">
        <v>65</v>
      </c>
      <c r="AH13" s="222" t="n">
        <v>13</v>
      </c>
      <c r="AI13" s="222" t="n">
        <v>116</v>
      </c>
      <c r="AJ13" s="0"/>
      <c r="AK13" s="0"/>
    </row>
    <row r="14" customFormat="false" ht="12.75" hidden="false" customHeight="false" outlineLevel="0" collapsed="false">
      <c r="B14" s="493"/>
      <c r="F14" s="238"/>
      <c r="G14" s="489"/>
      <c r="H14" s="491"/>
      <c r="J14" s="489"/>
      <c r="K14" s="490"/>
      <c r="L14" s="490"/>
      <c r="M14" s="491"/>
      <c r="P14" s="228" t="s">
        <v>172</v>
      </c>
      <c r="Q14" s="479" t="n">
        <v>5</v>
      </c>
      <c r="R14" s="479" t="n">
        <v>5</v>
      </c>
      <c r="S14" s="479" t="n">
        <v>5</v>
      </c>
      <c r="T14" s="479" t="n">
        <v>5</v>
      </c>
      <c r="U14" s="171"/>
      <c r="V14" s="226"/>
      <c r="W14" s="226"/>
      <c r="X14" s="7"/>
      <c r="Y14" s="489"/>
      <c r="Z14" s="490"/>
      <c r="AA14" s="490"/>
      <c r="AB14" s="491"/>
      <c r="AC14" s="7"/>
      <c r="AD14" s="7"/>
      <c r="AE14" s="222" t="s">
        <v>400</v>
      </c>
      <c r="AF14" s="222" t="n">
        <v>5</v>
      </c>
      <c r="AG14" s="222" t="n">
        <v>36</v>
      </c>
      <c r="AH14" s="222" t="n">
        <v>7.2</v>
      </c>
      <c r="AI14" s="222" t="n">
        <v>31.2</v>
      </c>
      <c r="AJ14" s="0"/>
      <c r="AK14" s="0"/>
    </row>
    <row r="15" customFormat="false" ht="13.5" hidden="false" customHeight="false" outlineLevel="0" collapsed="false">
      <c r="B15" s="493" t="s">
        <v>401</v>
      </c>
      <c r="C15" s="234" t="n">
        <f aca="false">C12-H11</f>
        <v>4.06666666666667</v>
      </c>
      <c r="D15" s="234" t="n">
        <f aca="false">D12-H11</f>
        <v>-3.93333333333333</v>
      </c>
      <c r="E15" s="234" t="n">
        <f aca="false">E12-H11</f>
        <v>-0.133333333333334</v>
      </c>
      <c r="F15" s="495"/>
      <c r="P15" s="228" t="s">
        <v>92</v>
      </c>
      <c r="Q15" s="172" t="n">
        <f aca="false">SUM(Q4:Q11)/Q14</f>
        <v>15.6</v>
      </c>
      <c r="R15" s="172" t="n">
        <f aca="false">SUM(R4:R11)/R14</f>
        <v>13</v>
      </c>
      <c r="S15" s="172" t="n">
        <f aca="false">SUM(S4:S11)/S14</f>
        <v>7.2</v>
      </c>
      <c r="T15" s="496" t="n">
        <f aca="false">SUM(T4:T11)/T14</f>
        <v>6.2</v>
      </c>
      <c r="U15" s="171"/>
      <c r="V15" s="481"/>
      <c r="W15" s="483"/>
      <c r="X15" s="7"/>
      <c r="Y15" s="7"/>
      <c r="Z15" s="7"/>
      <c r="AA15" s="7"/>
      <c r="AB15" s="7"/>
      <c r="AC15" s="7"/>
      <c r="AD15" s="7"/>
      <c r="AE15" s="497" t="s">
        <v>402</v>
      </c>
      <c r="AF15" s="224" t="n">
        <v>3</v>
      </c>
      <c r="AG15" s="224" t="n">
        <v>25</v>
      </c>
      <c r="AH15" s="224" t="n">
        <v>8.33333333333333</v>
      </c>
      <c r="AI15" s="224" t="n">
        <v>70.3333333333333</v>
      </c>
      <c r="AJ15" s="0"/>
      <c r="AK15" s="0"/>
    </row>
    <row r="16" customFormat="false" ht="14.25" hidden="false" customHeight="false" outlineLevel="0" collapsed="false">
      <c r="B16" s="493" t="s">
        <v>403</v>
      </c>
      <c r="C16" s="234" t="n">
        <f aca="false">C15*C15</f>
        <v>16.5377777777778</v>
      </c>
      <c r="D16" s="234" t="n">
        <f aca="false">D15*D15</f>
        <v>15.4711111111111</v>
      </c>
      <c r="E16" s="234" t="n">
        <f aca="false">E15*E15</f>
        <v>0.0177777777777779</v>
      </c>
      <c r="F16" s="498"/>
      <c r="K16" s="481"/>
      <c r="L16" s="482"/>
      <c r="M16" s="483"/>
      <c r="N16" s="368"/>
      <c r="P16" s="228" t="s">
        <v>93</v>
      </c>
      <c r="Q16" s="288" t="n">
        <f aca="false">STDEV(Q4:Q11)</f>
        <v>2.30217288664427</v>
      </c>
      <c r="R16" s="288" t="n">
        <f aca="false">STDEV(R4:R11)</f>
        <v>10.770329614269</v>
      </c>
      <c r="S16" s="288" t="n">
        <f aca="false">STDEV(S4:S11)</f>
        <v>5.58569601750758</v>
      </c>
      <c r="T16" s="288" t="n">
        <f aca="false">STDEV(T4:T11)</f>
        <v>6.76017751246223</v>
      </c>
      <c r="U16" s="226"/>
      <c r="V16" s="485"/>
      <c r="W16" s="306" t="n">
        <f aca="false">SUM(Q13:T13)/W4</f>
        <v>10.5</v>
      </c>
      <c r="X16" s="7"/>
      <c r="Y16" s="7"/>
      <c r="Z16" s="481"/>
      <c r="AA16" s="482"/>
      <c r="AB16" s="483"/>
      <c r="AC16" s="7"/>
      <c r="AD16" s="7"/>
      <c r="AE16" s="0"/>
      <c r="AF16" s="0"/>
      <c r="AG16" s="0"/>
      <c r="AH16" s="0"/>
      <c r="AI16" s="0"/>
      <c r="AJ16" s="0"/>
      <c r="AK16" s="0"/>
    </row>
    <row r="17" customFormat="false" ht="14.25" hidden="false" customHeight="false" outlineLevel="0" collapsed="false">
      <c r="B17" s="493" t="s">
        <v>404</v>
      </c>
      <c r="C17" s="234" t="n">
        <f aca="false">C11*C16</f>
        <v>82.6888888888889</v>
      </c>
      <c r="D17" s="234" t="n">
        <f aca="false">D11*D16</f>
        <v>77.3555555555556</v>
      </c>
      <c r="E17" s="234" t="n">
        <f aca="false">E11*E16</f>
        <v>0.0888888888888895</v>
      </c>
      <c r="F17" s="498" t="s">
        <v>405</v>
      </c>
      <c r="G17" s="484" t="s">
        <v>406</v>
      </c>
      <c r="H17" s="234" t="n">
        <f aca="false">SUM(C17:E17)</f>
        <v>160.133333333333</v>
      </c>
      <c r="K17" s="485"/>
      <c r="L17" s="486"/>
      <c r="M17" s="487"/>
      <c r="N17" s="498" t="s">
        <v>407</v>
      </c>
      <c r="P17" s="228"/>
      <c r="Q17" s="230"/>
      <c r="R17" s="230"/>
      <c r="S17" s="230"/>
      <c r="T17" s="230"/>
      <c r="U17" s="7"/>
      <c r="V17" s="485"/>
      <c r="W17" s="499"/>
      <c r="X17" s="7"/>
      <c r="Y17" s="7"/>
      <c r="Z17" s="485"/>
      <c r="AA17" s="486"/>
      <c r="AB17" s="487"/>
      <c r="AC17" s="226" t="s">
        <v>407</v>
      </c>
      <c r="AD17" s="7"/>
      <c r="AE17" s="0"/>
      <c r="AF17" s="0"/>
      <c r="AG17" s="0"/>
      <c r="AH17" s="0"/>
      <c r="AI17" s="0"/>
      <c r="AJ17" s="0"/>
      <c r="AK17" s="0"/>
    </row>
    <row r="18" customFormat="false" ht="13.5" hidden="false" customHeight="false" outlineLevel="0" collapsed="false">
      <c r="B18" s="493"/>
      <c r="F18" s="498"/>
      <c r="K18" s="485"/>
      <c r="L18" s="486"/>
      <c r="M18" s="234" t="n">
        <f aca="false">M5/M11</f>
        <v>9.16793893129771</v>
      </c>
      <c r="N18" s="225" t="s">
        <v>408</v>
      </c>
      <c r="P18" s="228" t="s">
        <v>401</v>
      </c>
      <c r="Q18" s="288" t="n">
        <f aca="false">Q15-W16</f>
        <v>5.1</v>
      </c>
      <c r="R18" s="288" t="n">
        <f aca="false">R15-W16</f>
        <v>2.5</v>
      </c>
      <c r="S18" s="306" t="n">
        <f aca="false">S15-W16</f>
        <v>-3.3</v>
      </c>
      <c r="T18" s="172" t="n">
        <f aca="false">T15-W16</f>
        <v>-4.3</v>
      </c>
      <c r="U18" s="7"/>
      <c r="V18" s="489"/>
      <c r="W18" s="500"/>
      <c r="X18" s="7"/>
      <c r="Y18" s="7"/>
      <c r="Z18" s="485"/>
      <c r="AA18" s="486"/>
      <c r="AB18" s="501" t="n">
        <f aca="false">AB5/AB11</f>
        <v>2.07332660612176</v>
      </c>
      <c r="AC18" s="7" t="s">
        <v>408</v>
      </c>
      <c r="AD18" s="7"/>
      <c r="AE18" s="0" t="s">
        <v>46</v>
      </c>
      <c r="AF18" s="0"/>
      <c r="AG18" s="0"/>
      <c r="AH18" s="0"/>
      <c r="AI18" s="0"/>
      <c r="AJ18" s="0"/>
      <c r="AK18" s="0"/>
    </row>
    <row r="19" customFormat="false" ht="14.25" hidden="false" customHeight="false" outlineLevel="0" collapsed="false">
      <c r="B19" s="493" t="s">
        <v>409</v>
      </c>
      <c r="C19" s="234" t="n">
        <f aca="false">C11-1</f>
        <v>4</v>
      </c>
      <c r="D19" s="234" t="n">
        <f aca="false">D11-1</f>
        <v>4</v>
      </c>
      <c r="E19" s="234" t="n">
        <f aca="false">E11-1</f>
        <v>4</v>
      </c>
      <c r="F19" s="368"/>
      <c r="K19" s="485"/>
      <c r="L19" s="486"/>
      <c r="M19" s="487"/>
      <c r="N19" s="498"/>
      <c r="P19" s="228" t="s">
        <v>403</v>
      </c>
      <c r="Q19" s="288" t="n">
        <f aca="false">Q18*Q18</f>
        <v>26.01</v>
      </c>
      <c r="R19" s="288" t="n">
        <f aca="false">R18*R18</f>
        <v>6.25</v>
      </c>
      <c r="S19" s="306" t="n">
        <f aca="false">S18*S18</f>
        <v>10.89</v>
      </c>
      <c r="T19" s="172" t="n">
        <f aca="false">T18*T18</f>
        <v>18.49</v>
      </c>
      <c r="U19" s="7"/>
      <c r="V19" s="226"/>
      <c r="W19" s="171"/>
      <c r="X19" s="7"/>
      <c r="Y19" s="7"/>
      <c r="Z19" s="485"/>
      <c r="AA19" s="486"/>
      <c r="AB19" s="487"/>
      <c r="AC19" s="226"/>
      <c r="AD19" s="7"/>
      <c r="AE19" s="220" t="s">
        <v>410</v>
      </c>
      <c r="AF19" s="220" t="s">
        <v>411</v>
      </c>
      <c r="AG19" s="220" t="s">
        <v>412</v>
      </c>
      <c r="AH19" s="220" t="s">
        <v>413</v>
      </c>
      <c r="AI19" s="220" t="s">
        <v>414</v>
      </c>
      <c r="AJ19" s="220" t="s">
        <v>415</v>
      </c>
      <c r="AK19" s="220" t="s">
        <v>416</v>
      </c>
    </row>
    <row r="20" customFormat="false" ht="14.25" hidden="false" customHeight="false" outlineLevel="0" collapsed="false">
      <c r="B20" s="493" t="s">
        <v>417</v>
      </c>
      <c r="C20" s="234" t="n">
        <f aca="false">C19*C13*C13</f>
        <v>22.8</v>
      </c>
      <c r="D20" s="234" t="n">
        <f aca="false">D19*D13*D13</f>
        <v>40.8</v>
      </c>
      <c r="E20" s="234" t="n">
        <f aca="false">E19*E13*E13</f>
        <v>41.2</v>
      </c>
      <c r="F20" s="498" t="s">
        <v>405</v>
      </c>
      <c r="G20" s="484" t="s">
        <v>418</v>
      </c>
      <c r="H20" s="172" t="n">
        <f aca="false">SUM(C20:E20)</f>
        <v>104.8</v>
      </c>
      <c r="K20" s="485"/>
      <c r="L20" s="486"/>
      <c r="M20" s="487"/>
      <c r="N20" s="498"/>
      <c r="P20" s="228" t="s">
        <v>404</v>
      </c>
      <c r="Q20" s="288" t="n">
        <f aca="false">Q14*Q19</f>
        <v>130.05</v>
      </c>
      <c r="R20" s="288" t="n">
        <f aca="false">R14*R19</f>
        <v>31.25</v>
      </c>
      <c r="S20" s="306" t="n">
        <f aca="false">S14*S19</f>
        <v>54.45</v>
      </c>
      <c r="T20" s="172" t="n">
        <f aca="false">T14*T19</f>
        <v>92.45</v>
      </c>
      <c r="U20" s="226" t="s">
        <v>405</v>
      </c>
      <c r="V20" s="484" t="s">
        <v>406</v>
      </c>
      <c r="W20" s="306" t="n">
        <f aca="false">SUM(Q20:T20)</f>
        <v>308.2</v>
      </c>
      <c r="X20" s="7"/>
      <c r="Y20" s="7"/>
      <c r="Z20" s="485"/>
      <c r="AA20" s="486"/>
      <c r="AB20" s="487"/>
      <c r="AC20" s="226"/>
      <c r="AD20" s="7"/>
      <c r="AE20" s="222" t="s">
        <v>419</v>
      </c>
      <c r="AF20" s="222" t="n">
        <v>217.333333333333</v>
      </c>
      <c r="AG20" s="222" t="n">
        <v>3</v>
      </c>
      <c r="AH20" s="222" t="n">
        <v>72.4444444444445</v>
      </c>
      <c r="AI20" s="222" t="n">
        <v>1.35109532267614</v>
      </c>
      <c r="AJ20" s="222" t="n">
        <v>0.29808498632248</v>
      </c>
      <c r="AK20" s="222" t="n">
        <v>3.34388868072146</v>
      </c>
    </row>
    <row r="21" customFormat="false" ht="12.75" hidden="false" customHeight="false" outlineLevel="0" collapsed="false">
      <c r="F21" s="498"/>
      <c r="K21" s="489"/>
      <c r="L21" s="490"/>
      <c r="M21" s="491"/>
      <c r="N21" s="498"/>
      <c r="P21" s="228"/>
      <c r="Q21" s="230"/>
      <c r="R21" s="230"/>
      <c r="S21" s="230"/>
      <c r="T21" s="230"/>
      <c r="U21" s="226"/>
      <c r="V21" s="7"/>
      <c r="W21" s="230"/>
      <c r="X21" s="7"/>
      <c r="Y21" s="7"/>
      <c r="Z21" s="489"/>
      <c r="AA21" s="490"/>
      <c r="AB21" s="491"/>
      <c r="AC21" s="226"/>
      <c r="AD21" s="7"/>
      <c r="AE21" s="222" t="s">
        <v>420</v>
      </c>
      <c r="AF21" s="222" t="n">
        <v>750.666666666667</v>
      </c>
      <c r="AG21" s="222" t="n">
        <v>14</v>
      </c>
      <c r="AH21" s="222" t="n">
        <v>53.6190476190476</v>
      </c>
      <c r="AI21" s="222"/>
      <c r="AJ21" s="222"/>
      <c r="AK21" s="222"/>
    </row>
    <row r="22" customFormat="false" ht="12.75" hidden="false" customHeight="false" outlineLevel="0" collapsed="false">
      <c r="F22" s="498"/>
      <c r="N22" s="368"/>
      <c r="P22" s="228" t="s">
        <v>409</v>
      </c>
      <c r="Q22" s="172" t="n">
        <f aca="false">Q14-1</f>
        <v>4</v>
      </c>
      <c r="R22" s="172" t="n">
        <f aca="false">R14-1</f>
        <v>4</v>
      </c>
      <c r="S22" s="172" t="n">
        <f aca="false">S14-1</f>
        <v>4</v>
      </c>
      <c r="T22" s="172" t="n">
        <f aca="false">T14-1</f>
        <v>4</v>
      </c>
      <c r="U22" s="7" t="s">
        <v>405</v>
      </c>
      <c r="V22" s="283" t="s">
        <v>421</v>
      </c>
      <c r="W22" s="172" t="n">
        <f aca="false">SUM(Q22:T22)</f>
        <v>16</v>
      </c>
      <c r="X22" s="7"/>
      <c r="Y22" s="7"/>
      <c r="Z22" s="7"/>
      <c r="AA22" s="7"/>
      <c r="AB22" s="7"/>
      <c r="AC22" s="7"/>
      <c r="AD22" s="7"/>
      <c r="AE22" s="222"/>
      <c r="AF22" s="222"/>
      <c r="AG22" s="222"/>
      <c r="AH22" s="222"/>
      <c r="AI22" s="222"/>
      <c r="AJ22" s="222"/>
      <c r="AK22" s="222"/>
    </row>
    <row r="23" customFormat="false" ht="15" hidden="false" customHeight="false" outlineLevel="0" collapsed="false">
      <c r="F23" s="368"/>
      <c r="L23" s="484" t="s">
        <v>188</v>
      </c>
      <c r="M23" s="234" t="n">
        <f aca="false">FDIST(M18,H3,H4)</f>
        <v>0.00108916141032864</v>
      </c>
      <c r="N23" s="498"/>
      <c r="P23" s="228" t="s">
        <v>417</v>
      </c>
      <c r="Q23" s="172" t="n">
        <f aca="false">Q22*Q16*Q16</f>
        <v>21.2</v>
      </c>
      <c r="R23" s="172" t="n">
        <f aca="false">R22*R16*R16</f>
        <v>464</v>
      </c>
      <c r="S23" s="172" t="n">
        <f aca="false">S22*S16*S16</f>
        <v>124.8</v>
      </c>
      <c r="T23" s="306" t="n">
        <f aca="false">T22*T16*T16</f>
        <v>182.8</v>
      </c>
      <c r="U23" s="226" t="s">
        <v>405</v>
      </c>
      <c r="V23" s="484" t="s">
        <v>422</v>
      </c>
      <c r="W23" s="306" t="n">
        <f aca="false">SUM(Q23:T23)</f>
        <v>792.8</v>
      </c>
      <c r="X23" s="7"/>
      <c r="Y23" s="7"/>
      <c r="Z23" s="226"/>
      <c r="AA23" s="502" t="s">
        <v>188</v>
      </c>
      <c r="AB23" s="501" t="n">
        <f aca="false">FDIST(AB18,W3,W4)</f>
        <v>0.12245795104161</v>
      </c>
      <c r="AC23" s="226"/>
      <c r="AD23" s="7"/>
      <c r="AE23" s="224" t="s">
        <v>423</v>
      </c>
      <c r="AF23" s="224" t="n">
        <v>968</v>
      </c>
      <c r="AG23" s="224" t="n">
        <v>17</v>
      </c>
      <c r="AH23" s="224"/>
      <c r="AI23" s="224"/>
      <c r="AJ23" s="224"/>
      <c r="AK23" s="224"/>
    </row>
    <row r="24" customFormat="false" ht="12.75" hidden="false" customHeight="false" outlineLevel="0" collapsed="false">
      <c r="F24" s="498"/>
      <c r="J24" s="503"/>
      <c r="K24" s="504"/>
      <c r="L24" s="505" t="s">
        <v>424</v>
      </c>
      <c r="M24" s="234" t="n">
        <f aca="false">FINV(0.05,H6,H7)</f>
        <v>3.88529383465239</v>
      </c>
      <c r="N24" s="498"/>
      <c r="P24" s="7"/>
      <c r="Q24" s="7"/>
      <c r="R24" s="7"/>
      <c r="S24" s="7"/>
      <c r="T24" s="7"/>
      <c r="U24" s="226"/>
      <c r="V24" s="7"/>
      <c r="X24" s="7"/>
      <c r="Y24" s="506"/>
      <c r="Z24" s="504"/>
      <c r="AA24" s="505" t="s">
        <v>425</v>
      </c>
      <c r="AB24" s="501" t="n">
        <f aca="false">FINV(0.05,W6,W7)</f>
        <v>3.23887151745359</v>
      </c>
      <c r="AC24" s="226"/>
      <c r="AD24" s="7"/>
    </row>
    <row r="25" customFormat="false" ht="12.75" hidden="false" customHeight="false" outlineLevel="0" collapsed="false">
      <c r="N25" s="498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226"/>
      <c r="AD25" s="7"/>
    </row>
    <row r="26" customFormat="false" ht="13.5" hidden="false" customHeight="false" outlineLevel="0" collapsed="false">
      <c r="N26" s="498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226"/>
      <c r="AD26" s="7"/>
    </row>
    <row r="27" customFormat="false" ht="12.75" hidden="false" customHeight="false" outlineLevel="0" collapsed="false">
      <c r="F27" s="507"/>
      <c r="G27" s="508"/>
      <c r="H27" s="508"/>
      <c r="I27" s="508"/>
      <c r="J27" s="508"/>
      <c r="K27" s="508"/>
      <c r="L27" s="508"/>
      <c r="M27" s="509"/>
      <c r="N27" s="498"/>
      <c r="P27" s="7"/>
      <c r="Q27" s="7"/>
      <c r="R27" s="7"/>
      <c r="S27" s="7"/>
      <c r="T27" s="7"/>
      <c r="U27" s="510"/>
      <c r="V27" s="511"/>
      <c r="W27" s="511"/>
      <c r="X27" s="511"/>
      <c r="Y27" s="511"/>
      <c r="Z27" s="511"/>
      <c r="AA27" s="511"/>
      <c r="AB27" s="512"/>
      <c r="AC27" s="226"/>
      <c r="AD27" s="7"/>
    </row>
    <row r="28" customFormat="false" ht="12.75" hidden="false" customHeight="false" outlineLevel="0" collapsed="false">
      <c r="F28" s="513"/>
      <c r="G28" s="290" t="s">
        <v>426</v>
      </c>
      <c r="H28" s="290" t="s">
        <v>427</v>
      </c>
      <c r="I28" s="290" t="s">
        <v>331</v>
      </c>
      <c r="J28" s="514" t="s">
        <v>428</v>
      </c>
      <c r="K28" s="515"/>
      <c r="L28" s="516" t="s">
        <v>414</v>
      </c>
      <c r="M28" s="517"/>
      <c r="N28" s="498"/>
      <c r="P28" s="7"/>
      <c r="Q28" s="7"/>
      <c r="R28" s="7"/>
      <c r="S28" s="7"/>
      <c r="T28" s="7"/>
      <c r="U28" s="518"/>
      <c r="V28" s="229" t="s">
        <v>426</v>
      </c>
      <c r="W28" s="519" t="s">
        <v>427</v>
      </c>
      <c r="X28" s="229" t="s">
        <v>331</v>
      </c>
      <c r="Y28" s="520" t="s">
        <v>428</v>
      </c>
      <c r="Z28" s="283"/>
      <c r="AA28" s="521" t="s">
        <v>414</v>
      </c>
      <c r="AB28" s="522"/>
      <c r="AC28" s="226"/>
      <c r="AD28" s="7"/>
    </row>
    <row r="29" customFormat="false" ht="12.75" hidden="false" customHeight="false" outlineLevel="0" collapsed="false">
      <c r="F29" s="513"/>
      <c r="G29" s="238" t="s">
        <v>429</v>
      </c>
      <c r="H29" s="492" t="s">
        <v>430</v>
      </c>
      <c r="I29" s="238" t="s">
        <v>431</v>
      </c>
      <c r="J29" s="492" t="s">
        <v>432</v>
      </c>
      <c r="K29" s="492"/>
      <c r="L29" s="498"/>
      <c r="M29" s="523"/>
      <c r="N29" s="368"/>
      <c r="P29" s="7"/>
      <c r="Q29" s="7"/>
      <c r="R29" s="7"/>
      <c r="S29" s="7"/>
      <c r="T29" s="7"/>
      <c r="U29" s="518"/>
      <c r="V29" s="226"/>
      <c r="W29" s="492" t="s">
        <v>430</v>
      </c>
      <c r="X29" s="238" t="s">
        <v>431</v>
      </c>
      <c r="Y29" s="492" t="s">
        <v>432</v>
      </c>
      <c r="Z29" s="226"/>
      <c r="AA29" s="226"/>
      <c r="AB29" s="524"/>
      <c r="AC29" s="7"/>
      <c r="AD29" s="7"/>
    </row>
    <row r="30" customFormat="false" ht="12.75" hidden="false" customHeight="false" outlineLevel="0" collapsed="false">
      <c r="F30" s="513"/>
      <c r="G30" s="495"/>
      <c r="H30" s="234" t="n">
        <f aca="false">H17</f>
        <v>160.133333333333</v>
      </c>
      <c r="I30" s="172" t="n">
        <f aca="false">H3-1</f>
        <v>2</v>
      </c>
      <c r="J30" s="234" t="n">
        <f aca="false">M5</f>
        <v>80.0666666666667</v>
      </c>
      <c r="K30" s="492"/>
      <c r="L30" s="498" t="s">
        <v>433</v>
      </c>
      <c r="M30" s="523"/>
      <c r="N30" s="368"/>
      <c r="P30" s="7"/>
      <c r="Q30" s="7"/>
      <c r="R30" s="7"/>
      <c r="S30" s="7"/>
      <c r="T30" s="7"/>
      <c r="U30" s="518"/>
      <c r="V30" s="171" t="s">
        <v>429</v>
      </c>
      <c r="W30" s="306" t="n">
        <f aca="false">W20</f>
        <v>308.2</v>
      </c>
      <c r="X30" s="172" t="n">
        <f aca="false">W3-1</f>
        <v>3</v>
      </c>
      <c r="Y30" s="306" t="n">
        <f aca="false">AB5</f>
        <v>102.733333333333</v>
      </c>
      <c r="Z30" s="226"/>
      <c r="AA30" s="498" t="s">
        <v>433</v>
      </c>
      <c r="AB30" s="524"/>
      <c r="AC30" s="7"/>
      <c r="AD30" s="7"/>
    </row>
    <row r="31" customFormat="false" ht="12.75" hidden="false" customHeight="false" outlineLevel="0" collapsed="false">
      <c r="F31" s="513"/>
      <c r="G31" s="238"/>
      <c r="H31" s="492"/>
      <c r="I31" s="238"/>
      <c r="J31" s="492"/>
      <c r="K31" s="498"/>
      <c r="L31" s="234" t="n">
        <f aca="false">J30/J33</f>
        <v>9.16793893129771</v>
      </c>
      <c r="M31" s="523"/>
      <c r="P31" s="7"/>
      <c r="Q31" s="7"/>
      <c r="R31" s="7"/>
      <c r="S31" s="7"/>
      <c r="T31" s="7"/>
      <c r="U31" s="518"/>
      <c r="V31" s="171"/>
      <c r="W31" s="226"/>
      <c r="X31" s="171"/>
      <c r="Y31" s="226"/>
      <c r="Z31" s="226"/>
      <c r="AA31" s="234" t="n">
        <f aca="false">Y30/Y33</f>
        <v>2.07332660612176</v>
      </c>
      <c r="AB31" s="524"/>
      <c r="AC31" s="7"/>
      <c r="AD31" s="7"/>
    </row>
    <row r="32" customFormat="false" ht="12.75" hidden="false" customHeight="false" outlineLevel="0" collapsed="false">
      <c r="F32" s="513"/>
      <c r="G32" s="238" t="s">
        <v>434</v>
      </c>
      <c r="H32" s="492" t="s">
        <v>435</v>
      </c>
      <c r="I32" s="238" t="s">
        <v>436</v>
      </c>
      <c r="J32" s="492" t="s">
        <v>437</v>
      </c>
      <c r="K32" s="498"/>
      <c r="L32" s="498"/>
      <c r="M32" s="523"/>
      <c r="P32" s="7"/>
      <c r="Q32" s="7"/>
      <c r="R32" s="7"/>
      <c r="S32" s="7"/>
      <c r="T32" s="7"/>
      <c r="U32" s="518"/>
      <c r="V32" s="226"/>
      <c r="W32" s="226" t="s">
        <v>435</v>
      </c>
      <c r="X32" s="171" t="s">
        <v>436</v>
      </c>
      <c r="Y32" s="226" t="s">
        <v>437</v>
      </c>
      <c r="Z32" s="226"/>
      <c r="AA32" s="226"/>
      <c r="AB32" s="524"/>
      <c r="AC32" s="7"/>
      <c r="AD32" s="7"/>
    </row>
    <row r="33" customFormat="false" ht="12.75" hidden="false" customHeight="false" outlineLevel="0" collapsed="false">
      <c r="F33" s="513"/>
      <c r="G33" s="498"/>
      <c r="H33" s="234" t="n">
        <f aca="false">H20</f>
        <v>104.8</v>
      </c>
      <c r="I33" s="172" t="n">
        <f aca="false">H4-H3</f>
        <v>12</v>
      </c>
      <c r="J33" s="234" t="n">
        <f aca="false">H33/I33</f>
        <v>8.73333333333333</v>
      </c>
      <c r="K33" s="492"/>
      <c r="L33" s="492"/>
      <c r="M33" s="517"/>
      <c r="P33" s="7"/>
      <c r="Q33" s="7"/>
      <c r="R33" s="7"/>
      <c r="S33" s="7"/>
      <c r="T33" s="7"/>
      <c r="U33" s="518"/>
      <c r="V33" s="171" t="s">
        <v>434</v>
      </c>
      <c r="W33" s="306" t="n">
        <f aca="false">W23</f>
        <v>792.8</v>
      </c>
      <c r="X33" s="172" t="n">
        <f aca="false">W4-W3</f>
        <v>16</v>
      </c>
      <c r="Y33" s="306" t="n">
        <f aca="false">W33/X33</f>
        <v>49.55</v>
      </c>
      <c r="Z33" s="226"/>
      <c r="AA33" s="226"/>
      <c r="AB33" s="524"/>
      <c r="AC33" s="7"/>
      <c r="AD33" s="7"/>
    </row>
    <row r="34" customFormat="false" ht="13.5" hidden="false" customHeight="false" outlineLevel="0" collapsed="false">
      <c r="F34" s="525"/>
      <c r="G34" s="231"/>
      <c r="H34" s="231"/>
      <c r="I34" s="231"/>
      <c r="J34" s="231"/>
      <c r="K34" s="231"/>
      <c r="L34" s="231"/>
      <c r="M34" s="526"/>
      <c r="P34" s="7"/>
      <c r="Q34" s="7"/>
      <c r="R34" s="7"/>
      <c r="S34" s="7"/>
      <c r="T34" s="7"/>
      <c r="U34" s="527"/>
      <c r="V34" s="528"/>
      <c r="W34" s="528"/>
      <c r="X34" s="528"/>
      <c r="Y34" s="528"/>
      <c r="Z34" s="528"/>
      <c r="AA34" s="528"/>
      <c r="AB34" s="529"/>
      <c r="AC34" s="7"/>
      <c r="AD34" s="7"/>
    </row>
    <row r="35" s="478" customFormat="true" ht="12.75" hidden="false" customHeight="false" outlineLevel="0" collapsed="false">
      <c r="A35" s="530"/>
    </row>
    <row r="36" customFormat="false" ht="12.75" hidden="false" customHeight="false" outlineLevel="0" collapsed="false">
      <c r="C36" s="225" t="s">
        <v>438</v>
      </c>
      <c r="P36" s="368"/>
      <c r="Q36" s="368"/>
      <c r="R36" s="225" t="s">
        <v>439</v>
      </c>
      <c r="S36" s="368"/>
      <c r="T36" s="368"/>
      <c r="U36" s="368"/>
      <c r="V36" s="368"/>
      <c r="W36" s="368"/>
      <c r="X36" s="368"/>
      <c r="Y36" s="480" t="s">
        <v>440</v>
      </c>
      <c r="Z36" s="531" t="n">
        <f aca="false">X30*AB24</f>
        <v>9.71661455236076</v>
      </c>
      <c r="AA36" s="368"/>
      <c r="AB36" s="368"/>
      <c r="AC36" s="368"/>
      <c r="AD36" s="368"/>
      <c r="AE36" s="368"/>
      <c r="AF36" s="368"/>
      <c r="AG36" s="368"/>
      <c r="AH36" s="368"/>
      <c r="AI36" s="368"/>
      <c r="AJ36" s="368"/>
    </row>
    <row r="37" customFormat="false" ht="12.75" hidden="false" customHeight="false" outlineLevel="0" collapsed="false">
      <c r="P37" s="368"/>
      <c r="Q37" s="368"/>
      <c r="R37" s="368"/>
      <c r="S37" s="368"/>
      <c r="T37" s="532" t="s">
        <v>441</v>
      </c>
      <c r="V37" s="532" t="s">
        <v>442</v>
      </c>
      <c r="X37" s="532" t="s">
        <v>443</v>
      </c>
      <c r="Y37" s="532" t="s">
        <v>444</v>
      </c>
      <c r="Z37" s="532" t="s">
        <v>445</v>
      </c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</row>
    <row r="38" customFormat="false" ht="12.75" hidden="false" customHeight="false" outlineLevel="0" collapsed="false">
      <c r="G38" s="484" t="s">
        <v>440</v>
      </c>
      <c r="H38" s="234" t="n">
        <f aca="false">I30*M24</f>
        <v>7.77058766930479</v>
      </c>
      <c r="P38" s="368"/>
      <c r="Q38" s="368"/>
      <c r="R38" s="290" t="s">
        <v>378</v>
      </c>
      <c r="S38" s="290" t="s">
        <v>379</v>
      </c>
      <c r="T38" s="234" t="n">
        <f aca="false">Q15-R15</f>
        <v>2.6</v>
      </c>
      <c r="V38" s="234" t="n">
        <f aca="false">T38*T38</f>
        <v>6.76</v>
      </c>
      <c r="X38" s="533" t="n">
        <f aca="false">Y33</f>
        <v>49.55</v>
      </c>
      <c r="Y38" s="234" t="n">
        <f aca="false">1/Q14+1/R14</f>
        <v>0.4</v>
      </c>
      <c r="Z38" s="234" t="n">
        <f aca="false">V38/X38/Y38</f>
        <v>0.341069626639758</v>
      </c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</row>
    <row r="39" customFormat="false" ht="12.75" hidden="false" customHeight="false" outlineLevel="0" collapsed="false">
      <c r="P39" s="368"/>
      <c r="Q39" s="368"/>
      <c r="R39" s="290" t="s">
        <v>378</v>
      </c>
      <c r="S39" s="290" t="s">
        <v>380</v>
      </c>
      <c r="T39" s="234" t="n">
        <f aca="false">Q15-S15</f>
        <v>8.4</v>
      </c>
      <c r="V39" s="234" t="n">
        <f aca="false">T39*T39</f>
        <v>70.56</v>
      </c>
      <c r="X39" s="533" t="n">
        <f aca="false">Y33</f>
        <v>49.55</v>
      </c>
      <c r="Y39" s="234" t="n">
        <f aca="false">1/Q14+1/S14</f>
        <v>0.4</v>
      </c>
      <c r="Z39" s="234" t="n">
        <f aca="false">V39/X39/Y39</f>
        <v>3.56004036326942</v>
      </c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</row>
    <row r="40" customFormat="false" ht="12.75" hidden="false" customHeight="false" outlineLevel="0" collapsed="false">
      <c r="P40" s="368"/>
      <c r="Q40" s="368"/>
      <c r="R40" s="290" t="s">
        <v>378</v>
      </c>
      <c r="S40" s="290" t="s">
        <v>382</v>
      </c>
      <c r="T40" s="501" t="n">
        <f aca="false">Q15-T15</f>
        <v>9.4</v>
      </c>
      <c r="V40" s="234" t="n">
        <f aca="false">T40*T40</f>
        <v>88.36</v>
      </c>
      <c r="X40" s="533" t="n">
        <f aca="false">Y33</f>
        <v>49.55</v>
      </c>
      <c r="Y40" s="234" t="n">
        <f aca="false">1/Q14+1/T14</f>
        <v>0.4</v>
      </c>
      <c r="Z40" s="234" t="n">
        <f aca="false">V40/X40/Y40</f>
        <v>4.45812310797174</v>
      </c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</row>
    <row r="41" customFormat="false" ht="12.75" hidden="false" customHeight="false" outlineLevel="0" collapsed="false">
      <c r="R41" s="290" t="s">
        <v>379</v>
      </c>
      <c r="S41" s="290" t="s">
        <v>380</v>
      </c>
      <c r="T41" s="234" t="n">
        <f aca="false">R15-S15</f>
        <v>5.8</v>
      </c>
      <c r="V41" s="234" t="n">
        <f aca="false">T41*T41</f>
        <v>33.64</v>
      </c>
      <c r="X41" s="533" t="n">
        <f aca="false">Y33</f>
        <v>49.55</v>
      </c>
      <c r="Y41" s="234" t="n">
        <f aca="false">1/R14+1/S14</f>
        <v>0.4</v>
      </c>
      <c r="Z41" s="234" t="n">
        <f aca="false">V41/X41/Y41</f>
        <v>1.69727547931382</v>
      </c>
      <c r="AA41" s="368"/>
      <c r="AB41" s="368"/>
      <c r="AC41" s="368"/>
      <c r="AD41" s="7"/>
    </row>
    <row r="42" customFormat="false" ht="12.75" hidden="false" customHeight="false" outlineLevel="0" collapsed="false">
      <c r="R42" s="290" t="s">
        <v>379</v>
      </c>
      <c r="S42" s="290" t="s">
        <v>382</v>
      </c>
      <c r="T42" s="501" t="n">
        <f aca="false">R15-T15</f>
        <v>6.8</v>
      </c>
      <c r="V42" s="234" t="n">
        <f aca="false">T42*T42</f>
        <v>46.24</v>
      </c>
      <c r="X42" s="533" t="n">
        <f aca="false">Y33</f>
        <v>49.55</v>
      </c>
      <c r="Y42" s="234" t="n">
        <f aca="false">1/R14+1/T14</f>
        <v>0.4</v>
      </c>
      <c r="Z42" s="234" t="n">
        <f aca="false">V42/X42/Y42</f>
        <v>2.33299697275479</v>
      </c>
      <c r="AA42" s="368"/>
      <c r="AB42" s="368"/>
      <c r="AC42" s="368"/>
    </row>
    <row r="43" customFormat="false" ht="12.75" hidden="false" customHeight="false" outlineLevel="0" collapsed="false">
      <c r="G43" s="532" t="s">
        <v>441</v>
      </c>
      <c r="H43" s="532" t="s">
        <v>442</v>
      </c>
      <c r="I43" s="532" t="s">
        <v>443</v>
      </c>
      <c r="J43" s="532" t="s">
        <v>444</v>
      </c>
      <c r="K43" s="532" t="s">
        <v>445</v>
      </c>
      <c r="L43" s="532"/>
      <c r="M43" s="532"/>
      <c r="N43" s="532"/>
      <c r="R43" s="290" t="s">
        <v>380</v>
      </c>
      <c r="S43" s="290" t="s">
        <v>382</v>
      </c>
      <c r="T43" s="501" t="n">
        <f aca="false">S15-T15</f>
        <v>1</v>
      </c>
      <c r="V43" s="234" t="n">
        <f aca="false">T43*T43</f>
        <v>1</v>
      </c>
      <c r="X43" s="533" t="n">
        <f aca="false">Y33</f>
        <v>49.55</v>
      </c>
      <c r="Y43" s="234" t="n">
        <f aca="false">1/S14+1/T14</f>
        <v>0.4</v>
      </c>
      <c r="Z43" s="234" t="n">
        <f aca="false">V43/X43/Y43</f>
        <v>0.0504540867810293</v>
      </c>
      <c r="AA43" s="368"/>
      <c r="AB43" s="368"/>
      <c r="AC43" s="368"/>
    </row>
    <row r="44" customFormat="false" ht="12.75" hidden="false" customHeight="false" outlineLevel="0" collapsed="false">
      <c r="D44" s="290" t="s">
        <v>378</v>
      </c>
      <c r="E44" s="290" t="s">
        <v>379</v>
      </c>
      <c r="G44" s="234" t="n">
        <f aca="false">C12-D12</f>
        <v>8</v>
      </c>
      <c r="H44" s="172" t="n">
        <f aca="false">G44*G44</f>
        <v>64</v>
      </c>
      <c r="I44" s="172" t="n">
        <f aca="false">J33</f>
        <v>8.73333333333333</v>
      </c>
      <c r="J44" s="172" t="n">
        <f aca="false">1/C11+1/D11</f>
        <v>0.4</v>
      </c>
      <c r="K44" s="288" t="n">
        <f aca="false">H44/I44/J44</f>
        <v>18.3206106870229</v>
      </c>
    </row>
    <row r="45" customFormat="false" ht="12.75" hidden="false" customHeight="false" outlineLevel="0" collapsed="false">
      <c r="H45" s="237"/>
      <c r="I45" s="237"/>
      <c r="J45" s="237"/>
      <c r="K45" s="534"/>
    </row>
    <row r="46" customFormat="false" ht="12.75" hidden="false" customHeight="false" outlineLevel="0" collapsed="false">
      <c r="D46" s="290" t="s">
        <v>378</v>
      </c>
      <c r="E46" s="290" t="s">
        <v>380</v>
      </c>
      <c r="G46" s="234" t="n">
        <f aca="false">C12-E12</f>
        <v>4.2</v>
      </c>
      <c r="H46" s="172" t="n">
        <f aca="false">G46*G46</f>
        <v>17.64</v>
      </c>
      <c r="I46" s="172" t="n">
        <f aca="false">J33</f>
        <v>8.73333333333333</v>
      </c>
      <c r="J46" s="172" t="n">
        <f aca="false">1/C11+1/E11</f>
        <v>0.4</v>
      </c>
      <c r="K46" s="288" t="n">
        <f aca="false">H46/I46/J46</f>
        <v>5.04961832061069</v>
      </c>
    </row>
    <row r="47" customFormat="false" ht="12.75" hidden="false" customHeight="false" outlineLevel="0" collapsed="false">
      <c r="H47" s="237"/>
      <c r="I47" s="237"/>
      <c r="J47" s="237"/>
      <c r="K47" s="534"/>
    </row>
    <row r="48" customFormat="false" ht="12.75" hidden="false" customHeight="false" outlineLevel="0" collapsed="false">
      <c r="D48" s="290" t="s">
        <v>379</v>
      </c>
      <c r="E48" s="290" t="s">
        <v>380</v>
      </c>
      <c r="G48" s="234" t="n">
        <f aca="false">D12-E12</f>
        <v>-3.8</v>
      </c>
      <c r="H48" s="172" t="n">
        <f aca="false">G48*G48</f>
        <v>14.44</v>
      </c>
      <c r="I48" s="172" t="n">
        <f aca="false">J33</f>
        <v>8.73333333333333</v>
      </c>
      <c r="J48" s="172" t="n">
        <f aca="false">1/D11+1/E11</f>
        <v>0.4</v>
      </c>
      <c r="K48" s="288" t="n">
        <f aca="false">H48/I48/J48</f>
        <v>4.13358778625954</v>
      </c>
    </row>
    <row r="49" customFormat="false" ht="12.75" hidden="false" customHeight="false" outlineLevel="0" collapsed="false">
      <c r="H49" s="237"/>
      <c r="I49" s="237"/>
      <c r="J49" s="237"/>
      <c r="K49" s="534"/>
    </row>
    <row r="50" s="478" customFormat="true" ht="12.75" hidden="false" customHeight="false" outlineLevel="0" collapsed="false">
      <c r="H50" s="535"/>
      <c r="I50" s="535"/>
      <c r="J50" s="535"/>
      <c r="K50" s="536"/>
    </row>
    <row r="51" customFormat="false" ht="12.75" hidden="false" customHeight="false" outlineLevel="0" collapsed="false">
      <c r="C51" s="225" t="s">
        <v>446</v>
      </c>
      <c r="H51" s="237"/>
      <c r="I51" s="237"/>
      <c r="J51" s="237"/>
      <c r="K51" s="534"/>
      <c r="P51" s="225" t="s">
        <v>446</v>
      </c>
      <c r="U51" s="237"/>
      <c r="V51" s="237"/>
      <c r="W51" s="237"/>
      <c r="X51" s="534"/>
    </row>
    <row r="53" customFormat="false" ht="12.75" hidden="false" customHeight="false" outlineLevel="0" collapsed="false">
      <c r="G53" s="484" t="s">
        <v>447</v>
      </c>
      <c r="H53" s="494"/>
      <c r="S53" s="484" t="s">
        <v>447</v>
      </c>
      <c r="T53" s="494"/>
      <c r="V53" s="225" t="s">
        <v>448</v>
      </c>
    </row>
    <row r="54" customFormat="false" ht="12.75" hidden="false" customHeight="false" outlineLevel="0" collapsed="false">
      <c r="G54" s="225" t="s">
        <v>449</v>
      </c>
      <c r="S54" s="225" t="s">
        <v>449</v>
      </c>
    </row>
    <row r="55" customFormat="false" ht="12.75" hidden="false" customHeight="false" outlineLevel="0" collapsed="false">
      <c r="G55" s="225" t="s">
        <v>448</v>
      </c>
      <c r="H55" s="237"/>
      <c r="I55" s="237"/>
      <c r="J55" s="237"/>
      <c r="K55" s="534"/>
      <c r="T55" s="532" t="s">
        <v>441</v>
      </c>
      <c r="V55" s="537" t="s">
        <v>443</v>
      </c>
      <c r="W55" s="537" t="s">
        <v>172</v>
      </c>
      <c r="X55" s="537" t="s">
        <v>450</v>
      </c>
      <c r="Y55" s="538" t="s">
        <v>451</v>
      </c>
    </row>
    <row r="56" customFormat="false" ht="12.75" hidden="false" customHeight="false" outlineLevel="0" collapsed="false">
      <c r="G56" s="532" t="s">
        <v>441</v>
      </c>
      <c r="H56" s="537" t="s">
        <v>443</v>
      </c>
      <c r="I56" s="537" t="s">
        <v>172</v>
      </c>
      <c r="J56" s="537" t="s">
        <v>450</v>
      </c>
      <c r="K56" s="538" t="s">
        <v>451</v>
      </c>
      <c r="Q56" s="290" t="s">
        <v>378</v>
      </c>
      <c r="R56" s="290" t="s">
        <v>379</v>
      </c>
      <c r="T56" s="234" t="n">
        <f aca="false">T38</f>
        <v>2.6</v>
      </c>
      <c r="V56" s="306" t="n">
        <f aca="false">X38</f>
        <v>49.55</v>
      </c>
      <c r="W56" s="172" t="n">
        <f aca="false">W4/W3</f>
        <v>5</v>
      </c>
      <c r="X56" s="539" t="n">
        <f aca="false">SQRT(V56/W56)</f>
        <v>3.14801524773944</v>
      </c>
      <c r="Y56" s="288" t="n">
        <f aca="false">T56/X56</f>
        <v>0.825917219386735</v>
      </c>
    </row>
    <row r="57" customFormat="false" ht="12.75" hidden="false" customHeight="false" outlineLevel="0" collapsed="false">
      <c r="D57" s="290" t="s">
        <v>378</v>
      </c>
      <c r="E57" s="290" t="s">
        <v>379</v>
      </c>
      <c r="G57" s="234" t="n">
        <f aca="false">G44</f>
        <v>8</v>
      </c>
      <c r="H57" s="172" t="n">
        <f aca="false">J33</f>
        <v>8.73333333333333</v>
      </c>
      <c r="I57" s="172" t="n">
        <f aca="false">H4/H3</f>
        <v>5</v>
      </c>
      <c r="J57" s="539" t="n">
        <f aca="false">SQRT(H57/I57)</f>
        <v>1.32161517343993</v>
      </c>
      <c r="K57" s="288" t="n">
        <f aca="false">G57/J57</f>
        <v>6.05319926766382</v>
      </c>
      <c r="Q57" s="290" t="s">
        <v>378</v>
      </c>
      <c r="R57" s="290" t="s">
        <v>380</v>
      </c>
      <c r="T57" s="234" t="n">
        <f aca="false">T39</f>
        <v>8.4</v>
      </c>
      <c r="V57" s="306" t="n">
        <f aca="false">V56</f>
        <v>49.55</v>
      </c>
      <c r="W57" s="172" t="n">
        <f aca="false">W56</f>
        <v>5</v>
      </c>
      <c r="X57" s="539" t="n">
        <f aca="false">SQRT(V57/W57)</f>
        <v>3.14801524773944</v>
      </c>
      <c r="Y57" s="288" t="n">
        <f aca="false">T57/X57</f>
        <v>2.66834793955714</v>
      </c>
    </row>
    <row r="58" customFormat="false" ht="12.75" hidden="false" customHeight="false" outlineLevel="0" collapsed="false">
      <c r="H58" s="237"/>
      <c r="I58" s="237"/>
      <c r="J58" s="237"/>
      <c r="K58" s="534"/>
      <c r="Q58" s="290" t="s">
        <v>378</v>
      </c>
      <c r="R58" s="290" t="s">
        <v>382</v>
      </c>
      <c r="T58" s="501" t="n">
        <f aca="false">T40</f>
        <v>9.4</v>
      </c>
      <c r="V58" s="306" t="n">
        <f aca="false">V57</f>
        <v>49.55</v>
      </c>
      <c r="W58" s="172" t="n">
        <f aca="false">W57</f>
        <v>5</v>
      </c>
      <c r="X58" s="539" t="n">
        <f aca="false">SQRT(V58/W58)</f>
        <v>3.14801524773944</v>
      </c>
      <c r="Y58" s="288" t="n">
        <f aca="false">T58/X58</f>
        <v>2.98600840855204</v>
      </c>
    </row>
    <row r="59" customFormat="false" ht="12.75" hidden="false" customHeight="false" outlineLevel="0" collapsed="false">
      <c r="D59" s="290" t="s">
        <v>378</v>
      </c>
      <c r="E59" s="290" t="s">
        <v>380</v>
      </c>
      <c r="G59" s="234" t="n">
        <f aca="false">G46</f>
        <v>4.2</v>
      </c>
      <c r="H59" s="172" t="n">
        <f aca="false">J33</f>
        <v>8.73333333333333</v>
      </c>
      <c r="I59" s="172" t="n">
        <f aca="false">I57</f>
        <v>5</v>
      </c>
      <c r="J59" s="539" t="n">
        <f aca="false">SQRT(H59/I59)</f>
        <v>1.32161517343993</v>
      </c>
      <c r="K59" s="288" t="n">
        <f aca="false">G59/J59</f>
        <v>3.17792961552351</v>
      </c>
      <c r="Q59" s="290" t="s">
        <v>379</v>
      </c>
      <c r="R59" s="290" t="s">
        <v>380</v>
      </c>
      <c r="T59" s="234" t="n">
        <f aca="false">T41</f>
        <v>5.8</v>
      </c>
      <c r="V59" s="306" t="n">
        <f aca="false">V58</f>
        <v>49.55</v>
      </c>
      <c r="W59" s="172" t="n">
        <f aca="false">W58</f>
        <v>5</v>
      </c>
      <c r="X59" s="539" t="n">
        <f aca="false">SQRT(V59/W59)</f>
        <v>3.14801524773944</v>
      </c>
      <c r="Y59" s="288" t="n">
        <f aca="false">T59/X59</f>
        <v>1.84243072017041</v>
      </c>
    </row>
    <row r="60" customFormat="false" ht="12.75" hidden="false" customHeight="false" outlineLevel="0" collapsed="false">
      <c r="H60" s="237"/>
      <c r="I60" s="237"/>
      <c r="J60" s="237"/>
      <c r="K60" s="534"/>
      <c r="Q60" s="290" t="s">
        <v>379</v>
      </c>
      <c r="R60" s="290" t="s">
        <v>382</v>
      </c>
      <c r="T60" s="501" t="n">
        <f aca="false">T42</f>
        <v>6.8</v>
      </c>
      <c r="V60" s="306" t="n">
        <f aca="false">V59</f>
        <v>49.55</v>
      </c>
      <c r="W60" s="172" t="n">
        <f aca="false">W59</f>
        <v>5</v>
      </c>
      <c r="X60" s="539" t="n">
        <f aca="false">SQRT(V60/W60)</f>
        <v>3.14801524773944</v>
      </c>
      <c r="Y60" s="288" t="n">
        <f aca="false">T60/X60</f>
        <v>2.16009118916531</v>
      </c>
    </row>
    <row r="61" customFormat="false" ht="12.75" hidden="false" customHeight="false" outlineLevel="0" collapsed="false">
      <c r="D61" s="290" t="s">
        <v>379</v>
      </c>
      <c r="E61" s="290" t="s">
        <v>380</v>
      </c>
      <c r="G61" s="234" t="n">
        <f aca="false">G48</f>
        <v>-3.8</v>
      </c>
      <c r="H61" s="172" t="n">
        <f aca="false">J33</f>
        <v>8.73333333333333</v>
      </c>
      <c r="I61" s="172" t="n">
        <f aca="false">I59</f>
        <v>5</v>
      </c>
      <c r="J61" s="539" t="n">
        <f aca="false">SQRT(H61/I61)</f>
        <v>1.32161517343993</v>
      </c>
      <c r="K61" s="288" t="n">
        <f aca="false">G61/J61</f>
        <v>-2.87526965214031</v>
      </c>
      <c r="Q61" s="290" t="s">
        <v>380</v>
      </c>
      <c r="R61" s="290" t="s">
        <v>382</v>
      </c>
      <c r="T61" s="501" t="n">
        <f aca="false">T43</f>
        <v>1</v>
      </c>
      <c r="V61" s="306" t="n">
        <f aca="false">V60</f>
        <v>49.55</v>
      </c>
      <c r="W61" s="172" t="n">
        <f aca="false">W60</f>
        <v>5</v>
      </c>
      <c r="X61" s="539" t="n">
        <f aca="false">SQRT(V61/W61)</f>
        <v>3.14801524773944</v>
      </c>
      <c r="Y61" s="288" t="n">
        <f aca="false">T61/X61</f>
        <v>0.317660468994898</v>
      </c>
    </row>
    <row r="62" s="478" customFormat="true" ht="12.75" hidden="false" customHeight="false" outlineLevel="0" collapsed="false">
      <c r="H62" s="535"/>
      <c r="I62" s="535"/>
      <c r="J62" s="535"/>
      <c r="K62" s="5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6.85"/>
    <col collapsed="false" customWidth="true" hidden="false" outlineLevel="0" max="2" min="2" style="225" width="5.71"/>
    <col collapsed="false" customWidth="true" hidden="false" outlineLevel="0" max="3" min="3" style="225" width="10.13"/>
    <col collapsed="false" customWidth="true" hidden="false" outlineLevel="0" max="4" min="4" style="225" width="7.56"/>
    <col collapsed="false" customWidth="true" hidden="false" outlineLevel="0" max="5" min="5" style="225" width="7.14"/>
    <col collapsed="false" customWidth="true" hidden="false" outlineLevel="0" max="6" min="6" style="225" width="6.7"/>
    <col collapsed="false" customWidth="true" hidden="false" outlineLevel="0" max="7" min="7" style="225" width="6.28"/>
    <col collapsed="false" customWidth="true" hidden="false" outlineLevel="0" max="8" min="8" style="368" width="12.42"/>
    <col collapsed="false" customWidth="true" hidden="false" outlineLevel="0" max="9" min="9" style="368" width="19.99"/>
    <col collapsed="false" customWidth="true" hidden="false" outlineLevel="0" max="10" min="10" style="368" width="9.56"/>
    <col collapsed="false" customWidth="true" hidden="false" outlineLevel="0" max="11" min="11" style="368" width="1.13"/>
    <col collapsed="false" customWidth="true" hidden="false" outlineLevel="0" max="12" min="12" style="368" width="9.56"/>
    <col collapsed="false" customWidth="true" hidden="false" outlineLevel="0" max="13" min="13" style="368" width="25.41"/>
    <col collapsed="false" customWidth="true" hidden="false" outlineLevel="0" max="14" min="14" style="540" width="2.28"/>
    <col collapsed="false" customWidth="true" hidden="false" outlineLevel="0" max="15" min="15" style="7" width="5.56"/>
    <col collapsed="false" customWidth="true" hidden="false" outlineLevel="0" max="16" min="16" style="368" width="8.7"/>
    <col collapsed="false" customWidth="true" hidden="false" outlineLevel="0" max="17" min="17" style="368" width="8.41"/>
    <col collapsed="false" customWidth="true" hidden="false" outlineLevel="0" max="18" min="18" style="368" width="11.85"/>
    <col collapsed="false" customWidth="true" hidden="false" outlineLevel="0" max="19" min="19" style="368" width="7.56"/>
    <col collapsed="false" customWidth="true" hidden="false" outlineLevel="0" max="20" min="20" style="7" width="18.56"/>
    <col collapsed="false" customWidth="true" hidden="false" outlineLevel="0" max="21" min="21" style="7" width="15.7"/>
    <col collapsed="false" customWidth="true" hidden="false" outlineLevel="0" max="22" min="22" style="368" width="8.7"/>
    <col collapsed="false" customWidth="true" hidden="false" outlineLevel="0" max="23" min="23" style="368" width="1.13"/>
    <col collapsed="false" customWidth="true" hidden="false" outlineLevel="0" max="24" min="24" style="368" width="9.56"/>
    <col collapsed="false" customWidth="true" hidden="false" outlineLevel="0" max="28" min="25" style="7" width="6.7"/>
    <col collapsed="false" customWidth="true" hidden="false" outlineLevel="0" max="29" min="29" style="540" width="1.7"/>
    <col collapsed="false" customWidth="true" hidden="false" outlineLevel="0" max="35" min="30" style="368" width="6.7"/>
    <col collapsed="false" customWidth="true" hidden="false" outlineLevel="0" max="36" min="36" style="368" width="9.7"/>
    <col collapsed="false" customWidth="true" hidden="false" outlineLevel="0" max="37" min="37" style="540" width="2.28"/>
    <col collapsed="false" customWidth="true" hidden="false" outlineLevel="0" max="38" min="38" style="225" width="3.56"/>
    <col collapsed="false" customWidth="true" hidden="false" outlineLevel="0" max="39" min="39" style="225" width="7.85"/>
    <col collapsed="false" customWidth="true" hidden="false" outlineLevel="0" max="40" min="40" style="225" width="7.56"/>
    <col collapsed="false" customWidth="false" hidden="false" outlineLevel="0" max="41" min="41" style="225" width="9.14"/>
    <col collapsed="false" customWidth="true" hidden="false" outlineLevel="0" max="42" min="42" style="225" width="7.14"/>
    <col collapsed="false" customWidth="true" hidden="false" outlineLevel="0" max="43" min="43" style="225" width="7.56"/>
    <col collapsed="false" customWidth="true" hidden="false" outlineLevel="0" max="44" min="44" style="225" width="6.7"/>
    <col collapsed="false" customWidth="true" hidden="false" outlineLevel="0" max="45" min="45" style="225" width="6.99"/>
    <col collapsed="false" customWidth="true" hidden="false" outlineLevel="0" max="46" min="46" style="225" width="6.41"/>
    <col collapsed="false" customWidth="true" hidden="false" outlineLevel="0" max="47" min="47" style="225" width="7.28"/>
    <col collapsed="false" customWidth="true" hidden="false" outlineLevel="0" max="48" min="48" style="225" width="6.99"/>
    <col collapsed="false" customWidth="true" hidden="false" outlineLevel="0" max="49" min="49" style="225" width="7.14"/>
    <col collapsed="false" customWidth="true" hidden="false" outlineLevel="0" max="50" min="50" style="225" width="4.99"/>
    <col collapsed="false" customWidth="true" hidden="false" outlineLevel="0" max="51" min="51" style="225" width="6.99"/>
    <col collapsed="false" customWidth="true" hidden="false" outlineLevel="0" max="52" min="52" style="225" width="7.14"/>
    <col collapsed="false" customWidth="true" hidden="false" outlineLevel="0" max="53" min="53" style="225" width="6.99"/>
    <col collapsed="false" customWidth="true" hidden="false" outlineLevel="0" max="54" min="54" style="225" width="6.7"/>
    <col collapsed="false" customWidth="true" hidden="false" outlineLevel="0" max="55" min="55" style="225" width="6.41"/>
    <col collapsed="false" customWidth="false" hidden="false" outlineLevel="0" max="57" min="56" style="225" width="9.14"/>
    <col collapsed="false" customWidth="true" hidden="false" outlineLevel="0" max="58" min="58" style="225" width="18.85"/>
    <col collapsed="false" customWidth="true" hidden="false" outlineLevel="0" max="59" min="59" style="225" width="8.85"/>
    <col collapsed="false" customWidth="true" hidden="false" outlineLevel="0" max="60" min="60" style="225" width="2.13"/>
    <col collapsed="false" customWidth="false" hidden="false" outlineLevel="0" max="66" min="61" style="225" width="9.14"/>
    <col collapsed="false" customWidth="true" hidden="false" outlineLevel="0" max="67" min="67" style="225" width="11.7"/>
    <col collapsed="false" customWidth="false" hidden="false" outlineLevel="0" max="257" min="68" style="225" width="9.14"/>
  </cols>
  <sheetData>
    <row r="1" s="7" customFormat="true" ht="16.5" hidden="false" customHeight="false" outlineLevel="0" collapsed="false">
      <c r="A1" s="7" t="s">
        <v>452</v>
      </c>
      <c r="C1" s="7" t="s">
        <v>453</v>
      </c>
      <c r="G1" s="541"/>
      <c r="H1" s="541"/>
      <c r="I1" s="6"/>
      <c r="J1" s="542" t="s">
        <v>454</v>
      </c>
      <c r="K1" s="543"/>
      <c r="L1" s="542" t="s">
        <v>455</v>
      </c>
      <c r="M1" s="6"/>
      <c r="N1" s="544"/>
      <c r="O1" s="6"/>
      <c r="P1" s="545" t="s">
        <v>456</v>
      </c>
      <c r="Q1" s="6"/>
      <c r="T1" s="6"/>
      <c r="U1" s="6"/>
      <c r="V1" s="542" t="s">
        <v>454</v>
      </c>
      <c r="W1" s="543"/>
      <c r="X1" s="542" t="s">
        <v>455</v>
      </c>
      <c r="Y1" s="6"/>
      <c r="Z1" s="6"/>
      <c r="AA1" s="6"/>
      <c r="AB1" s="6"/>
      <c r="AC1" s="546"/>
      <c r="AF1" s="6"/>
      <c r="AG1" s="6"/>
      <c r="AH1" s="6"/>
      <c r="AI1" s="6"/>
      <c r="AJ1" s="542" t="s">
        <v>454</v>
      </c>
      <c r="AK1" s="547"/>
      <c r="AM1" s="7" t="n">
        <f aca="false">RANDBETWEEN(0,40)</f>
        <v>4</v>
      </c>
      <c r="AN1" s="7" t="s">
        <v>457</v>
      </c>
      <c r="AQ1" s="6" t="s">
        <v>454</v>
      </c>
      <c r="AS1" s="7" t="s">
        <v>458</v>
      </c>
      <c r="BE1" s="6"/>
      <c r="BF1" s="6"/>
      <c r="BG1" s="542" t="s">
        <v>454</v>
      </c>
      <c r="BH1" s="543"/>
      <c r="BI1" s="542" t="s">
        <v>455</v>
      </c>
      <c r="BJ1" s="6"/>
      <c r="BK1" s="6"/>
      <c r="BL1" s="6"/>
      <c r="BM1" s="6"/>
      <c r="BN1" s="547"/>
      <c r="BP1" s="7" t="n">
        <f aca="false">RANDBETWEEN(0,40)</f>
        <v>6</v>
      </c>
      <c r="BQ1" s="7" t="s">
        <v>457</v>
      </c>
      <c r="BT1" s="6" t="s">
        <v>454</v>
      </c>
      <c r="BV1" s="7" t="s">
        <v>458</v>
      </c>
      <c r="CH1" s="6"/>
      <c r="CI1" s="6"/>
      <c r="CJ1" s="542" t="s">
        <v>454</v>
      </c>
      <c r="CK1" s="543"/>
      <c r="CL1" s="542" t="s">
        <v>455</v>
      </c>
      <c r="CM1" s="6"/>
      <c r="CN1" s="6"/>
      <c r="CO1" s="6"/>
      <c r="CP1" s="6"/>
    </row>
    <row r="2" customFormat="false" ht="16.5" hidden="false" customHeight="false" outlineLevel="0" collapsed="false">
      <c r="B2" s="225" t="n">
        <v>10</v>
      </c>
      <c r="C2" s="548" t="n">
        <v>2</v>
      </c>
      <c r="D2" s="548" t="n">
        <v>6</v>
      </c>
      <c r="E2" s="548" t="n">
        <v>5</v>
      </c>
      <c r="F2" s="548" t="n">
        <v>20</v>
      </c>
      <c r="G2" s="548" t="n">
        <v>17</v>
      </c>
      <c r="H2" s="495"/>
      <c r="I2" s="493" t="s">
        <v>459</v>
      </c>
      <c r="J2" s="495" t="s">
        <v>460</v>
      </c>
      <c r="K2" s="549"/>
      <c r="L2" s="550" t="s">
        <v>461</v>
      </c>
      <c r="M2" s="495"/>
      <c r="N2" s="544"/>
      <c r="P2" s="495" t="s">
        <v>462</v>
      </c>
      <c r="Q2" s="495" t="s">
        <v>463</v>
      </c>
      <c r="R2" s="551" t="s">
        <v>464</v>
      </c>
      <c r="S2" s="495" t="s">
        <v>48</v>
      </c>
      <c r="T2" s="171"/>
      <c r="U2" s="228" t="s">
        <v>459</v>
      </c>
      <c r="V2" s="495" t="s">
        <v>460</v>
      </c>
      <c r="W2" s="549"/>
      <c r="X2" s="550" t="s">
        <v>461</v>
      </c>
      <c r="Y2" s="171"/>
      <c r="Z2" s="171"/>
      <c r="AA2" s="171"/>
      <c r="AB2" s="171"/>
      <c r="AC2" s="544"/>
      <c r="AF2" s="495"/>
      <c r="AG2" s="495"/>
      <c r="AH2" s="495"/>
      <c r="AI2" s="228" t="s">
        <v>459</v>
      </c>
      <c r="AJ2" s="495" t="s">
        <v>460</v>
      </c>
      <c r="AK2" s="544"/>
      <c r="AL2" s="225" t="n">
        <v>20</v>
      </c>
      <c r="AM2" s="479" t="n">
        <f aca="false">RANDBETWEEN(15,45)</f>
        <v>16</v>
      </c>
      <c r="AN2" s="479" t="n">
        <f aca="false">RANDBETWEEN(15,45)</f>
        <v>44</v>
      </c>
      <c r="AO2" s="479" t="n">
        <f aca="false">RANDBETWEEN(15,45)</f>
        <v>20</v>
      </c>
      <c r="AP2" s="479" t="n">
        <f aca="false">RANDBETWEEN(15,45)</f>
        <v>24</v>
      </c>
      <c r="AQ2" s="479" t="n">
        <f aca="false">RANDBETWEEN(15,45)</f>
        <v>37</v>
      </c>
      <c r="AR2" s="225" t="n">
        <v>20</v>
      </c>
      <c r="AS2" s="172" t="n">
        <f aca="false">AM2-median100</f>
        <v>-4</v>
      </c>
      <c r="AT2" s="172" t="n">
        <f aca="false">AN2-median100</f>
        <v>24</v>
      </c>
      <c r="AU2" s="172" t="n">
        <f aca="false">AO2-median100</f>
        <v>0</v>
      </c>
      <c r="AV2" s="172" t="n">
        <f aca="false">AP2-median100</f>
        <v>4</v>
      </c>
      <c r="AW2" s="172" t="n">
        <f aca="false">AQ2-median100</f>
        <v>17</v>
      </c>
      <c r="AX2" s="225" t="n">
        <v>20</v>
      </c>
      <c r="AY2" s="415" t="n">
        <f aca="false">IF(AS2&lt;0,-1,IF(AS2=0,0,IF(AS2&gt;0,1)))</f>
        <v>-1</v>
      </c>
      <c r="AZ2" s="415" t="n">
        <f aca="false">IF(AT2&lt;0,-1,IF(AT2=0,0,IF(AT2&gt;0,1)))</f>
        <v>1</v>
      </c>
      <c r="BA2" s="415" t="n">
        <f aca="false">IF(AU2&lt;0,-1,IF(AU2=0,0,IF(AU2&gt;0,1)))</f>
        <v>0</v>
      </c>
      <c r="BB2" s="415" t="n">
        <f aca="false">IF(AV2&lt;0,-1,IF(AV2=0,0,IF(AV2&gt;0,1)))</f>
        <v>1</v>
      </c>
      <c r="BC2" s="415" t="n">
        <f aca="false">IF(AW2&lt;0,-1,IF(AW2=0,0,IF(AW2&gt;0,1)))</f>
        <v>1</v>
      </c>
      <c r="BE2" s="171"/>
      <c r="BF2" s="228" t="s">
        <v>459</v>
      </c>
      <c r="BG2" s="495" t="s">
        <v>460</v>
      </c>
      <c r="BH2" s="549"/>
      <c r="BI2" s="550" t="s">
        <v>461</v>
      </c>
      <c r="BJ2" s="171"/>
      <c r="BK2" s="171"/>
      <c r="BL2" s="171"/>
      <c r="BM2" s="171"/>
      <c r="BN2" s="544"/>
      <c r="BO2" s="225" t="n">
        <v>20</v>
      </c>
      <c r="BP2" s="479" t="n">
        <f aca="false">RANDBETWEEN(15,45)</f>
        <v>17</v>
      </c>
      <c r="BQ2" s="479" t="n">
        <f aca="false">RANDBETWEEN(15,45)</f>
        <v>25</v>
      </c>
      <c r="BR2" s="479" t="n">
        <f aca="false">RANDBETWEEN(15,45)</f>
        <v>22</v>
      </c>
      <c r="BS2" s="479" t="n">
        <f aca="false">RANDBETWEEN(15,45)</f>
        <v>22</v>
      </c>
      <c r="BT2" s="479" t="n">
        <f aca="false">RANDBETWEEN(15,45)</f>
        <v>26</v>
      </c>
      <c r="BU2" s="225" t="n">
        <v>20</v>
      </c>
      <c r="BV2" s="172" t="n">
        <f aca="false">BP2-median100</f>
        <v>-3</v>
      </c>
      <c r="BW2" s="172" t="n">
        <f aca="false">BQ2-median100</f>
        <v>5</v>
      </c>
      <c r="BX2" s="172" t="n">
        <f aca="false">BR2-median100</f>
        <v>2</v>
      </c>
      <c r="BY2" s="172" t="n">
        <f aca="false">BS2-median100</f>
        <v>2</v>
      </c>
      <c r="BZ2" s="172" t="n">
        <f aca="false">BT2-median100</f>
        <v>6</v>
      </c>
      <c r="CA2" s="225" t="n">
        <v>20</v>
      </c>
      <c r="CB2" s="415" t="n">
        <f aca="false">IF(BV2&lt;0,-1,IF(BV2=0,0,IF(BV2&gt;0,1)))</f>
        <v>-1</v>
      </c>
      <c r="CC2" s="415" t="n">
        <f aca="false">IF(BW2&lt;0,-1,IF(BW2=0,0,IF(BW2&gt;0,1)))</f>
        <v>1</v>
      </c>
      <c r="CD2" s="415" t="n">
        <f aca="false">IF(BX2&lt;0,-1,IF(BX2=0,0,IF(BX2&gt;0,1)))</f>
        <v>1</v>
      </c>
      <c r="CE2" s="415" t="n">
        <f aca="false">IF(BY2&lt;0,-1,IF(BY2=0,0,IF(BY2&gt;0,1)))</f>
        <v>1</v>
      </c>
      <c r="CF2" s="415" t="n">
        <f aca="false">IF(BZ2&lt;0,-1,IF(BZ2=0,0,IF(BZ2&gt;0,1)))</f>
        <v>1</v>
      </c>
      <c r="CH2" s="171"/>
      <c r="CI2" s="228" t="s">
        <v>459</v>
      </c>
      <c r="CJ2" s="495" t="s">
        <v>460</v>
      </c>
      <c r="CK2" s="549"/>
      <c r="CL2" s="550" t="s">
        <v>461</v>
      </c>
      <c r="CM2" s="171"/>
      <c r="CN2" s="171"/>
      <c r="CO2" s="171"/>
      <c r="CP2" s="171"/>
    </row>
    <row r="3" customFormat="false" ht="16.5" hidden="false" customHeight="false" outlineLevel="0" collapsed="false">
      <c r="B3" s="225" t="n">
        <v>9</v>
      </c>
      <c r="C3" s="548" t="n">
        <v>8</v>
      </c>
      <c r="D3" s="548" t="n">
        <v>2</v>
      </c>
      <c r="E3" s="548" t="n">
        <v>5</v>
      </c>
      <c r="F3" s="548" t="n">
        <v>1</v>
      </c>
      <c r="G3" s="548" t="n">
        <v>20</v>
      </c>
      <c r="H3" s="495"/>
      <c r="I3" s="552" t="s">
        <v>465</v>
      </c>
      <c r="J3" s="553" t="n">
        <f aca="false">J5+J6</f>
        <v>47</v>
      </c>
      <c r="K3" s="554"/>
      <c r="L3" s="553" t="n">
        <f aca="false">J3</f>
        <v>47</v>
      </c>
      <c r="M3" s="495"/>
      <c r="N3" s="544"/>
      <c r="O3" s="555" t="n">
        <v>1</v>
      </c>
      <c r="P3" s="548" t="n">
        <f aca="false">RANDBETWEEN(2,10)</f>
        <v>3</v>
      </c>
      <c r="Q3" s="548" t="n">
        <f aca="false">RANDBETWEEN(2,10)</f>
        <v>2</v>
      </c>
      <c r="R3" s="287" t="n">
        <f aca="false">Q3-P3</f>
        <v>-1</v>
      </c>
      <c r="S3" s="172" t="n">
        <f aca="false">IF(R3&lt;0,-1,IF(R3=0,0,IF(R3&gt;0,1)))</f>
        <v>-1</v>
      </c>
      <c r="T3" s="171"/>
      <c r="U3" s="227" t="s">
        <v>465</v>
      </c>
      <c r="V3" s="553" t="n">
        <f aca="false">V5+V6</f>
        <v>34</v>
      </c>
      <c r="W3" s="554"/>
      <c r="X3" s="553" t="n">
        <f aca="false">V3</f>
        <v>34</v>
      </c>
      <c r="Y3" s="171"/>
      <c r="Z3" s="171"/>
      <c r="AA3" s="171"/>
      <c r="AB3" s="171"/>
      <c r="AC3" s="544"/>
      <c r="AF3" s="495"/>
      <c r="AG3" s="495"/>
      <c r="AH3" s="495"/>
      <c r="AI3" s="227" t="s">
        <v>465</v>
      </c>
      <c r="AJ3" s="556" t="n">
        <v>28</v>
      </c>
      <c r="AK3" s="557"/>
      <c r="AL3" s="225" t="n">
        <v>19</v>
      </c>
      <c r="AM3" s="479" t="n">
        <f aca="false">RANDBETWEEN(15,45)</f>
        <v>34</v>
      </c>
      <c r="AN3" s="479" t="n">
        <f aca="false">RANDBETWEEN(15,45)</f>
        <v>16</v>
      </c>
      <c r="AO3" s="479" t="n">
        <f aca="false">RANDBETWEEN(15,45)</f>
        <v>19</v>
      </c>
      <c r="AP3" s="479" t="n">
        <f aca="false">RANDBETWEEN(15,45)</f>
        <v>27</v>
      </c>
      <c r="AQ3" s="479" t="n">
        <f aca="false">RANDBETWEEN(15,45)</f>
        <v>22</v>
      </c>
      <c r="AR3" s="225" t="n">
        <v>19</v>
      </c>
      <c r="AS3" s="172" t="n">
        <f aca="false">AM3-median100</f>
        <v>14</v>
      </c>
      <c r="AT3" s="172" t="n">
        <f aca="false">AN3-median100</f>
        <v>-4</v>
      </c>
      <c r="AU3" s="172" t="n">
        <f aca="false">AO3-median100</f>
        <v>-1</v>
      </c>
      <c r="AV3" s="172" t="n">
        <f aca="false">AP3-median100</f>
        <v>7</v>
      </c>
      <c r="AW3" s="172" t="n">
        <f aca="false">AQ3-median100</f>
        <v>2</v>
      </c>
      <c r="AX3" s="225" t="n">
        <v>19</v>
      </c>
      <c r="AY3" s="415" t="n">
        <f aca="false">IF(AS3&lt;0,-1,IF(AS3=0,0,IF(AS3&gt;0,1)))</f>
        <v>1</v>
      </c>
      <c r="AZ3" s="415" t="n">
        <f aca="false">IF(AT3&lt;0,-1,IF(AT3=0,0,IF(AT3&gt;0,1)))</f>
        <v>-1</v>
      </c>
      <c r="BA3" s="415" t="n">
        <f aca="false">IF(AU3&lt;0,-1,IF(AU3=0,0,IF(AU3&gt;0,1)))</f>
        <v>-1</v>
      </c>
      <c r="BB3" s="415" t="n">
        <f aca="false">IF(AV3&lt;0,-1,IF(AV3=0,0,IF(AV3&gt;0,1)))</f>
        <v>1</v>
      </c>
      <c r="BC3" s="415" t="n">
        <f aca="false">IF(AW3&lt;0,-1,IF(AW3=0,0,IF(AW3&gt;0,1)))</f>
        <v>1</v>
      </c>
      <c r="BE3" s="171"/>
      <c r="BF3" s="227" t="s">
        <v>465</v>
      </c>
      <c r="BG3" s="553" t="n">
        <f aca="false">BG5+BG6</f>
        <v>97</v>
      </c>
      <c r="BH3" s="554"/>
      <c r="BI3" s="553" t="n">
        <f aca="false">BG3</f>
        <v>97</v>
      </c>
      <c r="BJ3" s="171"/>
      <c r="BK3" s="171"/>
      <c r="BL3" s="171"/>
      <c r="BM3" s="171"/>
      <c r="BN3" s="557"/>
      <c r="BO3" s="225" t="n">
        <v>19</v>
      </c>
      <c r="BP3" s="479" t="n">
        <f aca="false">RANDBETWEEN(15,45)</f>
        <v>16</v>
      </c>
      <c r="BQ3" s="479" t="n">
        <f aca="false">RANDBETWEEN(15,45)</f>
        <v>24</v>
      </c>
      <c r="BR3" s="479" t="n">
        <f aca="false">RANDBETWEEN(15,45)</f>
        <v>43</v>
      </c>
      <c r="BS3" s="479" t="n">
        <f aca="false">RANDBETWEEN(15,45)</f>
        <v>23</v>
      </c>
      <c r="BT3" s="479" t="n">
        <f aca="false">RANDBETWEEN(15,45)</f>
        <v>28</v>
      </c>
      <c r="BU3" s="225" t="n">
        <v>19</v>
      </c>
      <c r="BV3" s="172" t="n">
        <f aca="false">BP3-median100</f>
        <v>-4</v>
      </c>
      <c r="BW3" s="172" t="n">
        <f aca="false">BQ3-median100</f>
        <v>4</v>
      </c>
      <c r="BX3" s="172" t="n">
        <f aca="false">BR3-median100</f>
        <v>23</v>
      </c>
      <c r="BY3" s="172" t="n">
        <f aca="false">BS3-median100</f>
        <v>3</v>
      </c>
      <c r="BZ3" s="172" t="n">
        <f aca="false">BT3-median100</f>
        <v>8</v>
      </c>
      <c r="CA3" s="225" t="n">
        <v>19</v>
      </c>
      <c r="CB3" s="415" t="n">
        <f aca="false">IF(BV3&lt;0,-1,IF(BV3=0,0,IF(BV3&gt;0,1)))</f>
        <v>-1</v>
      </c>
      <c r="CC3" s="415" t="n">
        <f aca="false">IF(BW3&lt;0,-1,IF(BW3=0,0,IF(BW3&gt;0,1)))</f>
        <v>1</v>
      </c>
      <c r="CD3" s="415" t="n">
        <f aca="false">IF(BX3&lt;0,-1,IF(BX3=0,0,IF(BX3&gt;0,1)))</f>
        <v>1</v>
      </c>
      <c r="CE3" s="415" t="n">
        <f aca="false">IF(BY3&lt;0,-1,IF(BY3=0,0,IF(BY3&gt;0,1)))</f>
        <v>1</v>
      </c>
      <c r="CF3" s="415" t="n">
        <f aca="false">IF(BZ3&lt;0,-1,IF(BZ3=0,0,IF(BZ3&gt;0,1)))</f>
        <v>1</v>
      </c>
      <c r="CH3" s="171"/>
      <c r="CI3" s="227" t="s">
        <v>465</v>
      </c>
      <c r="CJ3" s="553" t="n">
        <f aca="false">CJ5+CJ6</f>
        <v>96</v>
      </c>
      <c r="CK3" s="554"/>
      <c r="CL3" s="553" t="n">
        <f aca="false">CJ3</f>
        <v>96</v>
      </c>
      <c r="CM3" s="171"/>
      <c r="CN3" s="171"/>
      <c r="CO3" s="171"/>
      <c r="CP3" s="171"/>
    </row>
    <row r="4" customFormat="false" ht="16.5" hidden="false" customHeight="false" outlineLevel="0" collapsed="false">
      <c r="B4" s="225" t="n">
        <v>8</v>
      </c>
      <c r="C4" s="548" t="n">
        <v>15</v>
      </c>
      <c r="D4" s="548" t="n">
        <v>12</v>
      </c>
      <c r="E4" s="548" t="n">
        <v>19</v>
      </c>
      <c r="F4" s="548" t="n">
        <v>6</v>
      </c>
      <c r="G4" s="548" t="n">
        <v>16</v>
      </c>
      <c r="H4" s="495"/>
      <c r="I4" s="552"/>
      <c r="J4" s="552"/>
      <c r="K4" s="549"/>
      <c r="L4" s="495"/>
      <c r="M4" s="495"/>
      <c r="N4" s="544"/>
      <c r="O4" s="555" t="n">
        <v>2</v>
      </c>
      <c r="P4" s="548" t="n">
        <f aca="false">RANDBETWEEN(2,10)</f>
        <v>9</v>
      </c>
      <c r="Q4" s="548" t="n">
        <f aca="false">RANDBETWEEN(2,10)</f>
        <v>8</v>
      </c>
      <c r="R4" s="287" t="n">
        <f aca="false">Q4-P4</f>
        <v>-1</v>
      </c>
      <c r="S4" s="172" t="n">
        <f aca="false">IF(R4&lt;0,-1,IF(R4=0,0,IF(R4&gt;0,1)))</f>
        <v>-1</v>
      </c>
      <c r="T4" s="171"/>
      <c r="U4" s="227"/>
      <c r="V4" s="552"/>
      <c r="W4" s="549"/>
      <c r="X4" s="495"/>
      <c r="Y4" s="171"/>
      <c r="Z4" s="171"/>
      <c r="AA4" s="171"/>
      <c r="AB4" s="171"/>
      <c r="AC4" s="544"/>
      <c r="AF4" s="495"/>
      <c r="AG4" s="495"/>
      <c r="AH4" s="495"/>
      <c r="AI4" s="227"/>
      <c r="AJ4" s="552"/>
      <c r="AK4" s="558"/>
      <c r="AL4" s="225" t="n">
        <v>18</v>
      </c>
      <c r="AM4" s="479" t="n">
        <f aca="false">RANDBETWEEN(15,45)</f>
        <v>18</v>
      </c>
      <c r="AN4" s="479" t="n">
        <f aca="false">RANDBETWEEN(15,45)</f>
        <v>16</v>
      </c>
      <c r="AO4" s="479" t="n">
        <f aca="false">RANDBETWEEN(15,45)</f>
        <v>33</v>
      </c>
      <c r="AP4" s="479" t="n">
        <f aca="false">RANDBETWEEN(15,45)</f>
        <v>39</v>
      </c>
      <c r="AQ4" s="479" t="n">
        <f aca="false">RANDBETWEEN(15,45)</f>
        <v>28</v>
      </c>
      <c r="AR4" s="225" t="n">
        <v>18</v>
      </c>
      <c r="AS4" s="172" t="n">
        <f aca="false">AM4-median100</f>
        <v>-2</v>
      </c>
      <c r="AT4" s="172" t="n">
        <f aca="false">AN4-median100</f>
        <v>-4</v>
      </c>
      <c r="AU4" s="172" t="n">
        <f aca="false">AO4-median100</f>
        <v>13</v>
      </c>
      <c r="AV4" s="172" t="n">
        <f aca="false">AP4-median100</f>
        <v>19</v>
      </c>
      <c r="AW4" s="172" t="n">
        <f aca="false">AQ4-median100</f>
        <v>8</v>
      </c>
      <c r="AX4" s="225" t="n">
        <v>18</v>
      </c>
      <c r="AY4" s="415" t="n">
        <f aca="false">IF(AS4&lt;0,-1,IF(AS4=0,0,IF(AS4&gt;0,1)))</f>
        <v>-1</v>
      </c>
      <c r="AZ4" s="415" t="n">
        <f aca="false">IF(AT4&lt;0,-1,IF(AT4=0,0,IF(AT4&gt;0,1)))</f>
        <v>-1</v>
      </c>
      <c r="BA4" s="415" t="n">
        <f aca="false">IF(AU4&lt;0,-1,IF(AU4=0,0,IF(AU4&gt;0,1)))</f>
        <v>1</v>
      </c>
      <c r="BB4" s="415" t="n">
        <f aca="false">IF(AV4&lt;0,-1,IF(AV4=0,0,IF(AV4&gt;0,1)))</f>
        <v>1</v>
      </c>
      <c r="BC4" s="415" t="n">
        <f aca="false">IF(AW4&lt;0,-1,IF(AW4=0,0,IF(AW4&gt;0,1)))</f>
        <v>1</v>
      </c>
      <c r="BE4" s="171"/>
      <c r="BF4" s="227"/>
      <c r="BG4" s="552"/>
      <c r="BH4" s="549"/>
      <c r="BI4" s="495"/>
      <c r="BJ4" s="171"/>
      <c r="BK4" s="171"/>
      <c r="BL4" s="171"/>
      <c r="BM4" s="171"/>
      <c r="BN4" s="558"/>
      <c r="BO4" s="225" t="n">
        <v>18</v>
      </c>
      <c r="BP4" s="479" t="n">
        <f aca="false">RANDBETWEEN(15,45)</f>
        <v>16</v>
      </c>
      <c r="BQ4" s="479" t="n">
        <f aca="false">RANDBETWEEN(15,45)</f>
        <v>20</v>
      </c>
      <c r="BR4" s="479" t="n">
        <f aca="false">RANDBETWEEN(15,45)</f>
        <v>43</v>
      </c>
      <c r="BS4" s="479" t="n">
        <f aca="false">RANDBETWEEN(15,45)</f>
        <v>16</v>
      </c>
      <c r="BT4" s="479" t="n">
        <f aca="false">RANDBETWEEN(15,45)</f>
        <v>41</v>
      </c>
      <c r="BU4" s="225" t="n">
        <v>18</v>
      </c>
      <c r="BV4" s="172" t="n">
        <f aca="false">BP4-median100</f>
        <v>-4</v>
      </c>
      <c r="BW4" s="172" t="n">
        <f aca="false">BQ4-median100</f>
        <v>0</v>
      </c>
      <c r="BX4" s="172" t="n">
        <f aca="false">BR4-median100</f>
        <v>23</v>
      </c>
      <c r="BY4" s="172" t="n">
        <f aca="false">BS4-median100</f>
        <v>-4</v>
      </c>
      <c r="BZ4" s="172" t="n">
        <f aca="false">BT4-median100</f>
        <v>21</v>
      </c>
      <c r="CA4" s="225" t="n">
        <v>18</v>
      </c>
      <c r="CB4" s="415" t="n">
        <f aca="false">IF(BV4&lt;0,-1,IF(BV4=0,0,IF(BV4&gt;0,1)))</f>
        <v>-1</v>
      </c>
      <c r="CC4" s="415" t="n">
        <f aca="false">IF(BW4&lt;0,-1,IF(BW4=0,0,IF(BW4&gt;0,1)))</f>
        <v>0</v>
      </c>
      <c r="CD4" s="415" t="n">
        <f aca="false">IF(BX4&lt;0,-1,IF(BX4=0,0,IF(BX4&gt;0,1)))</f>
        <v>1</v>
      </c>
      <c r="CE4" s="415" t="n">
        <f aca="false">IF(BY4&lt;0,-1,IF(BY4=0,0,IF(BY4&gt;0,1)))</f>
        <v>-1</v>
      </c>
      <c r="CF4" s="415" t="n">
        <f aca="false">IF(BZ4&lt;0,-1,IF(BZ4=0,0,IF(BZ4&gt;0,1)))</f>
        <v>1</v>
      </c>
      <c r="CH4" s="171"/>
      <c r="CI4" s="227"/>
      <c r="CJ4" s="552"/>
      <c r="CK4" s="549"/>
      <c r="CL4" s="495"/>
      <c r="CM4" s="171"/>
      <c r="CN4" s="171"/>
      <c r="CO4" s="171"/>
      <c r="CP4" s="171"/>
    </row>
    <row r="5" customFormat="false" ht="16.5" hidden="false" customHeight="false" outlineLevel="0" collapsed="false">
      <c r="B5" s="225" t="n">
        <v>7</v>
      </c>
      <c r="C5" s="548" t="n">
        <v>11</v>
      </c>
      <c r="D5" s="548" t="n">
        <v>8</v>
      </c>
      <c r="E5" s="548" t="n">
        <v>14</v>
      </c>
      <c r="F5" s="548" t="n">
        <v>13</v>
      </c>
      <c r="G5" s="548" t="n">
        <v>3</v>
      </c>
      <c r="H5" s="495"/>
      <c r="I5" s="227" t="s">
        <v>466</v>
      </c>
      <c r="J5" s="553" t="n">
        <f aca="false">ABS(SUMIF(C25:G34,"&lt;0"))</f>
        <v>22</v>
      </c>
      <c r="K5" s="549"/>
      <c r="L5" s="553" t="n">
        <f aca="false">J5</f>
        <v>22</v>
      </c>
      <c r="M5" s="550" t="s">
        <v>467</v>
      </c>
      <c r="N5" s="544"/>
      <c r="O5" s="555" t="n">
        <v>3</v>
      </c>
      <c r="P5" s="548" t="n">
        <f aca="false">RANDBETWEEN(2,10)</f>
        <v>10</v>
      </c>
      <c r="Q5" s="548" t="n">
        <f aca="false">RANDBETWEEN(2,10)</f>
        <v>8</v>
      </c>
      <c r="R5" s="287" t="n">
        <f aca="false">Q5-P5</f>
        <v>-2</v>
      </c>
      <c r="S5" s="172" t="n">
        <f aca="false">IF(R5&lt;0,-1,IF(R5=0,0,IF(R5&gt;0,1)))</f>
        <v>-1</v>
      </c>
      <c r="T5" s="171"/>
      <c r="U5" s="227" t="s">
        <v>466</v>
      </c>
      <c r="V5" s="553" t="n">
        <f aca="false">ABS(SUMIF(S3:S40,"&lt;0"))</f>
        <v>18</v>
      </c>
      <c r="W5" s="549"/>
      <c r="X5" s="553" t="n">
        <f aca="false">V5</f>
        <v>18</v>
      </c>
      <c r="Y5" s="297" t="s">
        <v>467</v>
      </c>
      <c r="Z5" s="171"/>
      <c r="AA5" s="171"/>
      <c r="AB5" s="171"/>
      <c r="AC5" s="544"/>
      <c r="AF5" s="495"/>
      <c r="AG5" s="495"/>
      <c r="AH5" s="495"/>
      <c r="AI5" s="227" t="s">
        <v>466</v>
      </c>
      <c r="AJ5" s="556" t="n">
        <v>14</v>
      </c>
      <c r="AK5" s="557"/>
      <c r="AL5" s="225" t="n">
        <v>17</v>
      </c>
      <c r="AM5" s="479" t="n">
        <f aca="false">RANDBETWEEN(15,45)</f>
        <v>28</v>
      </c>
      <c r="AN5" s="479" t="n">
        <f aca="false">RANDBETWEEN(15,45)</f>
        <v>24</v>
      </c>
      <c r="AO5" s="479" t="n">
        <f aca="false">RANDBETWEEN(15,45)</f>
        <v>45</v>
      </c>
      <c r="AP5" s="479" t="n">
        <f aca="false">RANDBETWEEN(15,45)</f>
        <v>23</v>
      </c>
      <c r="AQ5" s="479" t="n">
        <f aca="false">RANDBETWEEN(15,45)</f>
        <v>36</v>
      </c>
      <c r="AR5" s="225" t="n">
        <v>17</v>
      </c>
      <c r="AS5" s="172" t="n">
        <f aca="false">AM5-median100</f>
        <v>8</v>
      </c>
      <c r="AT5" s="172" t="n">
        <f aca="false">AN5-median100</f>
        <v>4</v>
      </c>
      <c r="AU5" s="172" t="n">
        <f aca="false">AO5-median100</f>
        <v>25</v>
      </c>
      <c r="AV5" s="172" t="n">
        <f aca="false">AP5-median100</f>
        <v>3</v>
      </c>
      <c r="AW5" s="172" t="n">
        <f aca="false">AQ5-median100</f>
        <v>16</v>
      </c>
      <c r="AX5" s="225" t="n">
        <v>17</v>
      </c>
      <c r="AY5" s="415" t="n">
        <f aca="false">IF(AS5&lt;0,-1,IF(AS5=0,0,IF(AS5&gt;0,1)))</f>
        <v>1</v>
      </c>
      <c r="AZ5" s="415" t="n">
        <f aca="false">IF(AT5&lt;0,-1,IF(AT5=0,0,IF(AT5&gt;0,1)))</f>
        <v>1</v>
      </c>
      <c r="BA5" s="415" t="n">
        <f aca="false">IF(AU5&lt;0,-1,IF(AU5=0,0,IF(AU5&gt;0,1)))</f>
        <v>1</v>
      </c>
      <c r="BB5" s="415" t="n">
        <f aca="false">IF(AV5&lt;0,-1,IF(AV5=0,0,IF(AV5&gt;0,1)))</f>
        <v>1</v>
      </c>
      <c r="BC5" s="415" t="n">
        <f aca="false">IF(AW5&lt;0,-1,IF(AW5=0,0,IF(AW5&gt;0,1)))</f>
        <v>1</v>
      </c>
      <c r="BE5" s="171"/>
      <c r="BF5" s="227" t="s">
        <v>466</v>
      </c>
      <c r="BG5" s="553" t="n">
        <f aca="false">ABS(SUMIF(AY2:BC21,"&lt;0"))</f>
        <v>18</v>
      </c>
      <c r="BH5" s="549"/>
      <c r="BI5" s="553" t="n">
        <f aca="false">BG5</f>
        <v>18</v>
      </c>
      <c r="BJ5" s="297" t="s">
        <v>467</v>
      </c>
      <c r="BK5" s="171"/>
      <c r="BL5" s="171"/>
      <c r="BM5" s="171"/>
      <c r="BN5" s="557"/>
      <c r="BO5" s="225" t="n">
        <v>17</v>
      </c>
      <c r="BP5" s="479" t="n">
        <f aca="false">RANDBETWEEN(15,45)</f>
        <v>27</v>
      </c>
      <c r="BQ5" s="479" t="n">
        <f aca="false">RANDBETWEEN(15,45)</f>
        <v>38</v>
      </c>
      <c r="BR5" s="479" t="n">
        <f aca="false">RANDBETWEEN(15,45)</f>
        <v>24</v>
      </c>
      <c r="BS5" s="479" t="n">
        <f aca="false">RANDBETWEEN(15,45)</f>
        <v>15</v>
      </c>
      <c r="BT5" s="479" t="n">
        <f aca="false">RANDBETWEEN(15,45)</f>
        <v>36</v>
      </c>
      <c r="BU5" s="225" t="n">
        <v>17</v>
      </c>
      <c r="BV5" s="172" t="n">
        <f aca="false">BP5-median100</f>
        <v>7</v>
      </c>
      <c r="BW5" s="172" t="n">
        <f aca="false">BQ5-median100</f>
        <v>18</v>
      </c>
      <c r="BX5" s="172" t="n">
        <f aca="false">BR5-median100</f>
        <v>4</v>
      </c>
      <c r="BY5" s="172" t="n">
        <f aca="false">BS5-median100</f>
        <v>-5</v>
      </c>
      <c r="BZ5" s="172" t="n">
        <f aca="false">BT5-median100</f>
        <v>16</v>
      </c>
      <c r="CA5" s="225" t="n">
        <v>17</v>
      </c>
      <c r="CB5" s="415" t="n">
        <f aca="false">IF(BV5&lt;0,-1,IF(BV5=0,0,IF(BV5&gt;0,1)))</f>
        <v>1</v>
      </c>
      <c r="CC5" s="415" t="n">
        <f aca="false">IF(BW5&lt;0,-1,IF(BW5=0,0,IF(BW5&gt;0,1)))</f>
        <v>1</v>
      </c>
      <c r="CD5" s="415" t="n">
        <f aca="false">IF(BX5&lt;0,-1,IF(BX5=0,0,IF(BX5&gt;0,1)))</f>
        <v>1</v>
      </c>
      <c r="CE5" s="415" t="n">
        <f aca="false">IF(BY5&lt;0,-1,IF(BY5=0,0,IF(BY5&gt;0,1)))</f>
        <v>-1</v>
      </c>
      <c r="CF5" s="415" t="n">
        <f aca="false">IF(BZ5&lt;0,-1,IF(BZ5=0,0,IF(BZ5&gt;0,1)))</f>
        <v>1</v>
      </c>
      <c r="CH5" s="171"/>
      <c r="CI5" s="227" t="s">
        <v>466</v>
      </c>
      <c r="CJ5" s="553" t="n">
        <f aca="false">ABS(SUMIF(CB2:CF21,"&lt;0"))</f>
        <v>19</v>
      </c>
      <c r="CK5" s="549"/>
      <c r="CL5" s="553" t="n">
        <f aca="false">CJ5</f>
        <v>19</v>
      </c>
      <c r="CM5" s="297" t="s">
        <v>467</v>
      </c>
      <c r="CN5" s="171"/>
      <c r="CO5" s="171"/>
      <c r="CP5" s="171"/>
    </row>
    <row r="6" customFormat="false" ht="16.5" hidden="false" customHeight="false" outlineLevel="0" collapsed="false">
      <c r="B6" s="225" t="n">
        <v>6</v>
      </c>
      <c r="C6" s="548" t="n">
        <v>7</v>
      </c>
      <c r="D6" s="548" t="n">
        <v>9</v>
      </c>
      <c r="E6" s="548" t="n">
        <v>10</v>
      </c>
      <c r="F6" s="548" t="n">
        <v>3</v>
      </c>
      <c r="G6" s="548" t="n">
        <v>12</v>
      </c>
      <c r="H6" s="495"/>
      <c r="I6" s="227" t="s">
        <v>468</v>
      </c>
      <c r="J6" s="553" t="n">
        <f aca="false">(SUMIF(C25:G34,"&gt;0"))</f>
        <v>25</v>
      </c>
      <c r="K6" s="549"/>
      <c r="L6" s="553" t="n">
        <f aca="false">J6</f>
        <v>25</v>
      </c>
      <c r="M6" s="550" t="s">
        <v>469</v>
      </c>
      <c r="N6" s="544"/>
      <c r="O6" s="555" t="n">
        <v>4</v>
      </c>
      <c r="P6" s="548" t="n">
        <f aca="false">RANDBETWEEN(2,10)</f>
        <v>5</v>
      </c>
      <c r="Q6" s="548" t="n">
        <f aca="false">RANDBETWEEN(2,10)</f>
        <v>4</v>
      </c>
      <c r="R6" s="287" t="n">
        <f aca="false">Q6-P6</f>
        <v>-1</v>
      </c>
      <c r="S6" s="172" t="n">
        <f aca="false">IF(R6&lt;0,-1,IF(R6=0,0,IF(R6&gt;0,1)))</f>
        <v>-1</v>
      </c>
      <c r="U6" s="227" t="s">
        <v>468</v>
      </c>
      <c r="V6" s="553" t="n">
        <f aca="false">(SUMIF(S3:S40,"&gt;0"))</f>
        <v>16</v>
      </c>
      <c r="W6" s="549"/>
      <c r="X6" s="553" t="n">
        <f aca="false">V6</f>
        <v>16</v>
      </c>
      <c r="Y6" s="297" t="s">
        <v>469</v>
      </c>
      <c r="Z6" s="171"/>
      <c r="AA6" s="171"/>
      <c r="AB6" s="171"/>
      <c r="AC6" s="544"/>
      <c r="AF6" s="495"/>
      <c r="AG6" s="495"/>
      <c r="AH6" s="495"/>
      <c r="AI6" s="227" t="s">
        <v>468</v>
      </c>
      <c r="AJ6" s="556" t="n">
        <v>12</v>
      </c>
      <c r="AK6" s="557"/>
      <c r="AL6" s="225" t="n">
        <v>16</v>
      </c>
      <c r="AM6" s="479" t="n">
        <f aca="false">RANDBETWEEN(15,45)</f>
        <v>40</v>
      </c>
      <c r="AN6" s="479" t="n">
        <f aca="false">RANDBETWEEN(15,45)</f>
        <v>37</v>
      </c>
      <c r="AO6" s="479" t="n">
        <f aca="false">RANDBETWEEN(15,45)</f>
        <v>42</v>
      </c>
      <c r="AP6" s="479" t="n">
        <f aca="false">RANDBETWEEN(15,45)</f>
        <v>20</v>
      </c>
      <c r="AQ6" s="479" t="n">
        <f aca="false">RANDBETWEEN(15,45)</f>
        <v>39</v>
      </c>
      <c r="AR6" s="225" t="n">
        <v>16</v>
      </c>
      <c r="AS6" s="172" t="n">
        <f aca="false">AM6-median100</f>
        <v>20</v>
      </c>
      <c r="AT6" s="172" t="n">
        <f aca="false">AN6-median100</f>
        <v>17</v>
      </c>
      <c r="AU6" s="172" t="n">
        <f aca="false">AO6-median100</f>
        <v>22</v>
      </c>
      <c r="AV6" s="172" t="n">
        <f aca="false">AP6-median100</f>
        <v>0</v>
      </c>
      <c r="AW6" s="172" t="n">
        <f aca="false">AQ6-median100</f>
        <v>19</v>
      </c>
      <c r="AX6" s="225" t="n">
        <v>16</v>
      </c>
      <c r="AY6" s="415" t="n">
        <f aca="false">IF(AS6&lt;0,-1,IF(AS6=0,0,IF(AS6&gt;0,1)))</f>
        <v>1</v>
      </c>
      <c r="AZ6" s="415" t="n">
        <f aca="false">IF(AT6&lt;0,-1,IF(AT6=0,0,IF(AT6&gt;0,1)))</f>
        <v>1</v>
      </c>
      <c r="BA6" s="415" t="n">
        <f aca="false">IF(AU6&lt;0,-1,IF(AU6=0,0,IF(AU6&gt;0,1)))</f>
        <v>1</v>
      </c>
      <c r="BB6" s="415" t="n">
        <f aca="false">IF(AV6&lt;0,-1,IF(AV6=0,0,IF(AV6&gt;0,1)))</f>
        <v>0</v>
      </c>
      <c r="BC6" s="415" t="n">
        <f aca="false">IF(AW6&lt;0,-1,IF(AW6=0,0,IF(AW6&gt;0,1)))</f>
        <v>1</v>
      </c>
      <c r="BE6" s="7"/>
      <c r="BF6" s="227" t="s">
        <v>468</v>
      </c>
      <c r="BG6" s="553" t="n">
        <f aca="false">(SUMIF(AY2:BC21,"&gt;0"))</f>
        <v>79</v>
      </c>
      <c r="BH6" s="549"/>
      <c r="BI6" s="553" t="n">
        <f aca="false">BG6</f>
        <v>79</v>
      </c>
      <c r="BJ6" s="297" t="s">
        <v>469</v>
      </c>
      <c r="BK6" s="171"/>
      <c r="BL6" s="171"/>
      <c r="BM6" s="171"/>
      <c r="BN6" s="557"/>
      <c r="BO6" s="225" t="n">
        <v>16</v>
      </c>
      <c r="BP6" s="479" t="n">
        <f aca="false">RANDBETWEEN(15,45)</f>
        <v>20</v>
      </c>
      <c r="BQ6" s="479" t="n">
        <f aca="false">RANDBETWEEN(15,45)</f>
        <v>40</v>
      </c>
      <c r="BR6" s="479" t="n">
        <f aca="false">RANDBETWEEN(15,45)</f>
        <v>25</v>
      </c>
      <c r="BS6" s="479" t="n">
        <f aca="false">RANDBETWEEN(15,45)</f>
        <v>21</v>
      </c>
      <c r="BT6" s="479" t="n">
        <f aca="false">RANDBETWEEN(15,45)</f>
        <v>31</v>
      </c>
      <c r="BU6" s="225" t="n">
        <v>16</v>
      </c>
      <c r="BV6" s="172" t="n">
        <f aca="false">BP6-median100</f>
        <v>0</v>
      </c>
      <c r="BW6" s="172" t="n">
        <f aca="false">BQ6-median100</f>
        <v>20</v>
      </c>
      <c r="BX6" s="172" t="n">
        <f aca="false">BR6-median100</f>
        <v>5</v>
      </c>
      <c r="BY6" s="172" t="n">
        <f aca="false">BS6-median100</f>
        <v>1</v>
      </c>
      <c r="BZ6" s="172" t="n">
        <f aca="false">BT6-median100</f>
        <v>11</v>
      </c>
      <c r="CA6" s="225" t="n">
        <v>16</v>
      </c>
      <c r="CB6" s="415" t="n">
        <f aca="false">IF(BV6&lt;0,-1,IF(BV6=0,0,IF(BV6&gt;0,1)))</f>
        <v>0</v>
      </c>
      <c r="CC6" s="415" t="n">
        <f aca="false">IF(BW6&lt;0,-1,IF(BW6=0,0,IF(BW6&gt;0,1)))</f>
        <v>1</v>
      </c>
      <c r="CD6" s="415" t="n">
        <f aca="false">IF(BX6&lt;0,-1,IF(BX6=0,0,IF(BX6&gt;0,1)))</f>
        <v>1</v>
      </c>
      <c r="CE6" s="415" t="n">
        <f aca="false">IF(BY6&lt;0,-1,IF(BY6=0,0,IF(BY6&gt;0,1)))</f>
        <v>1</v>
      </c>
      <c r="CF6" s="415" t="n">
        <f aca="false">IF(BZ6&lt;0,-1,IF(BZ6=0,0,IF(BZ6&gt;0,1)))</f>
        <v>1</v>
      </c>
      <c r="CH6" s="7"/>
      <c r="CI6" s="227" t="s">
        <v>468</v>
      </c>
      <c r="CJ6" s="553" t="n">
        <f aca="false">(SUMIF(CB2:CF21,"&gt;0"))</f>
        <v>77</v>
      </c>
      <c r="CK6" s="549"/>
      <c r="CL6" s="553" t="n">
        <f aca="false">CJ6</f>
        <v>77</v>
      </c>
      <c r="CM6" s="297" t="s">
        <v>469</v>
      </c>
      <c r="CN6" s="171"/>
      <c r="CO6" s="171"/>
      <c r="CP6" s="171"/>
    </row>
    <row r="7" customFormat="false" ht="16.5" hidden="false" customHeight="false" outlineLevel="0" collapsed="false">
      <c r="B7" s="225" t="n">
        <v>5</v>
      </c>
      <c r="C7" s="548" t="n">
        <v>13</v>
      </c>
      <c r="D7" s="548" t="n">
        <v>11</v>
      </c>
      <c r="E7" s="548" t="n">
        <v>3</v>
      </c>
      <c r="F7" s="548" t="n">
        <v>15</v>
      </c>
      <c r="G7" s="548" t="n">
        <v>1</v>
      </c>
      <c r="H7" s="495"/>
      <c r="I7" s="552" t="s">
        <v>470</v>
      </c>
      <c r="J7" s="553" t="n">
        <f aca="false">MIN(J5:J6)</f>
        <v>22</v>
      </c>
      <c r="K7" s="549"/>
      <c r="L7" s="553" t="n">
        <f aca="false">J7</f>
        <v>22</v>
      </c>
      <c r="M7" s="550" t="s">
        <v>471</v>
      </c>
      <c r="N7" s="544"/>
      <c r="O7" s="555" t="n">
        <v>5</v>
      </c>
      <c r="P7" s="548" t="n">
        <f aca="false">RANDBETWEEN(2,10)</f>
        <v>7</v>
      </c>
      <c r="Q7" s="548" t="n">
        <f aca="false">RANDBETWEEN(2,10)</f>
        <v>9</v>
      </c>
      <c r="R7" s="287" t="n">
        <f aca="false">Q7-P7</f>
        <v>2</v>
      </c>
      <c r="S7" s="172" t="n">
        <f aca="false">IF(R7&lt;0,-1,IF(R7=0,0,IF(R7&gt;0,1)))</f>
        <v>1</v>
      </c>
      <c r="U7" s="227" t="s">
        <v>470</v>
      </c>
      <c r="V7" s="553" t="n">
        <f aca="false">MIN(V5:V6)</f>
        <v>16</v>
      </c>
      <c r="W7" s="549"/>
      <c r="X7" s="553" t="n">
        <f aca="false">V7</f>
        <v>16</v>
      </c>
      <c r="Y7" s="297" t="s">
        <v>471</v>
      </c>
      <c r="Z7" s="171"/>
      <c r="AA7" s="171"/>
      <c r="AB7" s="171"/>
      <c r="AC7" s="544"/>
      <c r="AF7" s="495"/>
      <c r="AG7" s="495"/>
      <c r="AH7" s="495"/>
      <c r="AI7" s="227" t="s">
        <v>470</v>
      </c>
      <c r="AJ7" s="553" t="n">
        <f aca="false">MIN(AJ5:AJ6)</f>
        <v>12</v>
      </c>
      <c r="AK7" s="557"/>
      <c r="AL7" s="225" t="n">
        <v>15</v>
      </c>
      <c r="AM7" s="479" t="n">
        <f aca="false">RANDBETWEEN(15,45)</f>
        <v>15</v>
      </c>
      <c r="AN7" s="479" t="n">
        <f aca="false">RANDBETWEEN(15,45)</f>
        <v>43</v>
      </c>
      <c r="AO7" s="479" t="n">
        <f aca="false">RANDBETWEEN(15,45)</f>
        <v>29</v>
      </c>
      <c r="AP7" s="479" t="n">
        <f aca="false">RANDBETWEEN(15,45)</f>
        <v>42</v>
      </c>
      <c r="AQ7" s="479" t="n">
        <f aca="false">RANDBETWEEN(15,45)</f>
        <v>27</v>
      </c>
      <c r="AR7" s="225" t="n">
        <v>15</v>
      </c>
      <c r="AS7" s="172" t="n">
        <f aca="false">AM7-median100</f>
        <v>-5</v>
      </c>
      <c r="AT7" s="172" t="n">
        <f aca="false">AN7-median100</f>
        <v>23</v>
      </c>
      <c r="AU7" s="172" t="n">
        <f aca="false">AO7-median100</f>
        <v>9</v>
      </c>
      <c r="AV7" s="172" t="n">
        <f aca="false">AP7-median100</f>
        <v>22</v>
      </c>
      <c r="AW7" s="172" t="n">
        <f aca="false">AQ7-median100</f>
        <v>7</v>
      </c>
      <c r="AX7" s="225" t="n">
        <v>15</v>
      </c>
      <c r="AY7" s="415" t="n">
        <f aca="false">IF(AS7&lt;0,-1,IF(AS7=0,0,IF(AS7&gt;0,1)))</f>
        <v>-1</v>
      </c>
      <c r="AZ7" s="415" t="n">
        <f aca="false">IF(AT7&lt;0,-1,IF(AT7=0,0,IF(AT7&gt;0,1)))</f>
        <v>1</v>
      </c>
      <c r="BA7" s="415" t="n">
        <f aca="false">IF(AU7&lt;0,-1,IF(AU7=0,0,IF(AU7&gt;0,1)))</f>
        <v>1</v>
      </c>
      <c r="BB7" s="415" t="n">
        <f aca="false">IF(AV7&lt;0,-1,IF(AV7=0,0,IF(AV7&gt;0,1)))</f>
        <v>1</v>
      </c>
      <c r="BC7" s="415" t="n">
        <f aca="false">IF(AW7&lt;0,-1,IF(AW7=0,0,IF(AW7&gt;0,1)))</f>
        <v>1</v>
      </c>
      <c r="BE7" s="7"/>
      <c r="BF7" s="227" t="s">
        <v>470</v>
      </c>
      <c r="BG7" s="553" t="n">
        <f aca="false">MIN(BG5:BG6)</f>
        <v>18</v>
      </c>
      <c r="BH7" s="549"/>
      <c r="BI7" s="553" t="n">
        <f aca="false">BG7</f>
        <v>18</v>
      </c>
      <c r="BJ7" s="297" t="s">
        <v>471</v>
      </c>
      <c r="BK7" s="171"/>
      <c r="BL7" s="171"/>
      <c r="BM7" s="171"/>
      <c r="BN7" s="557"/>
      <c r="BO7" s="225" t="n">
        <v>15</v>
      </c>
      <c r="BP7" s="479" t="n">
        <f aca="false">RANDBETWEEN(15,45)</f>
        <v>39</v>
      </c>
      <c r="BQ7" s="479" t="n">
        <f aca="false">RANDBETWEEN(15,45)</f>
        <v>16</v>
      </c>
      <c r="BR7" s="479" t="n">
        <f aca="false">RANDBETWEEN(15,45)</f>
        <v>16</v>
      </c>
      <c r="BS7" s="479" t="n">
        <f aca="false">RANDBETWEEN(15,45)</f>
        <v>22</v>
      </c>
      <c r="BT7" s="479" t="n">
        <f aca="false">RANDBETWEEN(15,45)</f>
        <v>37</v>
      </c>
      <c r="BU7" s="225" t="n">
        <v>15</v>
      </c>
      <c r="BV7" s="172" t="n">
        <f aca="false">BP7-median100</f>
        <v>19</v>
      </c>
      <c r="BW7" s="172" t="n">
        <f aca="false">BQ7-median100</f>
        <v>-4</v>
      </c>
      <c r="BX7" s="172" t="n">
        <f aca="false">BR7-median100</f>
        <v>-4</v>
      </c>
      <c r="BY7" s="172" t="n">
        <f aca="false">BS7-median100</f>
        <v>2</v>
      </c>
      <c r="BZ7" s="172" t="n">
        <f aca="false">BT7-median100</f>
        <v>17</v>
      </c>
      <c r="CA7" s="225" t="n">
        <v>15</v>
      </c>
      <c r="CB7" s="415" t="n">
        <f aca="false">IF(BV7&lt;0,-1,IF(BV7=0,0,IF(BV7&gt;0,1)))</f>
        <v>1</v>
      </c>
      <c r="CC7" s="415" t="n">
        <f aca="false">IF(BW7&lt;0,-1,IF(BW7=0,0,IF(BW7&gt;0,1)))</f>
        <v>-1</v>
      </c>
      <c r="CD7" s="415" t="n">
        <f aca="false">IF(BX7&lt;0,-1,IF(BX7=0,0,IF(BX7&gt;0,1)))</f>
        <v>-1</v>
      </c>
      <c r="CE7" s="415" t="n">
        <f aca="false">IF(BY7&lt;0,-1,IF(BY7=0,0,IF(BY7&gt;0,1)))</f>
        <v>1</v>
      </c>
      <c r="CF7" s="415" t="n">
        <f aca="false">IF(BZ7&lt;0,-1,IF(BZ7=0,0,IF(BZ7&gt;0,1)))</f>
        <v>1</v>
      </c>
      <c r="CH7" s="7"/>
      <c r="CI7" s="227" t="s">
        <v>470</v>
      </c>
      <c r="CJ7" s="553" t="n">
        <f aca="false">MIN(CJ5:CJ6)</f>
        <v>19</v>
      </c>
      <c r="CK7" s="549"/>
      <c r="CL7" s="553" t="n">
        <f aca="false">CJ7</f>
        <v>19</v>
      </c>
      <c r="CM7" s="297" t="s">
        <v>471</v>
      </c>
      <c r="CN7" s="171"/>
      <c r="CO7" s="171"/>
      <c r="CP7" s="171"/>
    </row>
    <row r="8" customFormat="false" ht="16.5" hidden="false" customHeight="false" outlineLevel="0" collapsed="false">
      <c r="B8" s="225" t="n">
        <v>4</v>
      </c>
      <c r="C8" s="548" t="n">
        <v>2</v>
      </c>
      <c r="D8" s="548" t="n">
        <v>10</v>
      </c>
      <c r="E8" s="548" t="n">
        <v>12</v>
      </c>
      <c r="F8" s="548" t="n">
        <v>14</v>
      </c>
      <c r="G8" s="548" t="n">
        <v>20</v>
      </c>
      <c r="H8" s="495"/>
      <c r="J8" s="552" t="s">
        <v>472</v>
      </c>
      <c r="K8" s="554"/>
      <c r="L8" s="550" t="s">
        <v>473</v>
      </c>
      <c r="M8" s="495"/>
      <c r="N8" s="544"/>
      <c r="O8" s="555" t="n">
        <v>6</v>
      </c>
      <c r="P8" s="548" t="n">
        <f aca="false">RANDBETWEEN(2,10)</f>
        <v>3</v>
      </c>
      <c r="Q8" s="548" t="n">
        <f aca="false">RANDBETWEEN(2,10)</f>
        <v>6</v>
      </c>
      <c r="R8" s="287" t="n">
        <f aca="false">Q8-P8</f>
        <v>3</v>
      </c>
      <c r="S8" s="172" t="n">
        <f aca="false">IF(R8&lt;0,-1,IF(R8=0,0,IF(R8&gt;0,1)))</f>
        <v>1</v>
      </c>
      <c r="V8" s="552" t="s">
        <v>472</v>
      </c>
      <c r="W8" s="554"/>
      <c r="X8" s="550" t="s">
        <v>473</v>
      </c>
      <c r="Y8" s="171"/>
      <c r="Z8" s="171"/>
      <c r="AA8" s="171"/>
      <c r="AB8" s="171"/>
      <c r="AC8" s="544"/>
      <c r="AF8" s="495"/>
      <c r="AG8" s="495"/>
      <c r="AH8" s="495"/>
      <c r="AI8" s="7"/>
      <c r="AJ8" s="552" t="s">
        <v>472</v>
      </c>
      <c r="AK8" s="558"/>
      <c r="AL8" s="225" t="n">
        <v>14</v>
      </c>
      <c r="AM8" s="479" t="n">
        <f aca="false">RANDBETWEEN(15,45)</f>
        <v>23</v>
      </c>
      <c r="AN8" s="479" t="n">
        <f aca="false">RANDBETWEEN(15,45)</f>
        <v>35</v>
      </c>
      <c r="AO8" s="479" t="n">
        <f aca="false">RANDBETWEEN(15,45)</f>
        <v>40</v>
      </c>
      <c r="AP8" s="479" t="n">
        <f aca="false">RANDBETWEEN(15,45)</f>
        <v>37</v>
      </c>
      <c r="AQ8" s="479" t="n">
        <f aca="false">RANDBETWEEN(15,45)</f>
        <v>45</v>
      </c>
      <c r="AR8" s="225" t="n">
        <v>14</v>
      </c>
      <c r="AS8" s="172" t="n">
        <f aca="false">AM8-median100</f>
        <v>3</v>
      </c>
      <c r="AT8" s="172" t="n">
        <f aca="false">AN8-median100</f>
        <v>15</v>
      </c>
      <c r="AU8" s="172" t="n">
        <f aca="false">AO8-median100</f>
        <v>20</v>
      </c>
      <c r="AV8" s="172" t="n">
        <f aca="false">AP8-median100</f>
        <v>17</v>
      </c>
      <c r="AW8" s="172" t="n">
        <f aca="false">AQ8-median100</f>
        <v>25</v>
      </c>
      <c r="AX8" s="225" t="n">
        <v>14</v>
      </c>
      <c r="AY8" s="415" t="n">
        <f aca="false">IF(AS8&lt;0,-1,IF(AS8=0,0,IF(AS8&gt;0,1)))</f>
        <v>1</v>
      </c>
      <c r="AZ8" s="415" t="n">
        <f aca="false">IF(AT8&lt;0,-1,IF(AT8=0,0,IF(AT8&gt;0,1)))</f>
        <v>1</v>
      </c>
      <c r="BA8" s="415" t="n">
        <f aca="false">IF(AU8&lt;0,-1,IF(AU8=0,0,IF(AU8&gt;0,1)))</f>
        <v>1</v>
      </c>
      <c r="BB8" s="415" t="n">
        <f aca="false">IF(AV8&lt;0,-1,IF(AV8=0,0,IF(AV8&gt;0,1)))</f>
        <v>1</v>
      </c>
      <c r="BC8" s="415" t="n">
        <f aca="false">IF(AW8&lt;0,-1,IF(AW8=0,0,IF(AW8&gt;0,1)))</f>
        <v>1</v>
      </c>
      <c r="BE8" s="7"/>
      <c r="BF8" s="7"/>
      <c r="BG8" s="552" t="s">
        <v>472</v>
      </c>
      <c r="BH8" s="554"/>
      <c r="BI8" s="550" t="s">
        <v>473</v>
      </c>
      <c r="BJ8" s="171"/>
      <c r="BK8" s="171"/>
      <c r="BL8" s="171"/>
      <c r="BM8" s="171"/>
      <c r="BN8" s="558"/>
      <c r="BO8" s="225" t="n">
        <v>14</v>
      </c>
      <c r="BP8" s="479" t="n">
        <f aca="false">RANDBETWEEN(15,45)</f>
        <v>33</v>
      </c>
      <c r="BQ8" s="479" t="n">
        <f aca="false">RANDBETWEEN(15,45)</f>
        <v>42</v>
      </c>
      <c r="BR8" s="479" t="n">
        <f aca="false">RANDBETWEEN(15,45)</f>
        <v>36</v>
      </c>
      <c r="BS8" s="479" t="n">
        <f aca="false">RANDBETWEEN(15,45)</f>
        <v>20</v>
      </c>
      <c r="BT8" s="479" t="n">
        <f aca="false">RANDBETWEEN(15,45)</f>
        <v>37</v>
      </c>
      <c r="BU8" s="225" t="n">
        <v>14</v>
      </c>
      <c r="BV8" s="172" t="n">
        <f aca="false">BP8-median100</f>
        <v>13</v>
      </c>
      <c r="BW8" s="172" t="n">
        <f aca="false">BQ8-median100</f>
        <v>22</v>
      </c>
      <c r="BX8" s="172" t="n">
        <f aca="false">BR8-median100</f>
        <v>16</v>
      </c>
      <c r="BY8" s="172" t="n">
        <f aca="false">BS8-median100</f>
        <v>0</v>
      </c>
      <c r="BZ8" s="172" t="n">
        <f aca="false">BT8-median100</f>
        <v>17</v>
      </c>
      <c r="CA8" s="225" t="n">
        <v>14</v>
      </c>
      <c r="CB8" s="415" t="n">
        <f aca="false">IF(BV8&lt;0,-1,IF(BV8=0,0,IF(BV8&gt;0,1)))</f>
        <v>1</v>
      </c>
      <c r="CC8" s="415" t="n">
        <f aca="false">IF(BW8&lt;0,-1,IF(BW8=0,0,IF(BW8&gt;0,1)))</f>
        <v>1</v>
      </c>
      <c r="CD8" s="415" t="n">
        <f aca="false">IF(BX8&lt;0,-1,IF(BX8=0,0,IF(BX8&gt;0,1)))</f>
        <v>1</v>
      </c>
      <c r="CE8" s="415" t="n">
        <f aca="false">IF(BY8&lt;0,-1,IF(BY8=0,0,IF(BY8&gt;0,1)))</f>
        <v>0</v>
      </c>
      <c r="CF8" s="415" t="n">
        <f aca="false">IF(BZ8&lt;0,-1,IF(BZ8=0,0,IF(BZ8&gt;0,1)))</f>
        <v>1</v>
      </c>
      <c r="CH8" s="7"/>
      <c r="CI8" s="7"/>
      <c r="CJ8" s="552" t="s">
        <v>472</v>
      </c>
      <c r="CK8" s="554"/>
      <c r="CL8" s="550" t="s">
        <v>473</v>
      </c>
      <c r="CM8" s="171"/>
      <c r="CN8" s="171"/>
      <c r="CO8" s="171"/>
      <c r="CP8" s="171"/>
    </row>
    <row r="9" customFormat="false" ht="16.5" hidden="false" customHeight="false" outlineLevel="0" collapsed="false">
      <c r="B9" s="225" t="n">
        <v>3</v>
      </c>
      <c r="C9" s="548" t="n">
        <v>11</v>
      </c>
      <c r="D9" s="548" t="n">
        <v>1</v>
      </c>
      <c r="E9" s="548" t="n">
        <v>9</v>
      </c>
      <c r="F9" s="548" t="n">
        <v>3</v>
      </c>
      <c r="G9" s="548" t="n">
        <v>9</v>
      </c>
      <c r="H9" s="495"/>
      <c r="I9" s="559" t="s">
        <v>474</v>
      </c>
      <c r="J9" s="306" t="n">
        <f aca="false">(J7+0.5-J3/2)/(SQRT(J3)/2)</f>
        <v>-0.291729982995789</v>
      </c>
      <c r="K9" s="549"/>
      <c r="L9" s="553" t="n">
        <f aca="false">L7</f>
        <v>22</v>
      </c>
      <c r="M9" s="297" t="s">
        <v>471</v>
      </c>
      <c r="N9" s="544"/>
      <c r="O9" s="555" t="n">
        <v>7</v>
      </c>
      <c r="P9" s="548" t="n">
        <f aca="false">RANDBETWEEN(2,10)</f>
        <v>5</v>
      </c>
      <c r="Q9" s="548" t="n">
        <f aca="false">RANDBETWEEN(2,10)</f>
        <v>9</v>
      </c>
      <c r="R9" s="287" t="n">
        <f aca="false">Q9-P9</f>
        <v>4</v>
      </c>
      <c r="S9" s="172" t="n">
        <f aca="false">IF(R9&lt;0,-1,IF(R9=0,0,IF(R9&gt;0,1)))</f>
        <v>1</v>
      </c>
      <c r="T9" s="171"/>
      <c r="U9" s="227" t="s">
        <v>474</v>
      </c>
      <c r="V9" s="306" t="n">
        <f aca="false">(V7+0.5-V3/2)/(SQRT(V3)/2)</f>
        <v>-0.171498585142509</v>
      </c>
      <c r="W9" s="549"/>
      <c r="X9" s="553" t="n">
        <f aca="false">X7</f>
        <v>16</v>
      </c>
      <c r="Y9" s="297" t="s">
        <v>471</v>
      </c>
      <c r="Z9" s="171"/>
      <c r="AA9" s="171"/>
      <c r="AB9" s="171"/>
      <c r="AC9" s="544"/>
      <c r="AF9" s="495"/>
      <c r="AG9" s="495"/>
      <c r="AH9" s="495"/>
      <c r="AI9" s="227" t="s">
        <v>474</v>
      </c>
      <c r="AJ9" s="306" t="n">
        <f aca="false">(AJ7+0.5-AJ3/2)/(SQRT(AJ3)/2)</f>
        <v>-0.566946709513841</v>
      </c>
      <c r="AK9" s="560"/>
      <c r="AL9" s="225" t="n">
        <v>13</v>
      </c>
      <c r="AM9" s="479" t="n">
        <f aca="false">RANDBETWEEN(15,45)</f>
        <v>39</v>
      </c>
      <c r="AN9" s="479" t="n">
        <f aca="false">RANDBETWEEN(15,45)</f>
        <v>21</v>
      </c>
      <c r="AO9" s="479" t="n">
        <f aca="false">RANDBETWEEN(15,45)</f>
        <v>21</v>
      </c>
      <c r="AP9" s="479" t="n">
        <f aca="false">RANDBETWEEN(15,45)</f>
        <v>28</v>
      </c>
      <c r="AQ9" s="479" t="n">
        <f aca="false">RANDBETWEEN(15,45)</f>
        <v>22</v>
      </c>
      <c r="AR9" s="225" t="n">
        <v>13</v>
      </c>
      <c r="AS9" s="172" t="n">
        <f aca="false">AM9-median100</f>
        <v>19</v>
      </c>
      <c r="AT9" s="172" t="n">
        <f aca="false">AN9-median100</f>
        <v>1</v>
      </c>
      <c r="AU9" s="172" t="n">
        <f aca="false">AO9-median100</f>
        <v>1</v>
      </c>
      <c r="AV9" s="172" t="n">
        <f aca="false">AP9-median100</f>
        <v>8</v>
      </c>
      <c r="AW9" s="172" t="n">
        <f aca="false">AQ9-median100</f>
        <v>2</v>
      </c>
      <c r="AX9" s="225" t="n">
        <v>13</v>
      </c>
      <c r="AY9" s="415" t="n">
        <f aca="false">IF(AS9&lt;0,-1,IF(AS9=0,0,IF(AS9&gt;0,1)))</f>
        <v>1</v>
      </c>
      <c r="AZ9" s="415" t="n">
        <f aca="false">IF(AT9&lt;0,-1,IF(AT9=0,0,IF(AT9&gt;0,1)))</f>
        <v>1</v>
      </c>
      <c r="BA9" s="415" t="n">
        <f aca="false">IF(AU9&lt;0,-1,IF(AU9=0,0,IF(AU9&gt;0,1)))</f>
        <v>1</v>
      </c>
      <c r="BB9" s="415" t="n">
        <f aca="false">IF(AV9&lt;0,-1,IF(AV9=0,0,IF(AV9&gt;0,1)))</f>
        <v>1</v>
      </c>
      <c r="BC9" s="415" t="n">
        <f aca="false">IF(AW9&lt;0,-1,IF(AW9=0,0,IF(AW9&gt;0,1)))</f>
        <v>1</v>
      </c>
      <c r="BE9" s="171"/>
      <c r="BF9" s="227" t="s">
        <v>474</v>
      </c>
      <c r="BG9" s="306" t="n">
        <f aca="false">(BG7+0.5-BG3/2)/(SQRT(BG3)/2)</f>
        <v>-6.09207699080172</v>
      </c>
      <c r="BH9" s="549"/>
      <c r="BI9" s="553" t="n">
        <f aca="false">BI7</f>
        <v>18</v>
      </c>
      <c r="BJ9" s="297" t="s">
        <v>471</v>
      </c>
      <c r="BK9" s="171"/>
      <c r="BL9" s="171"/>
      <c r="BM9" s="171"/>
      <c r="BN9" s="560"/>
      <c r="BO9" s="225" t="n">
        <v>13</v>
      </c>
      <c r="BP9" s="479" t="n">
        <f aca="false">RANDBETWEEN(15,45)</f>
        <v>31</v>
      </c>
      <c r="BQ9" s="479" t="n">
        <f aca="false">RANDBETWEEN(15,45)</f>
        <v>35</v>
      </c>
      <c r="BR9" s="479" t="n">
        <f aca="false">RANDBETWEEN(15,45)</f>
        <v>41</v>
      </c>
      <c r="BS9" s="479" t="n">
        <f aca="false">RANDBETWEEN(15,45)</f>
        <v>39</v>
      </c>
      <c r="BT9" s="479" t="n">
        <f aca="false">RANDBETWEEN(15,45)</f>
        <v>25</v>
      </c>
      <c r="BU9" s="225" t="n">
        <v>13</v>
      </c>
      <c r="BV9" s="172" t="n">
        <f aca="false">BP9-median100</f>
        <v>11</v>
      </c>
      <c r="BW9" s="172" t="n">
        <f aca="false">BQ9-median100</f>
        <v>15</v>
      </c>
      <c r="BX9" s="172" t="n">
        <f aca="false">BR9-median100</f>
        <v>21</v>
      </c>
      <c r="BY9" s="172" t="n">
        <f aca="false">BS9-median100</f>
        <v>19</v>
      </c>
      <c r="BZ9" s="172" t="n">
        <f aca="false">BT9-median100</f>
        <v>5</v>
      </c>
      <c r="CA9" s="225" t="n">
        <v>13</v>
      </c>
      <c r="CB9" s="415" t="n">
        <f aca="false">IF(BV9&lt;0,-1,IF(BV9=0,0,IF(BV9&gt;0,1)))</f>
        <v>1</v>
      </c>
      <c r="CC9" s="415" t="n">
        <f aca="false">IF(BW9&lt;0,-1,IF(BW9=0,0,IF(BW9&gt;0,1)))</f>
        <v>1</v>
      </c>
      <c r="CD9" s="415" t="n">
        <f aca="false">IF(BX9&lt;0,-1,IF(BX9=0,0,IF(BX9&gt;0,1)))</f>
        <v>1</v>
      </c>
      <c r="CE9" s="415" t="n">
        <f aca="false">IF(BY9&lt;0,-1,IF(BY9=0,0,IF(BY9&gt;0,1)))</f>
        <v>1</v>
      </c>
      <c r="CF9" s="415" t="n">
        <f aca="false">IF(BZ9&lt;0,-1,IF(BZ9=0,0,IF(BZ9&gt;0,1)))</f>
        <v>1</v>
      </c>
      <c r="CH9" s="171"/>
      <c r="CI9" s="227" t="s">
        <v>474</v>
      </c>
      <c r="CJ9" s="306" t="n">
        <f aca="false">(CJ7+0.5-CJ3/2)/(SQRT(CJ3)/2)</f>
        <v>-5.81753813911005</v>
      </c>
      <c r="CK9" s="549"/>
      <c r="CL9" s="553" t="n">
        <f aca="false">CL7</f>
        <v>19</v>
      </c>
      <c r="CM9" s="297" t="s">
        <v>471</v>
      </c>
      <c r="CN9" s="171"/>
      <c r="CO9" s="171"/>
      <c r="CP9" s="171"/>
    </row>
    <row r="10" customFormat="false" ht="16.5" hidden="false" customHeight="false" outlineLevel="0" collapsed="false">
      <c r="B10" s="225" t="n">
        <v>2</v>
      </c>
      <c r="C10" s="548" t="n">
        <v>20</v>
      </c>
      <c r="D10" s="548" t="n">
        <v>15</v>
      </c>
      <c r="E10" s="548" t="n">
        <v>14</v>
      </c>
      <c r="F10" s="548" t="n">
        <v>10</v>
      </c>
      <c r="G10" s="548" t="n">
        <v>14</v>
      </c>
      <c r="H10" s="495"/>
      <c r="I10" s="552" t="s">
        <v>475</v>
      </c>
      <c r="J10" s="561" t="n">
        <f aca="false">NORMSDIST(J9)</f>
        <v>0.385246541397212</v>
      </c>
      <c r="K10" s="549"/>
      <c r="L10" s="234" t="n">
        <f aca="false">BINOMDIST(L7,L3,0.5,TRUE())</f>
        <v>0.385433497286513</v>
      </c>
      <c r="M10" s="236" t="s">
        <v>476</v>
      </c>
      <c r="N10" s="544"/>
      <c r="O10" s="555" t="n">
        <v>8</v>
      </c>
      <c r="P10" s="548" t="n">
        <f aca="false">RANDBETWEEN(2,10)</f>
        <v>8</v>
      </c>
      <c r="Q10" s="548" t="n">
        <f aca="false">RANDBETWEEN(2,10)</f>
        <v>4</v>
      </c>
      <c r="R10" s="287" t="n">
        <f aca="false">Q10-P10</f>
        <v>-4</v>
      </c>
      <c r="S10" s="172" t="n">
        <f aca="false">IF(R10&lt;0,-1,IF(R10=0,0,IF(R10&gt;0,1)))</f>
        <v>-1</v>
      </c>
      <c r="T10" s="171"/>
      <c r="U10" s="227" t="s">
        <v>475</v>
      </c>
      <c r="V10" s="306" t="n">
        <f aca="false">NORMSDIST(V9)</f>
        <v>0.431915871427363</v>
      </c>
      <c r="W10" s="549"/>
      <c r="X10" s="306" t="n">
        <f aca="false">BINOMDIST(X7,X3,0.5,TRUE())</f>
        <v>0.432083120220341</v>
      </c>
      <c r="Y10" s="236" t="s">
        <v>476</v>
      </c>
      <c r="Z10" s="171"/>
      <c r="AA10" s="171"/>
      <c r="AB10" s="171"/>
      <c r="AC10" s="544"/>
      <c r="AF10" s="495"/>
      <c r="AG10" s="495"/>
      <c r="AH10" s="495"/>
      <c r="AI10" s="227" t="s">
        <v>475</v>
      </c>
      <c r="AJ10" s="306" t="n">
        <f aca="false">NORMSDIST(AJ9)</f>
        <v>0.285375194029087</v>
      </c>
      <c r="AK10" s="560"/>
      <c r="AL10" s="225" t="n">
        <v>12</v>
      </c>
      <c r="AM10" s="479" t="n">
        <f aca="false">RANDBETWEEN(15,45)</f>
        <v>28</v>
      </c>
      <c r="AN10" s="479" t="n">
        <f aca="false">RANDBETWEEN(15,45)</f>
        <v>32</v>
      </c>
      <c r="AO10" s="479" t="n">
        <f aca="false">RANDBETWEEN(15,45)</f>
        <v>40</v>
      </c>
      <c r="AP10" s="479" t="n">
        <f aca="false">RANDBETWEEN(15,45)</f>
        <v>44</v>
      </c>
      <c r="AQ10" s="479" t="n">
        <f aca="false">RANDBETWEEN(15,45)</f>
        <v>41</v>
      </c>
      <c r="AR10" s="225" t="n">
        <v>12</v>
      </c>
      <c r="AS10" s="172" t="n">
        <f aca="false">AM10-median100</f>
        <v>8</v>
      </c>
      <c r="AT10" s="172" t="n">
        <f aca="false">AN10-median100</f>
        <v>12</v>
      </c>
      <c r="AU10" s="172" t="n">
        <f aca="false">AO10-median100</f>
        <v>20</v>
      </c>
      <c r="AV10" s="172" t="n">
        <f aca="false">AP10-median100</f>
        <v>24</v>
      </c>
      <c r="AW10" s="172" t="n">
        <f aca="false">AQ10-median100</f>
        <v>21</v>
      </c>
      <c r="AX10" s="225" t="n">
        <v>12</v>
      </c>
      <c r="AY10" s="415" t="n">
        <f aca="false">IF(AS10&lt;0,-1,IF(AS10=0,0,IF(AS10&gt;0,1)))</f>
        <v>1</v>
      </c>
      <c r="AZ10" s="415" t="n">
        <f aca="false">IF(AT10&lt;0,-1,IF(AT10=0,0,IF(AT10&gt;0,1)))</f>
        <v>1</v>
      </c>
      <c r="BA10" s="415" t="n">
        <f aca="false">IF(AU10&lt;0,-1,IF(AU10=0,0,IF(AU10&gt;0,1)))</f>
        <v>1</v>
      </c>
      <c r="BB10" s="415" t="n">
        <f aca="false">IF(AV10&lt;0,-1,IF(AV10=0,0,IF(AV10&gt;0,1)))</f>
        <v>1</v>
      </c>
      <c r="BC10" s="415" t="n">
        <f aca="false">IF(AW10&lt;0,-1,IF(AW10=0,0,IF(AW10&gt;0,1)))</f>
        <v>1</v>
      </c>
      <c r="BE10" s="171"/>
      <c r="BF10" s="227" t="s">
        <v>475</v>
      </c>
      <c r="BG10" s="306" t="n">
        <f aca="false">NORMSDIST(BG9)</f>
        <v>5.57275272411669E-010</v>
      </c>
      <c r="BH10" s="549"/>
      <c r="BI10" s="306" t="n">
        <f aca="false">BINOMDIST(BI7,BI3,0.5,TRUE())</f>
        <v>1.36027164761057E-010</v>
      </c>
      <c r="BJ10" s="236" t="s">
        <v>476</v>
      </c>
      <c r="BK10" s="171"/>
      <c r="BL10" s="171"/>
      <c r="BM10" s="171"/>
      <c r="BN10" s="560"/>
      <c r="BO10" s="225" t="n">
        <v>12</v>
      </c>
      <c r="BP10" s="479" t="n">
        <f aca="false">RANDBETWEEN(15,45)</f>
        <v>44</v>
      </c>
      <c r="BQ10" s="479" t="n">
        <f aca="false">RANDBETWEEN(15,45)</f>
        <v>18</v>
      </c>
      <c r="BR10" s="479" t="n">
        <f aca="false">RANDBETWEEN(15,45)</f>
        <v>30</v>
      </c>
      <c r="BS10" s="479" t="n">
        <f aca="false">RANDBETWEEN(15,45)</f>
        <v>19</v>
      </c>
      <c r="BT10" s="479" t="n">
        <f aca="false">RANDBETWEEN(15,45)</f>
        <v>26</v>
      </c>
      <c r="BU10" s="225" t="n">
        <v>12</v>
      </c>
      <c r="BV10" s="172" t="n">
        <f aca="false">BP10-median100</f>
        <v>24</v>
      </c>
      <c r="BW10" s="172" t="n">
        <f aca="false">BQ10-median100</f>
        <v>-2</v>
      </c>
      <c r="BX10" s="172" t="n">
        <f aca="false">BR10-median100</f>
        <v>10</v>
      </c>
      <c r="BY10" s="172" t="n">
        <f aca="false">BS10-median100</f>
        <v>-1</v>
      </c>
      <c r="BZ10" s="172" t="n">
        <f aca="false">BT10-median100</f>
        <v>6</v>
      </c>
      <c r="CA10" s="225" t="n">
        <v>12</v>
      </c>
      <c r="CB10" s="415" t="n">
        <f aca="false">IF(BV10&lt;0,-1,IF(BV10=0,0,IF(BV10&gt;0,1)))</f>
        <v>1</v>
      </c>
      <c r="CC10" s="415" t="n">
        <f aca="false">IF(BW10&lt;0,-1,IF(BW10=0,0,IF(BW10&gt;0,1)))</f>
        <v>-1</v>
      </c>
      <c r="CD10" s="415" t="n">
        <f aca="false">IF(BX10&lt;0,-1,IF(BX10=0,0,IF(BX10&gt;0,1)))</f>
        <v>1</v>
      </c>
      <c r="CE10" s="415" t="n">
        <f aca="false">IF(BY10&lt;0,-1,IF(BY10=0,0,IF(BY10&gt;0,1)))</f>
        <v>-1</v>
      </c>
      <c r="CF10" s="415" t="n">
        <f aca="false">IF(BZ10&lt;0,-1,IF(BZ10=0,0,IF(BZ10&gt;0,1)))</f>
        <v>1</v>
      </c>
      <c r="CH10" s="171"/>
      <c r="CI10" s="227" t="s">
        <v>475</v>
      </c>
      <c r="CJ10" s="306" t="n">
        <f aca="false">NORMSDIST(CJ9)</f>
        <v>2.98603194286489E-009</v>
      </c>
      <c r="CK10" s="549"/>
      <c r="CL10" s="306" t="n">
        <f aca="false">BINOMDIST(CL7,CL3,0.5,TRUE())</f>
        <v>9.31076088497449E-010</v>
      </c>
      <c r="CM10" s="236" t="s">
        <v>476</v>
      </c>
      <c r="CN10" s="171"/>
      <c r="CO10" s="171"/>
      <c r="CP10" s="171"/>
    </row>
    <row r="11" customFormat="false" ht="16.5" hidden="false" customHeight="false" outlineLevel="0" collapsed="false">
      <c r="B11" s="225" t="n">
        <v>1</v>
      </c>
      <c r="C11" s="548" t="n">
        <v>13</v>
      </c>
      <c r="D11" s="548" t="n">
        <v>14</v>
      </c>
      <c r="E11" s="548" t="n">
        <v>0</v>
      </c>
      <c r="F11" s="548" t="n">
        <v>17</v>
      </c>
      <c r="G11" s="548" t="n">
        <v>5</v>
      </c>
      <c r="H11" s="495"/>
      <c r="I11" s="562"/>
      <c r="J11" s="563"/>
      <c r="K11" s="549"/>
      <c r="L11" s="495"/>
      <c r="M11" s="495"/>
      <c r="N11" s="544"/>
      <c r="O11" s="555" t="n">
        <v>9</v>
      </c>
      <c r="P11" s="548" t="n">
        <f aca="false">RANDBETWEEN(2,10)</f>
        <v>3</v>
      </c>
      <c r="Q11" s="548" t="n">
        <f aca="false">RANDBETWEEN(2,10)</f>
        <v>3</v>
      </c>
      <c r="R11" s="287" t="n">
        <f aca="false">Q11-P11</f>
        <v>0</v>
      </c>
      <c r="S11" s="172" t="n">
        <f aca="false">IF(R11&lt;0,-1,IF(R11=0,0,IF(R11&gt;0,1)))</f>
        <v>0</v>
      </c>
      <c r="T11" s="549"/>
      <c r="U11" s="562"/>
      <c r="V11" s="563"/>
      <c r="W11" s="549"/>
      <c r="X11" s="171"/>
      <c r="Y11" s="171"/>
      <c r="Z11" s="171"/>
      <c r="AA11" s="171"/>
      <c r="AB11" s="171"/>
      <c r="AC11" s="544"/>
      <c r="AD11" s="495"/>
      <c r="AE11" s="495"/>
      <c r="AF11" s="495"/>
      <c r="AG11" s="495"/>
      <c r="AH11" s="495"/>
      <c r="AI11" s="495"/>
      <c r="AJ11" s="495"/>
      <c r="AK11" s="544"/>
      <c r="AL11" s="225" t="n">
        <v>11</v>
      </c>
      <c r="AM11" s="479" t="n">
        <f aca="false">RANDBETWEEN(15,45)</f>
        <v>18</v>
      </c>
      <c r="AN11" s="479" t="n">
        <f aca="false">RANDBETWEEN(15,45)</f>
        <v>42</v>
      </c>
      <c r="AO11" s="479" t="n">
        <f aca="false">RANDBETWEEN(15,45)</f>
        <v>28</v>
      </c>
      <c r="AP11" s="479" t="n">
        <f aca="false">RANDBETWEEN(15,45)</f>
        <v>33</v>
      </c>
      <c r="AQ11" s="479" t="n">
        <f aca="false">RANDBETWEEN(15,45)</f>
        <v>39</v>
      </c>
      <c r="AR11" s="225" t="n">
        <v>11</v>
      </c>
      <c r="AS11" s="172" t="n">
        <f aca="false">AM11-median100</f>
        <v>-2</v>
      </c>
      <c r="AT11" s="172" t="n">
        <f aca="false">AN11-median100</f>
        <v>22</v>
      </c>
      <c r="AU11" s="172" t="n">
        <f aca="false">AO11-median100</f>
        <v>8</v>
      </c>
      <c r="AV11" s="172" t="n">
        <f aca="false">AP11-median100</f>
        <v>13</v>
      </c>
      <c r="AW11" s="172" t="n">
        <f aca="false">AQ11-median100</f>
        <v>19</v>
      </c>
      <c r="AX11" s="225" t="n">
        <v>11</v>
      </c>
      <c r="AY11" s="415" t="n">
        <f aca="false">IF(AS11&lt;0,-1,IF(AS11=0,0,IF(AS11&gt;0,1)))</f>
        <v>-1</v>
      </c>
      <c r="AZ11" s="415" t="n">
        <f aca="false">IF(AT11&lt;0,-1,IF(AT11=0,0,IF(AT11&gt;0,1)))</f>
        <v>1</v>
      </c>
      <c r="BA11" s="415" t="n">
        <f aca="false">IF(AU11&lt;0,-1,IF(AU11=0,0,IF(AU11&gt;0,1)))</f>
        <v>1</v>
      </c>
      <c r="BB11" s="415" t="n">
        <f aca="false">IF(AV11&lt;0,-1,IF(AV11=0,0,IF(AV11&gt;0,1)))</f>
        <v>1</v>
      </c>
      <c r="BC11" s="415" t="n">
        <f aca="false">IF(AW11&lt;0,-1,IF(AW11=0,0,IF(AW11&gt;0,1)))</f>
        <v>1</v>
      </c>
      <c r="BE11" s="549"/>
      <c r="BF11" s="562"/>
      <c r="BG11" s="563"/>
      <c r="BH11" s="549"/>
      <c r="BI11" s="171"/>
      <c r="BJ11" s="171"/>
      <c r="BK11" s="171"/>
      <c r="BL11" s="171"/>
      <c r="BM11" s="171"/>
      <c r="BN11" s="544"/>
      <c r="BO11" s="225" t="n">
        <v>11</v>
      </c>
      <c r="BP11" s="479" t="n">
        <f aca="false">RANDBETWEEN(15,45)</f>
        <v>21</v>
      </c>
      <c r="BQ11" s="479" t="n">
        <f aca="false">RANDBETWEEN(15,45)</f>
        <v>27</v>
      </c>
      <c r="BR11" s="479" t="n">
        <f aca="false">RANDBETWEEN(15,45)</f>
        <v>18</v>
      </c>
      <c r="BS11" s="479" t="n">
        <f aca="false">RANDBETWEEN(15,45)</f>
        <v>28</v>
      </c>
      <c r="BT11" s="479" t="n">
        <f aca="false">RANDBETWEEN(15,45)</f>
        <v>19</v>
      </c>
      <c r="BU11" s="225" t="n">
        <v>11</v>
      </c>
      <c r="BV11" s="172" t="n">
        <f aca="false">BP11-median100</f>
        <v>1</v>
      </c>
      <c r="BW11" s="172" t="n">
        <f aca="false">BQ11-median100</f>
        <v>7</v>
      </c>
      <c r="BX11" s="172" t="n">
        <f aca="false">BR11-median100</f>
        <v>-2</v>
      </c>
      <c r="BY11" s="172" t="n">
        <f aca="false">BS11-median100</f>
        <v>8</v>
      </c>
      <c r="BZ11" s="172" t="n">
        <f aca="false">BT11-median100</f>
        <v>-1</v>
      </c>
      <c r="CA11" s="225" t="n">
        <v>11</v>
      </c>
      <c r="CB11" s="415" t="n">
        <f aca="false">IF(BV11&lt;0,-1,IF(BV11=0,0,IF(BV11&gt;0,1)))</f>
        <v>1</v>
      </c>
      <c r="CC11" s="415" t="n">
        <f aca="false">IF(BW11&lt;0,-1,IF(BW11=0,0,IF(BW11&gt;0,1)))</f>
        <v>1</v>
      </c>
      <c r="CD11" s="415" t="n">
        <f aca="false">IF(BX11&lt;0,-1,IF(BX11=0,0,IF(BX11&gt;0,1)))</f>
        <v>-1</v>
      </c>
      <c r="CE11" s="415" t="n">
        <f aca="false">IF(BY11&lt;0,-1,IF(BY11=0,0,IF(BY11&gt;0,1)))</f>
        <v>1</v>
      </c>
      <c r="CF11" s="415" t="n">
        <f aca="false">IF(BZ11&lt;0,-1,IF(BZ11=0,0,IF(BZ11&gt;0,1)))</f>
        <v>-1</v>
      </c>
      <c r="CH11" s="549"/>
      <c r="CI11" s="562"/>
      <c r="CJ11" s="563"/>
      <c r="CK11" s="549"/>
      <c r="CL11" s="171"/>
      <c r="CM11" s="171"/>
      <c r="CN11" s="171"/>
      <c r="CO11" s="171"/>
      <c r="CP11" s="171"/>
    </row>
    <row r="12" customFormat="false" ht="16.5" hidden="false" customHeight="false" outlineLevel="0" collapsed="false">
      <c r="C12" s="564" t="n">
        <v>1</v>
      </c>
      <c r="D12" s="564" t="n">
        <v>2</v>
      </c>
      <c r="E12" s="564" t="n">
        <v>3</v>
      </c>
      <c r="F12" s="564" t="n">
        <v>4</v>
      </c>
      <c r="G12" s="564" t="n">
        <v>5</v>
      </c>
      <c r="H12" s="495"/>
      <c r="I12" s="563"/>
      <c r="J12" s="563"/>
      <c r="K12" s="549"/>
      <c r="L12" s="495"/>
      <c r="M12" s="495"/>
      <c r="N12" s="544"/>
      <c r="O12" s="555" t="n">
        <v>10</v>
      </c>
      <c r="P12" s="548" t="n">
        <f aca="false">RANDBETWEEN(2,10)</f>
        <v>7</v>
      </c>
      <c r="Q12" s="548" t="n">
        <f aca="false">RANDBETWEEN(2,10)</f>
        <v>6</v>
      </c>
      <c r="R12" s="287" t="n">
        <f aca="false">Q12-P12</f>
        <v>-1</v>
      </c>
      <c r="S12" s="172" t="n">
        <f aca="false">IF(R12&lt;0,-1,IF(R12=0,0,IF(R12&gt;0,1)))</f>
        <v>-1</v>
      </c>
      <c r="T12" s="549"/>
      <c r="U12" s="563"/>
      <c r="V12" s="563"/>
      <c r="W12" s="549"/>
      <c r="X12" s="171"/>
      <c r="Y12" s="171"/>
      <c r="Z12" s="171"/>
      <c r="AA12" s="171"/>
      <c r="AB12" s="171"/>
      <c r="AC12" s="544"/>
      <c r="AD12" s="495"/>
      <c r="AE12" s="495"/>
      <c r="AF12" s="495"/>
      <c r="AG12" s="495"/>
      <c r="AH12" s="495"/>
      <c r="AI12" s="495"/>
      <c r="AJ12" s="495"/>
      <c r="AK12" s="544"/>
      <c r="AL12" s="225" t="n">
        <v>10</v>
      </c>
      <c r="AM12" s="479" t="n">
        <f aca="false">RANDBETWEEN(15,45)</f>
        <v>18</v>
      </c>
      <c r="AN12" s="479" t="n">
        <f aca="false">RANDBETWEEN(15,45)</f>
        <v>26</v>
      </c>
      <c r="AO12" s="479" t="n">
        <f aca="false">RANDBETWEEN(15,45)</f>
        <v>39</v>
      </c>
      <c r="AP12" s="479" t="n">
        <f aca="false">RANDBETWEEN(15,45)</f>
        <v>43</v>
      </c>
      <c r="AQ12" s="479" t="n">
        <f aca="false">RANDBETWEEN(15,45)</f>
        <v>44</v>
      </c>
      <c r="AR12" s="225" t="n">
        <v>10</v>
      </c>
      <c r="AS12" s="172" t="n">
        <f aca="false">AM12-median100</f>
        <v>-2</v>
      </c>
      <c r="AT12" s="172" t="n">
        <f aca="false">AN12-median100</f>
        <v>6</v>
      </c>
      <c r="AU12" s="172" t="n">
        <f aca="false">AO12-median100</f>
        <v>19</v>
      </c>
      <c r="AV12" s="172" t="n">
        <f aca="false">AP12-median100</f>
        <v>23</v>
      </c>
      <c r="AW12" s="172" t="n">
        <f aca="false">AQ12-median100</f>
        <v>24</v>
      </c>
      <c r="AX12" s="225" t="n">
        <v>10</v>
      </c>
      <c r="AY12" s="415" t="n">
        <f aca="false">IF(AS12&lt;0,-1,IF(AS12=0,0,IF(AS12&gt;0,1)))</f>
        <v>-1</v>
      </c>
      <c r="AZ12" s="415" t="n">
        <f aca="false">IF(AT12&lt;0,-1,IF(AT12=0,0,IF(AT12&gt;0,1)))</f>
        <v>1</v>
      </c>
      <c r="BA12" s="415" t="n">
        <f aca="false">IF(AU12&lt;0,-1,IF(AU12=0,0,IF(AU12&gt;0,1)))</f>
        <v>1</v>
      </c>
      <c r="BB12" s="415" t="n">
        <f aca="false">IF(AV12&lt;0,-1,IF(AV12=0,0,IF(AV12&gt;0,1)))</f>
        <v>1</v>
      </c>
      <c r="BC12" s="415" t="n">
        <f aca="false">IF(AW12&lt;0,-1,IF(AW12=0,0,IF(AW12&gt;0,1)))</f>
        <v>1</v>
      </c>
      <c r="BE12" s="549"/>
      <c r="BF12" s="563"/>
      <c r="BG12" s="563"/>
      <c r="BH12" s="549"/>
      <c r="BI12" s="171"/>
      <c r="BJ12" s="171"/>
      <c r="BK12" s="171"/>
      <c r="BL12" s="171"/>
      <c r="BM12" s="171"/>
      <c r="BN12" s="544"/>
      <c r="BO12" s="225" t="n">
        <v>10</v>
      </c>
      <c r="BP12" s="479" t="n">
        <f aca="false">RANDBETWEEN(15,45)</f>
        <v>15</v>
      </c>
      <c r="BQ12" s="479" t="n">
        <f aca="false">RANDBETWEEN(15,45)</f>
        <v>15</v>
      </c>
      <c r="BR12" s="479" t="n">
        <f aca="false">RANDBETWEEN(15,45)</f>
        <v>36</v>
      </c>
      <c r="BS12" s="479" t="n">
        <f aca="false">RANDBETWEEN(15,45)</f>
        <v>44</v>
      </c>
      <c r="BT12" s="479" t="n">
        <f aca="false">RANDBETWEEN(15,45)</f>
        <v>38</v>
      </c>
      <c r="BU12" s="225" t="n">
        <v>10</v>
      </c>
      <c r="BV12" s="172" t="n">
        <f aca="false">BP12-median100</f>
        <v>-5</v>
      </c>
      <c r="BW12" s="172" t="n">
        <f aca="false">BQ12-median100</f>
        <v>-5</v>
      </c>
      <c r="BX12" s="172" t="n">
        <f aca="false">BR12-median100</f>
        <v>16</v>
      </c>
      <c r="BY12" s="172" t="n">
        <f aca="false">BS12-median100</f>
        <v>24</v>
      </c>
      <c r="BZ12" s="172" t="n">
        <f aca="false">BT12-median100</f>
        <v>18</v>
      </c>
      <c r="CA12" s="225" t="n">
        <v>10</v>
      </c>
      <c r="CB12" s="415" t="n">
        <f aca="false">IF(BV12&lt;0,-1,IF(BV12=0,0,IF(BV12&gt;0,1)))</f>
        <v>-1</v>
      </c>
      <c r="CC12" s="415" t="n">
        <f aca="false">IF(BW12&lt;0,-1,IF(BW12=0,0,IF(BW12&gt;0,1)))</f>
        <v>-1</v>
      </c>
      <c r="CD12" s="415" t="n">
        <f aca="false">IF(BX12&lt;0,-1,IF(BX12=0,0,IF(BX12&gt;0,1)))</f>
        <v>1</v>
      </c>
      <c r="CE12" s="415" t="n">
        <f aca="false">IF(BY12&lt;0,-1,IF(BY12=0,0,IF(BY12&gt;0,1)))</f>
        <v>1</v>
      </c>
      <c r="CF12" s="415" t="n">
        <f aca="false">IF(BZ12&lt;0,-1,IF(BZ12=0,0,IF(BZ12&gt;0,1)))</f>
        <v>1</v>
      </c>
      <c r="CH12" s="549"/>
      <c r="CI12" s="563"/>
      <c r="CJ12" s="563"/>
      <c r="CK12" s="549"/>
      <c r="CL12" s="171"/>
      <c r="CM12" s="171"/>
      <c r="CN12" s="171"/>
      <c r="CO12" s="171"/>
      <c r="CP12" s="171"/>
    </row>
    <row r="13" customFormat="false" ht="16.5" hidden="false" customHeight="false" outlineLevel="0" collapsed="false">
      <c r="C13" s="480" t="s">
        <v>477</v>
      </c>
      <c r="D13" s="479" t="n">
        <v>10</v>
      </c>
      <c r="E13" s="565" t="s">
        <v>456</v>
      </c>
      <c r="F13" s="495"/>
      <c r="G13" s="495"/>
      <c r="H13" s="495"/>
      <c r="I13" s="563"/>
      <c r="J13" s="563"/>
      <c r="K13" s="549"/>
      <c r="L13" s="495"/>
      <c r="M13" s="495"/>
      <c r="N13" s="544"/>
      <c r="O13" s="555" t="n">
        <v>11</v>
      </c>
      <c r="P13" s="548" t="n">
        <f aca="false">RANDBETWEEN(2,10)</f>
        <v>8</v>
      </c>
      <c r="Q13" s="548" t="n">
        <f aca="false">RANDBETWEEN(2,10)</f>
        <v>7</v>
      </c>
      <c r="R13" s="287" t="n">
        <f aca="false">Q13-P13</f>
        <v>-1</v>
      </c>
      <c r="S13" s="172" t="n">
        <f aca="false">IF(R13&lt;0,-1,IF(R13=0,0,IF(R13&gt;0,1)))</f>
        <v>-1</v>
      </c>
      <c r="T13" s="549"/>
      <c r="U13" s="563"/>
      <c r="V13" s="563"/>
      <c r="W13" s="549"/>
      <c r="X13" s="171"/>
      <c r="Y13" s="171"/>
      <c r="Z13" s="171"/>
      <c r="AA13" s="171"/>
      <c r="AB13" s="171"/>
      <c r="AC13" s="544"/>
      <c r="AD13" s="495"/>
      <c r="AE13" s="495"/>
      <c r="AF13" s="495"/>
      <c r="AG13" s="495"/>
      <c r="AH13" s="495"/>
      <c r="AI13" s="495"/>
      <c r="AJ13" s="495"/>
      <c r="AK13" s="544"/>
      <c r="AL13" s="225" t="n">
        <v>9</v>
      </c>
      <c r="AM13" s="479" t="n">
        <f aca="false">RANDBETWEEN(15,45)</f>
        <v>30</v>
      </c>
      <c r="AN13" s="479" t="n">
        <f aca="false">RANDBETWEEN(15,45)</f>
        <v>22</v>
      </c>
      <c r="AO13" s="479" t="n">
        <f aca="false">RANDBETWEEN(15,45)</f>
        <v>18</v>
      </c>
      <c r="AP13" s="479" t="n">
        <f aca="false">RANDBETWEEN(15,45)</f>
        <v>25</v>
      </c>
      <c r="AQ13" s="479" t="n">
        <f aca="false">RANDBETWEEN(15,45)</f>
        <v>33</v>
      </c>
      <c r="AR13" s="225" t="n">
        <v>9</v>
      </c>
      <c r="AS13" s="172" t="n">
        <f aca="false">AM13-median100</f>
        <v>10</v>
      </c>
      <c r="AT13" s="172" t="n">
        <f aca="false">AN13-median100</f>
        <v>2</v>
      </c>
      <c r="AU13" s="172" t="n">
        <f aca="false">AO13-median100</f>
        <v>-2</v>
      </c>
      <c r="AV13" s="172" t="n">
        <f aca="false">AP13-median100</f>
        <v>5</v>
      </c>
      <c r="AW13" s="172" t="n">
        <f aca="false">AQ13-median100</f>
        <v>13</v>
      </c>
      <c r="AX13" s="225" t="n">
        <v>9</v>
      </c>
      <c r="AY13" s="415" t="n">
        <f aca="false">IF(AS13&lt;0,-1,IF(AS13=0,0,IF(AS13&gt;0,1)))</f>
        <v>1</v>
      </c>
      <c r="AZ13" s="415" t="n">
        <f aca="false">IF(AT13&lt;0,-1,IF(AT13=0,0,IF(AT13&gt;0,1)))</f>
        <v>1</v>
      </c>
      <c r="BA13" s="415" t="n">
        <f aca="false">IF(AU13&lt;0,-1,IF(AU13=0,0,IF(AU13&gt;0,1)))</f>
        <v>-1</v>
      </c>
      <c r="BB13" s="415" t="n">
        <f aca="false">IF(AV13&lt;0,-1,IF(AV13=0,0,IF(AV13&gt;0,1)))</f>
        <v>1</v>
      </c>
      <c r="BC13" s="415" t="n">
        <f aca="false">IF(AW13&lt;0,-1,IF(AW13=0,0,IF(AW13&gt;0,1)))</f>
        <v>1</v>
      </c>
      <c r="BE13" s="549"/>
      <c r="BF13" s="563"/>
      <c r="BG13" s="563"/>
      <c r="BH13" s="549"/>
      <c r="BI13" s="171"/>
      <c r="BJ13" s="171"/>
      <c r="BK13" s="171"/>
      <c r="BL13" s="171"/>
      <c r="BM13" s="171"/>
      <c r="BN13" s="544"/>
      <c r="BO13" s="225" t="n">
        <v>9</v>
      </c>
      <c r="BP13" s="479" t="n">
        <f aca="false">RANDBETWEEN(15,45)</f>
        <v>17</v>
      </c>
      <c r="BQ13" s="479" t="n">
        <f aca="false">RANDBETWEEN(15,45)</f>
        <v>38</v>
      </c>
      <c r="BR13" s="479" t="n">
        <f aca="false">RANDBETWEEN(15,45)</f>
        <v>19</v>
      </c>
      <c r="BS13" s="479" t="n">
        <f aca="false">RANDBETWEEN(15,45)</f>
        <v>24</v>
      </c>
      <c r="BT13" s="479" t="n">
        <f aca="false">RANDBETWEEN(15,45)</f>
        <v>44</v>
      </c>
      <c r="BU13" s="225" t="n">
        <v>9</v>
      </c>
      <c r="BV13" s="172" t="n">
        <f aca="false">BP13-median100</f>
        <v>-3</v>
      </c>
      <c r="BW13" s="172" t="n">
        <f aca="false">BQ13-median100</f>
        <v>18</v>
      </c>
      <c r="BX13" s="172" t="n">
        <f aca="false">BR13-median100</f>
        <v>-1</v>
      </c>
      <c r="BY13" s="172" t="n">
        <f aca="false">BS13-median100</f>
        <v>4</v>
      </c>
      <c r="BZ13" s="172" t="n">
        <f aca="false">BT13-median100</f>
        <v>24</v>
      </c>
      <c r="CA13" s="225" t="n">
        <v>9</v>
      </c>
      <c r="CB13" s="415" t="n">
        <f aca="false">IF(BV13&lt;0,-1,IF(BV13=0,0,IF(BV13&gt;0,1)))</f>
        <v>-1</v>
      </c>
      <c r="CC13" s="415" t="n">
        <f aca="false">IF(BW13&lt;0,-1,IF(BW13=0,0,IF(BW13&gt;0,1)))</f>
        <v>1</v>
      </c>
      <c r="CD13" s="415" t="n">
        <f aca="false">IF(BX13&lt;0,-1,IF(BX13=0,0,IF(BX13&gt;0,1)))</f>
        <v>-1</v>
      </c>
      <c r="CE13" s="415" t="n">
        <f aca="false">IF(BY13&lt;0,-1,IF(BY13=0,0,IF(BY13&gt;0,1)))</f>
        <v>1</v>
      </c>
      <c r="CF13" s="415" t="n">
        <f aca="false">IF(BZ13&lt;0,-1,IF(BZ13=0,0,IF(BZ13&gt;0,1)))</f>
        <v>1</v>
      </c>
      <c r="CH13" s="549"/>
      <c r="CI13" s="563"/>
      <c r="CJ13" s="563"/>
      <c r="CK13" s="549"/>
      <c r="CL13" s="171"/>
      <c r="CM13" s="171"/>
      <c r="CN13" s="171"/>
      <c r="CO13" s="171"/>
      <c r="CP13" s="171"/>
    </row>
    <row r="14" customFormat="false" ht="16.5" hidden="false" customHeight="false" outlineLevel="0" collapsed="false">
      <c r="B14" s="225" t="n">
        <v>10</v>
      </c>
      <c r="C14" s="566" t="n">
        <f aca="false">C2-median25</f>
        <v>-8</v>
      </c>
      <c r="D14" s="566" t="n">
        <f aca="false">D2-median25</f>
        <v>-4</v>
      </c>
      <c r="E14" s="566" t="n">
        <f aca="false">E2-median25</f>
        <v>-5</v>
      </c>
      <c r="F14" s="566" t="n">
        <f aca="false">F2-median25</f>
        <v>10</v>
      </c>
      <c r="G14" s="566" t="n">
        <f aca="false">G2-median25</f>
        <v>7</v>
      </c>
      <c r="H14" s="495"/>
      <c r="I14" s="563"/>
      <c r="J14" s="563"/>
      <c r="K14" s="549"/>
      <c r="L14" s="495"/>
      <c r="M14" s="495"/>
      <c r="N14" s="544"/>
      <c r="O14" s="555" t="n">
        <v>12</v>
      </c>
      <c r="P14" s="548" t="n">
        <f aca="false">RANDBETWEEN(2,10)</f>
        <v>8</v>
      </c>
      <c r="Q14" s="548" t="n">
        <f aca="false">RANDBETWEEN(2,10)</f>
        <v>4</v>
      </c>
      <c r="R14" s="287" t="n">
        <f aca="false">Q14-P14</f>
        <v>-4</v>
      </c>
      <c r="S14" s="172" t="n">
        <f aca="false">IF(R14&lt;0,-1,IF(R14=0,0,IF(R14&gt;0,1)))</f>
        <v>-1</v>
      </c>
      <c r="T14" s="549"/>
      <c r="U14" s="563"/>
      <c r="V14" s="563"/>
      <c r="W14" s="549"/>
      <c r="X14" s="171"/>
      <c r="Y14" s="171"/>
      <c r="Z14" s="171"/>
      <c r="AA14" s="171"/>
      <c r="AB14" s="171"/>
      <c r="AC14" s="544"/>
      <c r="AD14" s="495"/>
      <c r="AE14" s="495"/>
      <c r="AF14" s="495"/>
      <c r="AG14" s="495"/>
      <c r="AH14" s="495"/>
      <c r="AI14" s="495"/>
      <c r="AJ14" s="495"/>
      <c r="AK14" s="544"/>
      <c r="AL14" s="225" t="n">
        <v>8</v>
      </c>
      <c r="AM14" s="479" t="n">
        <f aca="false">RANDBETWEEN(15,45)</f>
        <v>27</v>
      </c>
      <c r="AN14" s="479" t="n">
        <f aca="false">RANDBETWEEN(15,45)</f>
        <v>26</v>
      </c>
      <c r="AO14" s="479" t="n">
        <f aca="false">RANDBETWEEN(15,45)</f>
        <v>32</v>
      </c>
      <c r="AP14" s="479" t="n">
        <f aca="false">RANDBETWEEN(15,45)</f>
        <v>35</v>
      </c>
      <c r="AQ14" s="479" t="n">
        <f aca="false">RANDBETWEEN(15,45)</f>
        <v>33</v>
      </c>
      <c r="AR14" s="225" t="n">
        <v>8</v>
      </c>
      <c r="AS14" s="172" t="n">
        <f aca="false">AM14-median100</f>
        <v>7</v>
      </c>
      <c r="AT14" s="172" t="n">
        <f aca="false">AN14-median100</f>
        <v>6</v>
      </c>
      <c r="AU14" s="172" t="n">
        <f aca="false">AO14-median100</f>
        <v>12</v>
      </c>
      <c r="AV14" s="172" t="n">
        <f aca="false">AP14-median100</f>
        <v>15</v>
      </c>
      <c r="AW14" s="172" t="n">
        <f aca="false">AQ14-median100</f>
        <v>13</v>
      </c>
      <c r="AX14" s="225" t="n">
        <v>8</v>
      </c>
      <c r="AY14" s="415" t="n">
        <f aca="false">IF(AS14&lt;0,-1,IF(AS14=0,0,IF(AS14&gt;0,1)))</f>
        <v>1</v>
      </c>
      <c r="AZ14" s="415" t="n">
        <f aca="false">IF(AT14&lt;0,-1,IF(AT14=0,0,IF(AT14&gt;0,1)))</f>
        <v>1</v>
      </c>
      <c r="BA14" s="415" t="n">
        <f aca="false">IF(AU14&lt;0,-1,IF(AU14=0,0,IF(AU14&gt;0,1)))</f>
        <v>1</v>
      </c>
      <c r="BB14" s="415" t="n">
        <f aca="false">IF(AV14&lt;0,-1,IF(AV14=0,0,IF(AV14&gt;0,1)))</f>
        <v>1</v>
      </c>
      <c r="BC14" s="415" t="n">
        <f aca="false">IF(AW14&lt;0,-1,IF(AW14=0,0,IF(AW14&gt;0,1)))</f>
        <v>1</v>
      </c>
      <c r="BE14" s="549"/>
      <c r="BF14" s="563"/>
      <c r="BG14" s="563"/>
      <c r="BH14" s="549"/>
      <c r="BI14" s="171"/>
      <c r="BJ14" s="171"/>
      <c r="BK14" s="171"/>
      <c r="BL14" s="171"/>
      <c r="BM14" s="171"/>
      <c r="BN14" s="544"/>
      <c r="BO14" s="225" t="n">
        <v>8</v>
      </c>
      <c r="BP14" s="479" t="n">
        <f aca="false">RANDBETWEEN(15,45)</f>
        <v>20</v>
      </c>
      <c r="BQ14" s="479" t="n">
        <f aca="false">RANDBETWEEN(15,45)</f>
        <v>17</v>
      </c>
      <c r="BR14" s="479" t="n">
        <f aca="false">RANDBETWEEN(15,45)</f>
        <v>32</v>
      </c>
      <c r="BS14" s="479" t="n">
        <f aca="false">RANDBETWEEN(15,45)</f>
        <v>33</v>
      </c>
      <c r="BT14" s="479" t="n">
        <f aca="false">RANDBETWEEN(15,45)</f>
        <v>38</v>
      </c>
      <c r="BU14" s="225" t="n">
        <v>8</v>
      </c>
      <c r="BV14" s="172" t="n">
        <f aca="false">BP14-median100</f>
        <v>0</v>
      </c>
      <c r="BW14" s="172" t="n">
        <f aca="false">BQ14-median100</f>
        <v>-3</v>
      </c>
      <c r="BX14" s="172" t="n">
        <f aca="false">BR14-median100</f>
        <v>12</v>
      </c>
      <c r="BY14" s="172" t="n">
        <f aca="false">BS14-median100</f>
        <v>13</v>
      </c>
      <c r="BZ14" s="172" t="n">
        <f aca="false">BT14-median100</f>
        <v>18</v>
      </c>
      <c r="CA14" s="225" t="n">
        <v>8</v>
      </c>
      <c r="CB14" s="415" t="n">
        <f aca="false">IF(BV14&lt;0,-1,IF(BV14=0,0,IF(BV14&gt;0,1)))</f>
        <v>0</v>
      </c>
      <c r="CC14" s="415" t="n">
        <f aca="false">IF(BW14&lt;0,-1,IF(BW14=0,0,IF(BW14&gt;0,1)))</f>
        <v>-1</v>
      </c>
      <c r="CD14" s="415" t="n">
        <f aca="false">IF(BX14&lt;0,-1,IF(BX14=0,0,IF(BX14&gt;0,1)))</f>
        <v>1</v>
      </c>
      <c r="CE14" s="415" t="n">
        <f aca="false">IF(BY14&lt;0,-1,IF(BY14=0,0,IF(BY14&gt;0,1)))</f>
        <v>1</v>
      </c>
      <c r="CF14" s="415" t="n">
        <f aca="false">IF(BZ14&lt;0,-1,IF(BZ14=0,0,IF(BZ14&gt;0,1)))</f>
        <v>1</v>
      </c>
      <c r="CH14" s="549"/>
      <c r="CI14" s="563"/>
      <c r="CJ14" s="563"/>
      <c r="CK14" s="549"/>
      <c r="CL14" s="171"/>
      <c r="CM14" s="171"/>
      <c r="CN14" s="171"/>
      <c r="CO14" s="171"/>
      <c r="CP14" s="171"/>
    </row>
    <row r="15" customFormat="false" ht="16.5" hidden="false" customHeight="false" outlineLevel="0" collapsed="false">
      <c r="B15" s="225" t="n">
        <v>9</v>
      </c>
      <c r="C15" s="566" t="n">
        <f aca="false">C3-median25</f>
        <v>-2</v>
      </c>
      <c r="D15" s="566" t="n">
        <f aca="false">D3-median25</f>
        <v>-8</v>
      </c>
      <c r="E15" s="566" t="n">
        <f aca="false">E3-median25</f>
        <v>-5</v>
      </c>
      <c r="F15" s="566" t="n">
        <f aca="false">F3-median25</f>
        <v>-9</v>
      </c>
      <c r="G15" s="566" t="n">
        <f aca="false">G3-median25</f>
        <v>10</v>
      </c>
      <c r="H15" s="567"/>
      <c r="I15" s="563"/>
      <c r="J15" s="563"/>
      <c r="K15" s="568"/>
      <c r="L15" s="567"/>
      <c r="M15" s="567"/>
      <c r="N15" s="569"/>
      <c r="O15" s="555" t="n">
        <v>13</v>
      </c>
      <c r="P15" s="548" t="n">
        <f aca="false">RANDBETWEEN(2,10)</f>
        <v>8</v>
      </c>
      <c r="Q15" s="548" t="n">
        <f aca="false">RANDBETWEEN(2,10)</f>
        <v>7</v>
      </c>
      <c r="R15" s="287" t="n">
        <f aca="false">Q15-P15</f>
        <v>-1</v>
      </c>
      <c r="S15" s="172" t="n">
        <f aca="false">IF(R15&lt;0,-1,IF(R15=0,0,IF(R15&gt;0,1)))</f>
        <v>-1</v>
      </c>
      <c r="T15" s="549"/>
      <c r="U15" s="563"/>
      <c r="V15" s="563"/>
      <c r="W15" s="568"/>
      <c r="X15" s="570"/>
      <c r="Y15" s="570"/>
      <c r="Z15" s="570"/>
      <c r="AA15" s="570"/>
      <c r="AB15" s="570"/>
      <c r="AC15" s="569"/>
      <c r="AD15" s="567"/>
      <c r="AE15" s="567"/>
      <c r="AF15" s="567"/>
      <c r="AG15" s="567"/>
      <c r="AH15" s="567"/>
      <c r="AI15" s="567"/>
      <c r="AJ15" s="567"/>
      <c r="AK15" s="569"/>
      <c r="AL15" s="225" t="n">
        <v>7</v>
      </c>
      <c r="AM15" s="479" t="n">
        <f aca="false">RANDBETWEEN(15,45)</f>
        <v>42</v>
      </c>
      <c r="AN15" s="479" t="n">
        <f aca="false">RANDBETWEEN(15,45)</f>
        <v>19</v>
      </c>
      <c r="AO15" s="479" t="n">
        <f aca="false">RANDBETWEEN(15,45)</f>
        <v>25</v>
      </c>
      <c r="AP15" s="479" t="n">
        <f aca="false">RANDBETWEEN(15,45)</f>
        <v>20</v>
      </c>
      <c r="AQ15" s="479" t="n">
        <f aca="false">RANDBETWEEN(15,45)</f>
        <v>27</v>
      </c>
      <c r="AR15" s="225" t="n">
        <v>7</v>
      </c>
      <c r="AS15" s="172" t="n">
        <f aca="false">AM15-median100</f>
        <v>22</v>
      </c>
      <c r="AT15" s="172" t="n">
        <f aca="false">AN15-median100</f>
        <v>-1</v>
      </c>
      <c r="AU15" s="172" t="n">
        <f aca="false">AO15-median100</f>
        <v>5</v>
      </c>
      <c r="AV15" s="172" t="n">
        <f aca="false">AP15-median100</f>
        <v>0</v>
      </c>
      <c r="AW15" s="172" t="n">
        <f aca="false">AQ15-median100</f>
        <v>7</v>
      </c>
      <c r="AX15" s="225" t="n">
        <v>7</v>
      </c>
      <c r="AY15" s="415" t="n">
        <f aca="false">IF(AS15&lt;0,-1,IF(AS15=0,0,IF(AS15&gt;0,1)))</f>
        <v>1</v>
      </c>
      <c r="AZ15" s="415" t="n">
        <f aca="false">IF(AT15&lt;0,-1,IF(AT15=0,0,IF(AT15&gt;0,1)))</f>
        <v>-1</v>
      </c>
      <c r="BA15" s="415" t="n">
        <f aca="false">IF(AU15&lt;0,-1,IF(AU15=0,0,IF(AU15&gt;0,1)))</f>
        <v>1</v>
      </c>
      <c r="BB15" s="415" t="n">
        <f aca="false">IF(AV15&lt;0,-1,IF(AV15=0,0,IF(AV15&gt;0,1)))</f>
        <v>0</v>
      </c>
      <c r="BC15" s="415" t="n">
        <f aca="false">IF(AW15&lt;0,-1,IF(AW15=0,0,IF(AW15&gt;0,1)))</f>
        <v>1</v>
      </c>
      <c r="BE15" s="549"/>
      <c r="BF15" s="563"/>
      <c r="BG15" s="563"/>
      <c r="BH15" s="568"/>
      <c r="BI15" s="570"/>
      <c r="BJ15" s="570"/>
      <c r="BK15" s="570"/>
      <c r="BL15" s="570"/>
      <c r="BM15" s="570"/>
      <c r="BN15" s="569"/>
      <c r="BO15" s="225" t="n">
        <v>7</v>
      </c>
      <c r="BP15" s="479" t="n">
        <f aca="false">RANDBETWEEN(15,45)</f>
        <v>42</v>
      </c>
      <c r="BQ15" s="479" t="n">
        <f aca="false">RANDBETWEEN(15,45)</f>
        <v>42</v>
      </c>
      <c r="BR15" s="479" t="n">
        <f aca="false">RANDBETWEEN(15,45)</f>
        <v>39</v>
      </c>
      <c r="BS15" s="479" t="n">
        <f aca="false">RANDBETWEEN(15,45)</f>
        <v>43</v>
      </c>
      <c r="BT15" s="479" t="n">
        <f aca="false">RANDBETWEEN(15,45)</f>
        <v>22</v>
      </c>
      <c r="BU15" s="225" t="n">
        <v>7</v>
      </c>
      <c r="BV15" s="172" t="n">
        <f aca="false">BP15-median100</f>
        <v>22</v>
      </c>
      <c r="BW15" s="172" t="n">
        <f aca="false">BQ15-median100</f>
        <v>22</v>
      </c>
      <c r="BX15" s="172" t="n">
        <f aca="false">BR15-median100</f>
        <v>19</v>
      </c>
      <c r="BY15" s="172" t="n">
        <f aca="false">BS15-median100</f>
        <v>23</v>
      </c>
      <c r="BZ15" s="172" t="n">
        <f aca="false">BT15-median100</f>
        <v>2</v>
      </c>
      <c r="CA15" s="225" t="n">
        <v>7</v>
      </c>
      <c r="CB15" s="415" t="n">
        <f aca="false">IF(BV15&lt;0,-1,IF(BV15=0,0,IF(BV15&gt;0,1)))</f>
        <v>1</v>
      </c>
      <c r="CC15" s="415" t="n">
        <f aca="false">IF(BW15&lt;0,-1,IF(BW15=0,0,IF(BW15&gt;0,1)))</f>
        <v>1</v>
      </c>
      <c r="CD15" s="415" t="n">
        <f aca="false">IF(BX15&lt;0,-1,IF(BX15=0,0,IF(BX15&gt;0,1)))</f>
        <v>1</v>
      </c>
      <c r="CE15" s="415" t="n">
        <f aca="false">IF(BY15&lt;0,-1,IF(BY15=0,0,IF(BY15&gt;0,1)))</f>
        <v>1</v>
      </c>
      <c r="CF15" s="415" t="n">
        <f aca="false">IF(BZ15&lt;0,-1,IF(BZ15=0,0,IF(BZ15&gt;0,1)))</f>
        <v>1</v>
      </c>
      <c r="CH15" s="549"/>
      <c r="CI15" s="563"/>
      <c r="CJ15" s="563"/>
      <c r="CK15" s="568"/>
      <c r="CL15" s="570"/>
      <c r="CM15" s="570"/>
      <c r="CN15" s="570"/>
      <c r="CO15" s="570"/>
      <c r="CP15" s="570"/>
    </row>
    <row r="16" customFormat="false" ht="16.5" hidden="false" customHeight="false" outlineLevel="0" collapsed="false">
      <c r="B16" s="225" t="n">
        <v>8</v>
      </c>
      <c r="C16" s="566" t="n">
        <f aca="false">C4-median25</f>
        <v>5</v>
      </c>
      <c r="D16" s="566" t="n">
        <f aca="false">D4-median25</f>
        <v>2</v>
      </c>
      <c r="E16" s="566" t="n">
        <f aca="false">E4-median25</f>
        <v>9</v>
      </c>
      <c r="F16" s="566" t="n">
        <f aca="false">F4-median25</f>
        <v>-4</v>
      </c>
      <c r="G16" s="566" t="n">
        <f aca="false">G4-median25</f>
        <v>6</v>
      </c>
      <c r="H16" s="567"/>
      <c r="I16" s="563"/>
      <c r="J16" s="563"/>
      <c r="K16" s="568"/>
      <c r="L16" s="567"/>
      <c r="M16" s="567"/>
      <c r="N16" s="569"/>
      <c r="O16" s="555" t="n">
        <v>14</v>
      </c>
      <c r="P16" s="548" t="n">
        <f aca="false">RANDBETWEEN(2,10)</f>
        <v>4</v>
      </c>
      <c r="Q16" s="548" t="n">
        <f aca="false">RANDBETWEEN(2,10)</f>
        <v>8</v>
      </c>
      <c r="R16" s="287" t="n">
        <f aca="false">Q16-P16</f>
        <v>4</v>
      </c>
      <c r="S16" s="172" t="n">
        <f aca="false">IF(R16&lt;0,-1,IF(R16=0,0,IF(R16&gt;0,1)))</f>
        <v>1</v>
      </c>
      <c r="T16" s="549"/>
      <c r="U16" s="563"/>
      <c r="V16" s="563"/>
      <c r="W16" s="568"/>
      <c r="X16" s="570"/>
      <c r="Y16" s="570"/>
      <c r="Z16" s="570"/>
      <c r="AA16" s="570"/>
      <c r="AB16" s="570"/>
      <c r="AC16" s="569"/>
      <c r="AD16" s="567"/>
      <c r="AE16" s="567"/>
      <c r="AF16" s="567"/>
      <c r="AG16" s="567"/>
      <c r="AH16" s="567"/>
      <c r="AI16" s="567"/>
      <c r="AJ16" s="567"/>
      <c r="AK16" s="569"/>
      <c r="AL16" s="225" t="n">
        <v>6</v>
      </c>
      <c r="AM16" s="479" t="n">
        <f aca="false">RANDBETWEEN(15,45)</f>
        <v>30</v>
      </c>
      <c r="AN16" s="479" t="n">
        <f aca="false">RANDBETWEEN(15,45)</f>
        <v>42</v>
      </c>
      <c r="AO16" s="479" t="n">
        <f aca="false">RANDBETWEEN(15,45)</f>
        <v>35</v>
      </c>
      <c r="AP16" s="479" t="n">
        <f aca="false">RANDBETWEEN(15,45)</f>
        <v>42</v>
      </c>
      <c r="AQ16" s="479" t="n">
        <f aca="false">RANDBETWEEN(15,45)</f>
        <v>15</v>
      </c>
      <c r="AR16" s="225" t="n">
        <v>6</v>
      </c>
      <c r="AS16" s="172" t="n">
        <f aca="false">AM16-median100</f>
        <v>10</v>
      </c>
      <c r="AT16" s="172" t="n">
        <f aca="false">AN16-median100</f>
        <v>22</v>
      </c>
      <c r="AU16" s="172" t="n">
        <f aca="false">AO16-median100</f>
        <v>15</v>
      </c>
      <c r="AV16" s="172" t="n">
        <f aca="false">AP16-median100</f>
        <v>22</v>
      </c>
      <c r="AW16" s="172" t="n">
        <f aca="false">AQ16-median100</f>
        <v>-5</v>
      </c>
      <c r="AX16" s="225" t="n">
        <v>6</v>
      </c>
      <c r="AY16" s="415" t="n">
        <f aca="false">IF(AS16&lt;0,-1,IF(AS16=0,0,IF(AS16&gt;0,1)))</f>
        <v>1</v>
      </c>
      <c r="AZ16" s="415" t="n">
        <f aca="false">IF(AT16&lt;0,-1,IF(AT16=0,0,IF(AT16&gt;0,1)))</f>
        <v>1</v>
      </c>
      <c r="BA16" s="415" t="n">
        <f aca="false">IF(AU16&lt;0,-1,IF(AU16=0,0,IF(AU16&gt;0,1)))</f>
        <v>1</v>
      </c>
      <c r="BB16" s="415" t="n">
        <f aca="false">IF(AV16&lt;0,-1,IF(AV16=0,0,IF(AV16&gt;0,1)))</f>
        <v>1</v>
      </c>
      <c r="BC16" s="415" t="n">
        <f aca="false">IF(AW16&lt;0,-1,IF(AW16=0,0,IF(AW16&gt;0,1)))</f>
        <v>-1</v>
      </c>
      <c r="BE16" s="549"/>
      <c r="BF16" s="563"/>
      <c r="BG16" s="563"/>
      <c r="BH16" s="568"/>
      <c r="BI16" s="570"/>
      <c r="BJ16" s="570"/>
      <c r="BK16" s="570"/>
      <c r="BL16" s="570"/>
      <c r="BM16" s="570"/>
      <c r="BN16" s="569"/>
      <c r="BO16" s="225" t="n">
        <v>6</v>
      </c>
      <c r="BP16" s="479" t="n">
        <f aca="false">RANDBETWEEN(15,45)</f>
        <v>25</v>
      </c>
      <c r="BQ16" s="479" t="n">
        <f aca="false">RANDBETWEEN(15,45)</f>
        <v>29</v>
      </c>
      <c r="BR16" s="479" t="n">
        <f aca="false">RANDBETWEEN(15,45)</f>
        <v>41</v>
      </c>
      <c r="BS16" s="479" t="n">
        <f aca="false">RANDBETWEEN(15,45)</f>
        <v>25</v>
      </c>
      <c r="BT16" s="479" t="n">
        <f aca="false">RANDBETWEEN(15,45)</f>
        <v>43</v>
      </c>
      <c r="BU16" s="225" t="n">
        <v>6</v>
      </c>
      <c r="BV16" s="172" t="n">
        <f aca="false">BP16-median100</f>
        <v>5</v>
      </c>
      <c r="BW16" s="172" t="n">
        <f aca="false">BQ16-median100</f>
        <v>9</v>
      </c>
      <c r="BX16" s="172" t="n">
        <f aca="false">BR16-median100</f>
        <v>21</v>
      </c>
      <c r="BY16" s="172" t="n">
        <f aca="false">BS16-median100</f>
        <v>5</v>
      </c>
      <c r="BZ16" s="172" t="n">
        <f aca="false">BT16-median100</f>
        <v>23</v>
      </c>
      <c r="CA16" s="225" t="n">
        <v>6</v>
      </c>
      <c r="CB16" s="415" t="n">
        <f aca="false">IF(BV16&lt;0,-1,IF(BV16=0,0,IF(BV16&gt;0,1)))</f>
        <v>1</v>
      </c>
      <c r="CC16" s="415" t="n">
        <f aca="false">IF(BW16&lt;0,-1,IF(BW16=0,0,IF(BW16&gt;0,1)))</f>
        <v>1</v>
      </c>
      <c r="CD16" s="415" t="n">
        <f aca="false">IF(BX16&lt;0,-1,IF(BX16=0,0,IF(BX16&gt;0,1)))</f>
        <v>1</v>
      </c>
      <c r="CE16" s="415" t="n">
        <f aca="false">IF(BY16&lt;0,-1,IF(BY16=0,0,IF(BY16&gt;0,1)))</f>
        <v>1</v>
      </c>
      <c r="CF16" s="415" t="n">
        <f aca="false">IF(BZ16&lt;0,-1,IF(BZ16=0,0,IF(BZ16&gt;0,1)))</f>
        <v>1</v>
      </c>
      <c r="CH16" s="549"/>
      <c r="CI16" s="563"/>
      <c r="CJ16" s="563"/>
      <c r="CK16" s="568"/>
      <c r="CL16" s="570"/>
      <c r="CM16" s="570"/>
      <c r="CN16" s="570"/>
      <c r="CO16" s="570"/>
      <c r="CP16" s="570"/>
    </row>
    <row r="17" customFormat="false" ht="16.5" hidden="false" customHeight="false" outlineLevel="0" collapsed="false">
      <c r="B17" s="225" t="n">
        <v>7</v>
      </c>
      <c r="C17" s="566" t="n">
        <f aca="false">C5-median25</f>
        <v>1</v>
      </c>
      <c r="D17" s="566" t="n">
        <f aca="false">D5-median25</f>
        <v>-2</v>
      </c>
      <c r="E17" s="566" t="n">
        <f aca="false">E5-median25</f>
        <v>4</v>
      </c>
      <c r="F17" s="566" t="n">
        <f aca="false">F5-median25</f>
        <v>3</v>
      </c>
      <c r="G17" s="566" t="n">
        <f aca="false">G5-median25</f>
        <v>-7</v>
      </c>
      <c r="H17" s="567"/>
      <c r="I17" s="563"/>
      <c r="J17" s="563"/>
      <c r="K17" s="568"/>
      <c r="L17" s="567"/>
      <c r="M17" s="567"/>
      <c r="N17" s="569"/>
      <c r="O17" s="555" t="n">
        <v>15</v>
      </c>
      <c r="P17" s="548" t="n">
        <f aca="false">RANDBETWEEN(2,10)</f>
        <v>9</v>
      </c>
      <c r="Q17" s="548" t="n">
        <f aca="false">RANDBETWEEN(2,10)</f>
        <v>2</v>
      </c>
      <c r="R17" s="287" t="n">
        <f aca="false">Q17-P17</f>
        <v>-7</v>
      </c>
      <c r="S17" s="172" t="n">
        <f aca="false">IF(R17&lt;0,-1,IF(R17=0,0,IF(R17&gt;0,1)))</f>
        <v>-1</v>
      </c>
      <c r="T17" s="549"/>
      <c r="U17" s="563"/>
      <c r="V17" s="563"/>
      <c r="W17" s="568"/>
      <c r="X17" s="570"/>
      <c r="Y17" s="570"/>
      <c r="Z17" s="570"/>
      <c r="AA17" s="570"/>
      <c r="AB17" s="570"/>
      <c r="AC17" s="569"/>
      <c r="AD17" s="567"/>
      <c r="AE17" s="567"/>
      <c r="AF17" s="567"/>
      <c r="AG17" s="567"/>
      <c r="AH17" s="567"/>
      <c r="AI17" s="567"/>
      <c r="AJ17" s="567"/>
      <c r="AK17" s="569"/>
      <c r="AL17" s="225" t="n">
        <v>5</v>
      </c>
      <c r="AM17" s="479" t="n">
        <f aca="false">RANDBETWEEN(15,45)</f>
        <v>15</v>
      </c>
      <c r="AN17" s="479" t="n">
        <f aca="false">RANDBETWEEN(15,45)</f>
        <v>28</v>
      </c>
      <c r="AO17" s="479" t="n">
        <f aca="false">RANDBETWEEN(15,45)</f>
        <v>41</v>
      </c>
      <c r="AP17" s="479" t="n">
        <f aca="false">RANDBETWEEN(15,45)</f>
        <v>32</v>
      </c>
      <c r="AQ17" s="479" t="n">
        <f aca="false">RANDBETWEEN(15,45)</f>
        <v>19</v>
      </c>
      <c r="AR17" s="225" t="n">
        <v>5</v>
      </c>
      <c r="AS17" s="172" t="n">
        <f aca="false">AM17-median100</f>
        <v>-5</v>
      </c>
      <c r="AT17" s="172" t="n">
        <f aca="false">AN17-median100</f>
        <v>8</v>
      </c>
      <c r="AU17" s="172" t="n">
        <f aca="false">AO17-median100</f>
        <v>21</v>
      </c>
      <c r="AV17" s="172" t="n">
        <f aca="false">AP17-median100</f>
        <v>12</v>
      </c>
      <c r="AW17" s="172" t="n">
        <f aca="false">AQ17-median100</f>
        <v>-1</v>
      </c>
      <c r="AX17" s="225" t="n">
        <v>5</v>
      </c>
      <c r="AY17" s="415" t="n">
        <f aca="false">IF(AS17&lt;0,-1,IF(AS17=0,0,IF(AS17&gt;0,1)))</f>
        <v>-1</v>
      </c>
      <c r="AZ17" s="415" t="n">
        <f aca="false">IF(AT17&lt;0,-1,IF(AT17=0,0,IF(AT17&gt;0,1)))</f>
        <v>1</v>
      </c>
      <c r="BA17" s="415" t="n">
        <f aca="false">IF(AU17&lt;0,-1,IF(AU17=0,0,IF(AU17&gt;0,1)))</f>
        <v>1</v>
      </c>
      <c r="BB17" s="415" t="n">
        <f aca="false">IF(AV17&lt;0,-1,IF(AV17=0,0,IF(AV17&gt;0,1)))</f>
        <v>1</v>
      </c>
      <c r="BC17" s="415" t="n">
        <f aca="false">IF(AW17&lt;0,-1,IF(AW17=0,0,IF(AW17&gt;0,1)))</f>
        <v>-1</v>
      </c>
      <c r="BE17" s="549"/>
      <c r="BF17" s="563"/>
      <c r="BG17" s="563"/>
      <c r="BH17" s="568"/>
      <c r="BI17" s="570"/>
      <c r="BJ17" s="570"/>
      <c r="BK17" s="570"/>
      <c r="BL17" s="570"/>
      <c r="BM17" s="570"/>
      <c r="BN17" s="569"/>
      <c r="BO17" s="225" t="n">
        <v>5</v>
      </c>
      <c r="BP17" s="479" t="n">
        <f aca="false">RANDBETWEEN(15,45)</f>
        <v>39</v>
      </c>
      <c r="BQ17" s="479" t="n">
        <f aca="false">RANDBETWEEN(15,45)</f>
        <v>40</v>
      </c>
      <c r="BR17" s="479" t="n">
        <f aca="false">RANDBETWEEN(15,45)</f>
        <v>41</v>
      </c>
      <c r="BS17" s="479" t="n">
        <f aca="false">RANDBETWEEN(15,45)</f>
        <v>41</v>
      </c>
      <c r="BT17" s="479" t="n">
        <f aca="false">RANDBETWEEN(15,45)</f>
        <v>19</v>
      </c>
      <c r="BU17" s="225" t="n">
        <v>5</v>
      </c>
      <c r="BV17" s="172" t="n">
        <f aca="false">BP17-median100</f>
        <v>19</v>
      </c>
      <c r="BW17" s="172" t="n">
        <f aca="false">BQ17-median100</f>
        <v>20</v>
      </c>
      <c r="BX17" s="172" t="n">
        <f aca="false">BR17-median100</f>
        <v>21</v>
      </c>
      <c r="BY17" s="172" t="n">
        <f aca="false">BS17-median100</f>
        <v>21</v>
      </c>
      <c r="BZ17" s="172" t="n">
        <f aca="false">BT17-median100</f>
        <v>-1</v>
      </c>
      <c r="CA17" s="225" t="n">
        <v>5</v>
      </c>
      <c r="CB17" s="415" t="n">
        <f aca="false">IF(BV17&lt;0,-1,IF(BV17=0,0,IF(BV17&gt;0,1)))</f>
        <v>1</v>
      </c>
      <c r="CC17" s="415" t="n">
        <f aca="false">IF(BW17&lt;0,-1,IF(BW17=0,0,IF(BW17&gt;0,1)))</f>
        <v>1</v>
      </c>
      <c r="CD17" s="415" t="n">
        <f aca="false">IF(BX17&lt;0,-1,IF(BX17=0,0,IF(BX17&gt;0,1)))</f>
        <v>1</v>
      </c>
      <c r="CE17" s="415" t="n">
        <f aca="false">IF(BY17&lt;0,-1,IF(BY17=0,0,IF(BY17&gt;0,1)))</f>
        <v>1</v>
      </c>
      <c r="CF17" s="415" t="n">
        <f aca="false">IF(BZ17&lt;0,-1,IF(BZ17=0,0,IF(BZ17&gt;0,1)))</f>
        <v>-1</v>
      </c>
      <c r="CH17" s="549"/>
      <c r="CI17" s="563"/>
      <c r="CJ17" s="563"/>
      <c r="CK17" s="568"/>
      <c r="CL17" s="570"/>
      <c r="CM17" s="570"/>
      <c r="CN17" s="570"/>
      <c r="CO17" s="570"/>
      <c r="CP17" s="570"/>
    </row>
    <row r="18" customFormat="false" ht="16.5" hidden="false" customHeight="false" outlineLevel="0" collapsed="false">
      <c r="B18" s="225" t="n">
        <v>6</v>
      </c>
      <c r="C18" s="566" t="n">
        <f aca="false">C6-median25</f>
        <v>-3</v>
      </c>
      <c r="D18" s="566" t="n">
        <f aca="false">D6-median25</f>
        <v>-1</v>
      </c>
      <c r="E18" s="566" t="n">
        <f aca="false">E6-median25</f>
        <v>0</v>
      </c>
      <c r="F18" s="566" t="n">
        <f aca="false">F6-median25</f>
        <v>-7</v>
      </c>
      <c r="G18" s="566" t="n">
        <f aca="false">G6-median25</f>
        <v>2</v>
      </c>
      <c r="H18" s="567"/>
      <c r="I18" s="571"/>
      <c r="J18" s="572"/>
      <c r="K18" s="567"/>
      <c r="L18" s="567"/>
      <c r="M18" s="567"/>
      <c r="N18" s="569"/>
      <c r="O18" s="555" t="n">
        <v>16</v>
      </c>
      <c r="P18" s="548" t="n">
        <f aca="false">RANDBETWEEN(2,10)</f>
        <v>6</v>
      </c>
      <c r="Q18" s="548" t="n">
        <f aca="false">RANDBETWEEN(2,10)</f>
        <v>5</v>
      </c>
      <c r="R18" s="287" t="n">
        <f aca="false">Q18-P18</f>
        <v>-1</v>
      </c>
      <c r="S18" s="172" t="n">
        <f aca="false">IF(R18&lt;0,-1,IF(R18=0,0,IF(R18&gt;0,1)))</f>
        <v>-1</v>
      </c>
      <c r="T18" s="573"/>
      <c r="U18" s="574"/>
      <c r="V18" s="573"/>
      <c r="W18" s="570"/>
      <c r="X18" s="570"/>
      <c r="Y18" s="570"/>
      <c r="Z18" s="570"/>
      <c r="AA18" s="570"/>
      <c r="AB18" s="570"/>
      <c r="AC18" s="569"/>
      <c r="AD18" s="567"/>
      <c r="AE18" s="567"/>
      <c r="AF18" s="567"/>
      <c r="AG18" s="567"/>
      <c r="AH18" s="567"/>
      <c r="AI18" s="567"/>
      <c r="AJ18" s="567"/>
      <c r="AK18" s="569"/>
      <c r="AL18" s="225" t="n">
        <v>4</v>
      </c>
      <c r="AM18" s="479" t="n">
        <f aca="false">RANDBETWEEN(15,45)</f>
        <v>33</v>
      </c>
      <c r="AN18" s="479" t="n">
        <f aca="false">RANDBETWEEN(15,45)</f>
        <v>19</v>
      </c>
      <c r="AO18" s="479" t="n">
        <f aca="false">RANDBETWEEN(15,45)</f>
        <v>28</v>
      </c>
      <c r="AP18" s="479" t="n">
        <f aca="false">RANDBETWEEN(15,45)</f>
        <v>30</v>
      </c>
      <c r="AQ18" s="479" t="n">
        <f aca="false">RANDBETWEEN(15,45)</f>
        <v>32</v>
      </c>
      <c r="AR18" s="225" t="n">
        <v>4</v>
      </c>
      <c r="AS18" s="172" t="n">
        <f aca="false">AM18-median100</f>
        <v>13</v>
      </c>
      <c r="AT18" s="172" t="n">
        <f aca="false">AN18-median100</f>
        <v>-1</v>
      </c>
      <c r="AU18" s="172" t="n">
        <f aca="false">AO18-median100</f>
        <v>8</v>
      </c>
      <c r="AV18" s="172" t="n">
        <f aca="false">AP18-median100</f>
        <v>10</v>
      </c>
      <c r="AW18" s="172" t="n">
        <f aca="false">AQ18-median100</f>
        <v>12</v>
      </c>
      <c r="AX18" s="225" t="n">
        <v>4</v>
      </c>
      <c r="AY18" s="415" t="n">
        <f aca="false">IF(AS18&lt;0,-1,IF(AS18=0,0,IF(AS18&gt;0,1)))</f>
        <v>1</v>
      </c>
      <c r="AZ18" s="415" t="n">
        <f aca="false">IF(AT18&lt;0,-1,IF(AT18=0,0,IF(AT18&gt;0,1)))</f>
        <v>-1</v>
      </c>
      <c r="BA18" s="415" t="n">
        <f aca="false">IF(AU18&lt;0,-1,IF(AU18=0,0,IF(AU18&gt;0,1)))</f>
        <v>1</v>
      </c>
      <c r="BB18" s="415" t="n">
        <f aca="false">IF(AV18&lt;0,-1,IF(AV18=0,0,IF(AV18&gt;0,1)))</f>
        <v>1</v>
      </c>
      <c r="BC18" s="415" t="n">
        <f aca="false">IF(AW18&lt;0,-1,IF(AW18=0,0,IF(AW18&gt;0,1)))</f>
        <v>1</v>
      </c>
      <c r="BE18" s="573"/>
      <c r="BF18" s="574"/>
      <c r="BG18" s="573"/>
      <c r="BH18" s="570"/>
      <c r="BI18" s="570"/>
      <c r="BJ18" s="570"/>
      <c r="BK18" s="570"/>
      <c r="BL18" s="570"/>
      <c r="BM18" s="570"/>
      <c r="BN18" s="569"/>
      <c r="BO18" s="225" t="n">
        <v>4</v>
      </c>
      <c r="BP18" s="479" t="n">
        <f aca="false">RANDBETWEEN(15,45)</f>
        <v>30</v>
      </c>
      <c r="BQ18" s="479" t="n">
        <f aca="false">RANDBETWEEN(15,45)</f>
        <v>22</v>
      </c>
      <c r="BR18" s="479" t="n">
        <f aca="false">RANDBETWEEN(15,45)</f>
        <v>42</v>
      </c>
      <c r="BS18" s="479" t="n">
        <f aca="false">RANDBETWEEN(15,45)</f>
        <v>38</v>
      </c>
      <c r="BT18" s="479" t="n">
        <f aca="false">RANDBETWEEN(15,45)</f>
        <v>23</v>
      </c>
      <c r="BU18" s="225" t="n">
        <v>4</v>
      </c>
      <c r="BV18" s="172" t="n">
        <f aca="false">BP18-median100</f>
        <v>10</v>
      </c>
      <c r="BW18" s="172" t="n">
        <f aca="false">BQ18-median100</f>
        <v>2</v>
      </c>
      <c r="BX18" s="172" t="n">
        <f aca="false">BR18-median100</f>
        <v>22</v>
      </c>
      <c r="BY18" s="172" t="n">
        <f aca="false">BS18-median100</f>
        <v>18</v>
      </c>
      <c r="BZ18" s="172" t="n">
        <f aca="false">BT18-median100</f>
        <v>3</v>
      </c>
      <c r="CA18" s="225" t="n">
        <v>4</v>
      </c>
      <c r="CB18" s="415" t="n">
        <f aca="false">IF(BV18&lt;0,-1,IF(BV18=0,0,IF(BV18&gt;0,1)))</f>
        <v>1</v>
      </c>
      <c r="CC18" s="415" t="n">
        <f aca="false">IF(BW18&lt;0,-1,IF(BW18=0,0,IF(BW18&gt;0,1)))</f>
        <v>1</v>
      </c>
      <c r="CD18" s="415" t="n">
        <f aca="false">IF(BX18&lt;0,-1,IF(BX18=0,0,IF(BX18&gt;0,1)))</f>
        <v>1</v>
      </c>
      <c r="CE18" s="415" t="n">
        <f aca="false">IF(BY18&lt;0,-1,IF(BY18=0,0,IF(BY18&gt;0,1)))</f>
        <v>1</v>
      </c>
      <c r="CF18" s="415" t="n">
        <f aca="false">IF(BZ18&lt;0,-1,IF(BZ18=0,0,IF(BZ18&gt;0,1)))</f>
        <v>1</v>
      </c>
      <c r="CH18" s="573"/>
      <c r="CI18" s="574"/>
      <c r="CJ18" s="573"/>
      <c r="CK18" s="570"/>
      <c r="CL18" s="570"/>
      <c r="CM18" s="570"/>
      <c r="CN18" s="570"/>
      <c r="CO18" s="570"/>
      <c r="CP18" s="570"/>
    </row>
    <row r="19" customFormat="false" ht="16.5" hidden="false" customHeight="false" outlineLevel="0" collapsed="false">
      <c r="B19" s="225" t="n">
        <v>5</v>
      </c>
      <c r="C19" s="566" t="n">
        <f aca="false">C7-median25</f>
        <v>3</v>
      </c>
      <c r="D19" s="566" t="n">
        <f aca="false">D7-median25</f>
        <v>1</v>
      </c>
      <c r="E19" s="566" t="n">
        <f aca="false">E7-median25</f>
        <v>-7</v>
      </c>
      <c r="F19" s="566" t="n">
        <f aca="false">F7-median25</f>
        <v>5</v>
      </c>
      <c r="G19" s="566" t="n">
        <f aca="false">G7-median25</f>
        <v>-9</v>
      </c>
      <c r="H19" s="567"/>
      <c r="I19" s="572"/>
      <c r="J19" s="572"/>
      <c r="K19" s="567"/>
      <c r="L19" s="567"/>
      <c r="M19" s="567"/>
      <c r="N19" s="569"/>
      <c r="O19" s="555" t="n">
        <v>17</v>
      </c>
      <c r="P19" s="548" t="n">
        <f aca="false">RANDBETWEEN(2,10)</f>
        <v>8</v>
      </c>
      <c r="Q19" s="548" t="n">
        <f aca="false">RANDBETWEEN(2,10)</f>
        <v>8</v>
      </c>
      <c r="R19" s="287" t="n">
        <f aca="false">Q19-P19</f>
        <v>0</v>
      </c>
      <c r="S19" s="172" t="n">
        <f aca="false">IF(R19&lt;0,-1,IF(R19=0,0,IF(R19&gt;0,1)))</f>
        <v>0</v>
      </c>
      <c r="T19" s="573"/>
      <c r="U19" s="573"/>
      <c r="V19" s="573"/>
      <c r="W19" s="570"/>
      <c r="X19" s="570"/>
      <c r="Y19" s="570"/>
      <c r="Z19" s="570"/>
      <c r="AA19" s="570"/>
      <c r="AB19" s="570"/>
      <c r="AC19" s="569"/>
      <c r="AD19" s="567"/>
      <c r="AE19" s="567"/>
      <c r="AF19" s="567"/>
      <c r="AG19" s="567"/>
      <c r="AH19" s="567"/>
      <c r="AI19" s="567"/>
      <c r="AJ19" s="567"/>
      <c r="AK19" s="569"/>
      <c r="AL19" s="225" t="n">
        <v>3</v>
      </c>
      <c r="AM19" s="479" t="n">
        <f aca="false">RANDBETWEEN(15,45)</f>
        <v>31</v>
      </c>
      <c r="AN19" s="479" t="n">
        <f aca="false">RANDBETWEEN(15,45)</f>
        <v>17</v>
      </c>
      <c r="AO19" s="479" t="n">
        <f aca="false">RANDBETWEEN(15,45)</f>
        <v>35</v>
      </c>
      <c r="AP19" s="479" t="n">
        <f aca="false">RANDBETWEEN(15,45)</f>
        <v>37</v>
      </c>
      <c r="AQ19" s="479" t="n">
        <f aca="false">RANDBETWEEN(15,45)</f>
        <v>22</v>
      </c>
      <c r="AR19" s="225" t="n">
        <v>3</v>
      </c>
      <c r="AS19" s="172" t="n">
        <f aca="false">AM19-median100</f>
        <v>11</v>
      </c>
      <c r="AT19" s="172" t="n">
        <f aca="false">AN19-median100</f>
        <v>-3</v>
      </c>
      <c r="AU19" s="172" t="n">
        <f aca="false">AO19-median100</f>
        <v>15</v>
      </c>
      <c r="AV19" s="172" t="n">
        <f aca="false">AP19-median100</f>
        <v>17</v>
      </c>
      <c r="AW19" s="172" t="n">
        <f aca="false">AQ19-median100</f>
        <v>2</v>
      </c>
      <c r="AX19" s="225" t="n">
        <v>3</v>
      </c>
      <c r="AY19" s="415" t="n">
        <f aca="false">IF(AS19&lt;0,-1,IF(AS19=0,0,IF(AS19&gt;0,1)))</f>
        <v>1</v>
      </c>
      <c r="AZ19" s="415" t="n">
        <f aca="false">IF(AT19&lt;0,-1,IF(AT19=0,0,IF(AT19&gt;0,1)))</f>
        <v>-1</v>
      </c>
      <c r="BA19" s="415" t="n">
        <f aca="false">IF(AU19&lt;0,-1,IF(AU19=0,0,IF(AU19&gt;0,1)))</f>
        <v>1</v>
      </c>
      <c r="BB19" s="415" t="n">
        <f aca="false">IF(AV19&lt;0,-1,IF(AV19=0,0,IF(AV19&gt;0,1)))</f>
        <v>1</v>
      </c>
      <c r="BC19" s="415" t="n">
        <f aca="false">IF(AW19&lt;0,-1,IF(AW19=0,0,IF(AW19&gt;0,1)))</f>
        <v>1</v>
      </c>
      <c r="BE19" s="573"/>
      <c r="BF19" s="573"/>
      <c r="BG19" s="573"/>
      <c r="BH19" s="570"/>
      <c r="BI19" s="570"/>
      <c r="BJ19" s="570"/>
      <c r="BK19" s="570"/>
      <c r="BL19" s="570"/>
      <c r="BM19" s="570"/>
      <c r="BN19" s="569"/>
      <c r="BO19" s="225" t="n">
        <v>3</v>
      </c>
      <c r="BP19" s="479" t="n">
        <f aca="false">RANDBETWEEN(15,45)</f>
        <v>42</v>
      </c>
      <c r="BQ19" s="479" t="n">
        <f aca="false">RANDBETWEEN(15,45)</f>
        <v>39</v>
      </c>
      <c r="BR19" s="479" t="n">
        <f aca="false">RANDBETWEEN(15,45)</f>
        <v>33</v>
      </c>
      <c r="BS19" s="479" t="n">
        <f aca="false">RANDBETWEEN(15,45)</f>
        <v>22</v>
      </c>
      <c r="BT19" s="479" t="n">
        <f aca="false">RANDBETWEEN(15,45)</f>
        <v>26</v>
      </c>
      <c r="BU19" s="225" t="n">
        <v>3</v>
      </c>
      <c r="BV19" s="172" t="n">
        <f aca="false">BP19-median100</f>
        <v>22</v>
      </c>
      <c r="BW19" s="172" t="n">
        <f aca="false">BQ19-median100</f>
        <v>19</v>
      </c>
      <c r="BX19" s="172" t="n">
        <f aca="false">BR19-median100</f>
        <v>13</v>
      </c>
      <c r="BY19" s="172" t="n">
        <f aca="false">BS19-median100</f>
        <v>2</v>
      </c>
      <c r="BZ19" s="172" t="n">
        <f aca="false">BT19-median100</f>
        <v>6</v>
      </c>
      <c r="CA19" s="225" t="n">
        <v>3</v>
      </c>
      <c r="CB19" s="415" t="n">
        <f aca="false">IF(BV19&lt;0,-1,IF(BV19=0,0,IF(BV19&gt;0,1)))</f>
        <v>1</v>
      </c>
      <c r="CC19" s="415" t="n">
        <f aca="false">IF(BW19&lt;0,-1,IF(BW19=0,0,IF(BW19&gt;0,1)))</f>
        <v>1</v>
      </c>
      <c r="CD19" s="415" t="n">
        <f aca="false">IF(BX19&lt;0,-1,IF(BX19=0,0,IF(BX19&gt;0,1)))</f>
        <v>1</v>
      </c>
      <c r="CE19" s="415" t="n">
        <f aca="false">IF(BY19&lt;0,-1,IF(BY19=0,0,IF(BY19&gt;0,1)))</f>
        <v>1</v>
      </c>
      <c r="CF19" s="415" t="n">
        <f aca="false">IF(BZ19&lt;0,-1,IF(BZ19=0,0,IF(BZ19&gt;0,1)))</f>
        <v>1</v>
      </c>
      <c r="CH19" s="573"/>
      <c r="CI19" s="573"/>
      <c r="CJ19" s="573"/>
      <c r="CK19" s="570"/>
      <c r="CL19" s="570"/>
      <c r="CM19" s="570"/>
      <c r="CN19" s="570"/>
      <c r="CO19" s="570"/>
      <c r="CP19" s="570"/>
    </row>
    <row r="20" customFormat="false" ht="16.5" hidden="false" customHeight="false" outlineLevel="0" collapsed="false">
      <c r="B20" s="225" t="n">
        <v>4</v>
      </c>
      <c r="C20" s="566" t="n">
        <f aca="false">C8-median25</f>
        <v>-8</v>
      </c>
      <c r="D20" s="566" t="n">
        <f aca="false">D8-median25</f>
        <v>0</v>
      </c>
      <c r="E20" s="566" t="n">
        <f aca="false">E8-median25</f>
        <v>2</v>
      </c>
      <c r="F20" s="566" t="n">
        <f aca="false">F8-median25</f>
        <v>4</v>
      </c>
      <c r="G20" s="566" t="n">
        <f aca="false">G8-median25</f>
        <v>10</v>
      </c>
      <c r="H20" s="495"/>
      <c r="I20" s="498"/>
      <c r="J20" s="495"/>
      <c r="K20" s="495"/>
      <c r="L20" s="495"/>
      <c r="M20" s="495"/>
      <c r="N20" s="544"/>
      <c r="O20" s="555" t="n">
        <v>18</v>
      </c>
      <c r="P20" s="548" t="n">
        <f aca="false">RANDBETWEEN(2,10)</f>
        <v>2</v>
      </c>
      <c r="Q20" s="548" t="n">
        <f aca="false">RANDBETWEEN(2,10)</f>
        <v>8</v>
      </c>
      <c r="R20" s="287" t="n">
        <f aca="false">Q20-P20</f>
        <v>6</v>
      </c>
      <c r="S20" s="172" t="n">
        <f aca="false">IF(R20&lt;0,-1,IF(R20=0,0,IF(R20&gt;0,1)))</f>
        <v>1</v>
      </c>
      <c r="T20" s="227"/>
      <c r="U20" s="226"/>
      <c r="V20" s="171"/>
      <c r="W20" s="171"/>
      <c r="X20" s="171"/>
      <c r="Y20" s="171"/>
      <c r="Z20" s="171"/>
      <c r="AA20" s="171"/>
      <c r="AB20" s="171"/>
      <c r="AC20" s="544"/>
      <c r="AD20" s="495"/>
      <c r="AE20" s="495"/>
      <c r="AF20" s="495"/>
      <c r="AG20" s="495"/>
      <c r="AH20" s="495"/>
      <c r="AI20" s="495"/>
      <c r="AJ20" s="495"/>
      <c r="AK20" s="544"/>
      <c r="AL20" s="225" t="n">
        <v>2</v>
      </c>
      <c r="AM20" s="479" t="n">
        <f aca="false">RANDBETWEEN(15,45)</f>
        <v>25</v>
      </c>
      <c r="AN20" s="479" t="n">
        <f aca="false">RANDBETWEEN(15,45)</f>
        <v>21</v>
      </c>
      <c r="AO20" s="479" t="n">
        <f aca="false">RANDBETWEEN(15,45)</f>
        <v>17</v>
      </c>
      <c r="AP20" s="479" t="n">
        <f aca="false">RANDBETWEEN(15,45)</f>
        <v>27</v>
      </c>
      <c r="AQ20" s="479" t="n">
        <f aca="false">RANDBETWEEN(15,45)</f>
        <v>35</v>
      </c>
      <c r="AR20" s="225" t="n">
        <v>2</v>
      </c>
      <c r="AS20" s="172" t="n">
        <f aca="false">AM20-median100</f>
        <v>5</v>
      </c>
      <c r="AT20" s="172" t="n">
        <f aca="false">AN20-median100</f>
        <v>1</v>
      </c>
      <c r="AU20" s="172" t="n">
        <f aca="false">AO20-median100</f>
        <v>-3</v>
      </c>
      <c r="AV20" s="172" t="n">
        <f aca="false">AP20-median100</f>
        <v>7</v>
      </c>
      <c r="AW20" s="172" t="n">
        <f aca="false">AQ20-median100</f>
        <v>15</v>
      </c>
      <c r="AX20" s="225" t="n">
        <v>2</v>
      </c>
      <c r="AY20" s="415" t="n">
        <f aca="false">IF(AS20&lt;0,-1,IF(AS20=0,0,IF(AS20&gt;0,1)))</f>
        <v>1</v>
      </c>
      <c r="AZ20" s="415" t="n">
        <f aca="false">IF(AT20&lt;0,-1,IF(AT20=0,0,IF(AT20&gt;0,1)))</f>
        <v>1</v>
      </c>
      <c r="BA20" s="415" t="n">
        <f aca="false">IF(AU20&lt;0,-1,IF(AU20=0,0,IF(AU20&gt;0,1)))</f>
        <v>-1</v>
      </c>
      <c r="BB20" s="415" t="n">
        <f aca="false">IF(AV20&lt;0,-1,IF(AV20=0,0,IF(AV20&gt;0,1)))</f>
        <v>1</v>
      </c>
      <c r="BC20" s="415" t="n">
        <f aca="false">IF(AW20&lt;0,-1,IF(AW20=0,0,IF(AW20&gt;0,1)))</f>
        <v>1</v>
      </c>
      <c r="BE20" s="227"/>
      <c r="BF20" s="226"/>
      <c r="BG20" s="171"/>
      <c r="BH20" s="171"/>
      <c r="BI20" s="171"/>
      <c r="BJ20" s="171"/>
      <c r="BK20" s="171"/>
      <c r="BL20" s="171"/>
      <c r="BM20" s="171"/>
      <c r="BN20" s="544"/>
      <c r="BO20" s="225" t="n">
        <v>2</v>
      </c>
      <c r="BP20" s="479" t="n">
        <f aca="false">RANDBETWEEN(15,45)</f>
        <v>45</v>
      </c>
      <c r="BQ20" s="479" t="n">
        <f aca="false">RANDBETWEEN(15,45)</f>
        <v>15</v>
      </c>
      <c r="BR20" s="479" t="n">
        <f aca="false">RANDBETWEEN(15,45)</f>
        <v>44</v>
      </c>
      <c r="BS20" s="479" t="n">
        <f aca="false">RANDBETWEEN(15,45)</f>
        <v>39</v>
      </c>
      <c r="BT20" s="479" t="n">
        <f aca="false">RANDBETWEEN(15,45)</f>
        <v>22</v>
      </c>
      <c r="BU20" s="225" t="n">
        <v>2</v>
      </c>
      <c r="BV20" s="172" t="n">
        <f aca="false">BP20-median100</f>
        <v>25</v>
      </c>
      <c r="BW20" s="172" t="n">
        <f aca="false">BQ20-median100</f>
        <v>-5</v>
      </c>
      <c r="BX20" s="172" t="n">
        <f aca="false">BR20-median100</f>
        <v>24</v>
      </c>
      <c r="BY20" s="172" t="n">
        <f aca="false">BS20-median100</f>
        <v>19</v>
      </c>
      <c r="BZ20" s="172" t="n">
        <f aca="false">BT20-median100</f>
        <v>2</v>
      </c>
      <c r="CA20" s="225" t="n">
        <v>2</v>
      </c>
      <c r="CB20" s="415" t="n">
        <f aca="false">IF(BV20&lt;0,-1,IF(BV20=0,0,IF(BV20&gt;0,1)))</f>
        <v>1</v>
      </c>
      <c r="CC20" s="415" t="n">
        <f aca="false">IF(BW20&lt;0,-1,IF(BW20=0,0,IF(BW20&gt;0,1)))</f>
        <v>-1</v>
      </c>
      <c r="CD20" s="415" t="n">
        <f aca="false">IF(BX20&lt;0,-1,IF(BX20=0,0,IF(BX20&gt;0,1)))</f>
        <v>1</v>
      </c>
      <c r="CE20" s="415" t="n">
        <f aca="false">IF(BY20&lt;0,-1,IF(BY20=0,0,IF(BY20&gt;0,1)))</f>
        <v>1</v>
      </c>
      <c r="CF20" s="415" t="n">
        <f aca="false">IF(BZ20&lt;0,-1,IF(BZ20=0,0,IF(BZ20&gt;0,1)))</f>
        <v>1</v>
      </c>
      <c r="CH20" s="227"/>
      <c r="CI20" s="226"/>
      <c r="CJ20" s="171"/>
      <c r="CK20" s="171"/>
      <c r="CL20" s="171"/>
      <c r="CM20" s="171"/>
      <c r="CN20" s="171"/>
      <c r="CO20" s="171"/>
      <c r="CP20" s="171"/>
    </row>
    <row r="21" customFormat="false" ht="16.5" hidden="false" customHeight="false" outlineLevel="0" collapsed="false">
      <c r="A21" s="498"/>
      <c r="B21" s="225" t="n">
        <v>3</v>
      </c>
      <c r="C21" s="566" t="n">
        <f aca="false">C9-median25</f>
        <v>1</v>
      </c>
      <c r="D21" s="566" t="n">
        <f aca="false">D9-median25</f>
        <v>-9</v>
      </c>
      <c r="E21" s="566" t="n">
        <f aca="false">E9-median25</f>
        <v>-1</v>
      </c>
      <c r="F21" s="566" t="n">
        <f aca="false">F9-median25</f>
        <v>-7</v>
      </c>
      <c r="G21" s="566" t="n">
        <f aca="false">G9-median25</f>
        <v>-1</v>
      </c>
      <c r="I21" s="498"/>
      <c r="J21" s="498"/>
      <c r="O21" s="555" t="n">
        <v>19</v>
      </c>
      <c r="P21" s="548" t="n">
        <f aca="false">RANDBETWEEN(2,10)</f>
        <v>10</v>
      </c>
      <c r="Q21" s="548" t="n">
        <f aca="false">RANDBETWEEN(2,10)</f>
        <v>9</v>
      </c>
      <c r="R21" s="287" t="n">
        <f aca="false">Q21-P21</f>
        <v>-1</v>
      </c>
      <c r="S21" s="172" t="n">
        <f aca="false">IF(R21&lt;0,-1,IF(R21=0,0,IF(R21&gt;0,1)))</f>
        <v>-1</v>
      </c>
      <c r="T21" s="227"/>
      <c r="U21" s="226"/>
      <c r="V21" s="226"/>
      <c r="W21" s="7"/>
      <c r="X21" s="7"/>
      <c r="AL21" s="225" t="n">
        <v>1</v>
      </c>
      <c r="AM21" s="479" t="n">
        <f aca="false">RANDBETWEEN(15,45)</f>
        <v>17</v>
      </c>
      <c r="AN21" s="479" t="n">
        <f aca="false">RANDBETWEEN(15,45)</f>
        <v>38</v>
      </c>
      <c r="AO21" s="479" t="n">
        <f aca="false">RANDBETWEEN(15,45)</f>
        <v>18</v>
      </c>
      <c r="AP21" s="479" t="n">
        <f aca="false">RANDBETWEEN(15,45)</f>
        <v>22</v>
      </c>
      <c r="AQ21" s="479" t="n">
        <f aca="false">RANDBETWEEN(15,45)</f>
        <v>22</v>
      </c>
      <c r="AR21" s="225" t="n">
        <v>1</v>
      </c>
      <c r="AS21" s="172" t="n">
        <f aca="false">AM21-median100</f>
        <v>-3</v>
      </c>
      <c r="AT21" s="172" t="n">
        <f aca="false">AN21-median100</f>
        <v>18</v>
      </c>
      <c r="AU21" s="172" t="n">
        <f aca="false">AO21-median100</f>
        <v>-2</v>
      </c>
      <c r="AV21" s="172" t="n">
        <f aca="false">AP21-median100</f>
        <v>2</v>
      </c>
      <c r="AW21" s="172" t="n">
        <f aca="false">AQ21-median100</f>
        <v>2</v>
      </c>
      <c r="AX21" s="225" t="n">
        <v>1</v>
      </c>
      <c r="AY21" s="415" t="n">
        <f aca="false">IF(AS21&lt;0,-1,IF(AS21=0,0,IF(AS21&gt;0,1)))</f>
        <v>-1</v>
      </c>
      <c r="AZ21" s="415" t="n">
        <f aca="false">IF(AT21&lt;0,-1,IF(AT21=0,0,IF(AT21&gt;0,1)))</f>
        <v>1</v>
      </c>
      <c r="BA21" s="415" t="n">
        <f aca="false">IF(AU21&lt;0,-1,IF(AU21=0,0,IF(AU21&gt;0,1)))</f>
        <v>-1</v>
      </c>
      <c r="BB21" s="415" t="n">
        <f aca="false">IF(AV21&lt;0,-1,IF(AV21=0,0,IF(AV21&gt;0,1)))</f>
        <v>1</v>
      </c>
      <c r="BC21" s="415" t="n">
        <f aca="false">IF(AW21&lt;0,-1,IF(AW21=0,0,IF(AW21&gt;0,1)))</f>
        <v>1</v>
      </c>
      <c r="BE21" s="227"/>
      <c r="BF21" s="226"/>
      <c r="BG21" s="226"/>
      <c r="BH21" s="7"/>
      <c r="BI21" s="7"/>
      <c r="BJ21" s="7"/>
      <c r="BK21" s="7"/>
      <c r="BL21" s="7"/>
      <c r="BM21" s="7"/>
      <c r="BN21" s="540"/>
      <c r="BO21" s="225" t="n">
        <v>1</v>
      </c>
      <c r="BP21" s="479" t="n">
        <f aca="false">RANDBETWEEN(15,45)</f>
        <v>19</v>
      </c>
      <c r="BQ21" s="479" t="n">
        <f aca="false">RANDBETWEEN(15,45)</f>
        <v>35</v>
      </c>
      <c r="BR21" s="479" t="n">
        <f aca="false">RANDBETWEEN(15,45)</f>
        <v>24</v>
      </c>
      <c r="BS21" s="479" t="n">
        <f aca="false">RANDBETWEEN(15,45)</f>
        <v>32</v>
      </c>
      <c r="BT21" s="479" t="n">
        <f aca="false">RANDBETWEEN(15,45)</f>
        <v>28</v>
      </c>
      <c r="BU21" s="225" t="n">
        <v>1</v>
      </c>
      <c r="BV21" s="172" t="n">
        <f aca="false">BP21-median100</f>
        <v>-1</v>
      </c>
      <c r="BW21" s="172" t="n">
        <f aca="false">BQ21-median100</f>
        <v>15</v>
      </c>
      <c r="BX21" s="172" t="n">
        <f aca="false">BR21-median100</f>
        <v>4</v>
      </c>
      <c r="BY21" s="172" t="n">
        <f aca="false">BS21-median100</f>
        <v>12</v>
      </c>
      <c r="BZ21" s="172" t="n">
        <f aca="false">BT21-median100</f>
        <v>8</v>
      </c>
      <c r="CA21" s="225" t="n">
        <v>1</v>
      </c>
      <c r="CB21" s="415" t="n">
        <f aca="false">IF(BV21&lt;0,-1,IF(BV21=0,0,IF(BV21&gt;0,1)))</f>
        <v>-1</v>
      </c>
      <c r="CC21" s="415" t="n">
        <f aca="false">IF(BW21&lt;0,-1,IF(BW21=0,0,IF(BW21&gt;0,1)))</f>
        <v>1</v>
      </c>
      <c r="CD21" s="415" t="n">
        <f aca="false">IF(BX21&lt;0,-1,IF(BX21=0,0,IF(BX21&gt;0,1)))</f>
        <v>1</v>
      </c>
      <c r="CE21" s="415" t="n">
        <f aca="false">IF(BY21&lt;0,-1,IF(BY21=0,0,IF(BY21&gt;0,1)))</f>
        <v>1</v>
      </c>
      <c r="CF21" s="415" t="n">
        <f aca="false">IF(BZ21&lt;0,-1,IF(BZ21=0,0,IF(BZ21&gt;0,1)))</f>
        <v>1</v>
      </c>
      <c r="CH21" s="227"/>
      <c r="CI21" s="226"/>
      <c r="CJ21" s="226"/>
      <c r="CK21" s="7"/>
      <c r="CL21" s="7"/>
      <c r="CM21" s="7"/>
      <c r="CN21" s="7"/>
      <c r="CO21" s="7"/>
      <c r="CP21" s="7"/>
    </row>
    <row r="22" customFormat="false" ht="13.5" hidden="false" customHeight="false" outlineLevel="0" collapsed="false">
      <c r="A22" s="498"/>
      <c r="B22" s="225" t="n">
        <v>2</v>
      </c>
      <c r="C22" s="566" t="n">
        <f aca="false">C10-median25</f>
        <v>10</v>
      </c>
      <c r="D22" s="566" t="n">
        <f aca="false">D10-median25</f>
        <v>5</v>
      </c>
      <c r="E22" s="566" t="n">
        <f aca="false">E10-median25</f>
        <v>4</v>
      </c>
      <c r="F22" s="566" t="n">
        <f aca="false">F10-median25</f>
        <v>0</v>
      </c>
      <c r="G22" s="566" t="n">
        <f aca="false">G10-median25</f>
        <v>4</v>
      </c>
      <c r="O22" s="555" t="n">
        <v>20</v>
      </c>
      <c r="P22" s="548" t="n">
        <f aca="false">RANDBETWEEN(2,10)</f>
        <v>5</v>
      </c>
      <c r="Q22" s="548" t="n">
        <f aca="false">RANDBETWEEN(2,10)</f>
        <v>8</v>
      </c>
      <c r="R22" s="287" t="n">
        <f aca="false">Q22-P22</f>
        <v>3</v>
      </c>
      <c r="S22" s="172" t="n">
        <f aca="false">IF(R22&lt;0,-1,IF(R22=0,0,IF(R22&gt;0,1)))</f>
        <v>1</v>
      </c>
      <c r="V22" s="7"/>
      <c r="W22" s="7"/>
      <c r="X22" s="7"/>
      <c r="AM22" s="550" t="n">
        <v>1</v>
      </c>
      <c r="AN22" s="550" t="n">
        <v>2</v>
      </c>
      <c r="AO22" s="550" t="n">
        <v>3</v>
      </c>
      <c r="AP22" s="564" t="n">
        <v>4</v>
      </c>
      <c r="AQ22" s="564" t="n">
        <v>5</v>
      </c>
      <c r="AR22" s="564"/>
      <c r="AS22" s="564" t="n">
        <v>1</v>
      </c>
      <c r="AT22" s="564" t="n">
        <v>2</v>
      </c>
      <c r="AU22" s="564" t="n">
        <v>3</v>
      </c>
      <c r="AV22" s="564" t="n">
        <v>4</v>
      </c>
      <c r="AW22" s="564" t="n">
        <v>5</v>
      </c>
      <c r="AX22" s="564"/>
      <c r="AY22" s="564" t="n">
        <v>1</v>
      </c>
      <c r="AZ22" s="564" t="n">
        <v>2</v>
      </c>
      <c r="BA22" s="564" t="n">
        <v>3</v>
      </c>
      <c r="BB22" s="564" t="n">
        <v>4</v>
      </c>
      <c r="BC22" s="564" t="n">
        <v>5</v>
      </c>
      <c r="BE22" s="7"/>
      <c r="BF22" s="7"/>
      <c r="BG22" s="7"/>
      <c r="BH22" s="7"/>
      <c r="BI22" s="7"/>
      <c r="BJ22" s="7"/>
      <c r="BK22" s="7"/>
      <c r="BL22" s="7"/>
      <c r="BM22" s="7"/>
      <c r="BN22" s="540"/>
      <c r="BP22" s="550" t="n">
        <v>1</v>
      </c>
      <c r="BQ22" s="550" t="n">
        <v>2</v>
      </c>
      <c r="BR22" s="550" t="n">
        <v>3</v>
      </c>
      <c r="BS22" s="564" t="n">
        <v>4</v>
      </c>
      <c r="BT22" s="564" t="n">
        <v>5</v>
      </c>
      <c r="BU22" s="564"/>
      <c r="BV22" s="564" t="n">
        <v>1</v>
      </c>
      <c r="BW22" s="564" t="n">
        <v>2</v>
      </c>
      <c r="BX22" s="564" t="n">
        <v>3</v>
      </c>
      <c r="BY22" s="564" t="n">
        <v>4</v>
      </c>
      <c r="BZ22" s="564" t="n">
        <v>5</v>
      </c>
      <c r="CA22" s="564"/>
      <c r="CB22" s="564" t="n">
        <v>1</v>
      </c>
      <c r="CC22" s="564" t="n">
        <v>2</v>
      </c>
      <c r="CD22" s="564" t="n">
        <v>3</v>
      </c>
      <c r="CE22" s="564" t="n">
        <v>4</v>
      </c>
      <c r="CF22" s="564" t="n">
        <v>5</v>
      </c>
      <c r="CH22" s="7"/>
      <c r="CI22" s="7"/>
      <c r="CJ22" s="7"/>
      <c r="CK22" s="7"/>
      <c r="CL22" s="7"/>
      <c r="CM22" s="7"/>
      <c r="CN22" s="7"/>
      <c r="CO22" s="7"/>
      <c r="CP22" s="7"/>
    </row>
    <row r="23" customFormat="false" ht="13.5" hidden="false" customHeight="false" outlineLevel="0" collapsed="false">
      <c r="A23" s="498"/>
      <c r="B23" s="225" t="n">
        <v>1</v>
      </c>
      <c r="C23" s="566" t="n">
        <f aca="false">C11-median25</f>
        <v>3</v>
      </c>
      <c r="D23" s="566" t="n">
        <f aca="false">D11-median25</f>
        <v>4</v>
      </c>
      <c r="E23" s="566" t="n">
        <f aca="false">E11-median25</f>
        <v>-10</v>
      </c>
      <c r="F23" s="566" t="n">
        <f aca="false">F11-median25</f>
        <v>7</v>
      </c>
      <c r="G23" s="566" t="n">
        <f aca="false">G11-median25</f>
        <v>-5</v>
      </c>
      <c r="I23" s="495"/>
      <c r="J23" s="552"/>
      <c r="K23" s="575"/>
      <c r="L23" s="498"/>
      <c r="O23" s="555" t="n">
        <v>21</v>
      </c>
      <c r="P23" s="548" t="n">
        <f aca="false">RANDBETWEEN(2,10)</f>
        <v>7</v>
      </c>
      <c r="Q23" s="548" t="n">
        <f aca="false">RANDBETWEEN(2,10)</f>
        <v>8</v>
      </c>
      <c r="R23" s="287" t="n">
        <f aca="false">Q23-P23</f>
        <v>1</v>
      </c>
      <c r="S23" s="172" t="n">
        <f aca="false">IF(R23&lt;0,-1,IF(R23=0,0,IF(R23&gt;0,1)))</f>
        <v>1</v>
      </c>
      <c r="T23" s="171"/>
      <c r="U23" s="171"/>
      <c r="V23" s="227"/>
      <c r="W23" s="576"/>
      <c r="X23" s="226"/>
      <c r="AM23" s="480" t="s">
        <v>477</v>
      </c>
      <c r="AN23" s="479" t="n">
        <v>20</v>
      </c>
      <c r="AO23" s="550" t="s">
        <v>478</v>
      </c>
      <c r="BE23" s="171"/>
      <c r="BF23" s="171"/>
      <c r="BG23" s="227"/>
      <c r="BH23" s="576"/>
      <c r="BI23" s="226"/>
      <c r="BJ23" s="7"/>
      <c r="BK23" s="7"/>
      <c r="BL23" s="7"/>
      <c r="BM23" s="7"/>
      <c r="BN23" s="540"/>
      <c r="BP23" s="480" t="s">
        <v>477</v>
      </c>
      <c r="BQ23" s="479" t="n">
        <v>20</v>
      </c>
      <c r="BR23" s="550" t="s">
        <v>478</v>
      </c>
      <c r="CH23" s="171"/>
      <c r="CI23" s="171"/>
      <c r="CJ23" s="227"/>
      <c r="CK23" s="576"/>
      <c r="CL23" s="226"/>
      <c r="CM23" s="7"/>
      <c r="CN23" s="7"/>
      <c r="CO23" s="7"/>
      <c r="CP23" s="7"/>
    </row>
    <row r="24" customFormat="false" ht="16.5" hidden="false" customHeight="false" outlineLevel="0" collapsed="false">
      <c r="A24" s="498"/>
      <c r="B24" s="474"/>
      <c r="C24" s="564" t="n">
        <v>1</v>
      </c>
      <c r="D24" s="564" t="n">
        <v>2</v>
      </c>
      <c r="E24" s="564" t="n">
        <v>3</v>
      </c>
      <c r="F24" s="564" t="n">
        <v>4</v>
      </c>
      <c r="G24" s="564" t="n">
        <v>5</v>
      </c>
      <c r="J24" s="552"/>
      <c r="K24" s="575"/>
      <c r="L24" s="498"/>
      <c r="O24" s="555" t="n">
        <v>22</v>
      </c>
      <c r="P24" s="548" t="n">
        <f aca="false">RANDBETWEEN(2,10)</f>
        <v>5</v>
      </c>
      <c r="Q24" s="548" t="n">
        <f aca="false">RANDBETWEEN(2,10)</f>
        <v>6</v>
      </c>
      <c r="R24" s="287" t="n">
        <f aca="false">Q24-P24</f>
        <v>1</v>
      </c>
      <c r="S24" s="172" t="n">
        <f aca="false">IF(R24&lt;0,-1,IF(R24=0,0,IF(R24&gt;0,1)))</f>
        <v>1</v>
      </c>
      <c r="V24" s="227"/>
      <c r="W24" s="576"/>
      <c r="X24" s="226"/>
      <c r="AM24" s="495" t="s">
        <v>69</v>
      </c>
      <c r="AN24" s="172" t="n">
        <f aca="false">AVERAGE(AM2:AQ21)</f>
        <v>29.48</v>
      </c>
      <c r="AO24" s="495"/>
      <c r="BN24" s="540"/>
      <c r="BP24" s="495" t="s">
        <v>69</v>
      </c>
      <c r="BQ24" s="172" t="n">
        <f aca="false">AVERAGE(BP2:BT21)</f>
        <v>29.59</v>
      </c>
      <c r="BR24" s="495"/>
    </row>
    <row r="25" customFormat="false" ht="16.5" hidden="false" customHeight="false" outlineLevel="0" collapsed="false">
      <c r="B25" s="225" t="n">
        <v>10</v>
      </c>
      <c r="C25" s="577" t="n">
        <f aca="false">IF(C14&lt;0,-1,IF(C14=0,0,IF(C14&gt;0,1)))</f>
        <v>-1</v>
      </c>
      <c r="D25" s="577" t="n">
        <f aca="false">IF(D14&lt;0,-1,IF(D14=0,0,IF(D14&gt;0,1)))</f>
        <v>-1</v>
      </c>
      <c r="E25" s="577" t="n">
        <f aca="false">IF(E14&lt;0,-1,IF(E14=0,0,IF(E14&gt;0,1)))</f>
        <v>-1</v>
      </c>
      <c r="F25" s="577" t="n">
        <f aca="false">IF(F14&lt;0,-1,IF(F14=0,0,IF(F14&gt;0,1)))</f>
        <v>1</v>
      </c>
      <c r="G25" s="577" t="n">
        <f aca="false">IF(G14&lt;0,-1,IF(G14=0,0,IF(G14&gt;0,1)))</f>
        <v>1</v>
      </c>
      <c r="J25" s="492"/>
      <c r="K25" s="498"/>
      <c r="L25" s="498"/>
      <c r="O25" s="555" t="n">
        <v>23</v>
      </c>
      <c r="P25" s="548" t="n">
        <f aca="false">RANDBETWEEN(2,10)</f>
        <v>4</v>
      </c>
      <c r="Q25" s="548" t="n">
        <f aca="false">RANDBETWEEN(2,10)</f>
        <v>7</v>
      </c>
      <c r="R25" s="287" t="n">
        <f aca="false">Q25-P25</f>
        <v>3</v>
      </c>
      <c r="S25" s="172" t="n">
        <f aca="false">IF(R25&lt;0,-1,IF(R25=0,0,IF(R25&gt;0,1)))</f>
        <v>1</v>
      </c>
      <c r="V25" s="226"/>
      <c r="W25" s="226"/>
      <c r="X25" s="226"/>
      <c r="AM25" s="492" t="s">
        <v>479</v>
      </c>
      <c r="AN25" s="234" t="n">
        <f aca="false">STDEV(AM2:AQ21)</f>
        <v>8.93916589334189</v>
      </c>
      <c r="AO25" s="492"/>
      <c r="AP25" s="552"/>
      <c r="AQ25" s="495"/>
      <c r="AR25" s="492"/>
      <c r="BN25" s="540"/>
      <c r="BP25" s="492" t="s">
        <v>479</v>
      </c>
      <c r="BQ25" s="234" t="n">
        <f aca="false">STDEV(BP2:BT21)</f>
        <v>9.54954650147526</v>
      </c>
      <c r="BR25" s="492"/>
      <c r="BS25" s="552"/>
      <c r="BT25" s="495"/>
      <c r="BU25" s="492"/>
    </row>
    <row r="26" customFormat="false" ht="16.5" hidden="false" customHeight="false" outlineLevel="0" collapsed="false">
      <c r="B26" s="225" t="n">
        <v>9</v>
      </c>
      <c r="C26" s="577" t="n">
        <f aca="false">IF(C15&lt;0,-1,IF(C15=0,0,IF(C15&gt;0,1)))</f>
        <v>-1</v>
      </c>
      <c r="D26" s="577" t="n">
        <f aca="false">IF(D15&lt;0,-1,IF(D15=0,0,IF(D15&gt;0,1)))</f>
        <v>-1</v>
      </c>
      <c r="E26" s="577" t="n">
        <f aca="false">IF(E15&lt;0,-1,IF(E15=0,0,IF(E15&gt;0,1)))</f>
        <v>-1</v>
      </c>
      <c r="F26" s="577" t="n">
        <f aca="false">IF(F15&lt;0,-1,IF(F15=0,0,IF(F15&gt;0,1)))</f>
        <v>-1</v>
      </c>
      <c r="G26" s="577" t="n">
        <f aca="false">IF(G15&lt;0,-1,IF(G15=0,0,IF(G15&gt;0,1)))</f>
        <v>1</v>
      </c>
      <c r="J26" s="552"/>
      <c r="K26" s="575"/>
      <c r="L26" s="498"/>
      <c r="O26" s="555" t="n">
        <v>24</v>
      </c>
      <c r="P26" s="548" t="n">
        <f aca="false">RANDBETWEEN(2,10)</f>
        <v>4</v>
      </c>
      <c r="Q26" s="548" t="n">
        <f aca="false">RANDBETWEEN(2,10)</f>
        <v>2</v>
      </c>
      <c r="R26" s="287" t="n">
        <f aca="false">Q26-P26</f>
        <v>-2</v>
      </c>
      <c r="S26" s="172" t="n">
        <f aca="false">IF(R26&lt;0,-1,IF(R26=0,0,IF(R26&gt;0,1)))</f>
        <v>-1</v>
      </c>
      <c r="V26" s="227"/>
      <c r="W26" s="576"/>
      <c r="X26" s="226"/>
      <c r="AL26" s="368"/>
      <c r="AM26" s="492"/>
      <c r="AN26" s="495"/>
      <c r="AO26" s="495"/>
      <c r="AP26" s="552"/>
      <c r="AQ26" s="495"/>
      <c r="AR26" s="492"/>
      <c r="AW26" s="225" t="s">
        <v>480</v>
      </c>
      <c r="BF26" s="225" t="s">
        <v>481</v>
      </c>
      <c r="BN26" s="540"/>
      <c r="BO26" s="368"/>
      <c r="BP26" s="492"/>
      <c r="BQ26" s="495"/>
      <c r="BR26" s="495"/>
      <c r="BS26" s="552"/>
      <c r="BT26" s="495"/>
      <c r="BU26" s="492"/>
      <c r="BZ26" s="225" t="s">
        <v>480</v>
      </c>
      <c r="CI26" s="225" t="s">
        <v>481</v>
      </c>
    </row>
    <row r="27" customFormat="false" ht="16.5" hidden="false" customHeight="false" outlineLevel="0" collapsed="false">
      <c r="B27" s="225" t="n">
        <v>8</v>
      </c>
      <c r="C27" s="577" t="n">
        <f aca="false">IF(C16&lt;0,-1,IF(C16=0,0,IF(C16&gt;0,1)))</f>
        <v>1</v>
      </c>
      <c r="D27" s="577" t="n">
        <f aca="false">IF(D16&lt;0,-1,IF(D16=0,0,IF(D16&gt;0,1)))</f>
        <v>1</v>
      </c>
      <c r="E27" s="577" t="n">
        <f aca="false">IF(E16&lt;0,-1,IF(E16=0,0,IF(E16&gt;0,1)))</f>
        <v>1</v>
      </c>
      <c r="F27" s="577" t="n">
        <f aca="false">IF(F16&lt;0,-1,IF(F16=0,0,IF(F16&gt;0,1)))</f>
        <v>-1</v>
      </c>
      <c r="G27" s="577" t="n">
        <f aca="false">IF(G16&lt;0,-1,IF(G16=0,0,IF(G16&gt;0,1)))</f>
        <v>1</v>
      </c>
      <c r="J27" s="559"/>
      <c r="K27" s="575"/>
      <c r="L27" s="498"/>
      <c r="M27" s="495"/>
      <c r="N27" s="544"/>
      <c r="O27" s="555" t="n">
        <v>25</v>
      </c>
      <c r="P27" s="548" t="n">
        <f aca="false">RANDBETWEEN(2,10)</f>
        <v>2</v>
      </c>
      <c r="Q27" s="548" t="n">
        <f aca="false">RANDBETWEEN(2,10)</f>
        <v>7</v>
      </c>
      <c r="R27" s="287" t="n">
        <f aca="false">Q27-P27</f>
        <v>5</v>
      </c>
      <c r="S27" s="172" t="n">
        <f aca="false">IF(R27&lt;0,-1,IF(R27=0,0,IF(R27&gt;0,1)))</f>
        <v>1</v>
      </c>
      <c r="V27" s="227"/>
      <c r="W27" s="576"/>
      <c r="X27" s="226"/>
      <c r="Z27" s="171"/>
      <c r="AA27" s="171"/>
      <c r="AB27" s="171"/>
      <c r="AC27" s="544"/>
      <c r="AD27" s="495"/>
      <c r="AE27" s="495"/>
      <c r="AF27" s="495"/>
      <c r="AG27" s="495"/>
      <c r="AH27" s="495"/>
      <c r="AI27" s="495"/>
      <c r="AJ27" s="495"/>
      <c r="AK27" s="544"/>
      <c r="AM27" s="492"/>
      <c r="AN27" s="495"/>
      <c r="AO27" s="495"/>
      <c r="AP27" s="552"/>
      <c r="AQ27" s="495"/>
      <c r="AR27" s="492"/>
      <c r="AW27" s="225" t="s">
        <v>482</v>
      </c>
      <c r="BF27" s="225" t="s">
        <v>483</v>
      </c>
      <c r="BN27" s="544"/>
      <c r="BP27" s="492"/>
      <c r="BQ27" s="495"/>
      <c r="BR27" s="495"/>
      <c r="BS27" s="552"/>
      <c r="BT27" s="495"/>
      <c r="BU27" s="492"/>
      <c r="BZ27" s="225" t="s">
        <v>482</v>
      </c>
      <c r="CI27" s="225" t="s">
        <v>483</v>
      </c>
    </row>
    <row r="28" customFormat="false" ht="16.5" hidden="false" customHeight="false" outlineLevel="0" collapsed="false">
      <c r="B28" s="225" t="n">
        <v>7</v>
      </c>
      <c r="C28" s="577" t="n">
        <f aca="false">IF(C17&lt;0,-1,IF(C17=0,0,IF(C17&gt;0,1)))</f>
        <v>1</v>
      </c>
      <c r="D28" s="577" t="n">
        <f aca="false">IF(D17&lt;0,-1,IF(D17=0,0,IF(D17&gt;0,1)))</f>
        <v>-1</v>
      </c>
      <c r="E28" s="577" t="n">
        <f aca="false">IF(E17&lt;0,-1,IF(E17=0,0,IF(E17&gt;0,1)))</f>
        <v>1</v>
      </c>
      <c r="F28" s="577" t="n">
        <f aca="false">IF(F17&lt;0,-1,IF(F17=0,0,IF(F17&gt;0,1)))</f>
        <v>1</v>
      </c>
      <c r="G28" s="577" t="n">
        <f aca="false">IF(G17&lt;0,-1,IF(G17=0,0,IF(G17&gt;0,1)))</f>
        <v>-1</v>
      </c>
      <c r="I28" s="495"/>
      <c r="J28" s="495"/>
      <c r="K28" s="495"/>
      <c r="L28" s="495"/>
      <c r="M28" s="495"/>
      <c r="N28" s="544"/>
      <c r="O28" s="555" t="n">
        <v>26</v>
      </c>
      <c r="P28" s="548" t="n">
        <f aca="false">RANDBETWEEN(2,10)</f>
        <v>2</v>
      </c>
      <c r="Q28" s="548" t="n">
        <f aca="false">RANDBETWEEN(2,10)</f>
        <v>5</v>
      </c>
      <c r="R28" s="287" t="n">
        <f aca="false">Q28-P28</f>
        <v>3</v>
      </c>
      <c r="S28" s="172" t="n">
        <f aca="false">IF(R28&lt;0,-1,IF(R28=0,0,IF(R28&gt;0,1)))</f>
        <v>1</v>
      </c>
      <c r="T28" s="171"/>
      <c r="U28" s="171"/>
      <c r="V28" s="171"/>
      <c r="W28" s="171"/>
      <c r="X28" s="171"/>
      <c r="Y28" s="171"/>
      <c r="Z28" s="171"/>
      <c r="AA28" s="171"/>
      <c r="AB28" s="171"/>
      <c r="AC28" s="544"/>
      <c r="AD28" s="495"/>
      <c r="AE28" s="495"/>
      <c r="AF28" s="495"/>
      <c r="AG28" s="495"/>
      <c r="AH28" s="495"/>
      <c r="AI28" s="495"/>
      <c r="AJ28" s="495"/>
      <c r="AK28" s="544"/>
      <c r="AM28" s="492"/>
      <c r="AN28" s="492"/>
      <c r="AO28" s="492"/>
      <c r="AP28" s="492"/>
      <c r="AQ28" s="492"/>
      <c r="AR28" s="492"/>
      <c r="AW28" s="225" t="s">
        <v>484</v>
      </c>
      <c r="BN28" s="544"/>
      <c r="BP28" s="492"/>
      <c r="BQ28" s="492"/>
      <c r="BR28" s="492"/>
      <c r="BS28" s="492"/>
      <c r="BT28" s="492"/>
      <c r="BU28" s="492"/>
      <c r="BZ28" s="225" t="s">
        <v>484</v>
      </c>
    </row>
    <row r="29" customFormat="false" ht="16.5" hidden="false" customHeight="false" outlineLevel="0" collapsed="false">
      <c r="B29" s="225" t="n">
        <v>6</v>
      </c>
      <c r="C29" s="577" t="n">
        <f aca="false">IF(C18&lt;0,-1,IF(C18=0,0,IF(C18&gt;0,1)))</f>
        <v>-1</v>
      </c>
      <c r="D29" s="577" t="n">
        <f aca="false">IF(D18&lt;0,-1,IF(D18=0,0,IF(D18&gt;0,1)))</f>
        <v>-1</v>
      </c>
      <c r="E29" s="577" t="n">
        <f aca="false">IF(E18&lt;0,-1,IF(E18=0,0,IF(E18&gt;0,1)))</f>
        <v>0</v>
      </c>
      <c r="F29" s="577" t="n">
        <f aca="false">IF(F18&lt;0,-1,IF(F18=0,0,IF(F18&gt;0,1)))</f>
        <v>-1</v>
      </c>
      <c r="G29" s="577" t="n">
        <f aca="false">IF(G18&lt;0,-1,IF(G18=0,0,IF(G18&gt;0,1)))</f>
        <v>1</v>
      </c>
      <c r="I29" s="495"/>
      <c r="J29" s="495"/>
      <c r="K29" s="495"/>
      <c r="L29" s="495"/>
      <c r="M29" s="495"/>
      <c r="N29" s="544"/>
      <c r="O29" s="555" t="n">
        <v>27</v>
      </c>
      <c r="P29" s="548" t="n">
        <f aca="false">RANDBETWEEN(2,10)</f>
        <v>4</v>
      </c>
      <c r="Q29" s="548" t="n">
        <f aca="false">RANDBETWEEN(2,10)</f>
        <v>3</v>
      </c>
      <c r="R29" s="287" t="n">
        <f aca="false">Q29-P29</f>
        <v>-1</v>
      </c>
      <c r="S29" s="172" t="n">
        <f aca="false">IF(R29&lt;0,-1,IF(R29=0,0,IF(R29&gt;0,1)))</f>
        <v>-1</v>
      </c>
      <c r="T29" s="171"/>
      <c r="U29" s="171"/>
      <c r="V29" s="171"/>
      <c r="W29" s="171"/>
      <c r="X29" s="171"/>
      <c r="Y29" s="171"/>
      <c r="Z29" s="171"/>
      <c r="AA29" s="171"/>
      <c r="AB29" s="171"/>
      <c r="AC29" s="544"/>
      <c r="AD29" s="495"/>
      <c r="AE29" s="495"/>
      <c r="AF29" s="495"/>
      <c r="AG29" s="495"/>
      <c r="AH29" s="495"/>
      <c r="AI29" s="495"/>
      <c r="AJ29" s="495"/>
      <c r="AK29" s="544"/>
      <c r="AW29" s="225" t="s">
        <v>485</v>
      </c>
      <c r="BN29" s="544"/>
      <c r="BO29" s="225" t="s">
        <v>486</v>
      </c>
      <c r="BP29" s="225" t="n">
        <v>1</v>
      </c>
      <c r="BQ29" s="225" t="n">
        <v>2</v>
      </c>
      <c r="BR29" s="225" t="n">
        <v>3</v>
      </c>
      <c r="BS29" s="225" t="n">
        <v>4</v>
      </c>
      <c r="BT29" s="225" t="n">
        <v>5</v>
      </c>
      <c r="BZ29" s="225" t="s">
        <v>485</v>
      </c>
    </row>
    <row r="30" customFormat="false" ht="16.5" hidden="false" customHeight="false" outlineLevel="0" collapsed="false">
      <c r="B30" s="225" t="n">
        <v>5</v>
      </c>
      <c r="C30" s="577" t="n">
        <f aca="false">IF(C19&lt;0,-1,IF(C19=0,0,IF(C19&gt;0,1)))</f>
        <v>1</v>
      </c>
      <c r="D30" s="577" t="n">
        <f aca="false">IF(D19&lt;0,-1,IF(D19=0,0,IF(D19&gt;0,1)))</f>
        <v>1</v>
      </c>
      <c r="E30" s="577" t="n">
        <f aca="false">IF(E19&lt;0,-1,IF(E19=0,0,IF(E19&gt;0,1)))</f>
        <v>-1</v>
      </c>
      <c r="F30" s="577" t="n">
        <f aca="false">IF(F19&lt;0,-1,IF(F19=0,0,IF(F19&gt;0,1)))</f>
        <v>1</v>
      </c>
      <c r="G30" s="577" t="n">
        <f aca="false">IF(G19&lt;0,-1,IF(G19=0,0,IF(G19&gt;0,1)))</f>
        <v>-1</v>
      </c>
      <c r="I30" s="495"/>
      <c r="J30" s="495"/>
      <c r="K30" s="495"/>
      <c r="L30" s="495"/>
      <c r="M30" s="495"/>
      <c r="O30" s="555" t="n">
        <v>28</v>
      </c>
      <c r="P30" s="548" t="n">
        <f aca="false">RANDBETWEEN(2,10)</f>
        <v>7</v>
      </c>
      <c r="Q30" s="548" t="n">
        <f aca="false">RANDBETWEEN(2,10)</f>
        <v>2</v>
      </c>
      <c r="R30" s="287" t="n">
        <f aca="false">Q30-P30</f>
        <v>-5</v>
      </c>
      <c r="S30" s="172" t="n">
        <f aca="false">IF(R30&lt;0,-1,IF(R30=0,0,IF(R30&gt;0,1)))</f>
        <v>-1</v>
      </c>
      <c r="U30" s="171"/>
      <c r="V30" s="171"/>
      <c r="W30" s="171"/>
      <c r="X30" s="171"/>
      <c r="Y30" s="171"/>
      <c r="Z30" s="171"/>
      <c r="AA30" s="171"/>
      <c r="AB30" s="171"/>
      <c r="AC30" s="544"/>
      <c r="AD30" s="495"/>
      <c r="AE30" s="495"/>
      <c r="AF30" s="495"/>
      <c r="AG30" s="495"/>
      <c r="AH30" s="495"/>
      <c r="AI30" s="495"/>
      <c r="AJ30" s="495"/>
      <c r="AK30" s="544"/>
      <c r="AW30" s="225" t="s">
        <v>487</v>
      </c>
      <c r="BN30" s="544"/>
      <c r="BO30" s="225" t="s">
        <v>488</v>
      </c>
      <c r="BP30" s="225" t="n">
        <v>7</v>
      </c>
      <c r="BQ30" s="225" t="n">
        <v>3</v>
      </c>
      <c r="BR30" s="225" t="n">
        <v>2</v>
      </c>
      <c r="BS30" s="225" t="n">
        <v>6</v>
      </c>
      <c r="BT30" s="225" t="n">
        <v>0</v>
      </c>
      <c r="BZ30" s="225" t="s">
        <v>487</v>
      </c>
    </row>
    <row r="31" customFormat="false" ht="16.5" hidden="false" customHeight="false" outlineLevel="0" collapsed="false">
      <c r="B31" s="225" t="n">
        <v>4</v>
      </c>
      <c r="C31" s="577" t="n">
        <f aca="false">IF(C20&lt;0,-1,IF(C20=0,0,IF(C20&gt;0,1)))</f>
        <v>-1</v>
      </c>
      <c r="D31" s="577" t="n">
        <f aca="false">IF(D20&lt;0,-1,IF(D20=0,0,IF(D20&gt;0,1)))</f>
        <v>0</v>
      </c>
      <c r="E31" s="577" t="n">
        <f aca="false">IF(E20&lt;0,-1,IF(E20=0,0,IF(E20&gt;0,1)))</f>
        <v>1</v>
      </c>
      <c r="F31" s="577" t="n">
        <f aca="false">IF(F20&lt;0,-1,IF(F20=0,0,IF(F20&gt;0,1)))</f>
        <v>1</v>
      </c>
      <c r="G31" s="577" t="n">
        <f aca="false">IF(G20&lt;0,-1,IF(G20=0,0,IF(G20&gt;0,1)))</f>
        <v>1</v>
      </c>
      <c r="H31" s="495"/>
      <c r="O31" s="555" t="n">
        <v>29</v>
      </c>
      <c r="P31" s="548" t="n">
        <f aca="false">RANDBETWEEN(2,10)</f>
        <v>3</v>
      </c>
      <c r="Q31" s="548" t="n">
        <f aca="false">RANDBETWEEN(2,10)</f>
        <v>6</v>
      </c>
      <c r="R31" s="578" t="n">
        <f aca="false">Q31-P31</f>
        <v>3</v>
      </c>
      <c r="S31" s="579" t="n">
        <f aca="false">IF(R31&lt;0,-1,IF(R31=0,0,IF(R31&gt;0,1)))</f>
        <v>1</v>
      </c>
      <c r="V31" s="7"/>
      <c r="W31" s="7"/>
      <c r="X31" s="7"/>
      <c r="BN31" s="540"/>
      <c r="BO31" s="225" t="s">
        <v>489</v>
      </c>
      <c r="BP31" s="225" t="n">
        <f aca="false">SMALL(BP30:BT30,1)</f>
        <v>0</v>
      </c>
      <c r="BQ31" s="225" t="n">
        <f aca="false">SMALL(BP30:BT30,2)</f>
        <v>2</v>
      </c>
      <c r="BR31" s="225" t="n">
        <f aca="false">SMALL(BP30:BT30,3)</f>
        <v>3</v>
      </c>
      <c r="BS31" s="225" t="n">
        <f aca="false">SMALL(BP30:BT30,4)</f>
        <v>6</v>
      </c>
      <c r="BT31" s="225" t="n">
        <f aca="false">SMALL(BP30:BT30,5)</f>
        <v>7</v>
      </c>
    </row>
    <row r="32" customFormat="false" ht="16.5" hidden="false" customHeight="false" outlineLevel="0" collapsed="false">
      <c r="B32" s="225" t="n">
        <v>3</v>
      </c>
      <c r="C32" s="577" t="n">
        <f aca="false">IF(C21&lt;0,-1,IF(C21=0,0,IF(C21&gt;0,1)))</f>
        <v>1</v>
      </c>
      <c r="D32" s="577" t="n">
        <f aca="false">IF(D21&lt;0,-1,IF(D21=0,0,IF(D21&gt;0,1)))</f>
        <v>-1</v>
      </c>
      <c r="E32" s="577" t="n">
        <f aca="false">IF(E21&lt;0,-1,IF(E21=0,0,IF(E21&gt;0,1)))</f>
        <v>-1</v>
      </c>
      <c r="F32" s="577" t="n">
        <f aca="false">IF(F21&lt;0,-1,IF(F21=0,0,IF(F21&gt;0,1)))</f>
        <v>-1</v>
      </c>
      <c r="G32" s="577" t="n">
        <f aca="false">IF(G21&lt;0,-1,IF(G21=0,0,IF(G21&gt;0,1)))</f>
        <v>-1</v>
      </c>
      <c r="H32" s="580"/>
      <c r="O32" s="555" t="n">
        <v>30</v>
      </c>
      <c r="P32" s="548" t="n">
        <f aca="false">RANDBETWEEN(2,10)</f>
        <v>6</v>
      </c>
      <c r="Q32" s="548" t="n">
        <f aca="false">RANDBETWEEN(2,10)</f>
        <v>9</v>
      </c>
      <c r="R32" s="172" t="n">
        <f aca="false">Q32-P32</f>
        <v>3</v>
      </c>
      <c r="S32" s="172" t="n">
        <f aca="false">IF(R32&lt;0,-1,IF(R32=0,0,IF(R32&gt;0,1)))</f>
        <v>1</v>
      </c>
      <c r="V32" s="7"/>
      <c r="W32" s="7"/>
      <c r="X32" s="7"/>
      <c r="AO32" s="498"/>
      <c r="AP32" s="498"/>
      <c r="AQ32" s="498"/>
      <c r="AR32" s="552"/>
      <c r="AS32" s="495"/>
      <c r="AT32" s="498"/>
      <c r="AW32" s="225" t="s">
        <v>490</v>
      </c>
      <c r="BN32" s="540"/>
      <c r="BR32" s="498"/>
      <c r="BS32" s="498"/>
      <c r="BT32" s="498"/>
      <c r="BU32" s="552"/>
      <c r="BV32" s="495"/>
      <c r="BW32" s="498"/>
      <c r="BZ32" s="225" t="s">
        <v>490</v>
      </c>
    </row>
    <row r="33" customFormat="false" ht="16.5" hidden="false" customHeight="false" outlineLevel="0" collapsed="false">
      <c r="B33" s="225" t="n">
        <v>2</v>
      </c>
      <c r="C33" s="577" t="n">
        <f aca="false">IF(C22&lt;0,-1,IF(C22=0,0,IF(C22&gt;0,1)))</f>
        <v>1</v>
      </c>
      <c r="D33" s="577" t="n">
        <f aca="false">IF(D22&lt;0,-1,IF(D22=0,0,IF(D22&gt;0,1)))</f>
        <v>1</v>
      </c>
      <c r="E33" s="577" t="n">
        <f aca="false">IF(E22&lt;0,-1,IF(E22=0,0,IF(E22&gt;0,1)))</f>
        <v>1</v>
      </c>
      <c r="F33" s="577" t="n">
        <f aca="false">IF(F22&lt;0,-1,IF(F22=0,0,IF(F22&gt;0,1)))</f>
        <v>0</v>
      </c>
      <c r="G33" s="577" t="n">
        <f aca="false">IF(G22&lt;0,-1,IF(G22=0,0,IF(G22&gt;0,1)))</f>
        <v>1</v>
      </c>
      <c r="H33" s="580"/>
      <c r="O33" s="555" t="n">
        <v>31</v>
      </c>
      <c r="P33" s="548" t="n">
        <f aca="false">RANDBETWEEN(2,10)</f>
        <v>8</v>
      </c>
      <c r="Q33" s="548" t="n">
        <f aca="false">RANDBETWEEN(2,10)</f>
        <v>8</v>
      </c>
      <c r="R33" s="172" t="n">
        <f aca="false">Q33-P33</f>
        <v>0</v>
      </c>
      <c r="S33" s="172" t="n">
        <f aca="false">IF(R33&lt;0,-1,IF(R33=0,0,IF(R33&gt;0,1)))</f>
        <v>0</v>
      </c>
      <c r="V33" s="7"/>
      <c r="W33" s="7"/>
      <c r="X33" s="7"/>
      <c r="AX33" s="225" t="s">
        <v>491</v>
      </c>
      <c r="BN33" s="540"/>
      <c r="CA33" s="225" t="s">
        <v>491</v>
      </c>
    </row>
    <row r="34" customFormat="false" ht="16.5" hidden="false" customHeight="false" outlineLevel="0" collapsed="false">
      <c r="B34" s="225" t="n">
        <v>1</v>
      </c>
      <c r="C34" s="577" t="n">
        <f aca="false">IF(C23&lt;0,-1,IF(C23=0,0,IF(C23&gt;0,1)))</f>
        <v>1</v>
      </c>
      <c r="D34" s="577" t="n">
        <f aca="false">IF(D23&lt;0,-1,IF(D23=0,0,IF(D23&gt;0,1)))</f>
        <v>1</v>
      </c>
      <c r="E34" s="577" t="n">
        <f aca="false">IF(E23&lt;0,-1,IF(E23=0,0,IF(E23&gt;0,1)))</f>
        <v>-1</v>
      </c>
      <c r="F34" s="577" t="n">
        <f aca="false">IF(F23&lt;0,-1,IF(F23=0,0,IF(F23&gt;0,1)))</f>
        <v>1</v>
      </c>
      <c r="G34" s="577" t="n">
        <f aca="false">IF(G23&lt;0,-1,IF(G23=0,0,IF(G23&gt;0,1)))</f>
        <v>-1</v>
      </c>
      <c r="H34" s="580"/>
      <c r="O34" s="555" t="n">
        <v>32</v>
      </c>
      <c r="P34" s="548" t="n">
        <f aca="false">RANDBETWEEN(2,10)</f>
        <v>5</v>
      </c>
      <c r="Q34" s="548" t="n">
        <f aca="false">RANDBETWEEN(2,10)</f>
        <v>7</v>
      </c>
      <c r="R34" s="172" t="n">
        <f aca="false">Q34-P34</f>
        <v>2</v>
      </c>
      <c r="S34" s="172" t="n">
        <f aca="false">IF(R34&lt;0,-1,IF(R34=0,0,IF(R34&gt;0,1)))</f>
        <v>1</v>
      </c>
      <c r="V34" s="7"/>
      <c r="W34" s="7"/>
      <c r="X34" s="7"/>
      <c r="AW34" s="225" t="s">
        <v>492</v>
      </c>
      <c r="BN34" s="540"/>
      <c r="BZ34" s="225" t="s">
        <v>492</v>
      </c>
    </row>
    <row r="35" customFormat="false" ht="13.5" hidden="false" customHeight="false" outlineLevel="0" collapsed="false">
      <c r="C35" s="564" t="n">
        <v>1</v>
      </c>
      <c r="D35" s="564" t="n">
        <v>2</v>
      </c>
      <c r="E35" s="564" t="n">
        <v>3</v>
      </c>
      <c r="F35" s="564" t="n">
        <v>4</v>
      </c>
      <c r="G35" s="564" t="n">
        <v>5</v>
      </c>
      <c r="H35" s="581"/>
      <c r="O35" s="555" t="n">
        <v>33</v>
      </c>
      <c r="P35" s="548" t="n">
        <f aca="false">RANDBETWEEN(2,10)</f>
        <v>4</v>
      </c>
      <c r="Q35" s="548" t="n">
        <f aca="false">RANDBETWEEN(2,10)</f>
        <v>9</v>
      </c>
      <c r="R35" s="172" t="n">
        <f aca="false">Q35-P35</f>
        <v>5</v>
      </c>
      <c r="S35" s="172" t="n">
        <f aca="false">IF(R35&lt;0,-1,IF(R35=0,0,IF(R35&gt;0,1)))</f>
        <v>1</v>
      </c>
      <c r="V35" s="7"/>
      <c r="W35" s="7"/>
      <c r="X35" s="7"/>
      <c r="AX35" s="225" t="s">
        <v>493</v>
      </c>
      <c r="BN35" s="540"/>
      <c r="CA35" s="225" t="s">
        <v>493</v>
      </c>
    </row>
    <row r="36" customFormat="false" ht="13.5" hidden="false" customHeight="false" outlineLevel="0" collapsed="false">
      <c r="H36" s="581"/>
      <c r="O36" s="555" t="n">
        <v>34</v>
      </c>
      <c r="P36" s="548" t="n">
        <f aca="false">RANDBETWEEN(2,10)</f>
        <v>9</v>
      </c>
      <c r="Q36" s="548" t="n">
        <f aca="false">RANDBETWEEN(2,10)</f>
        <v>8</v>
      </c>
      <c r="R36" s="172" t="n">
        <f aca="false">Q36-P36</f>
        <v>-1</v>
      </c>
      <c r="S36" s="172" t="n">
        <f aca="false">IF(R36&lt;0,-1,IF(R36=0,0,IF(R36&gt;0,1)))</f>
        <v>-1</v>
      </c>
      <c r="V36" s="7"/>
      <c r="W36" s="7"/>
      <c r="X36" s="7"/>
      <c r="BN36" s="540"/>
    </row>
    <row r="37" customFormat="false" ht="16.5" hidden="false" customHeight="false" outlineLevel="0" collapsed="false">
      <c r="B37" s="225" t="n">
        <v>1</v>
      </c>
      <c r="C37" s="577" t="n">
        <f aca="false">SMALL(C2:G11,1)</f>
        <v>0</v>
      </c>
      <c r="D37" s="577" t="n">
        <f aca="false">SMALL(C2:G11,2)</f>
        <v>1</v>
      </c>
      <c r="E37" s="577" t="n">
        <f aca="false">SMALL(C2:G11,3)</f>
        <v>1</v>
      </c>
      <c r="F37" s="577" t="n">
        <f aca="false">SMALL(C2:G11,4)</f>
        <v>1</v>
      </c>
      <c r="G37" s="577" t="n">
        <f aca="false">SMALL(C2:G11,5)</f>
        <v>2</v>
      </c>
      <c r="H37" s="581"/>
      <c r="I37" s="582" t="s">
        <v>494</v>
      </c>
      <c r="O37" s="555" t="n">
        <v>35</v>
      </c>
      <c r="P37" s="548" t="n">
        <f aca="false">RANDBETWEEN(2,10)</f>
        <v>5</v>
      </c>
      <c r="Q37" s="548" t="n">
        <f aca="false">RANDBETWEEN(2,10)</f>
        <v>5</v>
      </c>
      <c r="R37" s="172" t="n">
        <f aca="false">Q37-P37</f>
        <v>0</v>
      </c>
      <c r="S37" s="172" t="n">
        <f aca="false">IF(R37&lt;0,-1,IF(R37=0,0,IF(R37&gt;0,1)))</f>
        <v>0</v>
      </c>
      <c r="V37" s="7"/>
      <c r="W37" s="7"/>
      <c r="X37" s="7"/>
      <c r="BN37" s="540"/>
      <c r="BZ37" s="225" t="s">
        <v>495</v>
      </c>
    </row>
    <row r="38" customFormat="false" ht="16.5" hidden="false" customHeight="false" outlineLevel="0" collapsed="false">
      <c r="B38" s="225" t="n">
        <v>2</v>
      </c>
      <c r="C38" s="577" t="n">
        <f aca="false">SMALL(C2:G11,6)</f>
        <v>2</v>
      </c>
      <c r="D38" s="577" t="n">
        <f aca="false">SMALL(C2:G11,7)</f>
        <v>2</v>
      </c>
      <c r="E38" s="577" t="n">
        <f aca="false">SMALL(C2:G11,8)</f>
        <v>3</v>
      </c>
      <c r="F38" s="577" t="n">
        <f aca="false">SMALL(C2:G11,9)</f>
        <v>3</v>
      </c>
      <c r="G38" s="577" t="n">
        <f aca="false">SMALL(C2:G11,10)</f>
        <v>3</v>
      </c>
      <c r="H38" s="581"/>
      <c r="I38" s="234" t="n">
        <f aca="false">median25</f>
        <v>10</v>
      </c>
      <c r="O38" s="555" t="n">
        <v>36</v>
      </c>
      <c r="P38" s="548" t="n">
        <f aca="false">RANDBETWEEN(2,10)</f>
        <v>5</v>
      </c>
      <c r="Q38" s="548" t="n">
        <f aca="false">RANDBETWEEN(2,10)</f>
        <v>4</v>
      </c>
      <c r="R38" s="172" t="n">
        <f aca="false">Q38-P38</f>
        <v>-1</v>
      </c>
      <c r="S38" s="172" t="n">
        <f aca="false">IF(R38&lt;0,-1,IF(R38=0,0,IF(R38&gt;0,1)))</f>
        <v>-1</v>
      </c>
      <c r="BN38" s="540"/>
    </row>
    <row r="39" customFormat="false" ht="16.5" hidden="false" customHeight="false" outlineLevel="0" collapsed="false">
      <c r="B39" s="225" t="n">
        <v>3</v>
      </c>
      <c r="C39" s="577" t="n">
        <f aca="false">SMALL(C2:G11,11)</f>
        <v>3</v>
      </c>
      <c r="D39" s="577" t="n">
        <f aca="false">SMALL(C2:G11,12)</f>
        <v>5</v>
      </c>
      <c r="E39" s="577" t="n">
        <f aca="false">SMALL(C2:G11,13)</f>
        <v>5</v>
      </c>
      <c r="F39" s="577" t="n">
        <f aca="false">SMALL(C2:G11,14)</f>
        <v>5</v>
      </c>
      <c r="G39" s="577" t="n">
        <f aca="false">SMALL(C2:G11,15)</f>
        <v>6</v>
      </c>
      <c r="O39" s="555" t="n">
        <v>37</v>
      </c>
      <c r="P39" s="548" t="n">
        <f aca="false">RANDBETWEEN(2,10)</f>
        <v>8</v>
      </c>
      <c r="Q39" s="548" t="n">
        <f aca="false">RANDBETWEEN(2,10)</f>
        <v>7</v>
      </c>
      <c r="R39" s="172" t="n">
        <f aca="false">Q39-P39</f>
        <v>-1</v>
      </c>
      <c r="S39" s="172" t="n">
        <f aca="false">IF(R39&lt;0,-1,IF(R39=0,0,IF(R39&gt;0,1)))</f>
        <v>-1</v>
      </c>
    </row>
    <row r="40" customFormat="false" ht="16.5" hidden="false" customHeight="false" outlineLevel="0" collapsed="false">
      <c r="B40" s="225" t="n">
        <v>4</v>
      </c>
      <c r="C40" s="577" t="n">
        <f aca="false">SMALL(C2:G11,16)</f>
        <v>6</v>
      </c>
      <c r="D40" s="577" t="n">
        <f aca="false">SMALL(C2:G11,17)</f>
        <v>7</v>
      </c>
      <c r="E40" s="577" t="n">
        <f aca="false">SMALL(C2:G11,18)</f>
        <v>8</v>
      </c>
      <c r="F40" s="577" t="n">
        <f aca="false">SMALL(C2:G11,19)</f>
        <v>8</v>
      </c>
      <c r="G40" s="583" t="n">
        <f aca="false">SMALL(C2:G11,20)</f>
        <v>9</v>
      </c>
      <c r="I40" s="582" t="s">
        <v>496</v>
      </c>
      <c r="O40" s="555" t="n">
        <v>38</v>
      </c>
      <c r="P40" s="548" t="n">
        <f aca="false">RANDBETWEEN(2,10)</f>
        <v>6</v>
      </c>
      <c r="Q40" s="548" t="n">
        <f aca="false">RANDBETWEEN(2,10)</f>
        <v>10</v>
      </c>
      <c r="R40" s="172" t="n">
        <f aca="false">Q40-P40</f>
        <v>4</v>
      </c>
      <c r="S40" s="172" t="n">
        <f aca="false">IF(R40&lt;0,-1,IF(R40=0,0,IF(R40&gt;0,1)))</f>
        <v>1</v>
      </c>
    </row>
    <row r="41" customFormat="false" ht="16.5" hidden="false" customHeight="false" outlineLevel="0" collapsed="false">
      <c r="B41" s="225" t="n">
        <v>5</v>
      </c>
      <c r="C41" s="583" t="n">
        <f aca="false">SMALL(C2:G11,21)</f>
        <v>9</v>
      </c>
      <c r="D41" s="577" t="n">
        <f aca="false">SMALL(C2:G11,22)</f>
        <v>9</v>
      </c>
      <c r="E41" s="577" t="n">
        <f aca="false">SMALL(C2:G11,23)</f>
        <v>10</v>
      </c>
      <c r="F41" s="577" t="n">
        <f aca="false">SMALL(C2:G11,24)</f>
        <v>10</v>
      </c>
      <c r="G41" s="577" t="n">
        <f aca="false">SMALL(C2:G11,25)</f>
        <v>10</v>
      </c>
      <c r="I41" s="234" t="n">
        <f aca="false">MEDIAN(C2:G11)</f>
        <v>10.5</v>
      </c>
      <c r="P41" s="7"/>
      <c r="Q41" s="7"/>
      <c r="R41" s="7"/>
      <c r="S41" s="7"/>
    </row>
    <row r="42" customFormat="false" ht="16.5" hidden="false" customHeight="false" outlineLevel="0" collapsed="false">
      <c r="B42" s="225" t="n">
        <v>6</v>
      </c>
      <c r="C42" s="577" t="n">
        <f aca="false">SMALL(C2:G11,26)</f>
        <v>11</v>
      </c>
      <c r="D42" s="577" t="n">
        <f aca="false">SMALL(C2:G11,27)</f>
        <v>11</v>
      </c>
      <c r="E42" s="577" t="n">
        <f aca="false">SMALL(C2:G11,28)</f>
        <v>11</v>
      </c>
      <c r="F42" s="577" t="n">
        <f aca="false">SMALL(C2:G11,29)</f>
        <v>12</v>
      </c>
      <c r="G42" s="577" t="n">
        <f aca="false">SMALL(C2:G11,30)</f>
        <v>12</v>
      </c>
      <c r="P42" s="7"/>
      <c r="Q42" s="7"/>
      <c r="R42" s="7"/>
      <c r="S42" s="7"/>
    </row>
    <row r="43" customFormat="false" ht="16.5" hidden="false" customHeight="false" outlineLevel="0" collapsed="false">
      <c r="B43" s="225" t="n">
        <v>7</v>
      </c>
      <c r="C43" s="577" t="n">
        <f aca="false">SMALL(C2:G11,31)</f>
        <v>12</v>
      </c>
      <c r="D43" s="577" t="n">
        <f aca="false">SMALL(C2:G11,32)</f>
        <v>13</v>
      </c>
      <c r="E43" s="577" t="n">
        <f aca="false">SMALL(C2:G11,33)</f>
        <v>13</v>
      </c>
      <c r="F43" s="577" t="n">
        <f aca="false">SMALL(C2:G11,34)</f>
        <v>13</v>
      </c>
      <c r="G43" s="577" t="n">
        <f aca="false">SMALL(C2:G11,35)</f>
        <v>14</v>
      </c>
      <c r="P43" s="7"/>
      <c r="Q43" s="7"/>
      <c r="R43" s="7"/>
      <c r="S43" s="7"/>
    </row>
    <row r="44" customFormat="false" ht="16.5" hidden="false" customHeight="false" outlineLevel="0" collapsed="false">
      <c r="B44" s="225" t="n">
        <v>8</v>
      </c>
      <c r="C44" s="577" t="n">
        <f aca="false">SMALL(C2:G11,36)</f>
        <v>14</v>
      </c>
      <c r="D44" s="577" t="n">
        <f aca="false">SMALL(C2:G11,37)</f>
        <v>14</v>
      </c>
      <c r="E44" s="577" t="n">
        <f aca="false">SMALL(C2:G11,38)</f>
        <v>14</v>
      </c>
      <c r="F44" s="577" t="n">
        <f aca="false">SMALL(C2:G11,39)</f>
        <v>14</v>
      </c>
      <c r="G44" s="577" t="n">
        <f aca="false">SMALL(C2:G11,40)</f>
        <v>15</v>
      </c>
      <c r="P44" s="7"/>
      <c r="Q44" s="7"/>
      <c r="R44" s="7"/>
      <c r="S44" s="7"/>
    </row>
    <row r="45" customFormat="false" ht="16.5" hidden="false" customHeight="false" outlineLevel="0" collapsed="false">
      <c r="B45" s="225" t="n">
        <v>9</v>
      </c>
      <c r="C45" s="577" t="n">
        <f aca="false">SMALL(C2:G11,41)</f>
        <v>15</v>
      </c>
      <c r="D45" s="577" t="n">
        <f aca="false">SMALL(C2:G11,42)</f>
        <v>15</v>
      </c>
      <c r="E45" s="577" t="n">
        <f aca="false">SMALL(C2:G11,43)</f>
        <v>16</v>
      </c>
      <c r="F45" s="577" t="n">
        <f aca="false">SMALL(C2:G11,44)</f>
        <v>17</v>
      </c>
      <c r="G45" s="577" t="n">
        <f aca="false">SMALL(C2:G11,45)</f>
        <v>17</v>
      </c>
      <c r="P45" s="7"/>
      <c r="Q45" s="7"/>
      <c r="R45" s="7"/>
      <c r="S45" s="7"/>
    </row>
    <row r="46" customFormat="false" ht="15.75" hidden="false" customHeight="false" outlineLevel="0" collapsed="false">
      <c r="B46" s="225" t="n">
        <v>10</v>
      </c>
      <c r="C46" s="577" t="n">
        <f aca="false">SMALL(C2:G11,46)</f>
        <v>19</v>
      </c>
      <c r="D46" s="577" t="n">
        <f aca="false">SMALL(C2:G11,47)</f>
        <v>20</v>
      </c>
      <c r="E46" s="577" t="n">
        <f aca="false">SMALL(C2:G11,48)</f>
        <v>20</v>
      </c>
      <c r="F46" s="577" t="n">
        <f aca="false">SMALL(C2:G11,49)</f>
        <v>20</v>
      </c>
      <c r="G46" s="577" t="n">
        <f aca="false">SMALL(C2:G11,50)</f>
        <v>20</v>
      </c>
      <c r="P46" s="7"/>
      <c r="Q46" s="7"/>
      <c r="R46" s="7"/>
      <c r="S46" s="7"/>
    </row>
    <row r="47" customFormat="false" ht="12.75" hidden="false" customHeight="false" outlineLevel="0" collapsed="false">
      <c r="C47" s="225" t="n">
        <v>1</v>
      </c>
      <c r="D47" s="225" t="n">
        <v>2</v>
      </c>
      <c r="E47" s="225" t="n">
        <v>3</v>
      </c>
      <c r="F47" s="225" t="n">
        <v>4</v>
      </c>
      <c r="G47" s="225" t="n">
        <v>5</v>
      </c>
      <c r="P47" s="7"/>
      <c r="Q47" s="7"/>
      <c r="R47" s="7"/>
      <c r="S47" s="7"/>
    </row>
    <row r="54" customFormat="false" ht="12.75" hidden="false" customHeight="false" outlineLevel="0" collapsed="false">
      <c r="C54" s="495"/>
      <c r="D54" s="580" t="s">
        <v>497</v>
      </c>
      <c r="E54" s="495"/>
      <c r="F54" s="495"/>
      <c r="G54" s="495"/>
      <c r="H54" s="581"/>
      <c r="J54" s="584" t="s">
        <v>497</v>
      </c>
    </row>
    <row r="55" customFormat="false" ht="12.75" hidden="false" customHeight="false" outlineLevel="0" collapsed="false">
      <c r="A55" s="585" t="s">
        <v>498</v>
      </c>
      <c r="B55" s="585"/>
      <c r="C55" s="586"/>
      <c r="D55" s="586"/>
      <c r="E55" s="586"/>
      <c r="F55" s="586"/>
      <c r="G55" s="586"/>
      <c r="H55" s="540"/>
      <c r="I55" s="585" t="s">
        <v>499</v>
      </c>
      <c r="J55" s="585"/>
    </row>
    <row r="56" customFormat="false" ht="12.75" hidden="false" customHeight="false" outlineLevel="0" collapsed="false">
      <c r="A56" s="585" t="s">
        <v>500</v>
      </c>
      <c r="B56" s="585"/>
      <c r="C56" s="586"/>
      <c r="D56" s="586"/>
      <c r="E56" s="586"/>
      <c r="F56" s="586"/>
      <c r="G56" s="586"/>
      <c r="H56" s="540"/>
      <c r="I56" s="585" t="s">
        <v>501</v>
      </c>
      <c r="J56" s="585"/>
    </row>
    <row r="57" customFormat="false" ht="12.75" hidden="false" customHeight="false" outlineLevel="0" collapsed="false">
      <c r="A57" s="585" t="s">
        <v>502</v>
      </c>
      <c r="B57" s="585"/>
      <c r="C57" s="586"/>
      <c r="D57" s="586"/>
      <c r="E57" s="586"/>
      <c r="F57" s="586"/>
      <c r="G57" s="586"/>
      <c r="H57" s="540"/>
      <c r="I57" s="585" t="s">
        <v>503</v>
      </c>
      <c r="J57" s="585"/>
    </row>
    <row r="58" customFormat="false" ht="12.75" hidden="false" customHeight="false" outlineLevel="0" collapsed="false">
      <c r="A58" s="585" t="s">
        <v>504</v>
      </c>
      <c r="B58" s="585"/>
      <c r="C58" s="585"/>
      <c r="D58" s="585"/>
      <c r="E58" s="585"/>
      <c r="F58" s="585"/>
      <c r="G58" s="585"/>
      <c r="H58" s="540"/>
    </row>
    <row r="59" customFormat="false" ht="12.75" hidden="false" customHeight="false" outlineLevel="0" collapsed="false">
      <c r="A59" s="585" t="s">
        <v>505</v>
      </c>
      <c r="B59" s="585"/>
      <c r="C59" s="585"/>
      <c r="D59" s="585"/>
      <c r="E59" s="585"/>
      <c r="F59" s="585"/>
      <c r="G59" s="585"/>
      <c r="H59" s="540"/>
    </row>
    <row r="60" customFormat="false" ht="12.75" hidden="false" customHeight="false" outlineLevel="0" collapsed="false">
      <c r="A60" s="585" t="s">
        <v>506</v>
      </c>
      <c r="B60" s="585"/>
      <c r="C60" s="585"/>
      <c r="D60" s="585"/>
      <c r="E60" s="585"/>
      <c r="F60" s="585"/>
      <c r="G60" s="585"/>
      <c r="H60" s="540"/>
    </row>
    <row r="61" customFormat="false" ht="12.75" hidden="false" customHeight="false" outlineLevel="0" collapsed="false">
      <c r="A61" s="585" t="s">
        <v>507</v>
      </c>
      <c r="B61" s="585"/>
      <c r="C61" s="585"/>
      <c r="D61" s="585"/>
      <c r="E61" s="585"/>
      <c r="F61" s="585"/>
      <c r="G61" s="585"/>
      <c r="H61" s="540"/>
    </row>
    <row r="62" customFormat="false" ht="12.75" hidden="false" customHeight="false" outlineLevel="0" collapsed="false">
      <c r="A62" s="585" t="s">
        <v>508</v>
      </c>
      <c r="B62" s="585" t="s">
        <v>509</v>
      </c>
      <c r="C62" s="585"/>
      <c r="D62" s="585"/>
      <c r="E62" s="585"/>
      <c r="F62" s="585"/>
      <c r="G62" s="585"/>
      <c r="H62" s="540"/>
    </row>
    <row r="63" customFormat="false" ht="12.75" hidden="false" customHeight="false" outlineLevel="0" collapsed="false">
      <c r="A63" s="585" t="s">
        <v>510</v>
      </c>
      <c r="B63" s="540"/>
      <c r="C63" s="540"/>
      <c r="D63" s="540"/>
      <c r="E63" s="540"/>
      <c r="F63" s="540"/>
      <c r="G63" s="540"/>
      <c r="H63" s="5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V61" activeCellId="0" sqref="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19.28"/>
    <col collapsed="false" customWidth="true" hidden="false" outlineLevel="0" max="3" min="3" style="28" width="0.85"/>
    <col collapsed="false" customWidth="true" hidden="false" outlineLevel="0" max="4" min="4" style="29" width="7.14"/>
    <col collapsed="false" customWidth="true" hidden="false" outlineLevel="0" max="5" min="5" style="28" width="3.42"/>
    <col collapsed="false" customWidth="true" hidden="false" outlineLevel="0" max="6" min="6" style="28" width="21.13"/>
    <col collapsed="false" customWidth="true" hidden="false" outlineLevel="0" max="7" min="7" style="28" width="0.99"/>
    <col collapsed="false" customWidth="true" hidden="false" outlineLevel="0" max="8" min="8" style="28" width="8.85"/>
    <col collapsed="false" customWidth="true" hidden="false" outlineLevel="0" max="9" min="9" style="28" width="3.85"/>
    <col collapsed="false" customWidth="true" hidden="false" outlineLevel="0" max="10" min="10" style="28" width="16.99"/>
    <col collapsed="false" customWidth="true" hidden="false" outlineLevel="0" max="11" min="11" style="28" width="1.13"/>
    <col collapsed="false" customWidth="false" hidden="false" outlineLevel="0" max="12" min="12" style="28" width="9.14"/>
    <col collapsed="false" customWidth="true" hidden="false" outlineLevel="0" max="13" min="13" style="28" width="1.85"/>
    <col collapsed="false" customWidth="false" hidden="false" outlineLevel="0" max="19" min="14" style="28" width="9.14"/>
    <col collapsed="false" customWidth="true" hidden="false" outlineLevel="0" max="20" min="20" style="28" width="2.7"/>
    <col collapsed="false" customWidth="true" hidden="false" outlineLevel="0" max="21" min="21" style="28" width="3.56"/>
    <col collapsed="false" customWidth="false" hidden="false" outlineLevel="0" max="257" min="22" style="28" width="9.14"/>
  </cols>
  <sheetData>
    <row r="1" customFormat="false" ht="12.75" hidden="false" customHeight="false" outlineLevel="0" collapsed="false">
      <c r="A1" s="30"/>
      <c r="B1" s="30"/>
      <c r="C1" s="30"/>
      <c r="D1" s="31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2"/>
      <c r="V1" s="32"/>
      <c r="W1" s="32"/>
      <c r="X1" s="32"/>
      <c r="Y1" s="32"/>
      <c r="Z1" s="32"/>
      <c r="AA1" s="32"/>
      <c r="AB1" s="32"/>
      <c r="AC1" s="32"/>
    </row>
    <row r="2" customFormat="false" ht="12.75" hidden="false" customHeight="false" outlineLevel="0" collapsed="false">
      <c r="A2" s="30"/>
      <c r="B2" s="30"/>
      <c r="C2" s="30"/>
      <c r="D2" s="31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2"/>
      <c r="V2" s="32"/>
      <c r="W2" s="32"/>
      <c r="X2" s="32"/>
      <c r="Y2" s="32"/>
      <c r="Z2" s="32"/>
      <c r="AA2" s="32"/>
      <c r="AB2" s="32"/>
      <c r="AC2" s="32"/>
    </row>
    <row r="3" customFormat="false" ht="18" hidden="false" customHeight="false" outlineLevel="0" collapsed="false">
      <c r="A3" s="30"/>
      <c r="B3" s="33" t="s">
        <v>5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2"/>
      <c r="V3" s="32"/>
      <c r="W3" s="32"/>
      <c r="X3" s="32"/>
      <c r="Y3" s="32"/>
      <c r="Z3" s="32"/>
      <c r="AA3" s="32"/>
      <c r="AB3" s="32"/>
      <c r="AC3" s="32"/>
    </row>
    <row r="4" customFormat="false" ht="12.75" hidden="false" customHeight="false" outlineLevel="0" collapsed="false">
      <c r="A4" s="30"/>
      <c r="B4" s="30"/>
      <c r="C4" s="30"/>
      <c r="D4" s="31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2"/>
      <c r="V4" s="32"/>
      <c r="W4" s="32"/>
      <c r="X4" s="32"/>
      <c r="Y4" s="32"/>
      <c r="Z4" s="32"/>
      <c r="AA4" s="32"/>
      <c r="AB4" s="32"/>
      <c r="AC4" s="32"/>
    </row>
    <row r="5" customFormat="false" ht="12" hidden="false" customHeight="false" outlineLevel="0" collapsed="false">
      <c r="A5" s="30"/>
      <c r="B5" s="34" t="s">
        <v>51</v>
      </c>
      <c r="C5" s="35" t="s">
        <v>52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0"/>
      <c r="O5" s="30"/>
      <c r="P5" s="30"/>
      <c r="Q5" s="30"/>
      <c r="R5" s="30"/>
      <c r="S5" s="30"/>
      <c r="T5" s="30"/>
      <c r="U5" s="32"/>
      <c r="V5" s="32"/>
      <c r="W5" s="32"/>
      <c r="X5" s="32"/>
      <c r="Y5" s="32"/>
      <c r="Z5" s="32"/>
      <c r="AA5" s="32"/>
      <c r="AB5" s="32"/>
      <c r="AC5" s="32"/>
    </row>
    <row r="6" customFormat="false" ht="12" hidden="false" customHeight="false" outlineLevel="0" collapsed="false">
      <c r="A6" s="30"/>
      <c r="B6" s="34" t="s">
        <v>53</v>
      </c>
      <c r="C6" s="35" t="s">
        <v>54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0"/>
      <c r="O6" s="30"/>
      <c r="P6" s="30"/>
      <c r="Q6" s="30"/>
      <c r="R6" s="30"/>
      <c r="S6" s="30"/>
      <c r="T6" s="30"/>
      <c r="U6" s="32"/>
      <c r="V6" s="32"/>
      <c r="W6" s="32"/>
      <c r="X6" s="32"/>
      <c r="Y6" s="32"/>
      <c r="Z6" s="32"/>
      <c r="AA6" s="32"/>
      <c r="AB6" s="32"/>
      <c r="AC6" s="32"/>
    </row>
    <row r="7" customFormat="false" ht="12" hidden="false" customHeight="false" outlineLevel="0" collapsed="false">
      <c r="A7" s="30"/>
      <c r="B7" s="34" t="s">
        <v>55</v>
      </c>
      <c r="C7" s="35" t="s">
        <v>56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0"/>
      <c r="O7" s="30"/>
      <c r="P7" s="30"/>
      <c r="Q7" s="30"/>
      <c r="R7" s="30"/>
      <c r="S7" s="30"/>
      <c r="T7" s="30"/>
      <c r="U7" s="32"/>
      <c r="V7" s="32"/>
      <c r="W7" s="32"/>
      <c r="X7" s="32"/>
      <c r="Y7" s="32"/>
      <c r="Z7" s="32"/>
      <c r="AA7" s="32"/>
      <c r="AB7" s="32"/>
      <c r="AC7" s="32"/>
    </row>
    <row r="8" customFormat="false" ht="12" hidden="false" customHeight="false" outlineLevel="0" collapsed="false">
      <c r="A8" s="30"/>
      <c r="B8" s="34" t="s">
        <v>57</v>
      </c>
      <c r="C8" s="35" t="s">
        <v>58</v>
      </c>
      <c r="D8" s="30"/>
      <c r="E8" s="36"/>
      <c r="F8" s="36"/>
      <c r="G8" s="36"/>
      <c r="H8" s="36"/>
      <c r="I8" s="36"/>
      <c r="J8" s="36"/>
      <c r="K8" s="36"/>
      <c r="L8" s="36"/>
      <c r="M8" s="36"/>
      <c r="N8" s="30"/>
      <c r="O8" s="30"/>
      <c r="P8" s="30"/>
      <c r="Q8" s="30"/>
      <c r="R8" s="30"/>
      <c r="S8" s="30"/>
      <c r="T8" s="30"/>
      <c r="U8" s="32"/>
      <c r="V8" s="32"/>
      <c r="W8" s="32"/>
      <c r="X8" s="32"/>
      <c r="Y8" s="32"/>
      <c r="Z8" s="32"/>
      <c r="AA8" s="32"/>
      <c r="AB8" s="32"/>
      <c r="AC8" s="32"/>
    </row>
    <row r="9" customFormat="false" ht="12" hidden="false" customHeight="false" outlineLevel="0" collapsed="false">
      <c r="A9" s="30"/>
      <c r="B9" s="34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0"/>
      <c r="O9" s="30"/>
      <c r="P9" s="30"/>
      <c r="Q9" s="30"/>
      <c r="R9" s="30"/>
      <c r="S9" s="30"/>
      <c r="T9" s="30"/>
      <c r="U9" s="32"/>
      <c r="V9" s="32"/>
      <c r="W9" s="32"/>
      <c r="X9" s="32"/>
      <c r="Y9" s="32"/>
      <c r="Z9" s="32"/>
      <c r="AA9" s="32"/>
      <c r="AB9" s="32"/>
      <c r="AC9" s="32"/>
    </row>
    <row r="10" customFormat="false" ht="12" hidden="false" customHeight="false" outlineLevel="0" collapsed="false">
      <c r="A10" s="30"/>
      <c r="B10" s="34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0"/>
      <c r="O10" s="30"/>
      <c r="P10" s="30"/>
      <c r="Q10" s="30"/>
      <c r="R10" s="30"/>
      <c r="S10" s="30"/>
      <c r="T10" s="30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12" hidden="false" customHeight="false" outlineLevel="0" collapsed="false">
      <c r="A11" s="30"/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0"/>
      <c r="O11" s="30"/>
      <c r="P11" s="30"/>
      <c r="Q11" s="30"/>
      <c r="R11" s="30"/>
      <c r="S11" s="30"/>
      <c r="T11" s="30"/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2.75" hidden="false" customHeight="false" outlineLevel="0" collapsed="false">
      <c r="A12" s="30"/>
      <c r="B12" s="30"/>
      <c r="C12" s="30"/>
      <c r="D12" s="31"/>
      <c r="E12" s="30"/>
      <c r="F12" s="30"/>
      <c r="G12" s="30"/>
      <c r="H12" s="30"/>
      <c r="I12" s="30"/>
      <c r="J12" s="30"/>
      <c r="K12" s="30"/>
      <c r="L12" s="30"/>
      <c r="M12" s="30"/>
      <c r="N12" s="30" t="s">
        <v>59</v>
      </c>
      <c r="O12" s="30" t="s">
        <v>60</v>
      </c>
      <c r="P12" s="30"/>
      <c r="Q12" s="30"/>
      <c r="R12" s="30"/>
      <c r="S12" s="30"/>
      <c r="T12" s="30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12.75" hidden="false" customHeight="false" outlineLevel="0" collapsed="false">
      <c r="A13" s="30"/>
      <c r="B13" s="30"/>
      <c r="C13" s="30"/>
      <c r="D13" s="31"/>
      <c r="E13" s="30"/>
      <c r="F13" s="30"/>
      <c r="G13" s="30"/>
      <c r="H13" s="30"/>
      <c r="I13" s="30"/>
      <c r="J13" s="30"/>
      <c r="K13" s="30"/>
      <c r="L13" s="30"/>
      <c r="M13" s="30"/>
      <c r="N13" s="30" t="s">
        <v>61</v>
      </c>
      <c r="O13" s="30" t="s">
        <v>62</v>
      </c>
      <c r="P13" s="30"/>
      <c r="Q13" s="30"/>
      <c r="R13" s="30"/>
      <c r="S13" s="30"/>
      <c r="T13" s="30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12.75" hidden="false" customHeight="false" outlineLevel="0" collapsed="false">
      <c r="A14" s="30"/>
      <c r="B14" s="30"/>
      <c r="C14" s="30"/>
      <c r="D14" s="31"/>
      <c r="E14" s="30"/>
      <c r="F14" s="30"/>
      <c r="G14" s="30"/>
      <c r="H14" s="30"/>
      <c r="I14" s="30"/>
      <c r="J14" s="30"/>
      <c r="K14" s="30"/>
      <c r="L14" s="30"/>
      <c r="M14" s="30"/>
      <c r="N14" s="30" t="s">
        <v>63</v>
      </c>
      <c r="O14" s="30" t="s">
        <v>64</v>
      </c>
      <c r="P14" s="30"/>
      <c r="Q14" s="30"/>
      <c r="R14" s="30"/>
      <c r="S14" s="30"/>
      <c r="T14" s="30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3.5" hidden="false" customHeight="false" outlineLevel="0" collapsed="false">
      <c r="A15" s="30"/>
      <c r="B15" s="30"/>
      <c r="C15" s="30"/>
      <c r="D15" s="3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12" hidden="false" customHeight="false" outlineLevel="0" collapsed="false">
      <c r="A16" s="30"/>
      <c r="B16" s="37"/>
      <c r="C16" s="38"/>
      <c r="D16" s="39"/>
      <c r="E16" s="30"/>
      <c r="F16" s="37"/>
      <c r="G16" s="38"/>
      <c r="H16" s="39"/>
      <c r="I16" s="30"/>
      <c r="J16" s="37"/>
      <c r="K16" s="38"/>
      <c r="L16" s="39"/>
      <c r="M16" s="30"/>
      <c r="N16" s="30"/>
      <c r="O16" s="30"/>
      <c r="P16" s="30"/>
      <c r="Q16" s="30"/>
      <c r="R16" s="30"/>
      <c r="S16" s="30"/>
      <c r="T16" s="30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2" hidden="false" customHeight="false" outlineLevel="0" collapsed="false">
      <c r="A17" s="30"/>
      <c r="B17" s="40"/>
      <c r="D17" s="41" t="s">
        <v>65</v>
      </c>
      <c r="E17" s="42"/>
      <c r="F17" s="40"/>
      <c r="H17" s="41" t="s">
        <v>65</v>
      </c>
      <c r="I17" s="30"/>
      <c r="J17" s="40"/>
      <c r="L17" s="41" t="s">
        <v>65</v>
      </c>
      <c r="M17" s="30"/>
      <c r="N17" s="30"/>
      <c r="O17" s="43" t="s">
        <v>65</v>
      </c>
      <c r="P17" s="43" t="s">
        <v>66</v>
      </c>
      <c r="Q17" s="43" t="s">
        <v>63</v>
      </c>
      <c r="R17" s="30"/>
      <c r="S17" s="30"/>
      <c r="T17" s="30"/>
      <c r="U17" s="32"/>
      <c r="V17" s="44"/>
      <c r="W17" s="32"/>
      <c r="X17" s="32"/>
      <c r="Y17" s="32"/>
      <c r="Z17" s="32"/>
      <c r="AA17" s="45" t="s">
        <v>65</v>
      </c>
      <c r="AB17" s="45" t="s">
        <v>67</v>
      </c>
      <c r="AC17" s="32"/>
    </row>
    <row r="18" customFormat="false" ht="12" hidden="false" customHeight="false" outlineLevel="0" collapsed="false">
      <c r="A18" s="30"/>
      <c r="B18" s="40" t="n">
        <v>1</v>
      </c>
      <c r="D18" s="41" t="n">
        <v>5</v>
      </c>
      <c r="E18" s="30"/>
      <c r="F18" s="40" t="n">
        <v>1</v>
      </c>
      <c r="H18" s="41" t="n">
        <v>0</v>
      </c>
      <c r="I18" s="30"/>
      <c r="J18" s="40" t="n">
        <v>1</v>
      </c>
      <c r="L18" s="41" t="n">
        <v>0</v>
      </c>
      <c r="M18" s="30"/>
      <c r="N18" s="30" t="n">
        <v>1</v>
      </c>
      <c r="O18" s="43" t="n">
        <v>0</v>
      </c>
      <c r="P18" s="46" t="n">
        <f aca="false">O18-mean_is</f>
        <v>-5</v>
      </c>
      <c r="Q18" s="46" t="n">
        <f aca="false">P18*P18</f>
        <v>25</v>
      </c>
      <c r="R18" s="30"/>
      <c r="S18" s="30"/>
      <c r="T18" s="30"/>
      <c r="U18" s="32"/>
      <c r="V18" s="44"/>
      <c r="W18" s="32"/>
      <c r="X18" s="32"/>
      <c r="Y18" s="32"/>
      <c r="Z18" s="32" t="n">
        <v>1</v>
      </c>
      <c r="AA18" s="46" t="n">
        <f aca="false">O18</f>
        <v>0</v>
      </c>
      <c r="AB18" s="47" t="n">
        <f aca="false">AA18*AA18</f>
        <v>0</v>
      </c>
      <c r="AC18" s="44"/>
    </row>
    <row r="19" customFormat="false" ht="12" hidden="false" customHeight="false" outlineLevel="0" collapsed="false">
      <c r="A19" s="30"/>
      <c r="B19" s="40" t="n">
        <v>2</v>
      </c>
      <c r="D19" s="41" t="n">
        <v>5</v>
      </c>
      <c r="E19" s="30"/>
      <c r="F19" s="40" t="n">
        <v>2</v>
      </c>
      <c r="H19" s="41" t="n">
        <v>2</v>
      </c>
      <c r="I19" s="30"/>
      <c r="J19" s="40" t="n">
        <v>2</v>
      </c>
      <c r="L19" s="41" t="n">
        <v>0</v>
      </c>
      <c r="M19" s="30"/>
      <c r="N19" s="30" t="n">
        <v>2</v>
      </c>
      <c r="O19" s="43" t="n">
        <v>0</v>
      </c>
      <c r="P19" s="46" t="n">
        <f aca="false">O19-mean_is</f>
        <v>-5</v>
      </c>
      <c r="Q19" s="46" t="n">
        <f aca="false">P19*P19</f>
        <v>25</v>
      </c>
      <c r="R19" s="30"/>
      <c r="S19" s="30"/>
      <c r="T19" s="30"/>
      <c r="U19" s="32"/>
      <c r="V19" s="44"/>
      <c r="W19" s="32"/>
      <c r="X19" s="32"/>
      <c r="Y19" s="32"/>
      <c r="Z19" s="32" t="n">
        <v>2</v>
      </c>
      <c r="AA19" s="46" t="n">
        <f aca="false">O19</f>
        <v>0</v>
      </c>
      <c r="AB19" s="47" t="n">
        <f aca="false">AA19*AA19</f>
        <v>0</v>
      </c>
      <c r="AC19" s="44"/>
    </row>
    <row r="20" customFormat="false" ht="12" hidden="false" customHeight="false" outlineLevel="0" collapsed="false">
      <c r="A20" s="30"/>
      <c r="B20" s="40" t="n">
        <v>3</v>
      </c>
      <c r="D20" s="41" t="n">
        <v>5</v>
      </c>
      <c r="E20" s="30"/>
      <c r="F20" s="40" t="n">
        <v>3</v>
      </c>
      <c r="H20" s="41" t="n">
        <v>4</v>
      </c>
      <c r="I20" s="30"/>
      <c r="J20" s="40" t="n">
        <v>3</v>
      </c>
      <c r="L20" s="41" t="n">
        <v>0</v>
      </c>
      <c r="M20" s="30"/>
      <c r="N20" s="30" t="n">
        <v>3</v>
      </c>
      <c r="O20" s="43" t="n">
        <v>0</v>
      </c>
      <c r="P20" s="46" t="n">
        <f aca="false">O20-mean_is</f>
        <v>-5</v>
      </c>
      <c r="Q20" s="46" t="n">
        <f aca="false">P20*P20</f>
        <v>25</v>
      </c>
      <c r="R20" s="30"/>
      <c r="S20" s="30"/>
      <c r="T20" s="30"/>
      <c r="U20" s="32"/>
      <c r="V20" s="44"/>
      <c r="W20" s="32"/>
      <c r="X20" s="32"/>
      <c r="Y20" s="32"/>
      <c r="Z20" s="32" t="n">
        <v>3</v>
      </c>
      <c r="AA20" s="46" t="n">
        <f aca="false">O20</f>
        <v>0</v>
      </c>
      <c r="AB20" s="47" t="n">
        <f aca="false">AA20*AA20</f>
        <v>0</v>
      </c>
      <c r="AC20" s="44"/>
    </row>
    <row r="21" customFormat="false" ht="12" hidden="false" customHeight="false" outlineLevel="0" collapsed="false">
      <c r="A21" s="30"/>
      <c r="B21" s="40" t="n">
        <v>4</v>
      </c>
      <c r="D21" s="41" t="n">
        <v>5</v>
      </c>
      <c r="E21" s="30"/>
      <c r="F21" s="40" t="n">
        <v>4</v>
      </c>
      <c r="H21" s="41" t="n">
        <v>4</v>
      </c>
      <c r="I21" s="30"/>
      <c r="J21" s="40" t="n">
        <v>4</v>
      </c>
      <c r="L21" s="41" t="n">
        <v>4</v>
      </c>
      <c r="M21" s="30"/>
      <c r="N21" s="30" t="n">
        <v>4</v>
      </c>
      <c r="O21" s="43" t="n">
        <v>4</v>
      </c>
      <c r="P21" s="46" t="n">
        <f aca="false">O21-mean_is</f>
        <v>-1</v>
      </c>
      <c r="Q21" s="46" t="n">
        <f aca="false">P21*P21</f>
        <v>1</v>
      </c>
      <c r="R21" s="30"/>
      <c r="S21" s="30"/>
      <c r="T21" s="30"/>
      <c r="U21" s="32"/>
      <c r="V21" s="44"/>
      <c r="W21" s="32"/>
      <c r="X21" s="32"/>
      <c r="Y21" s="32"/>
      <c r="Z21" s="32" t="n">
        <v>4</v>
      </c>
      <c r="AA21" s="46" t="n">
        <f aca="false">O21</f>
        <v>4</v>
      </c>
      <c r="AB21" s="47" t="n">
        <f aca="false">AA21*AA21</f>
        <v>16</v>
      </c>
      <c r="AC21" s="44"/>
    </row>
    <row r="22" customFormat="false" ht="12" hidden="false" customHeight="false" outlineLevel="0" collapsed="false">
      <c r="A22" s="30"/>
      <c r="B22" s="40" t="n">
        <v>5</v>
      </c>
      <c r="D22" s="41" t="n">
        <v>5</v>
      </c>
      <c r="E22" s="30"/>
      <c r="F22" s="40" t="n">
        <v>5</v>
      </c>
      <c r="H22" s="41" t="n">
        <v>5</v>
      </c>
      <c r="I22" s="30"/>
      <c r="J22" s="40" t="n">
        <v>5</v>
      </c>
      <c r="L22" s="41" t="n">
        <v>5</v>
      </c>
      <c r="M22" s="30"/>
      <c r="N22" s="30" t="n">
        <v>5</v>
      </c>
      <c r="O22" s="43" t="n">
        <v>5</v>
      </c>
      <c r="P22" s="46" t="n">
        <f aca="false">O22-mean_is</f>
        <v>0</v>
      </c>
      <c r="Q22" s="46" t="n">
        <f aca="false">P22*P22</f>
        <v>0</v>
      </c>
      <c r="R22" s="30"/>
      <c r="S22" s="30"/>
      <c r="T22" s="30"/>
      <c r="U22" s="32"/>
      <c r="V22" s="44"/>
      <c r="W22" s="32"/>
      <c r="X22" s="32"/>
      <c r="Y22" s="32"/>
      <c r="Z22" s="32" t="n">
        <v>5</v>
      </c>
      <c r="AA22" s="46" t="n">
        <f aca="false">O22</f>
        <v>5</v>
      </c>
      <c r="AB22" s="47" t="n">
        <f aca="false">AA22*AA22</f>
        <v>25</v>
      </c>
      <c r="AC22" s="44"/>
    </row>
    <row r="23" customFormat="false" ht="12" hidden="false" customHeight="false" outlineLevel="0" collapsed="false">
      <c r="A23" s="30"/>
      <c r="B23" s="40" t="n">
        <v>6</v>
      </c>
      <c r="D23" s="41" t="n">
        <v>5</v>
      </c>
      <c r="E23" s="30"/>
      <c r="F23" s="40" t="n">
        <v>6</v>
      </c>
      <c r="H23" s="41" t="n">
        <v>5</v>
      </c>
      <c r="I23" s="30"/>
      <c r="J23" s="40" t="n">
        <v>6</v>
      </c>
      <c r="L23" s="41" t="n">
        <v>5</v>
      </c>
      <c r="M23" s="30"/>
      <c r="N23" s="30" t="n">
        <v>6</v>
      </c>
      <c r="O23" s="43" t="n">
        <v>5</v>
      </c>
      <c r="P23" s="46" t="n">
        <f aca="false">O23-mean_is</f>
        <v>0</v>
      </c>
      <c r="Q23" s="46" t="n">
        <f aca="false">P23*P23</f>
        <v>0</v>
      </c>
      <c r="R23" s="30"/>
      <c r="S23" s="30"/>
      <c r="T23" s="30"/>
      <c r="U23" s="32"/>
      <c r="V23" s="44"/>
      <c r="W23" s="32"/>
      <c r="X23" s="32"/>
      <c r="Y23" s="32"/>
      <c r="Z23" s="32" t="n">
        <v>6</v>
      </c>
      <c r="AA23" s="46" t="n">
        <f aca="false">O23</f>
        <v>5</v>
      </c>
      <c r="AB23" s="47" t="n">
        <f aca="false">AA23*AA23</f>
        <v>25</v>
      </c>
      <c r="AC23" s="44"/>
    </row>
    <row r="24" customFormat="false" ht="12" hidden="false" customHeight="false" outlineLevel="0" collapsed="false">
      <c r="A24" s="30"/>
      <c r="B24" s="40" t="n">
        <v>7</v>
      </c>
      <c r="D24" s="41" t="n">
        <v>5</v>
      </c>
      <c r="E24" s="30"/>
      <c r="F24" s="40" t="n">
        <v>7</v>
      </c>
      <c r="H24" s="41" t="n">
        <v>6</v>
      </c>
      <c r="I24" s="30"/>
      <c r="J24" s="40" t="n">
        <v>7</v>
      </c>
      <c r="L24" s="41" t="n">
        <v>6</v>
      </c>
      <c r="M24" s="30"/>
      <c r="N24" s="30" t="n">
        <v>7</v>
      </c>
      <c r="O24" s="43" t="n">
        <v>6</v>
      </c>
      <c r="P24" s="46" t="n">
        <f aca="false">O24-mean_is</f>
        <v>1</v>
      </c>
      <c r="Q24" s="46" t="n">
        <f aca="false">P24*P24</f>
        <v>1</v>
      </c>
      <c r="R24" s="30"/>
      <c r="S24" s="30"/>
      <c r="T24" s="30"/>
      <c r="U24" s="32"/>
      <c r="V24" s="44"/>
      <c r="W24" s="32"/>
      <c r="X24" s="32"/>
      <c r="Y24" s="32"/>
      <c r="Z24" s="32" t="n">
        <v>7</v>
      </c>
      <c r="AA24" s="46" t="n">
        <f aca="false">O24</f>
        <v>6</v>
      </c>
      <c r="AB24" s="47" t="n">
        <f aca="false">AA24*AA24</f>
        <v>36</v>
      </c>
      <c r="AC24" s="44"/>
    </row>
    <row r="25" customFormat="false" ht="12" hidden="false" customHeight="false" outlineLevel="0" collapsed="false">
      <c r="A25" s="30"/>
      <c r="B25" s="40" t="n">
        <v>8</v>
      </c>
      <c r="D25" s="41" t="n">
        <v>5</v>
      </c>
      <c r="E25" s="30"/>
      <c r="F25" s="40" t="n">
        <v>8</v>
      </c>
      <c r="H25" s="41" t="n">
        <v>6</v>
      </c>
      <c r="I25" s="30"/>
      <c r="J25" s="40" t="n">
        <v>8</v>
      </c>
      <c r="L25" s="41" t="n">
        <v>10</v>
      </c>
      <c r="M25" s="30"/>
      <c r="N25" s="30" t="n">
        <v>8</v>
      </c>
      <c r="O25" s="43" t="n">
        <v>10</v>
      </c>
      <c r="P25" s="46" t="n">
        <f aca="false">O25-mean_is</f>
        <v>5</v>
      </c>
      <c r="Q25" s="46" t="n">
        <f aca="false">P25*P25</f>
        <v>25</v>
      </c>
      <c r="R25" s="30"/>
      <c r="S25" s="30"/>
      <c r="T25" s="30"/>
      <c r="U25" s="32"/>
      <c r="V25" s="44"/>
      <c r="W25" s="32"/>
      <c r="X25" s="32"/>
      <c r="Y25" s="32"/>
      <c r="Z25" s="32" t="n">
        <v>8</v>
      </c>
      <c r="AA25" s="46" t="n">
        <f aca="false">O25</f>
        <v>10</v>
      </c>
      <c r="AB25" s="47" t="n">
        <f aca="false">AA25*AA25</f>
        <v>100</v>
      </c>
      <c r="AC25" s="44"/>
    </row>
    <row r="26" customFormat="false" ht="12" hidden="false" customHeight="false" outlineLevel="0" collapsed="false">
      <c r="A26" s="30"/>
      <c r="B26" s="40" t="n">
        <v>9</v>
      </c>
      <c r="D26" s="41" t="n">
        <v>5</v>
      </c>
      <c r="E26" s="30"/>
      <c r="F26" s="40" t="n">
        <v>9</v>
      </c>
      <c r="H26" s="41" t="n">
        <v>8</v>
      </c>
      <c r="I26" s="30"/>
      <c r="J26" s="40" t="n">
        <v>9</v>
      </c>
      <c r="L26" s="41" t="n">
        <v>10</v>
      </c>
      <c r="M26" s="30"/>
      <c r="N26" s="30" t="n">
        <v>9</v>
      </c>
      <c r="O26" s="43" t="n">
        <v>10</v>
      </c>
      <c r="P26" s="46" t="n">
        <f aca="false">O26-mean_is</f>
        <v>5</v>
      </c>
      <c r="Q26" s="46" t="n">
        <f aca="false">P26*P26</f>
        <v>25</v>
      </c>
      <c r="R26" s="30"/>
      <c r="S26" s="30"/>
      <c r="T26" s="30"/>
      <c r="U26" s="32"/>
      <c r="V26" s="44"/>
      <c r="W26" s="32"/>
      <c r="X26" s="32"/>
      <c r="Y26" s="32"/>
      <c r="Z26" s="32" t="n">
        <v>9</v>
      </c>
      <c r="AA26" s="46" t="n">
        <f aca="false">O26</f>
        <v>10</v>
      </c>
      <c r="AB26" s="47" t="n">
        <f aca="false">AA26*AA26</f>
        <v>100</v>
      </c>
      <c r="AC26" s="44"/>
    </row>
    <row r="27" customFormat="false" ht="12" hidden="false" customHeight="false" outlineLevel="0" collapsed="false">
      <c r="A27" s="30"/>
      <c r="B27" s="40" t="n">
        <v>10</v>
      </c>
      <c r="D27" s="41" t="n">
        <v>5</v>
      </c>
      <c r="E27" s="30"/>
      <c r="F27" s="40" t="n">
        <v>10</v>
      </c>
      <c r="H27" s="41" t="n">
        <v>10</v>
      </c>
      <c r="I27" s="30"/>
      <c r="J27" s="40" t="n">
        <v>10</v>
      </c>
      <c r="L27" s="41" t="n">
        <v>10</v>
      </c>
      <c r="M27" s="30"/>
      <c r="N27" s="30" t="n">
        <v>10</v>
      </c>
      <c r="O27" s="43" t="n">
        <v>10</v>
      </c>
      <c r="P27" s="46" t="n">
        <f aca="false">O27-mean_is</f>
        <v>5</v>
      </c>
      <c r="Q27" s="46" t="n">
        <f aca="false">P27*P27</f>
        <v>25</v>
      </c>
      <c r="R27" s="30"/>
      <c r="S27" s="30"/>
      <c r="T27" s="30"/>
      <c r="U27" s="32"/>
      <c r="V27" s="44"/>
      <c r="W27" s="32"/>
      <c r="X27" s="32"/>
      <c r="Y27" s="32"/>
      <c r="Z27" s="32" t="n">
        <v>10</v>
      </c>
      <c r="AA27" s="46" t="n">
        <f aca="false">O27</f>
        <v>10</v>
      </c>
      <c r="AB27" s="47" t="n">
        <f aca="false">AA27*AA27</f>
        <v>100</v>
      </c>
      <c r="AC27" s="44"/>
    </row>
    <row r="28" customFormat="false" ht="12" hidden="false" customHeight="false" outlineLevel="0" collapsed="false">
      <c r="A28" s="30"/>
      <c r="B28" s="40"/>
      <c r="D28" s="48"/>
      <c r="E28" s="30"/>
      <c r="F28" s="40"/>
      <c r="H28" s="48"/>
      <c r="I28" s="30"/>
      <c r="J28" s="40"/>
      <c r="L28" s="48"/>
      <c r="M28" s="30"/>
      <c r="N28" s="30"/>
      <c r="O28" s="30"/>
      <c r="P28" s="30"/>
      <c r="Q28" s="30"/>
      <c r="R28" s="30"/>
      <c r="S28" s="30"/>
      <c r="T28" s="30"/>
      <c r="U28" s="32"/>
      <c r="V28" s="49"/>
      <c r="W28" s="32"/>
      <c r="X28" s="32"/>
      <c r="Y28" s="32"/>
      <c r="Z28" s="50" t="s">
        <v>68</v>
      </c>
      <c r="AA28" s="47" t="n">
        <f aca="false">SUM(AA18:AA27)</f>
        <v>50</v>
      </c>
      <c r="AB28" s="32"/>
      <c r="AC28" s="32"/>
    </row>
    <row r="29" customFormat="false" ht="12" hidden="false" customHeight="false" outlineLevel="0" collapsed="false">
      <c r="A29" s="30"/>
      <c r="B29" s="51" t="s">
        <v>69</v>
      </c>
      <c r="C29" s="52"/>
      <c r="D29" s="53" t="n">
        <f aca="false">AVERAGE(D18:D27)</f>
        <v>5</v>
      </c>
      <c r="E29" s="30"/>
      <c r="F29" s="51" t="s">
        <v>69</v>
      </c>
      <c r="G29" s="52"/>
      <c r="H29" s="53" t="n">
        <f aca="false">AVERAGE(H18:H27)</f>
        <v>5</v>
      </c>
      <c r="I29" s="30"/>
      <c r="J29" s="51" t="s">
        <v>69</v>
      </c>
      <c r="K29" s="52"/>
      <c r="L29" s="53" t="n">
        <f aca="false">AVERAGE(L18:L27)</f>
        <v>5</v>
      </c>
      <c r="M29" s="30"/>
      <c r="N29" s="30"/>
      <c r="O29" s="54" t="s">
        <v>69</v>
      </c>
      <c r="P29" s="30"/>
      <c r="Q29" s="30"/>
      <c r="R29" s="30"/>
      <c r="S29" s="30"/>
      <c r="T29" s="30"/>
      <c r="U29" s="32"/>
      <c r="V29" s="55"/>
      <c r="W29" s="32"/>
      <c r="X29" s="32"/>
      <c r="Y29" s="32"/>
      <c r="Z29" s="56" t="s">
        <v>70</v>
      </c>
      <c r="AA29" s="47" t="n">
        <f aca="false">AA28*AA28</f>
        <v>2500</v>
      </c>
      <c r="AB29" s="32"/>
      <c r="AC29" s="32"/>
    </row>
    <row r="30" customFormat="false" ht="12.75" hidden="false" customHeight="false" outlineLevel="0" collapsed="false">
      <c r="A30" s="30"/>
      <c r="B30" s="57" t="s">
        <v>71</v>
      </c>
      <c r="C30" s="58"/>
      <c r="D30" s="59" t="n">
        <f aca="false">STDEV(D18:D27)</f>
        <v>0</v>
      </c>
      <c r="E30" s="30"/>
      <c r="F30" s="57" t="s">
        <v>71</v>
      </c>
      <c r="G30" s="58"/>
      <c r="H30" s="59" t="n">
        <f aca="false">STDEV(H18:H27)</f>
        <v>2.82842712474619</v>
      </c>
      <c r="I30" s="30"/>
      <c r="J30" s="57" t="s">
        <v>71</v>
      </c>
      <c r="K30" s="58"/>
      <c r="L30" s="59" t="n">
        <f aca="false">STDEV(L18:L27)</f>
        <v>4.10960933531265</v>
      </c>
      <c r="M30" s="30"/>
      <c r="N30" s="30"/>
      <c r="O30" s="60" t="n">
        <f aca="false">AVERAGE(O18:O27)</f>
        <v>5</v>
      </c>
      <c r="P30" s="30"/>
      <c r="Q30" s="30"/>
      <c r="R30" s="30"/>
      <c r="S30" s="30"/>
      <c r="T30" s="30"/>
      <c r="U30" s="32"/>
      <c r="V30" s="55"/>
      <c r="W30" s="32"/>
      <c r="X30" s="32"/>
      <c r="Y30" s="32"/>
      <c r="Z30" s="32"/>
      <c r="AA30" s="50" t="s">
        <v>72</v>
      </c>
      <c r="AB30" s="47" t="n">
        <f aca="false">SUM(AB18:AB27)</f>
        <v>402</v>
      </c>
      <c r="AC30" s="32"/>
    </row>
    <row r="31" customFormat="false" ht="16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61" t="s">
        <v>73</v>
      </c>
      <c r="Q31" s="46" t="n">
        <f aca="false">SUM(Q18:Q27)</f>
        <v>152</v>
      </c>
      <c r="R31" s="30"/>
      <c r="S31" s="30"/>
      <c r="T31" s="30"/>
      <c r="U31" s="32"/>
      <c r="V31" s="32"/>
      <c r="W31" s="32"/>
      <c r="X31" s="32"/>
      <c r="Y31" s="32"/>
      <c r="Z31" s="32"/>
      <c r="AA31" s="32"/>
      <c r="AB31" s="32"/>
      <c r="AC31" s="32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62"/>
      <c r="K32" s="62"/>
      <c r="L32" s="63"/>
      <c r="M32" s="62"/>
      <c r="N32" s="30"/>
      <c r="O32" s="30"/>
      <c r="P32" s="30"/>
      <c r="Q32" s="30"/>
      <c r="R32" s="30"/>
      <c r="S32" s="30"/>
      <c r="T32" s="30"/>
      <c r="U32" s="64"/>
      <c r="V32" s="65"/>
      <c r="W32" s="64"/>
      <c r="X32" s="32"/>
      <c r="Y32" s="32"/>
      <c r="Z32" s="56" t="s">
        <v>74</v>
      </c>
      <c r="AA32" s="66" t="n">
        <v>10</v>
      </c>
      <c r="AB32" s="32"/>
      <c r="AC32" s="32"/>
    </row>
    <row r="33" customFormat="false" ht="13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62"/>
      <c r="K33" s="62"/>
      <c r="L33" s="67"/>
      <c r="M33" s="62"/>
      <c r="N33" s="30"/>
      <c r="O33" s="30"/>
      <c r="P33" s="61" t="s">
        <v>75</v>
      </c>
      <c r="Q33" s="46" t="n">
        <v>9</v>
      </c>
      <c r="R33" s="30"/>
      <c r="S33" s="30"/>
      <c r="T33" s="30"/>
      <c r="U33" s="64"/>
      <c r="V33" s="50"/>
      <c r="W33" s="32"/>
      <c r="X33" s="32"/>
      <c r="Y33" s="32"/>
      <c r="Z33" s="56" t="s">
        <v>76</v>
      </c>
      <c r="AA33" s="47" t="n">
        <f aca="false">AA32-1</f>
        <v>9</v>
      </c>
      <c r="AB33" s="32"/>
      <c r="AC33" s="32"/>
    </row>
    <row r="34" customFormat="false" ht="12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2"/>
      <c r="V34" s="32"/>
      <c r="W34" s="32"/>
      <c r="X34" s="32"/>
      <c r="Y34" s="32"/>
      <c r="Z34" s="32"/>
      <c r="AA34" s="32"/>
      <c r="AB34" s="32"/>
      <c r="AC34" s="32"/>
    </row>
    <row r="35" customFormat="false" ht="12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61" t="s">
        <v>77</v>
      </c>
      <c r="Q35" s="46" t="n">
        <f aca="false">Q31/Q33</f>
        <v>16.8888888888889</v>
      </c>
      <c r="R35" s="30" t="s">
        <v>78</v>
      </c>
      <c r="S35" s="30"/>
      <c r="T35" s="30"/>
      <c r="U35" s="32"/>
      <c r="V35" s="32"/>
      <c r="W35" s="32"/>
      <c r="X35" s="32"/>
      <c r="Y35" s="32"/>
      <c r="Z35" s="56" t="s">
        <v>79</v>
      </c>
      <c r="AA35" s="47" t="n">
        <f aca="false">AA32*AB30-AA29</f>
        <v>1520</v>
      </c>
      <c r="AB35" s="32"/>
      <c r="AC35" s="32"/>
    </row>
    <row r="36" customFormat="false" ht="6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2"/>
      <c r="V36" s="32"/>
      <c r="W36" s="64"/>
      <c r="X36" s="32"/>
      <c r="Y36" s="68"/>
      <c r="Z36" s="68"/>
      <c r="AA36" s="68"/>
      <c r="AB36" s="32"/>
      <c r="AC36" s="32"/>
    </row>
    <row r="37" customFormat="false" ht="1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69" t="s">
        <v>80</v>
      </c>
      <c r="Q37" s="46" t="n">
        <f aca="false">SQRT(Q35)</f>
        <v>4.10960933531265</v>
      </c>
      <c r="R37" s="30"/>
      <c r="S37" s="30"/>
      <c r="T37" s="30"/>
      <c r="U37" s="32"/>
      <c r="V37" s="32"/>
      <c r="W37" s="32"/>
      <c r="X37" s="32"/>
      <c r="Y37" s="32"/>
      <c r="Z37" s="56" t="s">
        <v>81</v>
      </c>
      <c r="AA37" s="47" t="n">
        <f aca="false">AA32*AA33</f>
        <v>90</v>
      </c>
      <c r="AB37" s="32"/>
      <c r="AC37" s="32"/>
    </row>
    <row r="38" customFormat="false" ht="12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2"/>
      <c r="V38" s="32"/>
      <c r="W38" s="32"/>
      <c r="X38" s="32"/>
      <c r="Y38" s="32"/>
      <c r="Z38" s="32"/>
      <c r="AA38" s="32"/>
      <c r="AB38" s="32"/>
      <c r="AC38" s="32"/>
    </row>
    <row r="39" customFormat="false" ht="14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2"/>
      <c r="V39" s="32"/>
      <c r="W39" s="32"/>
      <c r="X39" s="32"/>
      <c r="Y39" s="32"/>
      <c r="Z39" s="56" t="s">
        <v>82</v>
      </c>
      <c r="AA39" s="47" t="n">
        <f aca="false">AA35/AA37</f>
        <v>16.8888888888889</v>
      </c>
      <c r="AB39" s="32"/>
      <c r="AC39" s="32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2"/>
      <c r="V40" s="32"/>
      <c r="W40" s="32"/>
      <c r="X40" s="32"/>
      <c r="Y40" s="32"/>
      <c r="Z40" s="32"/>
      <c r="AA40" s="44"/>
      <c r="AB40" s="32"/>
      <c r="AC40" s="32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2"/>
      <c r="V41" s="32"/>
      <c r="W41" s="32"/>
      <c r="X41" s="32"/>
      <c r="Y41" s="32"/>
      <c r="Z41" s="56" t="s">
        <v>83</v>
      </c>
      <c r="AA41" s="47" t="n">
        <f aca="false">SQRT(AA39)</f>
        <v>4.10960933531265</v>
      </c>
      <c r="AB41" s="32"/>
      <c r="AC41" s="32"/>
    </row>
    <row r="42" customFormat="false" ht="14.2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2"/>
      <c r="V42" s="32"/>
      <c r="W42" s="32"/>
      <c r="X42" s="32"/>
      <c r="Y42" s="32"/>
      <c r="AB42" s="32"/>
      <c r="AC42" s="32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2"/>
      <c r="V43" s="32"/>
      <c r="W43" s="32"/>
      <c r="X43" s="32"/>
      <c r="Y43" s="32"/>
      <c r="Z43" s="32"/>
      <c r="AA43" s="32"/>
      <c r="AB43" s="32"/>
      <c r="AC43" s="32"/>
    </row>
    <row r="44" customFormat="false" ht="14.2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2"/>
      <c r="V44" s="32"/>
      <c r="W44" s="32"/>
      <c r="X44" s="32"/>
      <c r="Y44" s="32"/>
      <c r="Z44" s="32"/>
      <c r="AA44" s="32"/>
      <c r="AB44" s="32"/>
      <c r="AC44" s="32"/>
    </row>
    <row r="45" customFormat="false" ht="14.2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2"/>
      <c r="V45" s="32"/>
      <c r="W45" s="32"/>
      <c r="X45" s="32"/>
      <c r="Y45" s="32"/>
      <c r="Z45" s="32"/>
      <c r="AA45" s="32"/>
      <c r="AB45" s="32"/>
      <c r="AC45" s="32"/>
    </row>
    <row r="46" customFormat="false" ht="12.75" hidden="false" customHeight="false" outlineLevel="0" collapsed="false">
      <c r="A46" s="30"/>
      <c r="B46" s="30"/>
      <c r="C46" s="30"/>
      <c r="D46" s="31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2"/>
      <c r="V46" s="32"/>
      <c r="W46" s="32"/>
      <c r="X46" s="32"/>
      <c r="Y46" s="32"/>
      <c r="Z46" s="32"/>
      <c r="AA46" s="32"/>
      <c r="AB46" s="32"/>
      <c r="AC46" s="32"/>
    </row>
    <row r="47" customFormat="false" ht="12.75" hidden="false" customHeight="false" outlineLevel="0" collapsed="false"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63" customFormat="false" ht="12.75" hidden="false" customHeight="false" outlineLevel="0" collapsed="false">
      <c r="G63" s="28" t="s">
        <v>84</v>
      </c>
    </row>
    <row r="64" customFormat="false" ht="12.75" hidden="false" customHeight="false" outlineLevel="0" collapsed="false">
      <c r="G64" s="28" t="s">
        <v>85</v>
      </c>
    </row>
    <row r="65" customFormat="false" ht="12.75" hidden="false" customHeight="false" outlineLevel="0" collapsed="false">
      <c r="G65" s="28" t="s">
        <v>86</v>
      </c>
    </row>
    <row r="66" customFormat="false" ht="12.75" hidden="false" customHeight="false" outlineLevel="0" collapsed="false">
      <c r="H66" s="28" t="s">
        <v>87</v>
      </c>
    </row>
    <row r="67" customFormat="false" ht="12.75" hidden="false" customHeight="false" outlineLevel="0" collapsed="false">
      <c r="H67" s="28" t="s">
        <v>88</v>
      </c>
    </row>
    <row r="68" customFormat="false" ht="12.75" hidden="false" customHeight="false" outlineLevel="0" collapsed="false">
      <c r="H68" s="28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368" width="8.7"/>
    <col collapsed="false" customWidth="true" hidden="false" outlineLevel="0" max="3" min="3" style="368" width="8.41"/>
    <col collapsed="false" customWidth="true" hidden="false" outlineLevel="0" max="4" min="4" style="368" width="10.56"/>
    <col collapsed="false" customWidth="true" hidden="false" outlineLevel="0" max="5" min="5" style="368" width="5.28"/>
    <col collapsed="false" customWidth="true" hidden="false" outlineLevel="0" max="6" min="6" style="7" width="14.28"/>
    <col collapsed="false" customWidth="true" hidden="false" outlineLevel="0" max="7" min="7" style="7" width="15.7"/>
    <col collapsed="false" customWidth="true" hidden="false" outlineLevel="0" max="8" min="8" style="368" width="8.7"/>
    <col collapsed="false" customWidth="true" hidden="false" outlineLevel="0" max="9" min="9" style="368" width="1.13"/>
    <col collapsed="false" customWidth="true" hidden="false" outlineLevel="0" max="10" min="10" style="368" width="9.56"/>
    <col collapsed="false" customWidth="true" hidden="false" outlineLevel="0" max="15" min="11" style="7" width="6.7"/>
    <col collapsed="false" customWidth="true" hidden="false" outlineLevel="0" max="22" min="16" style="368" width="6.7"/>
    <col collapsed="false" customWidth="false" hidden="false" outlineLevel="0" max="257" min="23" style="225" width="9.14"/>
  </cols>
  <sheetData>
    <row r="1" s="7" customFormat="true" ht="15.75" hidden="false" customHeight="false" outlineLevel="0" collapsed="false">
      <c r="A1" s="6"/>
      <c r="B1" s="545" t="s">
        <v>456</v>
      </c>
      <c r="C1" s="6"/>
      <c r="F1" s="6"/>
      <c r="H1" s="542" t="s">
        <v>454</v>
      </c>
      <c r="I1" s="543"/>
      <c r="J1" s="542" t="s">
        <v>455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false" outlineLevel="0" collapsed="false">
      <c r="B2" s="495" t="s">
        <v>462</v>
      </c>
      <c r="C2" s="495" t="s">
        <v>463</v>
      </c>
      <c r="D2" s="587" t="s">
        <v>464</v>
      </c>
      <c r="E2" s="495" t="s">
        <v>48</v>
      </c>
      <c r="F2" s="171"/>
      <c r="G2" s="228" t="s">
        <v>459</v>
      </c>
      <c r="H2" s="495" t="s">
        <v>460</v>
      </c>
      <c r="I2" s="549"/>
      <c r="J2" s="550" t="s">
        <v>461</v>
      </c>
      <c r="K2" s="171"/>
      <c r="L2" s="171"/>
      <c r="M2" s="171"/>
      <c r="N2" s="171"/>
      <c r="O2" s="171"/>
      <c r="P2" s="495"/>
      <c r="Q2" s="495"/>
      <c r="R2" s="495"/>
      <c r="S2" s="495"/>
      <c r="T2" s="495"/>
      <c r="U2" s="495"/>
      <c r="V2" s="495"/>
    </row>
    <row r="3" customFormat="false" ht="13.5" hidden="false" customHeight="false" outlineLevel="0" collapsed="false">
      <c r="A3" s="555" t="n">
        <v>1</v>
      </c>
      <c r="B3" s="548" t="n">
        <v>5</v>
      </c>
      <c r="C3" s="548" t="n">
        <v>10</v>
      </c>
      <c r="D3" s="287" t="n">
        <f aca="false">C3-B3</f>
        <v>5</v>
      </c>
      <c r="E3" s="172" t="n">
        <f aca="false">IF(D3&lt;0,-1,IF(D3=0,0,IF(D3&gt;0,1)))</f>
        <v>1</v>
      </c>
      <c r="F3" s="171"/>
      <c r="G3" s="227" t="s">
        <v>465</v>
      </c>
      <c r="H3" s="553" t="n">
        <f aca="false">H5+H6</f>
        <v>25</v>
      </c>
      <c r="I3" s="554"/>
      <c r="J3" s="553" t="n">
        <f aca="false">H3</f>
        <v>25</v>
      </c>
      <c r="K3" s="297" t="s">
        <v>465</v>
      </c>
      <c r="L3" s="171"/>
      <c r="M3" s="171"/>
      <c r="N3" s="171"/>
      <c r="O3" s="171"/>
      <c r="P3" s="495"/>
      <c r="Q3" s="495"/>
      <c r="R3" s="495"/>
      <c r="S3" s="495"/>
      <c r="T3" s="495"/>
      <c r="U3" s="495"/>
      <c r="V3" s="495"/>
    </row>
    <row r="4" customFormat="false" ht="13.5" hidden="false" customHeight="false" outlineLevel="0" collapsed="false">
      <c r="A4" s="555" t="n">
        <v>2</v>
      </c>
      <c r="B4" s="548" t="n">
        <v>3</v>
      </c>
      <c r="C4" s="548" t="n">
        <v>3</v>
      </c>
      <c r="D4" s="287" t="n">
        <f aca="false">C4-B4</f>
        <v>0</v>
      </c>
      <c r="E4" s="172" t="n">
        <f aca="false">IF(D4&lt;0,-1,IF(D4=0,0,IF(D4&gt;0,1)))</f>
        <v>0</v>
      </c>
      <c r="F4" s="171"/>
      <c r="G4" s="227"/>
      <c r="H4" s="552"/>
      <c r="I4" s="549"/>
      <c r="J4" s="495"/>
      <c r="K4" s="171"/>
      <c r="L4" s="171"/>
      <c r="M4" s="171"/>
      <c r="N4" s="171"/>
      <c r="O4" s="171"/>
      <c r="P4" s="495"/>
      <c r="Q4" s="495"/>
      <c r="R4" s="495"/>
      <c r="S4" s="495"/>
      <c r="T4" s="495"/>
      <c r="U4" s="495"/>
      <c r="V4" s="495"/>
    </row>
    <row r="5" customFormat="false" ht="13.5" hidden="false" customHeight="false" outlineLevel="0" collapsed="false">
      <c r="A5" s="555" t="n">
        <v>3</v>
      </c>
      <c r="B5" s="548" t="n">
        <v>8</v>
      </c>
      <c r="C5" s="548" t="n">
        <v>9</v>
      </c>
      <c r="D5" s="287" t="n">
        <f aca="false">C5-B5</f>
        <v>1</v>
      </c>
      <c r="E5" s="172" t="n">
        <f aca="false">IF(D5&lt;0,-1,IF(D5=0,0,IF(D5&gt;0,1)))</f>
        <v>1</v>
      </c>
      <c r="F5" s="171"/>
      <c r="G5" s="227" t="s">
        <v>466</v>
      </c>
      <c r="H5" s="553" t="n">
        <f aca="false">ABS(SUMIF(E3:E37,"&lt;0"))</f>
        <v>8</v>
      </c>
      <c r="I5" s="549"/>
      <c r="J5" s="553" t="n">
        <f aca="false">H5</f>
        <v>8</v>
      </c>
      <c r="K5" s="297" t="s">
        <v>467</v>
      </c>
      <c r="L5" s="171"/>
      <c r="M5" s="171"/>
      <c r="N5" s="171"/>
      <c r="O5" s="171"/>
      <c r="P5" s="495"/>
      <c r="Q5" s="495"/>
      <c r="R5" s="495"/>
      <c r="S5" s="495"/>
      <c r="T5" s="495"/>
      <c r="U5" s="495"/>
      <c r="V5" s="495"/>
    </row>
    <row r="6" customFormat="false" ht="13.5" hidden="false" customHeight="false" outlineLevel="0" collapsed="false">
      <c r="A6" s="555" t="n">
        <v>4</v>
      </c>
      <c r="B6" s="548" t="n">
        <v>9</v>
      </c>
      <c r="C6" s="548" t="n">
        <v>8</v>
      </c>
      <c r="D6" s="287" t="n">
        <f aca="false">C6-B6</f>
        <v>-1</v>
      </c>
      <c r="E6" s="172" t="n">
        <f aca="false">IF(D6&lt;0,-1,IF(D6=0,0,IF(D6&gt;0,1)))</f>
        <v>-1</v>
      </c>
      <c r="G6" s="227" t="s">
        <v>468</v>
      </c>
      <c r="H6" s="553" t="n">
        <f aca="false">(SUMIF(E3:E37,"&gt;0"))</f>
        <v>17</v>
      </c>
      <c r="I6" s="549"/>
      <c r="J6" s="553" t="n">
        <f aca="false">H6</f>
        <v>17</v>
      </c>
      <c r="K6" s="297" t="s">
        <v>469</v>
      </c>
      <c r="L6" s="171"/>
      <c r="M6" s="171"/>
      <c r="N6" s="171"/>
      <c r="O6" s="171"/>
      <c r="P6" s="495"/>
      <c r="Q6" s="495"/>
      <c r="R6" s="495"/>
      <c r="S6" s="495"/>
      <c r="T6" s="495"/>
      <c r="U6" s="495"/>
      <c r="V6" s="495"/>
    </row>
    <row r="7" customFormat="false" ht="13.5" hidden="false" customHeight="false" outlineLevel="0" collapsed="false">
      <c r="A7" s="555" t="n">
        <v>5</v>
      </c>
      <c r="B7" s="548" t="n">
        <v>2</v>
      </c>
      <c r="C7" s="548" t="n">
        <v>3</v>
      </c>
      <c r="D7" s="287" t="n">
        <f aca="false">C7-B7</f>
        <v>1</v>
      </c>
      <c r="E7" s="172" t="n">
        <f aca="false">IF(D7&lt;0,-1,IF(D7=0,0,IF(D7&gt;0,1)))</f>
        <v>1</v>
      </c>
      <c r="G7" s="227" t="s">
        <v>470</v>
      </c>
      <c r="H7" s="553" t="n">
        <f aca="false">MIN(H5:H6)</f>
        <v>8</v>
      </c>
      <c r="I7" s="549"/>
      <c r="J7" s="553" t="n">
        <f aca="false">H7</f>
        <v>8</v>
      </c>
      <c r="K7" s="297" t="s">
        <v>511</v>
      </c>
      <c r="L7" s="171"/>
      <c r="M7" s="171"/>
      <c r="N7" s="171"/>
      <c r="O7" s="171"/>
      <c r="P7" s="495"/>
      <c r="Q7" s="495"/>
      <c r="R7" s="495"/>
      <c r="S7" s="495"/>
      <c r="T7" s="495"/>
      <c r="U7" s="495"/>
      <c r="V7" s="495"/>
    </row>
    <row r="8" customFormat="false" ht="13.5" hidden="false" customHeight="false" outlineLevel="0" collapsed="false">
      <c r="A8" s="555" t="n">
        <v>6</v>
      </c>
      <c r="B8" s="548" t="n">
        <v>2</v>
      </c>
      <c r="C8" s="548" t="n">
        <v>8</v>
      </c>
      <c r="D8" s="287" t="n">
        <f aca="false">C8-B8</f>
        <v>6</v>
      </c>
      <c r="E8" s="172" t="n">
        <f aca="false">IF(D8&lt;0,-1,IF(D8=0,0,IF(D8&gt;0,1)))</f>
        <v>1</v>
      </c>
      <c r="H8" s="552" t="s">
        <v>472</v>
      </c>
      <c r="I8" s="554"/>
      <c r="J8" s="550" t="s">
        <v>473</v>
      </c>
      <c r="K8" s="171"/>
      <c r="L8" s="171"/>
      <c r="M8" s="171"/>
      <c r="N8" s="171"/>
      <c r="O8" s="171"/>
      <c r="P8" s="495"/>
      <c r="Q8" s="495"/>
      <c r="R8" s="495"/>
      <c r="S8" s="495"/>
      <c r="T8" s="495"/>
      <c r="U8" s="495"/>
      <c r="V8" s="495"/>
    </row>
    <row r="9" customFormat="false" ht="15" hidden="false" customHeight="false" outlineLevel="0" collapsed="false">
      <c r="A9" s="555" t="n">
        <v>7</v>
      </c>
      <c r="B9" s="548" t="n">
        <v>4</v>
      </c>
      <c r="C9" s="548" t="n">
        <v>4</v>
      </c>
      <c r="D9" s="287" t="n">
        <f aca="false">C9-B9</f>
        <v>0</v>
      </c>
      <c r="E9" s="172" t="n">
        <f aca="false">IF(D9&lt;0,-1,IF(D9=0,0,IF(D9&gt;0,1)))</f>
        <v>0</v>
      </c>
      <c r="F9" s="171"/>
      <c r="G9" s="227" t="s">
        <v>474</v>
      </c>
      <c r="H9" s="306" t="n">
        <f aca="false">(H7+0.5-H3/2)/(SQRT(H3)/2)</f>
        <v>-1.6</v>
      </c>
      <c r="I9" s="549"/>
      <c r="J9" s="553" t="n">
        <f aca="false">J7</f>
        <v>8</v>
      </c>
      <c r="K9" s="297" t="s">
        <v>471</v>
      </c>
      <c r="L9" s="171"/>
      <c r="M9" s="171"/>
      <c r="N9" s="171"/>
      <c r="O9" s="171"/>
      <c r="P9" s="495"/>
      <c r="Q9" s="495"/>
      <c r="R9" s="495"/>
      <c r="S9" s="495"/>
      <c r="T9" s="495"/>
      <c r="U9" s="495"/>
      <c r="V9" s="495"/>
    </row>
    <row r="10" customFormat="false" ht="15" hidden="false" customHeight="false" outlineLevel="0" collapsed="false">
      <c r="A10" s="555" t="n">
        <v>8</v>
      </c>
      <c r="B10" s="548" t="n">
        <v>5</v>
      </c>
      <c r="C10" s="548" t="n">
        <v>5</v>
      </c>
      <c r="D10" s="287" t="n">
        <f aca="false">C10-B10</f>
        <v>0</v>
      </c>
      <c r="E10" s="172" t="n">
        <f aca="false">IF(D10&lt;0,-1,IF(D10=0,0,IF(D10&gt;0,1)))</f>
        <v>0</v>
      </c>
      <c r="F10" s="171"/>
      <c r="G10" s="227" t="s">
        <v>475</v>
      </c>
      <c r="H10" s="306" t="n">
        <f aca="false">NORMSDIST(H9)</f>
        <v>0.054799291699558</v>
      </c>
      <c r="I10" s="549"/>
      <c r="J10" s="306" t="n">
        <f aca="false">BINOMDIST(J7,J3,0.5,TRUE())</f>
        <v>0.0538760721683502</v>
      </c>
      <c r="K10" s="236" t="s">
        <v>476</v>
      </c>
      <c r="L10" s="171"/>
      <c r="M10" s="171"/>
      <c r="N10" s="171"/>
      <c r="O10" s="171"/>
      <c r="P10" s="495"/>
      <c r="Q10" s="495"/>
      <c r="R10" s="495"/>
      <c r="S10" s="495"/>
      <c r="T10" s="495"/>
      <c r="U10" s="495"/>
      <c r="V10" s="495"/>
    </row>
    <row r="11" customFormat="false" ht="13.5" hidden="false" customHeight="false" outlineLevel="0" collapsed="false">
      <c r="A11" s="555" t="n">
        <v>9</v>
      </c>
      <c r="B11" s="548" t="n">
        <v>5</v>
      </c>
      <c r="C11" s="548" t="n">
        <v>6</v>
      </c>
      <c r="D11" s="287" t="n">
        <f aca="false">C11-B11</f>
        <v>1</v>
      </c>
      <c r="E11" s="172" t="n">
        <f aca="false">IF(D11&lt;0,-1,IF(D11=0,0,IF(D11&gt;0,1)))</f>
        <v>1</v>
      </c>
      <c r="F11" s="549"/>
      <c r="G11" s="562"/>
      <c r="H11" s="563"/>
      <c r="I11" s="549"/>
      <c r="J11" s="171"/>
      <c r="K11" s="171"/>
      <c r="L11" s="171"/>
      <c r="M11" s="171"/>
      <c r="N11" s="171"/>
      <c r="O11" s="171"/>
      <c r="P11" s="495"/>
      <c r="Q11" s="495"/>
      <c r="R11" s="495"/>
      <c r="S11" s="495"/>
      <c r="T11" s="495"/>
      <c r="U11" s="495"/>
      <c r="V11" s="495"/>
    </row>
    <row r="12" customFormat="false" ht="13.5" hidden="false" customHeight="false" outlineLevel="0" collapsed="false">
      <c r="A12" s="555" t="n">
        <v>10</v>
      </c>
      <c r="B12" s="548" t="n">
        <v>3</v>
      </c>
      <c r="C12" s="548" t="n">
        <v>4</v>
      </c>
      <c r="D12" s="287" t="n">
        <f aca="false">C12-B12</f>
        <v>1</v>
      </c>
      <c r="E12" s="172" t="n">
        <f aca="false">IF(D12&lt;0,-1,IF(D12=0,0,IF(D12&gt;0,1)))</f>
        <v>1</v>
      </c>
      <c r="F12" s="549"/>
      <c r="G12" s="563"/>
      <c r="H12" s="563"/>
      <c r="I12" s="549"/>
      <c r="J12" s="171"/>
      <c r="K12" s="171"/>
      <c r="L12" s="171"/>
      <c r="M12" s="171"/>
      <c r="N12" s="171"/>
      <c r="O12" s="171"/>
      <c r="P12" s="495"/>
      <c r="Q12" s="495"/>
      <c r="R12" s="495"/>
      <c r="S12" s="495"/>
      <c r="T12" s="495"/>
      <c r="U12" s="495"/>
      <c r="V12" s="495"/>
    </row>
    <row r="13" customFormat="false" ht="13.5" hidden="false" customHeight="false" outlineLevel="0" collapsed="false">
      <c r="A13" s="555" t="n">
        <v>11</v>
      </c>
      <c r="B13" s="548" t="n">
        <v>4</v>
      </c>
      <c r="C13" s="548" t="n">
        <v>4</v>
      </c>
      <c r="D13" s="287" t="n">
        <f aca="false">C13-B13</f>
        <v>0</v>
      </c>
      <c r="E13" s="172" t="n">
        <f aca="false">IF(D13&lt;0,-1,IF(D13=0,0,IF(D13&gt;0,1)))</f>
        <v>0</v>
      </c>
      <c r="F13" s="549"/>
      <c r="G13" s="563"/>
      <c r="H13" s="563"/>
      <c r="I13" s="549"/>
      <c r="J13" s="171"/>
      <c r="K13" s="171"/>
      <c r="L13" s="171"/>
      <c r="M13" s="171"/>
      <c r="N13" s="171"/>
      <c r="O13" s="171"/>
      <c r="P13" s="495"/>
      <c r="Q13" s="495"/>
      <c r="R13" s="495"/>
      <c r="S13" s="495"/>
      <c r="T13" s="495"/>
      <c r="U13" s="495"/>
      <c r="V13" s="495"/>
    </row>
    <row r="14" customFormat="false" ht="13.5" hidden="false" customHeight="false" outlineLevel="0" collapsed="false">
      <c r="A14" s="555" t="n">
        <v>12</v>
      </c>
      <c r="B14" s="548" t="n">
        <v>5</v>
      </c>
      <c r="C14" s="548" t="n">
        <v>10</v>
      </c>
      <c r="D14" s="287" t="n">
        <f aca="false">C14-B14</f>
        <v>5</v>
      </c>
      <c r="E14" s="172" t="n">
        <f aca="false">IF(D14&lt;0,-1,IF(D14=0,0,IF(D14&gt;0,1)))</f>
        <v>1</v>
      </c>
      <c r="F14" s="549"/>
      <c r="G14" s="563"/>
      <c r="H14" s="563"/>
      <c r="I14" s="549"/>
      <c r="J14" s="171"/>
      <c r="K14" s="171"/>
      <c r="L14" s="171"/>
      <c r="M14" s="171"/>
      <c r="N14" s="171"/>
      <c r="O14" s="171"/>
      <c r="P14" s="495"/>
      <c r="Q14" s="495"/>
      <c r="R14" s="495"/>
      <c r="S14" s="495"/>
      <c r="T14" s="495"/>
      <c r="U14" s="495"/>
      <c r="V14" s="495"/>
    </row>
    <row r="15" customFormat="false" ht="16.5" hidden="false" customHeight="false" outlineLevel="0" collapsed="false">
      <c r="A15" s="555" t="n">
        <v>13</v>
      </c>
      <c r="B15" s="548" t="n">
        <v>7</v>
      </c>
      <c r="C15" s="548" t="n">
        <v>10</v>
      </c>
      <c r="D15" s="287" t="n">
        <f aca="false">C15-B15</f>
        <v>3</v>
      </c>
      <c r="E15" s="172" t="n">
        <f aca="false">IF(D15&lt;0,-1,IF(D15=0,0,IF(D15&gt;0,1)))</f>
        <v>1</v>
      </c>
      <c r="F15" s="549"/>
      <c r="G15" s="563"/>
      <c r="H15" s="563"/>
      <c r="I15" s="568"/>
      <c r="J15" s="570"/>
      <c r="K15" s="570"/>
      <c r="L15" s="570"/>
      <c r="M15" s="570"/>
      <c r="N15" s="570"/>
      <c r="O15" s="570"/>
      <c r="P15" s="567"/>
      <c r="Q15" s="567"/>
      <c r="R15" s="567"/>
      <c r="S15" s="567"/>
      <c r="T15" s="567"/>
      <c r="U15" s="567"/>
      <c r="V15" s="567"/>
    </row>
    <row r="16" customFormat="false" ht="16.5" hidden="false" customHeight="false" outlineLevel="0" collapsed="false">
      <c r="A16" s="555" t="n">
        <v>14</v>
      </c>
      <c r="B16" s="548" t="n">
        <v>2</v>
      </c>
      <c r="C16" s="548" t="n">
        <v>2</v>
      </c>
      <c r="D16" s="287" t="n">
        <f aca="false">C16-B16</f>
        <v>0</v>
      </c>
      <c r="E16" s="172" t="n">
        <f aca="false">IF(D16&lt;0,-1,IF(D16=0,0,IF(D16&gt;0,1)))</f>
        <v>0</v>
      </c>
      <c r="F16" s="549"/>
      <c r="G16" s="563"/>
      <c r="H16" s="563"/>
      <c r="I16" s="568"/>
      <c r="J16" s="570"/>
      <c r="K16" s="570"/>
      <c r="L16" s="570"/>
      <c r="M16" s="570"/>
      <c r="N16" s="570"/>
      <c r="O16" s="570"/>
      <c r="P16" s="567"/>
      <c r="Q16" s="567"/>
      <c r="R16" s="567"/>
      <c r="S16" s="567"/>
      <c r="T16" s="567"/>
      <c r="U16" s="567"/>
      <c r="V16" s="567"/>
    </row>
    <row r="17" customFormat="false" ht="16.5" hidden="false" customHeight="false" outlineLevel="0" collapsed="false">
      <c r="A17" s="555" t="n">
        <v>15</v>
      </c>
      <c r="B17" s="548" t="n">
        <v>4</v>
      </c>
      <c r="C17" s="548" t="n">
        <v>3</v>
      </c>
      <c r="D17" s="287" t="n">
        <f aca="false">C17-B17</f>
        <v>-1</v>
      </c>
      <c r="E17" s="172" t="n">
        <f aca="false">IF(D17&lt;0,-1,IF(D17=0,0,IF(D17&gt;0,1)))</f>
        <v>-1</v>
      </c>
      <c r="F17" s="549"/>
      <c r="G17" s="563"/>
      <c r="H17" s="563"/>
      <c r="I17" s="568"/>
      <c r="J17" s="570"/>
      <c r="K17" s="570"/>
      <c r="L17" s="570"/>
      <c r="M17" s="570"/>
      <c r="N17" s="570"/>
      <c r="O17" s="570"/>
      <c r="P17" s="567"/>
      <c r="Q17" s="567"/>
      <c r="R17" s="567"/>
      <c r="S17" s="567"/>
      <c r="T17" s="567"/>
      <c r="U17" s="567"/>
      <c r="V17" s="567"/>
    </row>
    <row r="18" customFormat="false" ht="16.5" hidden="false" customHeight="false" outlineLevel="0" collapsed="false">
      <c r="A18" s="555" t="n">
        <v>16</v>
      </c>
      <c r="B18" s="548" t="n">
        <v>10</v>
      </c>
      <c r="C18" s="548" t="n">
        <v>10</v>
      </c>
      <c r="D18" s="287" t="n">
        <f aca="false">C18-B18</f>
        <v>0</v>
      </c>
      <c r="E18" s="172" t="n">
        <f aca="false">IF(D18&lt;0,-1,IF(D18=0,0,IF(D18&gt;0,1)))</f>
        <v>0</v>
      </c>
      <c r="F18" s="573"/>
      <c r="G18" s="574"/>
      <c r="H18" s="573"/>
      <c r="I18" s="568"/>
      <c r="J18" s="570"/>
      <c r="K18" s="570"/>
      <c r="L18" s="570"/>
      <c r="M18" s="570"/>
      <c r="N18" s="570"/>
      <c r="O18" s="570"/>
      <c r="P18" s="567"/>
      <c r="Q18" s="567"/>
      <c r="R18" s="567"/>
      <c r="S18" s="567"/>
      <c r="T18" s="567"/>
      <c r="U18" s="567"/>
      <c r="V18" s="567"/>
    </row>
    <row r="19" customFormat="false" ht="16.5" hidden="false" customHeight="false" outlineLevel="0" collapsed="false">
      <c r="A19" s="555" t="n">
        <v>17</v>
      </c>
      <c r="B19" s="548" t="n">
        <v>2</v>
      </c>
      <c r="C19" s="548" t="n">
        <v>2</v>
      </c>
      <c r="D19" s="287" t="n">
        <f aca="false">C19-B19</f>
        <v>0</v>
      </c>
      <c r="E19" s="172" t="n">
        <f aca="false">IF(D19&lt;0,-1,IF(D19=0,0,IF(D19&gt;0,1)))</f>
        <v>0</v>
      </c>
      <c r="F19" s="573"/>
      <c r="G19" s="573"/>
      <c r="H19" s="573"/>
      <c r="I19" s="568"/>
      <c r="J19" s="570"/>
      <c r="K19" s="570"/>
      <c r="L19" s="570"/>
      <c r="M19" s="570"/>
      <c r="N19" s="570"/>
      <c r="O19" s="570"/>
      <c r="P19" s="567"/>
      <c r="Q19" s="567"/>
      <c r="R19" s="567"/>
      <c r="S19" s="567"/>
      <c r="T19" s="567"/>
      <c r="U19" s="567"/>
      <c r="V19" s="567"/>
    </row>
    <row r="20" customFormat="false" ht="13.5" hidden="false" customHeight="false" outlineLevel="0" collapsed="false">
      <c r="A20" s="555" t="n">
        <v>18</v>
      </c>
      <c r="B20" s="548" t="n">
        <v>5</v>
      </c>
      <c r="C20" s="548" t="n">
        <v>10</v>
      </c>
      <c r="D20" s="287" t="n">
        <f aca="false">C20-B20</f>
        <v>5</v>
      </c>
      <c r="E20" s="172" t="n">
        <f aca="false">IF(D20&lt;0,-1,IF(D20=0,0,IF(D20&gt;0,1)))</f>
        <v>1</v>
      </c>
      <c r="F20" s="227"/>
      <c r="G20" s="226"/>
      <c r="H20" s="226"/>
      <c r="I20" s="554"/>
      <c r="J20" s="7"/>
    </row>
    <row r="21" customFormat="false" ht="13.5" hidden="false" customHeight="false" outlineLevel="0" collapsed="false">
      <c r="A21" s="555" t="n">
        <v>19</v>
      </c>
      <c r="B21" s="548" t="n">
        <v>5</v>
      </c>
      <c r="C21" s="548" t="n">
        <v>8</v>
      </c>
      <c r="D21" s="287" t="n">
        <f aca="false">C21-B21</f>
        <v>3</v>
      </c>
      <c r="E21" s="172" t="n">
        <f aca="false">IF(D21&lt;0,-1,IF(D21=0,0,IF(D21&gt;0,1)))</f>
        <v>1</v>
      </c>
      <c r="F21" s="171"/>
      <c r="G21" s="171"/>
      <c r="H21" s="227"/>
      <c r="I21" s="576"/>
      <c r="J21" s="226"/>
    </row>
    <row r="22" customFormat="false" ht="13.5" hidden="false" customHeight="false" outlineLevel="0" collapsed="false">
      <c r="A22" s="555" t="n">
        <v>20</v>
      </c>
      <c r="B22" s="548" t="n">
        <v>4</v>
      </c>
      <c r="C22" s="548" t="n">
        <v>4</v>
      </c>
      <c r="D22" s="287" t="n">
        <f aca="false">C22-B22</f>
        <v>0</v>
      </c>
      <c r="E22" s="172" t="n">
        <f aca="false">IF(D22&lt;0,-1,IF(D22=0,0,IF(D22&gt;0,1)))</f>
        <v>0</v>
      </c>
      <c r="H22" s="227"/>
      <c r="I22" s="576"/>
      <c r="J22" s="226"/>
    </row>
    <row r="23" customFormat="false" ht="13.5" hidden="false" customHeight="false" outlineLevel="0" collapsed="false">
      <c r="A23" s="555" t="n">
        <v>21</v>
      </c>
      <c r="B23" s="548" t="n">
        <v>9</v>
      </c>
      <c r="C23" s="548" t="n">
        <v>4</v>
      </c>
      <c r="D23" s="287" t="n">
        <f aca="false">C23-B23</f>
        <v>-5</v>
      </c>
      <c r="E23" s="172" t="n">
        <f aca="false">IF(D23&lt;0,-1,IF(D23=0,0,IF(D23&gt;0,1)))</f>
        <v>-1</v>
      </c>
      <c r="H23" s="226"/>
      <c r="I23" s="226"/>
      <c r="J23" s="226"/>
    </row>
    <row r="24" customFormat="false" ht="13.5" hidden="false" customHeight="false" outlineLevel="0" collapsed="false">
      <c r="A24" s="555" t="n">
        <v>22</v>
      </c>
      <c r="B24" s="548" t="n">
        <v>4</v>
      </c>
      <c r="C24" s="548" t="n">
        <v>2</v>
      </c>
      <c r="D24" s="287" t="n">
        <f aca="false">C24-B24</f>
        <v>-2</v>
      </c>
      <c r="E24" s="172" t="n">
        <f aca="false">IF(D24&lt;0,-1,IF(D24=0,0,IF(D24&gt;0,1)))</f>
        <v>-1</v>
      </c>
      <c r="H24" s="227"/>
      <c r="I24" s="576"/>
      <c r="J24" s="226"/>
      <c r="W24" s="368"/>
    </row>
    <row r="25" customFormat="false" ht="13.5" hidden="false" customHeight="false" outlineLevel="0" collapsed="false">
      <c r="A25" s="555" t="n">
        <v>23</v>
      </c>
      <c r="B25" s="548" t="n">
        <v>3</v>
      </c>
      <c r="C25" s="548" t="n">
        <v>6</v>
      </c>
      <c r="D25" s="287" t="n">
        <f aca="false">C25-B25</f>
        <v>3</v>
      </c>
      <c r="E25" s="172" t="n">
        <f aca="false">IF(D25&lt;0,-1,IF(D25=0,0,IF(D25&gt;0,1)))</f>
        <v>1</v>
      </c>
      <c r="H25" s="227"/>
      <c r="I25" s="576"/>
      <c r="J25" s="226"/>
      <c r="L25" s="171"/>
      <c r="M25" s="171"/>
      <c r="N25" s="171"/>
      <c r="O25" s="171"/>
      <c r="P25" s="495"/>
      <c r="Q25" s="495"/>
      <c r="R25" s="495"/>
      <c r="S25" s="495"/>
      <c r="T25" s="495"/>
      <c r="U25" s="495"/>
      <c r="V25" s="495"/>
    </row>
    <row r="26" customFormat="false" ht="13.5" hidden="false" customHeight="false" outlineLevel="0" collapsed="false">
      <c r="A26" s="555" t="n">
        <v>24</v>
      </c>
      <c r="B26" s="548" t="n">
        <v>8</v>
      </c>
      <c r="C26" s="548" t="n">
        <v>3</v>
      </c>
      <c r="D26" s="287" t="n">
        <f aca="false">C26-B26</f>
        <v>-5</v>
      </c>
      <c r="E26" s="172" t="n">
        <f aca="false">IF(D26&lt;0,-1,IF(D26=0,0,IF(D26&gt;0,1)))</f>
        <v>-1</v>
      </c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495"/>
      <c r="Q26" s="495"/>
      <c r="R26" s="495"/>
      <c r="S26" s="495"/>
      <c r="T26" s="495"/>
      <c r="U26" s="495"/>
      <c r="V26" s="495"/>
    </row>
    <row r="27" customFormat="false" ht="13.5" hidden="false" customHeight="false" outlineLevel="0" collapsed="false">
      <c r="A27" s="555" t="n">
        <v>25</v>
      </c>
      <c r="B27" s="548" t="n">
        <v>8</v>
      </c>
      <c r="C27" s="548" t="n">
        <v>3</v>
      </c>
      <c r="D27" s="287" t="n">
        <f aca="false">C27-B27</f>
        <v>-5</v>
      </c>
      <c r="E27" s="172" t="n">
        <f aca="false">IF(D27&lt;0,-1,IF(D27=0,0,IF(D27&gt;0,1)))</f>
        <v>-1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495"/>
      <c r="Q27" s="495"/>
      <c r="R27" s="495"/>
      <c r="S27" s="495"/>
      <c r="T27" s="495"/>
      <c r="U27" s="495"/>
      <c r="V27" s="495"/>
    </row>
    <row r="28" customFormat="false" ht="13.5" hidden="false" customHeight="false" outlineLevel="0" collapsed="false">
      <c r="A28" s="555" t="n">
        <v>26</v>
      </c>
      <c r="B28" s="548" t="n">
        <v>6</v>
      </c>
      <c r="C28" s="548" t="n">
        <v>7</v>
      </c>
      <c r="D28" s="578" t="n">
        <f aca="false">C28-B28</f>
        <v>1</v>
      </c>
      <c r="E28" s="579" t="n">
        <f aca="false">IF(D28&lt;0,-1,IF(D28=0,0,IF(D28&gt;0,1)))</f>
        <v>1</v>
      </c>
      <c r="H28" s="7"/>
      <c r="I28" s="7"/>
      <c r="J28" s="7"/>
    </row>
    <row r="29" customFormat="false" ht="13.5" hidden="false" customHeight="false" outlineLevel="0" collapsed="false">
      <c r="A29" s="555" t="n">
        <v>27</v>
      </c>
      <c r="B29" s="548" t="n">
        <v>5</v>
      </c>
      <c r="C29" s="548" t="n">
        <v>5</v>
      </c>
      <c r="D29" s="172" t="n">
        <f aca="false">C29-B29</f>
        <v>0</v>
      </c>
      <c r="E29" s="172" t="n">
        <f aca="false">IF(D29&lt;0,-1,IF(D29=0,0,IF(D29&gt;0,1)))</f>
        <v>0</v>
      </c>
      <c r="H29" s="7"/>
      <c r="I29" s="7"/>
      <c r="J29" s="7"/>
    </row>
    <row r="30" customFormat="false" ht="13.5" hidden="false" customHeight="false" outlineLevel="0" collapsed="false">
      <c r="A30" s="555" t="n">
        <v>28</v>
      </c>
      <c r="B30" s="548" t="n">
        <v>2</v>
      </c>
      <c r="C30" s="548" t="n">
        <v>8</v>
      </c>
      <c r="D30" s="172" t="n">
        <f aca="false">C30-B30</f>
        <v>6</v>
      </c>
      <c r="E30" s="172" t="n">
        <f aca="false">IF(D30&lt;0,-1,IF(D30=0,0,IF(D30&gt;0,1)))</f>
        <v>1</v>
      </c>
      <c r="H30" s="7"/>
      <c r="I30" s="7"/>
      <c r="J30" s="7"/>
    </row>
    <row r="31" customFormat="false" ht="13.5" hidden="false" customHeight="false" outlineLevel="0" collapsed="false">
      <c r="A31" s="555" t="n">
        <v>29</v>
      </c>
      <c r="B31" s="548" t="n">
        <v>4</v>
      </c>
      <c r="C31" s="548" t="n">
        <v>5</v>
      </c>
      <c r="D31" s="172" t="n">
        <f aca="false">C31-B31</f>
        <v>1</v>
      </c>
      <c r="E31" s="172" t="n">
        <f aca="false">IF(D31&lt;0,-1,IF(D31=0,0,IF(D31&gt;0,1)))</f>
        <v>1</v>
      </c>
      <c r="H31" s="7"/>
      <c r="I31" s="7"/>
      <c r="J31" s="7"/>
    </row>
    <row r="32" customFormat="false" ht="13.5" hidden="false" customHeight="false" outlineLevel="0" collapsed="false">
      <c r="A32" s="555" t="n">
        <v>30</v>
      </c>
      <c r="B32" s="548" t="n">
        <v>3</v>
      </c>
      <c r="C32" s="548" t="n">
        <v>2</v>
      </c>
      <c r="D32" s="172" t="n">
        <f aca="false">C32-B32</f>
        <v>-1</v>
      </c>
      <c r="E32" s="172" t="n">
        <f aca="false">IF(D32&lt;0,-1,IF(D32=0,0,IF(D32&gt;0,1)))</f>
        <v>-1</v>
      </c>
      <c r="H32" s="7"/>
      <c r="I32" s="7"/>
      <c r="J32" s="7"/>
    </row>
    <row r="33" customFormat="false" ht="13.5" hidden="false" customHeight="false" outlineLevel="0" collapsed="false">
      <c r="A33" s="555" t="n">
        <v>31</v>
      </c>
      <c r="B33" s="548" t="n">
        <v>9</v>
      </c>
      <c r="C33" s="548" t="n">
        <v>9</v>
      </c>
      <c r="D33" s="172" t="n">
        <f aca="false">C33-B33</f>
        <v>0</v>
      </c>
      <c r="E33" s="172" t="n">
        <f aca="false">IF(D33&lt;0,-1,IF(D33=0,0,IF(D33&gt;0,1)))</f>
        <v>0</v>
      </c>
      <c r="H33" s="7"/>
      <c r="I33" s="7"/>
      <c r="J33" s="7"/>
    </row>
    <row r="34" customFormat="false" ht="13.5" hidden="false" customHeight="false" outlineLevel="0" collapsed="false">
      <c r="A34" s="555" t="n">
        <v>32</v>
      </c>
      <c r="B34" s="548" t="n">
        <v>6</v>
      </c>
      <c r="C34" s="548" t="n">
        <v>12</v>
      </c>
      <c r="D34" s="172" t="n">
        <f aca="false">C34-B34</f>
        <v>6</v>
      </c>
      <c r="E34" s="172" t="n">
        <f aca="false">IF(D34&lt;0,-1,IF(D34=0,0,IF(D34&gt;0,1)))</f>
        <v>1</v>
      </c>
      <c r="H34" s="7"/>
      <c r="I34" s="7"/>
      <c r="J34" s="7"/>
    </row>
    <row r="35" customFormat="false" ht="13.5" hidden="false" customHeight="false" outlineLevel="0" collapsed="false">
      <c r="A35" s="555" t="n">
        <v>33</v>
      </c>
      <c r="B35" s="548" t="n">
        <v>8</v>
      </c>
      <c r="C35" s="548" t="n">
        <v>15</v>
      </c>
      <c r="D35" s="172" t="n">
        <f aca="false">C35-B35</f>
        <v>7</v>
      </c>
      <c r="E35" s="172" t="n">
        <f aca="false">IF(D35&lt;0,-1,IF(D35=0,0,IF(D35&gt;0,1)))</f>
        <v>1</v>
      </c>
    </row>
    <row r="36" customFormat="false" ht="13.5" hidden="false" customHeight="false" outlineLevel="0" collapsed="false">
      <c r="A36" s="555" t="n">
        <v>34</v>
      </c>
      <c r="B36" s="548" t="n">
        <v>7</v>
      </c>
      <c r="C36" s="548" t="n">
        <v>6</v>
      </c>
      <c r="D36" s="172" t="n">
        <f aca="false">C36-B36</f>
        <v>-1</v>
      </c>
      <c r="E36" s="172" t="n">
        <f aca="false">IF(D36&lt;0,-1,IF(D36=0,0,IF(D36&gt;0,1)))</f>
        <v>-1</v>
      </c>
    </row>
    <row r="37" customFormat="false" ht="12.75" hidden="false" customHeight="false" outlineLevel="0" collapsed="false">
      <c r="A37" s="555" t="n">
        <v>35</v>
      </c>
      <c r="B37" s="548" t="n">
        <v>6</v>
      </c>
      <c r="C37" s="548" t="n">
        <v>7</v>
      </c>
      <c r="D37" s="172" t="n">
        <f aca="false">C37-B37</f>
        <v>1</v>
      </c>
      <c r="E37" s="172" t="n">
        <f aca="false">IF(D37&lt;0,-1,IF(D37=0,0,IF(D37&gt;0,1)))</f>
        <v>1</v>
      </c>
    </row>
    <row r="38" customFormat="false" ht="12.75" hidden="false" customHeight="false" outlineLevel="0" collapsed="false">
      <c r="B38" s="7"/>
      <c r="C38" s="7"/>
      <c r="D38" s="7"/>
      <c r="E38" s="7"/>
    </row>
    <row r="39" customFormat="false" ht="12.75" hidden="false" customHeight="false" outlineLevel="0" collapsed="false">
      <c r="B39" s="7"/>
      <c r="C39" s="7"/>
      <c r="D39" s="7"/>
      <c r="E39" s="7"/>
    </row>
    <row r="40" customFormat="false" ht="12.75" hidden="false" customHeight="false" outlineLevel="0" collapsed="false">
      <c r="B40" s="7"/>
      <c r="C40" s="7"/>
      <c r="D40" s="7"/>
      <c r="E40" s="7"/>
    </row>
    <row r="41" customFormat="false" ht="12.75" hidden="false" customHeight="false" outlineLevel="0" collapsed="false">
      <c r="B41" s="7"/>
      <c r="C41" s="7"/>
      <c r="D41" s="7"/>
      <c r="E41" s="7"/>
    </row>
    <row r="42" customFormat="false" ht="12.75" hidden="false" customHeight="false" outlineLevel="0" collapsed="false">
      <c r="B42" s="7"/>
      <c r="C42" s="7"/>
      <c r="D42" s="7"/>
      <c r="E42" s="7"/>
    </row>
    <row r="43" customFormat="false" ht="12.75" hidden="false" customHeight="false" outlineLevel="0" collapsed="false">
      <c r="B43" s="7"/>
      <c r="C43" s="7"/>
      <c r="D43" s="7"/>
      <c r="E43" s="7"/>
    </row>
    <row r="44" customFormat="false" ht="12.75" hidden="false" customHeight="false" outlineLevel="0" collapsed="false">
      <c r="B44" s="7"/>
      <c r="C44" s="7"/>
      <c r="D44" s="7"/>
      <c r="E4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8.85"/>
    <col collapsed="false" customWidth="true" hidden="false" outlineLevel="0" max="3" min="3" style="6" width="7.99"/>
    <col collapsed="false" customWidth="true" hidden="false" outlineLevel="0" max="4" min="4" style="6" width="8.7"/>
    <col collapsed="false" customWidth="false" hidden="false" outlineLevel="0" max="5" min="5" style="6" width="9.14"/>
    <col collapsed="false" customWidth="true" hidden="false" outlineLevel="0" max="6" min="6" style="6" width="8.85"/>
    <col collapsed="false" customWidth="false" hidden="false" outlineLevel="0" max="11" min="7" style="6" width="9.14"/>
    <col collapsed="false" customWidth="true" hidden="false" outlineLevel="0" max="12" min="12" style="6" width="13.56"/>
    <col collapsed="false" customWidth="false" hidden="false" outlineLevel="0" max="257" min="13" style="6" width="9.14"/>
  </cols>
  <sheetData>
    <row r="1" customFormat="false" ht="16.5" hidden="false" customHeight="false" outlineLevel="0" collapsed="false"/>
    <row r="2" customFormat="false" ht="16.5" hidden="false" customHeight="false" outlineLevel="0" collapsed="false">
      <c r="C2" s="71" t="s">
        <v>90</v>
      </c>
      <c r="D2" s="72"/>
      <c r="E2" s="72"/>
      <c r="F2" s="72"/>
      <c r="G2" s="72"/>
      <c r="H2" s="72"/>
      <c r="I2" s="72"/>
      <c r="J2" s="72"/>
      <c r="K2" s="72"/>
      <c r="L2" s="73"/>
    </row>
    <row r="6" customFormat="false" ht="16.5" hidden="false" customHeight="false" outlineLevel="0" collapsed="false">
      <c r="B6" s="6" t="s">
        <v>91</v>
      </c>
    </row>
    <row r="7" customFormat="false" ht="16.5" hidden="false" customHeight="false" outlineLevel="0" collapsed="false">
      <c r="B7" s="74" t="s">
        <v>65</v>
      </c>
      <c r="C7" s="75" t="s">
        <v>92</v>
      </c>
      <c r="D7" s="76" t="s">
        <v>93</v>
      </c>
      <c r="G7" s="77" t="s">
        <v>13</v>
      </c>
    </row>
    <row r="8" customFormat="false" ht="16.5" hidden="false" customHeight="false" outlineLevel="0" collapsed="false">
      <c r="A8" s="9"/>
      <c r="B8" s="78" t="n">
        <v>6</v>
      </c>
      <c r="C8" s="79" t="n">
        <v>3</v>
      </c>
      <c r="D8" s="80" t="n">
        <v>2</v>
      </c>
      <c r="G8" s="81" t="n">
        <f aca="false">(B8-C8)/D8</f>
        <v>1.5</v>
      </c>
    </row>
    <row r="9" customFormat="false" ht="15.75" hidden="false" customHeight="false" outlineLevel="0" collapsed="false">
      <c r="A9" s="9"/>
      <c r="B9" s="9"/>
      <c r="C9" s="82"/>
    </row>
    <row r="10" customFormat="false" ht="15.75" hidden="false" customHeight="false" outlineLevel="0" collapsed="false">
      <c r="A10" s="9"/>
    </row>
    <row r="11" customFormat="false" ht="15.75" hidden="false" customHeight="false" outlineLevel="0" collapsed="false">
      <c r="A11" s="9"/>
    </row>
    <row r="12" customFormat="false" ht="15.75" hidden="false" customHeight="false" outlineLevel="0" collapsed="false">
      <c r="A12" s="9"/>
    </row>
    <row r="13" customFormat="false" ht="15.75" hidden="false" customHeight="false" outlineLevel="0" collapsed="false">
      <c r="A13" s="9"/>
    </row>
    <row r="14" customFormat="false" ht="15.75" hidden="false" customHeight="false" outlineLevel="0" collapsed="false">
      <c r="A14" s="9"/>
      <c r="H14" s="9"/>
    </row>
    <row r="19" customFormat="false" ht="15.75" hidden="false" customHeight="false" outlineLevel="0" collapsed="false">
      <c r="A19" s="9"/>
      <c r="B19" s="9"/>
      <c r="C19" s="82"/>
    </row>
    <row r="20" customFormat="false" ht="15.75" hidden="false" customHeight="false" outlineLevel="0" collapsed="false">
      <c r="A20" s="9"/>
      <c r="B20" s="9"/>
      <c r="C20" s="82"/>
    </row>
    <row r="21" customFormat="false" ht="15.75" hidden="false" customHeight="false" outlineLevel="0" collapsed="false">
      <c r="A21" s="9"/>
      <c r="B21" s="9"/>
      <c r="C21" s="82"/>
    </row>
    <row r="22" customFormat="false" ht="15.75" hidden="false" customHeight="false" outlineLevel="0" collapsed="false">
      <c r="A22" s="9"/>
      <c r="B22" s="9"/>
      <c r="C22" s="82"/>
    </row>
    <row r="23" customFormat="false" ht="16.5" hidden="false" customHeight="false" outlineLevel="0" collapsed="false">
      <c r="A23" s="9"/>
      <c r="B23" s="6" t="s">
        <v>94</v>
      </c>
      <c r="H23" s="9"/>
      <c r="J23" s="9"/>
      <c r="K23" s="83"/>
      <c r="L23" s="9"/>
      <c r="M23" s="9"/>
    </row>
    <row r="24" customFormat="false" ht="16.5" hidden="false" customHeight="false" outlineLevel="0" collapsed="false">
      <c r="A24" s="9"/>
      <c r="B24" s="74" t="s">
        <v>13</v>
      </c>
      <c r="C24" s="75" t="s">
        <v>92</v>
      </c>
      <c r="D24" s="76" t="s">
        <v>93</v>
      </c>
      <c r="E24" s="6" t="s">
        <v>95</v>
      </c>
      <c r="G24" s="76" t="s">
        <v>65</v>
      </c>
      <c r="J24" s="9"/>
      <c r="K24" s="84"/>
      <c r="L24" s="9"/>
      <c r="M24" s="9"/>
    </row>
    <row r="25" customFormat="false" ht="16.5" hidden="false" customHeight="false" outlineLevel="0" collapsed="false">
      <c r="A25" s="9"/>
      <c r="B25" s="78" t="n">
        <v>1.5</v>
      </c>
      <c r="C25" s="79" t="n">
        <v>3</v>
      </c>
      <c r="D25" s="80" t="n">
        <v>2</v>
      </c>
      <c r="E25" s="85"/>
      <c r="G25" s="81" t="n">
        <f aca="false">C25+B25*D25</f>
        <v>6</v>
      </c>
    </row>
    <row r="26" customFormat="false" ht="15.75" hidden="false" customHeight="false" outlineLevel="0" collapsed="false">
      <c r="A26" s="9"/>
      <c r="B26" s="9"/>
      <c r="C26" s="82"/>
    </row>
    <row r="27" customFormat="false" ht="15.75" hidden="false" customHeight="false" outlineLevel="0" collapsed="false">
      <c r="A27" s="9"/>
      <c r="B27" s="9"/>
      <c r="C27" s="82"/>
      <c r="M27" s="9"/>
    </row>
    <row r="28" customFormat="false" ht="15.75" hidden="false" customHeight="false" outlineLevel="0" collapsed="false">
      <c r="A28" s="9"/>
      <c r="B28" s="9"/>
      <c r="C28" s="82"/>
      <c r="M28" s="9"/>
    </row>
    <row r="29" customFormat="false" ht="15.75" hidden="false" customHeight="false" outlineLevel="0" collapsed="false">
      <c r="A29" s="9"/>
      <c r="B29" s="9"/>
      <c r="C29" s="82"/>
      <c r="M29" s="9"/>
    </row>
    <row r="30" customFormat="false" ht="14.25" hidden="false" customHeight="true" outlineLevel="0" collapsed="false">
      <c r="A30" s="9"/>
      <c r="B30" s="9"/>
      <c r="C30" s="82"/>
      <c r="M30" s="9"/>
    </row>
    <row r="31" customFormat="false" ht="13.5" hidden="false" customHeight="true" outlineLevel="0" collapsed="false">
      <c r="A31" s="9"/>
      <c r="B31" s="9"/>
      <c r="C31" s="82"/>
      <c r="M31" s="9"/>
    </row>
    <row r="32" customFormat="false" ht="15.75" hidden="false" customHeight="true" outlineLevel="0" collapsed="false">
      <c r="A32" s="9"/>
      <c r="B32" s="9"/>
      <c r="C32" s="82"/>
      <c r="M32" s="9"/>
    </row>
    <row r="33" customFormat="false" ht="14.25" hidden="false" customHeight="true" outlineLevel="0" collapsed="false">
      <c r="A33" s="9"/>
      <c r="B33" s="9"/>
      <c r="C33" s="82"/>
      <c r="M33" s="9"/>
    </row>
    <row r="34" customFormat="false" ht="15" hidden="false" customHeight="true" outlineLevel="0" collapsed="false">
      <c r="A34" s="9"/>
      <c r="B34" s="9"/>
      <c r="C34" s="82"/>
      <c r="M34" s="9"/>
    </row>
    <row r="35" customFormat="false" ht="14.25" hidden="false" customHeight="true" outlineLevel="0" collapsed="false">
      <c r="A35" s="9"/>
      <c r="B35" s="9"/>
      <c r="C35" s="82"/>
      <c r="M35" s="9"/>
    </row>
    <row r="36" customFormat="false" ht="14.25" hidden="false" customHeight="true" outlineLevel="0" collapsed="false">
      <c r="A36" s="9"/>
      <c r="B36" s="9"/>
      <c r="C36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1" activeCellId="0" sqref="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6" width="7.14"/>
    <col collapsed="false" customWidth="true" hidden="false" outlineLevel="0" max="3" min="3" style="85" width="4.41"/>
    <col collapsed="false" customWidth="true" hidden="false" outlineLevel="0" max="4" min="4" style="86" width="9.56"/>
    <col collapsed="false" customWidth="true" hidden="false" outlineLevel="0" max="5" min="5" style="87" width="6.28"/>
    <col collapsed="false" customWidth="true" hidden="false" outlineLevel="0" max="6" min="6" style="36" width="1.99"/>
    <col collapsed="false" customWidth="false" hidden="false" outlineLevel="0" max="7" min="7" style="86" width="9.14"/>
    <col collapsed="false" customWidth="true" hidden="false" outlineLevel="0" max="8" min="8" style="86" width="8.85"/>
    <col collapsed="false" customWidth="true" hidden="false" outlineLevel="0" max="9" min="9" style="86" width="3.28"/>
    <col collapsed="false" customWidth="false" hidden="false" outlineLevel="0" max="13" min="10" style="86" width="9.14"/>
    <col collapsed="false" customWidth="true" hidden="false" outlineLevel="0" max="14" min="14" style="86" width="13.56"/>
    <col collapsed="false" customWidth="false" hidden="false" outlineLevel="0" max="18" min="15" style="86" width="9.14"/>
    <col collapsed="false" customWidth="false" hidden="false" outlineLevel="0" max="20" min="19" style="36" width="9.14"/>
    <col collapsed="false" customWidth="false" hidden="false" outlineLevel="0" max="21" min="21" style="88" width="9.14"/>
    <col collapsed="false" customWidth="false" hidden="false" outlineLevel="0" max="257" min="22" style="86" width="9.14"/>
  </cols>
  <sheetData>
    <row r="1" customFormat="false" ht="12.75" hidden="false" customHeight="false" outlineLevel="0" collapsed="false">
      <c r="A1" s="36"/>
      <c r="B1" s="36"/>
      <c r="C1" s="89"/>
      <c r="D1" s="36"/>
      <c r="E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U1" s="36"/>
      <c r="V1" s="36"/>
      <c r="W1" s="36"/>
      <c r="X1" s="36"/>
      <c r="Y1" s="36"/>
    </row>
    <row r="2" customFormat="false" ht="15.75" hidden="false" customHeight="false" outlineLevel="0" collapsed="false">
      <c r="A2" s="36"/>
      <c r="B2" s="36"/>
      <c r="C2" s="12" t="s">
        <v>96</v>
      </c>
      <c r="D2" s="36"/>
      <c r="E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U2" s="36"/>
      <c r="V2" s="36"/>
      <c r="W2" s="36"/>
      <c r="X2" s="36"/>
      <c r="Y2" s="36"/>
    </row>
    <row r="3" customFormat="false" ht="12.75" hidden="false" customHeight="false" outlineLevel="0" collapsed="false">
      <c r="A3" s="36"/>
      <c r="B3" s="36"/>
      <c r="C3" s="89"/>
      <c r="D3" s="36"/>
      <c r="E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U3" s="36"/>
      <c r="V3" s="36"/>
      <c r="W3" s="36"/>
      <c r="X3" s="36"/>
      <c r="Y3" s="36"/>
    </row>
    <row r="4" s="36" customFormat="true" ht="12.75" hidden="false" customHeight="false" outlineLevel="0" collapsed="false">
      <c r="C4" s="89"/>
    </row>
    <row r="5" customFormat="false" ht="13.5" hidden="false" customHeight="false" outlineLevel="0" collapsed="false">
      <c r="A5" s="36"/>
      <c r="B5" s="36" t="s">
        <v>97</v>
      </c>
      <c r="C5" s="88" t="s">
        <v>51</v>
      </c>
      <c r="D5" s="90" t="s">
        <v>98</v>
      </c>
      <c r="E5" s="91" t="s">
        <v>99</v>
      </c>
      <c r="G5" s="92" t="s">
        <v>55</v>
      </c>
      <c r="H5" s="93" t="s">
        <v>57</v>
      </c>
      <c r="I5" s="36"/>
      <c r="J5" s="1" t="s">
        <v>100</v>
      </c>
      <c r="K5" s="1"/>
      <c r="L5" s="36"/>
      <c r="M5" s="36"/>
      <c r="N5" s="36"/>
      <c r="O5" s="36"/>
      <c r="P5" s="36"/>
      <c r="Q5" s="36"/>
      <c r="R5" s="36"/>
    </row>
    <row r="6" customFormat="false" ht="12.75" hidden="false" customHeight="false" outlineLevel="0" collapsed="false">
      <c r="A6" s="36"/>
      <c r="B6" s="94" t="s">
        <v>101</v>
      </c>
      <c r="C6" s="43" t="s">
        <v>102</v>
      </c>
      <c r="D6" s="95" t="s">
        <v>13</v>
      </c>
      <c r="E6" s="96" t="s">
        <v>15</v>
      </c>
      <c r="G6" s="97" t="s">
        <v>92</v>
      </c>
      <c r="H6" s="98" t="s">
        <v>93</v>
      </c>
      <c r="I6" s="30"/>
      <c r="J6" s="7" t="s">
        <v>51</v>
      </c>
      <c r="K6" s="7" t="s">
        <v>103</v>
      </c>
      <c r="L6" s="88"/>
      <c r="M6" s="36"/>
      <c r="N6" s="36"/>
      <c r="O6" s="36"/>
      <c r="P6" s="36"/>
      <c r="Q6" s="36"/>
      <c r="R6" s="36"/>
    </row>
    <row r="7" customFormat="false" ht="13.5" hidden="false" customHeight="false" outlineLevel="0" collapsed="false">
      <c r="A7" s="36" t="n">
        <v>1</v>
      </c>
      <c r="B7" s="94"/>
      <c r="C7" s="43" t="n">
        <v>99</v>
      </c>
      <c r="D7" s="99" t="n">
        <f aca="false">(C7-G7)/H7</f>
        <v>4.87919473570691</v>
      </c>
      <c r="E7" s="100" t="str">
        <f aca="false">IF(C7&gt;1.75,"9",IF(C7&gt;1.25,"8",IF(C7&gt;0.75,"7",IF(C7&gt;0.25,"6",IF(C7&gt;-0.25,"5",IF(C7&gt;-0.75,"4",IF(C7&gt;-0.125,"3",IF(G7&gt;-1.75,"2","1"))))))))</f>
        <v>9</v>
      </c>
      <c r="G7" s="101" t="n">
        <f aca="false">AVERAGE(C7:C36)</f>
        <v>-3.6</v>
      </c>
      <c r="H7" s="102" t="n">
        <f aca="false">STDEV(C7:C36)</f>
        <v>21.0280600708869</v>
      </c>
      <c r="I7" s="30"/>
      <c r="J7" s="103" t="s">
        <v>53</v>
      </c>
      <c r="K7" s="103" t="s">
        <v>104</v>
      </c>
      <c r="L7" s="104"/>
      <c r="M7" s="104"/>
      <c r="N7" s="104"/>
      <c r="O7" s="104"/>
      <c r="P7" s="104"/>
      <c r="Q7" s="104"/>
      <c r="R7" s="104"/>
      <c r="S7" s="104"/>
      <c r="T7" s="104"/>
    </row>
    <row r="8" customFormat="false" ht="12.75" hidden="false" customHeight="false" outlineLevel="0" collapsed="false">
      <c r="A8" s="36" t="n">
        <v>2</v>
      </c>
      <c r="B8" s="94"/>
      <c r="C8" s="43" t="n">
        <v>3</v>
      </c>
      <c r="D8" s="99" t="n">
        <f aca="false">(C8-G7)/H7</f>
        <v>0.31386632802793</v>
      </c>
      <c r="E8" s="100" t="str">
        <f aca="false">IF(C8&gt;1.75,"9",IF(C8&gt;1.25,"8",IF(C8&gt;0.75,"7",IF(C8&gt;0.25,"6",IF(C8&gt;-0.25,"5",IF(C8&gt;-0.75,"4",IF(C8&gt;-0.125,"3",IF(C8&gt;-1.75,"2","1"))))))))</f>
        <v>9</v>
      </c>
      <c r="G8" s="36"/>
      <c r="H8" s="36"/>
      <c r="I8" s="30"/>
      <c r="J8" s="1"/>
      <c r="K8" s="1"/>
      <c r="L8" s="36"/>
      <c r="M8" s="36"/>
      <c r="N8" s="104"/>
      <c r="O8" s="36"/>
      <c r="P8" s="36"/>
      <c r="Q8" s="36"/>
      <c r="R8" s="36"/>
    </row>
    <row r="9" customFormat="false" ht="12.75" hidden="false" customHeight="false" outlineLevel="0" collapsed="false">
      <c r="A9" s="36" t="n">
        <v>3</v>
      </c>
      <c r="B9" s="94"/>
      <c r="C9" s="43" t="n">
        <v>6</v>
      </c>
      <c r="D9" s="99" t="n">
        <f aca="false">(C9-G7)/H7</f>
        <v>0.456532840767898</v>
      </c>
      <c r="E9" s="100" t="str">
        <f aca="false">IF(C9&gt;1.75,"9",IF(C9&gt;1.25,"8",IF(C9&gt;0.75,"7",IF(C9&gt;0.25,"6",IF(C9&gt;-0.25,"5",IF(C9&gt;-0.75,"4",IF(C9&gt;-0.125,"3",IF(C9&gt;-1.75,"2","1"))))))))</f>
        <v>9</v>
      </c>
      <c r="G9" s="36"/>
      <c r="H9" s="36"/>
      <c r="I9" s="36"/>
      <c r="J9" s="1"/>
      <c r="K9" s="1"/>
      <c r="L9" s="36"/>
      <c r="M9" s="36"/>
      <c r="N9" s="104"/>
      <c r="O9" s="36"/>
      <c r="P9" s="36"/>
      <c r="Q9" s="36"/>
      <c r="R9" s="36"/>
    </row>
    <row r="10" customFormat="false" ht="12.75" hidden="false" customHeight="false" outlineLevel="0" collapsed="false">
      <c r="A10" s="36" t="n">
        <v>4</v>
      </c>
      <c r="B10" s="94"/>
      <c r="C10" s="43" t="n">
        <v>5</v>
      </c>
      <c r="D10" s="99" t="n">
        <f aca="false">(C10-G7)/H7</f>
        <v>0.408977336521242</v>
      </c>
      <c r="E10" s="100" t="str">
        <f aca="false">IF(C10&gt;1.75,"9",IF(C10&gt;1.25,"8",IF(C10&gt;0.75,"7",IF(C10&gt;0.25,"6",IF(C10&gt;-0.25,"5",IF(C10&gt;-0.75,"4",IF(C10&gt;-0.125,"3",IF(C10&gt;-1.75,"2","1"))))))))</f>
        <v>9</v>
      </c>
      <c r="G10" s="36"/>
      <c r="H10" s="36"/>
      <c r="I10" s="36"/>
      <c r="J10" s="105" t="s">
        <v>55</v>
      </c>
      <c r="K10" s="105" t="s">
        <v>105</v>
      </c>
      <c r="L10" s="106"/>
      <c r="M10" s="106"/>
      <c r="N10" s="106"/>
      <c r="O10" s="106"/>
      <c r="P10" s="106"/>
      <c r="Q10" s="106"/>
      <c r="R10" s="106"/>
    </row>
    <row r="11" customFormat="false" ht="12.75" hidden="false" customHeight="false" outlineLevel="0" collapsed="false">
      <c r="A11" s="36" t="n">
        <v>5</v>
      </c>
      <c r="B11" s="94"/>
      <c r="C11" s="43" t="n">
        <f aca="false">C10-1</f>
        <v>4</v>
      </c>
      <c r="D11" s="99" t="n">
        <f aca="false">(C11-G7)/H7</f>
        <v>0.361421832274586</v>
      </c>
      <c r="E11" s="100" t="str">
        <f aca="false">IF(C11&gt;1.75,"9",IF(C11&gt;1.25,"8",IF(C11&gt;0.75,"7",IF(C11&gt;0.25,"6",IF(C11&gt;-0.25,"5",IF(C11&gt;-0.75,"4",IF(C11&gt;-0.125,"3",IF(C11&gt;-1.75,"2","1"))))))))</f>
        <v>9</v>
      </c>
      <c r="G11" s="36"/>
      <c r="H11" s="36"/>
      <c r="I11" s="36"/>
      <c r="J11" s="107" t="s">
        <v>57</v>
      </c>
      <c r="K11" s="107" t="s">
        <v>106</v>
      </c>
      <c r="L11" s="108"/>
      <c r="M11" s="108"/>
      <c r="N11" s="108"/>
      <c r="O11" s="108"/>
      <c r="P11" s="108"/>
      <c r="Q11" s="108"/>
      <c r="R11" s="108"/>
    </row>
    <row r="12" customFormat="false" ht="12.75" hidden="false" customHeight="false" outlineLevel="0" collapsed="false">
      <c r="A12" s="36" t="n">
        <v>6</v>
      </c>
      <c r="B12" s="94"/>
      <c r="C12" s="43" t="n">
        <f aca="false">C11-1</f>
        <v>3</v>
      </c>
      <c r="D12" s="99" t="n">
        <f aca="false">(C12-G7)/H7</f>
        <v>0.31386632802793</v>
      </c>
      <c r="E12" s="100" t="str">
        <f aca="false">IF(C12&gt;1.75,"9",IF(C12&gt;1.25,"8",IF(C12&gt;0.75,"7",IF(C12&gt;0.25,"6",IF(C12&gt;-0.25,"5",IF(C12&gt;-0.75,"4",IF(C12&gt;-0.125,"3",IF(C12&gt;-1.75,"2","1"))))))))</f>
        <v>9</v>
      </c>
      <c r="G12" s="36"/>
      <c r="H12" s="36"/>
      <c r="I12" s="36"/>
      <c r="J12" s="109" t="s">
        <v>98</v>
      </c>
      <c r="K12" s="109" t="s">
        <v>107</v>
      </c>
      <c r="L12" s="110"/>
      <c r="M12" s="110"/>
      <c r="N12" s="110"/>
      <c r="O12" s="110"/>
      <c r="P12" s="110"/>
      <c r="Q12" s="110"/>
      <c r="R12" s="110"/>
    </row>
    <row r="13" customFormat="false" ht="12.75" hidden="false" customHeight="false" outlineLevel="0" collapsed="false">
      <c r="A13" s="36" t="n">
        <v>7</v>
      </c>
      <c r="B13" s="94"/>
      <c r="C13" s="43" t="n">
        <f aca="false">C12-1</f>
        <v>2</v>
      </c>
      <c r="D13" s="99" t="n">
        <f aca="false">(C13-G7)/H7</f>
        <v>0.266310823781274</v>
      </c>
      <c r="E13" s="100" t="str">
        <f aca="false">IF(C13&gt;1.75,"9",IF(C13&gt;1.25,"8",IF(C13&gt;0.75,"7",IF(C13&gt;0.25,"6",IF(C13&gt;-0.25,"5",IF(C13&gt;-0.75,"4",IF(C13&gt;-0.125,"3",IF(C13&gt;-1.75,"2","1"))))))))</f>
        <v>9</v>
      </c>
      <c r="G13" s="36"/>
      <c r="H13" s="36"/>
      <c r="I13" s="36"/>
      <c r="J13" s="111" t="s">
        <v>99</v>
      </c>
      <c r="K13" s="111" t="s">
        <v>108</v>
      </c>
      <c r="L13" s="112"/>
      <c r="M13" s="112"/>
      <c r="N13" s="112"/>
      <c r="O13" s="112"/>
      <c r="P13" s="112"/>
      <c r="Q13" s="112"/>
      <c r="R13" s="112"/>
    </row>
    <row r="14" customFormat="false" ht="12" hidden="false" customHeight="false" outlineLevel="0" collapsed="false">
      <c r="A14" s="36" t="n">
        <v>8</v>
      </c>
      <c r="B14" s="94"/>
      <c r="C14" s="43" t="n">
        <f aca="false">C13-1</f>
        <v>1</v>
      </c>
      <c r="D14" s="99" t="n">
        <f aca="false">(C14-G7)/H7</f>
        <v>0.218755319534618</v>
      </c>
      <c r="E14" s="100" t="str">
        <f aca="false">IF(C14&gt;1.75,"9",IF(C14&gt;1.25,"8",IF(C14&gt;0.75,"7",IF(C14&gt;0.25,"6",IF(C14&gt;-0.25,"5",IF(C14&gt;-0.75,"4",IF(C14&gt;-0.125,"3",IF(C14&gt;-1.75,"2","1"))))))))</f>
        <v>7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2" hidden="false" customHeight="false" outlineLevel="0" collapsed="false">
      <c r="A15" s="36" t="n">
        <v>9</v>
      </c>
      <c r="B15" s="94"/>
      <c r="C15" s="43" t="n">
        <f aca="false">C14-1</f>
        <v>0</v>
      </c>
      <c r="D15" s="99" t="n">
        <f aca="false">(C15-G7)/H7</f>
        <v>0.171199815287962</v>
      </c>
      <c r="E15" s="100" t="str">
        <f aca="false">IF(C15&gt;1.75,"9",IF(C15&gt;1.25,"8",IF(C15&gt;0.75,"7",IF(C15&gt;0.25,"6",IF(C15&gt;-0.25,"5",IF(C15&gt;-0.75,"4",IF(C15&gt;-0.125,"3",IF(C15&gt;-1.75,"2","1"))))))))</f>
        <v>5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customFormat="false" ht="12" hidden="false" customHeight="false" outlineLevel="0" collapsed="false">
      <c r="A16" s="36" t="n">
        <v>10</v>
      </c>
      <c r="B16" s="94"/>
      <c r="C16" s="43" t="n">
        <f aca="false">C15-1</f>
        <v>-1</v>
      </c>
      <c r="D16" s="99" t="n">
        <f aca="false">(C16-G7)/H7</f>
        <v>0.123644311041306</v>
      </c>
      <c r="E16" s="100" t="str">
        <f aca="false">IF(C16&gt;1.75,"9",IF(C16&gt;1.25,"8",IF(C16&gt;0.75,"7",IF(C16&gt;0.25,"6",IF(C16&gt;-0.25,"5",IF(C16&gt;-0.75,"4",IF(C16&gt;-0.125,"3",IF(C16&gt;-1.75,"2","1"))))))))</f>
        <v>2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12" hidden="false" customHeight="false" outlineLevel="0" collapsed="false">
      <c r="A17" s="36" t="n">
        <v>11</v>
      </c>
      <c r="B17" s="94"/>
      <c r="C17" s="43" t="n">
        <f aca="false">C16-1</f>
        <v>-2</v>
      </c>
      <c r="D17" s="99" t="n">
        <f aca="false">(C17-G7)/H7</f>
        <v>0.0760888067946497</v>
      </c>
      <c r="E17" s="100" t="str">
        <f aca="false">IF(C17&gt;1.75,"9",IF(C17&gt;1.25,"8",IF(C17&gt;0.75,"7",IF(C17&gt;0.25,"6",IF(C17&gt;-0.25,"5",IF(C17&gt;-0.75,"4",IF(C17&gt;-0.125,"3",IF(C17&gt;-1.75,"2","1"))))))))</f>
        <v>1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customFormat="false" ht="12" hidden="false" customHeight="false" outlineLevel="0" collapsed="false">
      <c r="A18" s="36" t="n">
        <v>12</v>
      </c>
      <c r="B18" s="94"/>
      <c r="C18" s="43" t="n">
        <f aca="false">C17-1</f>
        <v>-3</v>
      </c>
      <c r="D18" s="99" t="n">
        <f aca="false">(C18-G7)/H7</f>
        <v>0.0285333025479936</v>
      </c>
      <c r="E18" s="100" t="str">
        <f aca="false">IF(C18&gt;1.75,"9",IF(C18&gt;1.25,"8",IF(C18&gt;0.75,"7",IF(C18&gt;0.25,"6",IF(C18&gt;-0.25,"5",IF(C18&gt;-0.75,"4",IF(C18&gt;-0.125,"3",IF(C18&gt;-1.75,"2","1"))))))))</f>
        <v>1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2" hidden="false" customHeight="false" outlineLevel="0" collapsed="false">
      <c r="A19" s="36" t="n">
        <v>13</v>
      </c>
      <c r="B19" s="94"/>
      <c r="C19" s="43" t="n">
        <f aca="false">C18-1</f>
        <v>-4</v>
      </c>
      <c r="D19" s="99" t="n">
        <f aca="false">(C19-G7)/H7</f>
        <v>-0.0190222016986624</v>
      </c>
      <c r="E19" s="100" t="str">
        <f aca="false">IF(C19&gt;1.75,"9",IF(C19&gt;1.25,"8",IF(C19&gt;0.75,"7",IF(C19&gt;0.25,"6",IF(C19&gt;-0.25,"5",IF(C19&gt;-0.75,"4",IF(C19&gt;-0.125,"3",IF(C19&gt;-1.75,"2","1"))))))))</f>
        <v>1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12" hidden="false" customHeight="false" outlineLevel="0" collapsed="false">
      <c r="A20" s="36" t="n">
        <v>14</v>
      </c>
      <c r="B20" s="94"/>
      <c r="C20" s="43" t="n">
        <f aca="false">C19-1</f>
        <v>-5</v>
      </c>
      <c r="D20" s="99" t="n">
        <f aca="false">(C20-G7)/H7</f>
        <v>-0.0665777059453185</v>
      </c>
      <c r="E20" s="100" t="str">
        <f aca="false">IF(C20&gt;1.75,"9",IF(C20&gt;1.25,"8",IF(C20&gt;0.75,"7",IF(C20&gt;0.25,"6",IF(C20&gt;-0.25,"5",IF(C20&gt;-0.75,"4",IF(C20&gt;-0.125,"3",IF(C20&gt;-1.75,"2","1"))))))))</f>
        <v>1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2" hidden="false" customHeight="false" outlineLevel="0" collapsed="false">
      <c r="A21" s="36" t="n">
        <v>15</v>
      </c>
      <c r="B21" s="94"/>
      <c r="C21" s="43" t="n">
        <f aca="false">C20-1</f>
        <v>-6</v>
      </c>
      <c r="D21" s="99" t="n">
        <f aca="false">(C21-G7)/H7</f>
        <v>-0.114133210191975</v>
      </c>
      <c r="E21" s="100" t="str">
        <f aca="false">IF(C21&gt;1.75,"9",IF(C21&gt;1.25,"8",IF(C21&gt;0.75,"7",IF(C21&gt;0.25,"6",IF(C21&gt;-0.25,"5",IF(C21&gt;-0.75,"4",IF(C21&gt;-0.125,"3",IF(C21&gt;-1.75,"2","1"))))))))</f>
        <v>1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2" hidden="false" customHeight="false" outlineLevel="0" collapsed="false">
      <c r="A22" s="36" t="n">
        <v>16</v>
      </c>
      <c r="B22" s="94"/>
      <c r="C22" s="43" t="n">
        <f aca="false">C21-1</f>
        <v>-7</v>
      </c>
      <c r="D22" s="99" t="n">
        <f aca="false">(C22-G7)/H7</f>
        <v>-0.161688714438631</v>
      </c>
      <c r="E22" s="100" t="str">
        <f aca="false">IF(C22&gt;1.75,"9",IF(C22&gt;1.25,"8",IF(C22&gt;0.75,"7",IF(C22&gt;0.25,"6",IF(C22&gt;-0.25,"5",IF(C22&gt;-0.75,"4",IF(C22&gt;-0.125,"3",IF(C22&gt;-1.75,"2","1"))))))))</f>
        <v>1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3.5" hidden="false" customHeight="true" outlineLevel="0" collapsed="false">
      <c r="A23" s="36" t="n">
        <v>17</v>
      </c>
      <c r="B23" s="94"/>
      <c r="C23" s="43" t="n">
        <f aca="false">C22-1</f>
        <v>-8</v>
      </c>
      <c r="D23" s="99" t="n">
        <f aca="false">(C23-G7)/H7</f>
        <v>-0.209244218685287</v>
      </c>
      <c r="E23" s="100" t="str">
        <f aca="false">IF(C23&gt;1.75,"9",IF(C23&gt;1.25,"8",IF(C23&gt;0.75,"7",IF(C23&gt;0.25,"6",IF(C23&gt;-0.25,"5",IF(C23&gt;-0.75,"4",IF(C23&gt;-0.125,"3",IF(C23&gt;-1.75,"2","1"))))))))</f>
        <v>1</v>
      </c>
      <c r="G23" s="36"/>
      <c r="H23" s="36"/>
      <c r="I23" s="36"/>
      <c r="J23" s="36"/>
      <c r="K23" s="62"/>
      <c r="L23" s="62"/>
      <c r="M23" s="63"/>
      <c r="N23" s="62"/>
      <c r="O23" s="62"/>
      <c r="P23" s="36"/>
      <c r="Q23" s="36"/>
      <c r="R23" s="36"/>
    </row>
    <row r="24" customFormat="false" ht="13.5" hidden="false" customHeight="true" outlineLevel="0" collapsed="false">
      <c r="A24" s="36" t="n">
        <v>18</v>
      </c>
      <c r="B24" s="94"/>
      <c r="C24" s="43" t="n">
        <f aca="false">C23-1</f>
        <v>-9</v>
      </c>
      <c r="D24" s="99" t="n">
        <f aca="false">(C24-G7)/H7</f>
        <v>-0.256799722931943</v>
      </c>
      <c r="E24" s="100" t="str">
        <f aca="false">IF(C24&gt;1.75,"9",IF(C24&gt;1.25,"8",IF(C24&gt;0.75,"7",IF(C24&gt;0.25,"6",IF(C24&gt;-0.25,"5",IF(C24&gt;-0.75,"4",IF(C24&gt;-0.125,"3",IF(C24&gt;-1.75,"2","1"))))))))</f>
        <v>1</v>
      </c>
      <c r="G24" s="36"/>
      <c r="H24" s="36"/>
      <c r="I24" s="36"/>
      <c r="J24" s="36"/>
      <c r="K24" s="62"/>
      <c r="L24" s="62"/>
      <c r="M24" s="67"/>
      <c r="N24" s="62"/>
      <c r="O24" s="62"/>
      <c r="P24" s="36"/>
      <c r="Q24" s="36"/>
      <c r="R24" s="36"/>
    </row>
    <row r="25" customFormat="false" ht="12" hidden="false" customHeight="false" outlineLevel="0" collapsed="false">
      <c r="A25" s="36" t="n">
        <v>19</v>
      </c>
      <c r="B25" s="94"/>
      <c r="C25" s="43" t="n">
        <f aca="false">C24-1</f>
        <v>-10</v>
      </c>
      <c r="D25" s="99" t="n">
        <f aca="false">(C25-G7)/H7</f>
        <v>-0.304355227178599</v>
      </c>
      <c r="E25" s="100" t="str">
        <f aca="false">IF(C25&gt;1.75,"9",IF(C25&gt;1.25,"8",IF(C25&gt;0.75,"7",IF(C25&gt;0.25,"6",IF(C25&gt;-0.25,"5",IF(C25&gt;-0.75,"4",IF(C25&gt;-0.125,"3",IF(C25&gt;-1.75,"2","1"))))))))</f>
        <v>1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2" hidden="false" customHeight="false" outlineLevel="0" collapsed="false">
      <c r="A26" s="36" t="n">
        <v>20</v>
      </c>
      <c r="B26" s="94"/>
      <c r="C26" s="43" t="n">
        <f aca="false">C25-1</f>
        <v>-11</v>
      </c>
      <c r="D26" s="99" t="n">
        <f aca="false">(C26-G7)/H7</f>
        <v>-0.351910731425255</v>
      </c>
      <c r="E26" s="100" t="str">
        <f aca="false">IF(C26&gt;1.75,"9",IF(C26&gt;1.25,"8",IF(C26&gt;0.75,"7",IF(C26&gt;0.25,"6",IF(C26&gt;-0.25,"5",IF(C26&gt;-0.75,"4",IF(C26&gt;-0.125,"3",IF(C26&gt;-1.75,"2","1"))))))))</f>
        <v>1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2" hidden="false" customHeight="false" outlineLevel="0" collapsed="false">
      <c r="A27" s="36" t="n">
        <v>21</v>
      </c>
      <c r="B27" s="94"/>
      <c r="C27" s="43" t="n">
        <f aca="false">C26-1</f>
        <v>-12</v>
      </c>
      <c r="D27" s="99" t="n">
        <f aca="false">(C27-G7)/H7</f>
        <v>-0.399466235671911</v>
      </c>
      <c r="E27" s="100" t="str">
        <f aca="false">IF(C27&gt;1.75,"9",IF(C27&gt;1.25,"8",IF(C27&gt;0.75,"7",IF(C27&gt;0.25,"6",IF(C27&gt;-0.25,"5",IF(C27&gt;-0.75,"4",IF(C27&gt;-0.125,"3",IF(C27&gt;-1.75,"2","1"))))))))</f>
        <v>1</v>
      </c>
      <c r="G27" s="36"/>
      <c r="H27" s="36"/>
      <c r="I27" s="36"/>
      <c r="J27" s="36"/>
      <c r="K27" s="36"/>
      <c r="L27" s="36"/>
      <c r="M27" s="36"/>
      <c r="N27" s="36"/>
      <c r="O27" s="30"/>
      <c r="P27" s="36"/>
      <c r="Q27" s="36"/>
      <c r="R27" s="36"/>
    </row>
    <row r="28" customFormat="false" ht="12" hidden="false" customHeight="false" outlineLevel="0" collapsed="false">
      <c r="A28" s="36" t="n">
        <v>22</v>
      </c>
      <c r="B28" s="94"/>
      <c r="C28" s="43" t="n">
        <f aca="false">C27-1</f>
        <v>-13</v>
      </c>
      <c r="D28" s="99" t="n">
        <f aca="false">(C28-G7)/H7</f>
        <v>-0.447021739918567</v>
      </c>
      <c r="E28" s="100" t="str">
        <f aca="false">IF(C28&gt;1.75,"9",IF(C28&gt;1.25,"8",IF(C28&gt;0.75,"7",IF(C28&gt;0.25,"6",IF(C28&gt;-0.25,"5",IF(C28&gt;-0.75,"4",IF(C28&gt;-0.125,"3",IF(C28&gt;-1.75,"2","1"))))))))</f>
        <v>1</v>
      </c>
      <c r="G28" s="36"/>
      <c r="H28" s="36"/>
      <c r="I28" s="36"/>
      <c r="J28" s="36"/>
      <c r="K28" s="36"/>
      <c r="L28" s="36"/>
      <c r="M28" s="36"/>
      <c r="N28" s="36"/>
      <c r="O28" s="30"/>
      <c r="P28" s="36"/>
      <c r="Q28" s="36"/>
      <c r="R28" s="36"/>
    </row>
    <row r="29" customFormat="false" ht="12" hidden="false" customHeight="false" outlineLevel="0" collapsed="false">
      <c r="A29" s="36" t="n">
        <v>23</v>
      </c>
      <c r="B29" s="94"/>
      <c r="C29" s="43" t="n">
        <f aca="false">C28-1</f>
        <v>-14</v>
      </c>
      <c r="D29" s="99" t="n">
        <f aca="false">(C29-G7)/H7</f>
        <v>-0.494577244165223</v>
      </c>
      <c r="E29" s="100" t="str">
        <f aca="false">IF(C29&gt;1.75,"9",IF(C29&gt;1.25,"8",IF(C29&gt;0.75,"7",IF(C29&gt;0.25,"6",IF(C29&gt;-0.25,"5",IF(C29&gt;-0.75,"4",IF(C29&gt;-0.125,"3",IF(C29&gt;-1.75,"2","1"))))))))</f>
        <v>1</v>
      </c>
      <c r="G29" s="36"/>
      <c r="H29" s="36"/>
      <c r="I29" s="36"/>
      <c r="J29" s="36"/>
      <c r="K29" s="36"/>
      <c r="L29" s="36"/>
      <c r="M29" s="36"/>
      <c r="N29" s="36"/>
      <c r="O29" s="30"/>
      <c r="P29" s="36"/>
      <c r="Q29" s="36"/>
      <c r="R29" s="36"/>
    </row>
    <row r="30" customFormat="false" ht="12" hidden="false" customHeight="false" outlineLevel="0" collapsed="false">
      <c r="A30" s="36" t="n">
        <v>24</v>
      </c>
      <c r="B30" s="94"/>
      <c r="C30" s="43" t="n">
        <f aca="false">C29-1</f>
        <v>-15</v>
      </c>
      <c r="D30" s="99" t="n">
        <f aca="false">(C30-G7)/H7</f>
        <v>-0.542132748411879</v>
      </c>
      <c r="E30" s="100" t="str">
        <f aca="false">IF(C30&gt;1.75,"9",IF(C30&gt;1.25,"8",IF(C30&gt;0.75,"7",IF(C30&gt;0.25,"6",IF(C30&gt;-0.25,"5",IF(C30&gt;-0.75,"4",IF(C30&gt;-0.125,"3",IF(C30&gt;-1.75,"2","1"))))))))</f>
        <v>1</v>
      </c>
      <c r="G30" s="36"/>
      <c r="H30" s="36"/>
      <c r="I30" s="36"/>
      <c r="J30" s="36"/>
      <c r="K30" s="36"/>
      <c r="L30" s="36"/>
      <c r="M30" s="36"/>
      <c r="N30" s="36"/>
      <c r="O30" s="30"/>
      <c r="P30" s="36"/>
      <c r="Q30" s="36"/>
      <c r="R30" s="36"/>
    </row>
    <row r="31" customFormat="false" ht="12" hidden="false" customHeight="false" outlineLevel="0" collapsed="false">
      <c r="A31" s="36" t="n">
        <v>25</v>
      </c>
      <c r="B31" s="94"/>
      <c r="C31" s="43" t="n">
        <f aca="false">C30-1</f>
        <v>-16</v>
      </c>
      <c r="D31" s="99" t="n">
        <f aca="false">(C31-G7)/H7</f>
        <v>-0.589688252658535</v>
      </c>
      <c r="E31" s="100" t="str">
        <f aca="false">IF(C31&gt;1.75,"9",IF(C31&gt;1.25,"8",IF(C31&gt;0.75,"7",IF(C31&gt;0.25,"6",IF(C31&gt;-0.25,"5",IF(C31&gt;-0.75,"4",IF(C31&gt;-0.125,"3",IF(C31&gt;-1.75,"2","1"))))))))</f>
        <v>1</v>
      </c>
      <c r="G31" s="36"/>
      <c r="H31" s="36"/>
      <c r="I31" s="36"/>
      <c r="J31" s="36"/>
      <c r="K31" s="36"/>
      <c r="L31" s="36"/>
      <c r="M31" s="36"/>
      <c r="N31" s="36"/>
      <c r="O31" s="30"/>
      <c r="P31" s="36"/>
      <c r="Q31" s="36"/>
      <c r="R31" s="36"/>
    </row>
    <row r="32" customFormat="false" ht="12" hidden="false" customHeight="false" outlineLevel="0" collapsed="false">
      <c r="A32" s="36" t="n">
        <v>26</v>
      </c>
      <c r="B32" s="94"/>
      <c r="C32" s="43" t="n">
        <f aca="false">C31-1</f>
        <v>-17</v>
      </c>
      <c r="D32" s="99" t="n">
        <f aca="false">(C32-G7)/H7</f>
        <v>-0.637243756905191</v>
      </c>
      <c r="E32" s="100" t="str">
        <f aca="false">IF(C32&gt;1.75,"9",IF(C32&gt;1.25,"8",IF(C32&gt;0.75,"7",IF(C32&gt;0.25,"6",IF(C32&gt;-0.25,"5",IF(C32&gt;-0.75,"4",IF(C32&gt;-0.125,"3",IF(C32&gt;-1.75,"2","1"))))))))</f>
        <v>1</v>
      </c>
      <c r="G32" s="36"/>
      <c r="H32" s="36"/>
      <c r="I32" s="36"/>
      <c r="J32" s="36"/>
      <c r="K32" s="36"/>
      <c r="L32" s="36"/>
      <c r="M32" s="36"/>
      <c r="N32" s="36"/>
      <c r="O32" s="30"/>
      <c r="P32" s="36"/>
      <c r="Q32" s="36"/>
      <c r="R32" s="36"/>
    </row>
    <row r="33" customFormat="false" ht="12" hidden="false" customHeight="false" outlineLevel="0" collapsed="false">
      <c r="A33" s="36" t="n">
        <v>27</v>
      </c>
      <c r="B33" s="94"/>
      <c r="C33" s="43" t="n">
        <f aca="false">C32-1</f>
        <v>-18</v>
      </c>
      <c r="D33" s="99" t="n">
        <f aca="false">(C33-G7)/H7</f>
        <v>-0.684799261151847</v>
      </c>
      <c r="E33" s="100" t="str">
        <f aca="false">IF(C33&gt;1.75,"9",IF(C33&gt;1.25,"8",IF(C33&gt;0.75,"7",IF(C33&gt;0.25,"6",IF(C33&gt;-0.25,"5",IF(C33&gt;-0.75,"4",IF(C33&gt;-0.125,"3",IF(C33&gt;-1.75,"2","1"))))))))</f>
        <v>1</v>
      </c>
      <c r="G33" s="36"/>
      <c r="H33" s="36"/>
      <c r="I33" s="36"/>
      <c r="J33" s="36"/>
      <c r="K33" s="36"/>
      <c r="L33" s="36"/>
      <c r="M33" s="36"/>
      <c r="N33" s="36"/>
      <c r="O33" s="30"/>
      <c r="P33" s="36"/>
      <c r="Q33" s="36"/>
      <c r="R33" s="36"/>
    </row>
    <row r="34" customFormat="false" ht="12" hidden="false" customHeight="false" outlineLevel="0" collapsed="false">
      <c r="A34" s="36" t="n">
        <v>28</v>
      </c>
      <c r="B34" s="94"/>
      <c r="C34" s="43" t="n">
        <f aca="false">C33-1</f>
        <v>-19</v>
      </c>
      <c r="D34" s="99" t="n">
        <f aca="false">(C34-G7)/H7</f>
        <v>-0.732354765398503</v>
      </c>
      <c r="E34" s="100" t="str">
        <f aca="false">IF(C34&gt;1.75,"9",IF(C34&gt;1.25,"8",IF(C34&gt;0.75,"7",IF(C34&gt;0.25,"6",IF(C34&gt;-0.25,"5",IF(C34&gt;-0.75,"4",IF(C34&gt;-0.125,"3",IF(C34&gt;-1.75,"2","1"))))))))</f>
        <v>1</v>
      </c>
      <c r="G34" s="36"/>
      <c r="H34" s="36"/>
      <c r="I34" s="36"/>
      <c r="J34" s="36"/>
      <c r="K34" s="36"/>
      <c r="L34" s="36"/>
      <c r="M34" s="36"/>
      <c r="N34" s="36"/>
      <c r="O34" s="30"/>
      <c r="P34" s="36"/>
      <c r="Q34" s="36"/>
      <c r="R34" s="36"/>
    </row>
    <row r="35" customFormat="false" ht="12" hidden="false" customHeight="false" outlineLevel="0" collapsed="false">
      <c r="A35" s="36" t="n">
        <v>29</v>
      </c>
      <c r="B35" s="94"/>
      <c r="C35" s="43" t="n">
        <f aca="false">C34-1</f>
        <v>-20</v>
      </c>
      <c r="D35" s="99" t="n">
        <f aca="false">(C35-G7)/H7</f>
        <v>-0.779910269645159</v>
      </c>
      <c r="E35" s="100" t="str">
        <f aca="false">IF(C35&gt;1.75,"9",IF(C35&gt;1.25,"8",IF(C35&gt;0.75,"7",IF(C35&gt;0.25,"6",IF(C35&gt;-0.25,"5",IF(C35&gt;-0.75,"4",IF(C35&gt;-0.125,"3",IF(C35&gt;-1.75,"2","1"))))))))</f>
        <v>1</v>
      </c>
      <c r="G35" s="36"/>
      <c r="H35" s="36"/>
      <c r="I35" s="36"/>
      <c r="J35" s="36"/>
      <c r="K35" s="36"/>
      <c r="L35" s="36"/>
      <c r="M35" s="36"/>
      <c r="N35" s="36"/>
      <c r="O35" s="30"/>
      <c r="P35" s="36"/>
      <c r="Q35" s="36"/>
      <c r="R35" s="36"/>
    </row>
    <row r="36" customFormat="false" ht="12" hidden="false" customHeight="false" outlineLevel="0" collapsed="false">
      <c r="A36" s="36" t="n">
        <v>30</v>
      </c>
      <c r="B36" s="94"/>
      <c r="C36" s="43" t="n">
        <f aca="false">C35-1</f>
        <v>-21</v>
      </c>
      <c r="D36" s="99" t="n">
        <f aca="false">(C36-G7)/H7</f>
        <v>-0.827465773891815</v>
      </c>
      <c r="E36" s="100" t="str">
        <f aca="false">IF(C36&gt;1.75,"9",IF(C36&gt;1.25,"8",IF(C36&gt;0.75,"7",IF(C36&gt;0.25,"6",IF(C36&gt;-0.25,"5",IF(C36&gt;-0.75,"4",IF(C36&gt;-0.125,"3",IF(C36&gt;-1.75,"2","1"))))))))</f>
        <v>1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12.75" hidden="false" customHeight="false" outlineLevel="0" collapsed="false">
      <c r="A37" s="36"/>
      <c r="B37" s="36"/>
      <c r="C37" s="89"/>
      <c r="D37" s="36"/>
      <c r="E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customFormat="false" ht="12.75" hidden="false" customHeight="false" outlineLevel="0" collapsed="false">
      <c r="A38" s="36"/>
      <c r="B38" s="36"/>
      <c r="C38" s="89"/>
      <c r="D38" s="36"/>
      <c r="E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customFormat="false" ht="12.75" hidden="false" customHeight="false" outlineLevel="0" collapsed="false">
      <c r="A39" s="36"/>
      <c r="B39" s="36"/>
      <c r="C39" s="89"/>
      <c r="D39" s="36"/>
      <c r="E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customFormat="false" ht="12.75" hidden="false" customHeight="false" outlineLevel="0" collapsed="false">
      <c r="A40" s="36"/>
      <c r="B40" s="36"/>
      <c r="C40" s="89"/>
      <c r="D40" s="36"/>
      <c r="E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1" customFormat="false" ht="12.75" hidden="false" customHeight="false" outlineLevel="0" collapsed="false">
      <c r="A41" s="36"/>
      <c r="B41" s="36"/>
      <c r="C41" s="89"/>
      <c r="D41" s="36"/>
      <c r="E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</row>
    <row r="42" customFormat="false" ht="12.75" hidden="false" customHeight="false" outlineLevel="0" collapsed="false">
      <c r="A42" s="36"/>
      <c r="B42" s="36"/>
      <c r="C42" s="89"/>
      <c r="D42" s="36"/>
      <c r="E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</row>
    <row r="43" customFormat="false" ht="12.75" hidden="false" customHeight="false" outlineLevel="0" collapsed="false">
      <c r="A43" s="36"/>
      <c r="B43" s="36"/>
      <c r="C43" s="89"/>
      <c r="D43" s="36"/>
      <c r="E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</row>
    <row r="44" customFormat="false" ht="12.75" hidden="false" customHeight="false" outlineLevel="0" collapsed="false">
      <c r="A44" s="36"/>
      <c r="B44" s="36"/>
      <c r="C44" s="89"/>
      <c r="D44" s="36"/>
      <c r="E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customFormat="false" ht="12.75" hidden="false" customHeight="false" outlineLevel="0" collapsed="false">
      <c r="A45" s="36"/>
      <c r="B45" s="36"/>
      <c r="C45" s="89"/>
      <c r="D45" s="36"/>
      <c r="E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</row>
    <row r="46" customFormat="false" ht="12.75" hidden="false" customHeight="false" outlineLevel="0" collapsed="false">
      <c r="A46" s="36"/>
      <c r="B46" s="36"/>
      <c r="C46" s="89"/>
      <c r="D46" s="36"/>
      <c r="E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  <row r="47" customFormat="false" ht="12.75" hidden="false" customHeight="false" outlineLevel="0" collapsed="false">
      <c r="A47" s="36"/>
      <c r="B47" s="36"/>
      <c r="C47" s="89"/>
      <c r="D47" s="36"/>
      <c r="E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12.75" hidden="false" customHeight="false" outlineLevel="0" collapsed="false">
      <c r="A48" s="36"/>
      <c r="B48" s="36"/>
      <c r="C48" s="89"/>
      <c r="D48" s="36"/>
      <c r="E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</row>
    <row r="49" s="36" customFormat="true" ht="12.75" hidden="false" customHeight="false" outlineLevel="0" collapsed="false">
      <c r="C49" s="89"/>
    </row>
    <row r="50" s="36" customFormat="true" ht="12.75" hidden="false" customHeight="false" outlineLevel="0" collapsed="false">
      <c r="C50" s="89"/>
    </row>
    <row r="53" customFormat="false" ht="12.75" hidden="false" customHeight="false" outlineLevel="0" collapsed="false">
      <c r="J53" s="88"/>
      <c r="K53" s="88"/>
      <c r="L53" s="88"/>
      <c r="M53" s="88"/>
      <c r="N53" s="88"/>
      <c r="O53" s="88"/>
      <c r="P53" s="88"/>
      <c r="Q53" s="88"/>
      <c r="R53" s="88"/>
    </row>
    <row r="54" customFormat="false" ht="12.75" hidden="false" customHeight="false" outlineLevel="0" collapsed="false">
      <c r="G54" s="88" t="s">
        <v>84</v>
      </c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</row>
    <row r="55" customFormat="false" ht="12.75" hidden="false" customHeight="false" outlineLevel="0" collapsed="false">
      <c r="G55" s="88" t="s">
        <v>85</v>
      </c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</row>
    <row r="56" customFormat="false" ht="12.75" hidden="false" customHeight="false" outlineLevel="0" collapsed="false">
      <c r="G56" s="88" t="s">
        <v>86</v>
      </c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</row>
    <row r="57" customFormat="false" ht="12.75" hidden="false" customHeight="false" outlineLevel="0" collapsed="false">
      <c r="G57" s="88"/>
      <c r="H57" s="88" t="s">
        <v>87</v>
      </c>
      <c r="I57" s="88"/>
      <c r="J57" s="88"/>
      <c r="K57" s="88"/>
      <c r="L57" s="88"/>
      <c r="M57" s="88"/>
      <c r="N57" s="88"/>
      <c r="O57" s="88"/>
      <c r="P57" s="88"/>
      <c r="Q57" s="88"/>
      <c r="R57" s="88"/>
    </row>
    <row r="58" customFormat="false" ht="12.75" hidden="false" customHeight="false" outlineLevel="0" collapsed="false">
      <c r="G58" s="88"/>
      <c r="H58" s="88" t="s">
        <v>88</v>
      </c>
      <c r="I58" s="88"/>
      <c r="J58" s="88"/>
      <c r="K58" s="88"/>
      <c r="L58" s="88"/>
      <c r="M58" s="88"/>
      <c r="N58" s="88"/>
      <c r="O58" s="88"/>
      <c r="P58" s="88"/>
      <c r="Q58" s="88"/>
      <c r="R58" s="88"/>
    </row>
    <row r="59" customFormat="false" ht="12.75" hidden="false" customHeight="false" outlineLevel="0" collapsed="false">
      <c r="G59" s="88"/>
      <c r="H59" s="88" t="s">
        <v>89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</row>
    <row r="60" customFormat="false" ht="12.75" hidden="false" customHeight="false" outlineLevel="0" collapsed="false"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</row>
    <row r="61" customFormat="false" ht="12.75" hidden="false" customHeight="false" outlineLevel="0" collapsed="false">
      <c r="G61" s="88"/>
      <c r="H61" s="88"/>
      <c r="I61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5" width="2.7"/>
    <col collapsed="false" customWidth="false" hidden="false" outlineLevel="0" max="3" min="3" style="85" width="9.14"/>
    <col collapsed="false" customWidth="true" hidden="false" outlineLevel="0" max="4" min="4" style="85" width="14.56"/>
    <col collapsed="false" customWidth="false" hidden="false" outlineLevel="0" max="8" min="5" style="85" width="9.14"/>
    <col collapsed="false" customWidth="false" hidden="false" outlineLevel="0" max="18" min="9" style="89" width="9.14"/>
    <col collapsed="false" customWidth="false" hidden="false" outlineLevel="0" max="257" min="19" style="85" width="9.14"/>
  </cols>
  <sheetData>
    <row r="1" customFormat="false" ht="6" hidden="false" customHeight="true" outlineLevel="0" collapsed="false">
      <c r="B1" s="89"/>
      <c r="C1" s="89"/>
      <c r="D1" s="89"/>
      <c r="E1" s="89"/>
      <c r="F1" s="89"/>
      <c r="G1" s="89"/>
      <c r="H1" s="89"/>
    </row>
    <row r="2" customFormat="false" ht="13.5" hidden="false" customHeight="false" outlineLevel="0" collapsed="false">
      <c r="B2" s="113"/>
      <c r="C2" s="114" t="s">
        <v>109</v>
      </c>
      <c r="D2" s="114"/>
      <c r="E2" s="114"/>
      <c r="F2" s="114"/>
      <c r="G2" s="115"/>
      <c r="H2" s="89"/>
    </row>
    <row r="3" customFormat="false" ht="8.25" hidden="false" customHeight="true" outlineLevel="0" collapsed="false">
      <c r="B3" s="89"/>
      <c r="C3" s="89"/>
      <c r="D3" s="89"/>
      <c r="E3" s="89"/>
      <c r="F3" s="89"/>
      <c r="G3" s="89"/>
      <c r="H3" s="89"/>
    </row>
    <row r="4" customFormat="false" ht="27.75" hidden="false" customHeight="false" outlineLevel="0" collapsed="false">
      <c r="B4" s="116"/>
      <c r="C4" s="117" t="s">
        <v>110</v>
      </c>
      <c r="D4" s="118"/>
      <c r="E4" s="118"/>
      <c r="F4" s="118"/>
      <c r="G4" s="118"/>
      <c r="H4" s="119"/>
    </row>
    <row r="5" customFormat="false" ht="12.75" hidden="false" customHeight="false" outlineLevel="0" collapsed="false">
      <c r="B5" s="120"/>
      <c r="C5" s="29"/>
      <c r="D5" s="29"/>
      <c r="E5" s="29"/>
      <c r="F5" s="29"/>
      <c r="G5" s="29"/>
      <c r="H5" s="121"/>
    </row>
    <row r="6" customFormat="false" ht="12.75" hidden="false" customHeight="false" outlineLevel="0" collapsed="false">
      <c r="B6" s="120"/>
      <c r="C6" s="29"/>
      <c r="D6" s="29"/>
      <c r="E6" s="29"/>
      <c r="F6" s="29"/>
      <c r="G6" s="29"/>
      <c r="H6" s="121"/>
    </row>
    <row r="7" customFormat="false" ht="12.75" hidden="false" customHeight="false" outlineLevel="0" collapsed="false">
      <c r="B7" s="120"/>
      <c r="C7" s="29"/>
      <c r="D7" s="29"/>
      <c r="E7" s="29"/>
      <c r="F7" s="29"/>
      <c r="G7" s="29"/>
      <c r="H7" s="121"/>
    </row>
    <row r="8" customFormat="false" ht="12.75" hidden="false" customHeight="false" outlineLevel="0" collapsed="false">
      <c r="B8" s="120"/>
      <c r="C8" s="29"/>
      <c r="D8" s="29"/>
      <c r="E8" s="29"/>
      <c r="F8" s="29"/>
      <c r="G8" s="29"/>
      <c r="H8" s="121"/>
    </row>
    <row r="9" customFormat="false" ht="12.75" hidden="false" customHeight="false" outlineLevel="0" collapsed="false">
      <c r="B9" s="120"/>
      <c r="C9" s="29"/>
      <c r="D9" s="29"/>
      <c r="E9" s="29"/>
      <c r="F9" s="29"/>
      <c r="G9" s="29"/>
      <c r="H9" s="121"/>
    </row>
    <row r="10" customFormat="false" ht="12.75" hidden="false" customHeight="false" outlineLevel="0" collapsed="false">
      <c r="B10" s="120"/>
      <c r="C10" s="29"/>
      <c r="D10" s="29"/>
      <c r="E10" s="29"/>
      <c r="F10" s="29"/>
      <c r="G10" s="29"/>
      <c r="H10" s="121"/>
    </row>
    <row r="11" customFormat="false" ht="12.75" hidden="false" customHeight="false" outlineLevel="0" collapsed="false">
      <c r="B11" s="120"/>
      <c r="C11" s="29"/>
      <c r="D11" s="29"/>
      <c r="E11" s="29"/>
      <c r="F11" s="29"/>
      <c r="G11" s="29"/>
      <c r="H11" s="121"/>
    </row>
    <row r="12" customFormat="false" ht="12.75" hidden="false" customHeight="false" outlineLevel="0" collapsed="false">
      <c r="B12" s="120"/>
      <c r="C12" s="29"/>
      <c r="D12" s="29"/>
      <c r="E12" s="29"/>
      <c r="F12" s="29"/>
      <c r="G12" s="29"/>
      <c r="H12" s="121"/>
    </row>
    <row r="13" customFormat="false" ht="12.75" hidden="false" customHeight="false" outlineLevel="0" collapsed="false">
      <c r="B13" s="120"/>
      <c r="C13" s="29"/>
      <c r="D13" s="29"/>
      <c r="E13" s="29"/>
      <c r="F13" s="29"/>
      <c r="G13" s="29"/>
      <c r="H13" s="121"/>
    </row>
    <row r="14" customFormat="false" ht="12.75" hidden="false" customHeight="false" outlineLevel="0" collapsed="false">
      <c r="B14" s="120"/>
      <c r="C14" s="29"/>
      <c r="D14" s="29"/>
      <c r="E14" s="29"/>
      <c r="F14" s="29"/>
      <c r="G14" s="29"/>
      <c r="H14" s="121"/>
    </row>
    <row r="15" customFormat="false" ht="12.75" hidden="false" customHeight="false" outlineLevel="0" collapsed="false">
      <c r="B15" s="120"/>
      <c r="C15" s="29" t="s">
        <v>111</v>
      </c>
      <c r="D15" s="29"/>
      <c r="E15" s="29"/>
      <c r="F15" s="29"/>
      <c r="G15" s="29"/>
      <c r="H15" s="121"/>
    </row>
    <row r="16" customFormat="false" ht="13.5" hidden="false" customHeight="false" outlineLevel="0" collapsed="false">
      <c r="B16" s="122"/>
      <c r="C16" s="123"/>
      <c r="D16" s="123"/>
      <c r="E16" s="123"/>
      <c r="F16" s="123"/>
      <c r="G16" s="123"/>
      <c r="H16" s="124"/>
    </row>
    <row r="17" customFormat="false" ht="13.5" hidden="false" customHeight="false" outlineLevel="0" collapsed="false">
      <c r="B17" s="31"/>
      <c r="C17" s="31"/>
      <c r="D17" s="31"/>
      <c r="E17" s="31"/>
      <c r="F17" s="31"/>
      <c r="G17" s="31"/>
      <c r="H17" s="31"/>
    </row>
    <row r="18" customFormat="false" ht="12.75" hidden="false" customHeight="false" outlineLevel="0" collapsed="false">
      <c r="B18" s="125"/>
      <c r="C18" s="126" t="s">
        <v>112</v>
      </c>
      <c r="D18" s="127"/>
      <c r="E18" s="127"/>
      <c r="F18" s="127"/>
      <c r="G18" s="128"/>
      <c r="H18" s="89"/>
    </row>
    <row r="19" customFormat="false" ht="12.75" hidden="false" customHeight="false" outlineLevel="0" collapsed="false">
      <c r="B19" s="129"/>
      <c r="C19" s="20" t="s">
        <v>113</v>
      </c>
      <c r="D19" s="31"/>
      <c r="E19" s="31"/>
      <c r="F19" s="31"/>
      <c r="G19" s="130"/>
      <c r="H19" s="89"/>
    </row>
    <row r="20" customFormat="false" ht="12.75" hidden="false" customHeight="false" outlineLevel="0" collapsed="false">
      <c r="B20" s="129"/>
      <c r="C20" s="31"/>
      <c r="D20" s="31"/>
      <c r="E20" s="31"/>
      <c r="F20" s="31"/>
      <c r="G20" s="130"/>
      <c r="H20" s="89"/>
    </row>
    <row r="21" customFormat="false" ht="12.75" hidden="false" customHeight="false" outlineLevel="0" collapsed="false">
      <c r="B21" s="129"/>
      <c r="C21" s="31"/>
      <c r="D21" s="131" t="s">
        <v>114</v>
      </c>
      <c r="E21" s="132" t="s">
        <v>115</v>
      </c>
      <c r="F21" s="132" t="s">
        <v>116</v>
      </c>
      <c r="G21" s="130"/>
      <c r="H21" s="89"/>
    </row>
    <row r="22" customFormat="false" ht="12.75" hidden="false" customHeight="false" outlineLevel="0" collapsed="false">
      <c r="B22" s="129"/>
      <c r="C22" s="31"/>
      <c r="D22" s="131" t="n">
        <v>2</v>
      </c>
      <c r="E22" s="132" t="n">
        <f aca="false">NORMSDIST(D22)-0.5</f>
        <v>0.477249868051821</v>
      </c>
      <c r="F22" s="132" t="n">
        <f aca="false">E22*100</f>
        <v>47.7249868051821</v>
      </c>
      <c r="G22" s="130"/>
      <c r="H22" s="89"/>
    </row>
    <row r="23" customFormat="false" ht="12.75" hidden="false" customHeight="false" outlineLevel="0" collapsed="false">
      <c r="B23" s="129"/>
      <c r="C23" s="31"/>
      <c r="D23" s="31"/>
      <c r="E23" s="31"/>
      <c r="F23" s="31"/>
      <c r="G23" s="130"/>
      <c r="H23" s="89"/>
    </row>
    <row r="24" customFormat="false" ht="13.5" hidden="false" customHeight="false" outlineLevel="0" collapsed="false">
      <c r="B24" s="133"/>
      <c r="C24" s="134"/>
      <c r="D24" s="134" t="s">
        <v>117</v>
      </c>
      <c r="E24" s="134"/>
      <c r="F24" s="134"/>
      <c r="G24" s="135"/>
      <c r="H24" s="89"/>
    </row>
    <row r="25" customFormat="false" ht="13.5" hidden="false" customHeight="false" outlineLevel="0" collapsed="false">
      <c r="B25" s="89"/>
      <c r="C25" s="89"/>
      <c r="D25" s="89"/>
      <c r="E25" s="89"/>
      <c r="F25" s="89"/>
      <c r="G25" s="89"/>
      <c r="H25" s="89"/>
    </row>
    <row r="26" customFormat="false" ht="12.75" hidden="false" customHeight="false" outlineLevel="0" collapsed="false">
      <c r="B26" s="125"/>
      <c r="C26" s="127"/>
      <c r="D26" s="127"/>
      <c r="E26" s="127"/>
      <c r="F26" s="127"/>
      <c r="G26" s="128"/>
      <c r="H26" s="89"/>
    </row>
    <row r="27" customFormat="false" ht="12.75" hidden="false" customHeight="false" outlineLevel="0" collapsed="false">
      <c r="B27" s="129"/>
      <c r="C27" s="31"/>
      <c r="D27" s="31"/>
      <c r="E27" s="31"/>
      <c r="F27" s="31"/>
      <c r="G27" s="130"/>
      <c r="H27" s="89"/>
    </row>
    <row r="28" customFormat="false" ht="12.75" hidden="false" customHeight="false" outlineLevel="0" collapsed="false">
      <c r="B28" s="129"/>
      <c r="C28" s="31"/>
      <c r="D28" s="31"/>
      <c r="E28" s="31"/>
      <c r="F28" s="31"/>
      <c r="G28" s="130"/>
      <c r="H28" s="89"/>
    </row>
    <row r="29" customFormat="false" ht="12.75" hidden="false" customHeight="false" outlineLevel="0" collapsed="false">
      <c r="B29" s="129"/>
      <c r="C29" s="31"/>
      <c r="D29" s="31"/>
      <c r="E29" s="31"/>
      <c r="F29" s="31"/>
      <c r="G29" s="130"/>
      <c r="H29" s="89"/>
      <c r="Q29" s="1"/>
    </row>
    <row r="30" customFormat="false" ht="12.75" hidden="false" customHeight="false" outlineLevel="0" collapsed="false">
      <c r="B30" s="129"/>
      <c r="C30" s="31"/>
      <c r="D30" s="31"/>
      <c r="E30" s="31"/>
      <c r="F30" s="31"/>
      <c r="G30" s="130"/>
      <c r="H30" s="89"/>
    </row>
    <row r="31" customFormat="false" ht="12.75" hidden="false" customHeight="false" outlineLevel="0" collapsed="false">
      <c r="B31" s="129"/>
      <c r="C31" s="31"/>
      <c r="D31" s="31"/>
      <c r="E31" s="31"/>
      <c r="F31" s="31"/>
      <c r="G31" s="130"/>
      <c r="H31" s="89"/>
      <c r="Q31" s="1"/>
    </row>
    <row r="32" customFormat="false" ht="12.75" hidden="false" customHeight="false" outlineLevel="0" collapsed="false">
      <c r="B32" s="129"/>
      <c r="C32" s="31"/>
      <c r="D32" s="31"/>
      <c r="E32" s="31"/>
      <c r="F32" s="31"/>
      <c r="G32" s="130"/>
      <c r="H32" s="89"/>
    </row>
    <row r="33" customFormat="false" ht="12.75" hidden="false" customHeight="false" outlineLevel="0" collapsed="false">
      <c r="B33" s="129"/>
      <c r="C33" s="31"/>
      <c r="D33" s="31"/>
      <c r="E33" s="20" t="s">
        <v>118</v>
      </c>
      <c r="F33" s="31"/>
      <c r="G33" s="130"/>
      <c r="H33" s="89"/>
    </row>
    <row r="34" customFormat="false" ht="12.75" hidden="false" customHeight="false" outlineLevel="0" collapsed="false">
      <c r="B34" s="129"/>
      <c r="C34" s="31"/>
      <c r="D34" s="131" t="s">
        <v>119</v>
      </c>
      <c r="E34" s="132" t="s">
        <v>115</v>
      </c>
      <c r="F34" s="132" t="s">
        <v>116</v>
      </c>
      <c r="G34" s="130"/>
      <c r="H34" s="89"/>
    </row>
    <row r="35" customFormat="false" ht="13.5" hidden="false" customHeight="false" outlineLevel="0" collapsed="false">
      <c r="B35" s="129"/>
      <c r="C35" s="31"/>
      <c r="D35" s="136" t="n">
        <v>2</v>
      </c>
      <c r="E35" s="137" t="n">
        <f aca="false">NORMSDIST(D35)</f>
        <v>0.977249868051821</v>
      </c>
      <c r="F35" s="137" t="n">
        <f aca="false">E35*100</f>
        <v>97.7249868051821</v>
      </c>
      <c r="G35" s="130"/>
      <c r="H35" s="89"/>
    </row>
    <row r="36" customFormat="false" ht="12.75" hidden="false" customHeight="false" outlineLevel="0" collapsed="false">
      <c r="B36" s="129"/>
      <c r="C36" s="31"/>
      <c r="D36" s="31"/>
      <c r="E36" s="31"/>
      <c r="F36" s="31"/>
      <c r="G36" s="130"/>
      <c r="H36" s="89"/>
    </row>
    <row r="37" customFormat="false" ht="13.5" hidden="false" customHeight="false" outlineLevel="0" collapsed="false">
      <c r="B37" s="133"/>
      <c r="C37" s="134"/>
      <c r="D37" s="134" t="s">
        <v>120</v>
      </c>
      <c r="E37" s="134"/>
      <c r="F37" s="134"/>
      <c r="G37" s="135"/>
      <c r="H37" s="89"/>
    </row>
    <row r="38" customFormat="false" ht="12.75" hidden="false" customHeight="false" outlineLevel="0" collapsed="false">
      <c r="B38" s="89"/>
      <c r="C38" s="89"/>
      <c r="D38" s="89"/>
      <c r="E38" s="89"/>
      <c r="F38" s="89"/>
      <c r="G38" s="89"/>
      <c r="H38" s="89"/>
    </row>
    <row r="39" customFormat="false" ht="12.75" hidden="false" customHeight="false" outlineLevel="0" collapsed="false">
      <c r="B39" s="89"/>
      <c r="C39" s="89"/>
      <c r="D39" s="89"/>
      <c r="E39" s="89"/>
      <c r="F39" s="89"/>
      <c r="G39" s="89"/>
      <c r="H39" s="89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</row>
    <row r="41" customFormat="false" ht="12.75" hidden="false" customHeight="false" outlineLevel="0" collapsed="false"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  <c r="H42" s="89"/>
    </row>
  </sheetData>
  <mergeCells count="1">
    <mergeCell ref="C32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1.41"/>
    <col collapsed="false" customWidth="false" hidden="false" outlineLevel="0" max="4" min="2" style="138" width="9.14"/>
    <col collapsed="false" customWidth="true" hidden="false" outlineLevel="0" max="5" min="5" style="138" width="14.85"/>
    <col collapsed="false" customWidth="true" hidden="false" outlineLevel="0" max="6" min="6" style="138" width="5.28"/>
    <col collapsed="false" customWidth="false" hidden="false" outlineLevel="0" max="9" min="7" style="138" width="9.14"/>
    <col collapsed="false" customWidth="true" hidden="false" outlineLevel="0" max="10" min="10" style="138" width="8.56"/>
    <col collapsed="false" customWidth="false" hidden="false" outlineLevel="0" max="11" min="11" style="138" width="9.14"/>
    <col collapsed="false" customWidth="true" hidden="false" outlineLevel="0" max="12" min="12" style="138" width="3.56"/>
    <col collapsed="false" customWidth="false" hidden="false" outlineLevel="0" max="16" min="13" style="138" width="9.14"/>
    <col collapsed="false" customWidth="true" hidden="false" outlineLevel="0" max="21" min="17" style="138" width="11.42"/>
    <col collapsed="false" customWidth="false" hidden="false" outlineLevel="0" max="22" min="22" style="12" width="9.14"/>
    <col collapsed="false" customWidth="true" hidden="false" outlineLevel="0" max="23" min="23" style="12" width="3.56"/>
    <col collapsed="false" customWidth="true" hidden="false" outlineLevel="0" max="24" min="24" style="138" width="14.14"/>
    <col collapsed="false" customWidth="true" hidden="false" outlineLevel="0" max="25" min="25" style="138" width="8.28"/>
    <col collapsed="false" customWidth="true" hidden="false" outlineLevel="0" max="26" min="26" style="138" width="6.41"/>
    <col collapsed="false" customWidth="true" hidden="false" outlineLevel="0" max="27" min="27" style="138" width="6.99"/>
    <col collapsed="false" customWidth="true" hidden="false" outlineLevel="0" max="28" min="28" style="139" width="5.41"/>
    <col collapsed="false" customWidth="true" hidden="false" outlineLevel="0" max="29" min="29" style="138" width="9.41"/>
    <col collapsed="false" customWidth="true" hidden="false" outlineLevel="0" max="30" min="30" style="138" width="4.85"/>
    <col collapsed="false" customWidth="false" hidden="false" outlineLevel="0" max="31" min="31" style="138" width="9.14"/>
    <col collapsed="false" customWidth="true" hidden="false" outlineLevel="0" max="32" min="32" style="138" width="8.85"/>
    <col collapsed="false" customWidth="false" hidden="false" outlineLevel="0" max="37" min="33" style="138" width="9.14"/>
    <col collapsed="false" customWidth="true" hidden="false" outlineLevel="0" max="38" min="38" style="138" width="13.56"/>
    <col collapsed="false" customWidth="false" hidden="false" outlineLevel="0" max="257" min="39" style="138" width="9.14"/>
  </cols>
  <sheetData>
    <row r="1" customFormat="false" ht="16.5" hidden="false" customHeight="false" outlineLevel="0" collapsed="false">
      <c r="A1" s="12"/>
      <c r="B1" s="12"/>
      <c r="C1" s="12"/>
      <c r="D1" s="12"/>
      <c r="E1" s="12"/>
      <c r="F1" s="12"/>
      <c r="G1" s="71" t="s">
        <v>121</v>
      </c>
      <c r="H1" s="72"/>
      <c r="I1" s="72"/>
      <c r="J1" s="72"/>
      <c r="K1" s="72"/>
      <c r="L1" s="72"/>
      <c r="M1" s="72"/>
      <c r="N1" s="72"/>
      <c r="O1" s="73"/>
      <c r="P1" s="12"/>
      <c r="Q1" s="12"/>
      <c r="R1" s="12"/>
      <c r="S1" s="12"/>
      <c r="T1" s="12"/>
      <c r="U1" s="12"/>
      <c r="X1" s="12"/>
      <c r="Y1" s="12"/>
      <c r="Z1" s="12"/>
      <c r="AA1" s="12"/>
      <c r="AB1" s="12"/>
      <c r="AC1" s="12"/>
      <c r="AD1" s="12"/>
      <c r="AE1" s="12"/>
    </row>
    <row r="2" customFormat="false" ht="15.75" hidden="false" customHeight="false" outlineLevel="0" collapsed="false">
      <c r="A2" s="12"/>
      <c r="B2" s="140" t="s">
        <v>122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2"/>
      <c r="T2" s="12"/>
      <c r="U2" s="12"/>
      <c r="X2" s="12" t="s">
        <v>123</v>
      </c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X3" s="12" t="s">
        <v>124</v>
      </c>
      <c r="Y3" s="12"/>
      <c r="Z3" s="12"/>
      <c r="AA3" s="12"/>
      <c r="AB3" s="12"/>
      <c r="AC3" s="12"/>
      <c r="AD3" s="12"/>
      <c r="AE3" s="12"/>
    </row>
    <row r="4" s="12" customFormat="true" ht="15.75" hidden="false" customHeight="false" outlineLevel="0" collapsed="false">
      <c r="B4" s="12" t="s">
        <v>125</v>
      </c>
      <c r="X4" s="12" t="s">
        <v>126</v>
      </c>
    </row>
    <row r="5" s="12" customFormat="true" ht="15.75" hidden="false" customHeight="false" outlineLevel="0" collapsed="false">
      <c r="X5" s="12" t="s">
        <v>127</v>
      </c>
    </row>
    <row r="6" s="12" customFormat="true" ht="15.75" hidden="false" customHeight="false" outlineLevel="0" collapsed="false">
      <c r="X6" s="12" t="s">
        <v>128</v>
      </c>
    </row>
    <row r="7" s="12" customFormat="true" ht="15.75" hidden="false" customHeight="false" outlineLevel="0" collapsed="false">
      <c r="X7" s="12" t="s">
        <v>124</v>
      </c>
    </row>
    <row r="8" s="12" customFormat="true" ht="15.75" hidden="false" customHeight="false" outlineLevel="0" collapsed="false">
      <c r="B8" s="12" t="s">
        <v>95</v>
      </c>
      <c r="X8" s="12" t="s">
        <v>129</v>
      </c>
    </row>
    <row r="9" s="12" customFormat="true" ht="15.75" hidden="false" customHeight="false" outlineLevel="0" collapsed="false">
      <c r="B9" s="12" t="s">
        <v>124</v>
      </c>
      <c r="X9" s="12" t="s">
        <v>130</v>
      </c>
    </row>
    <row r="10" s="12" customFormat="true" ht="16.5" hidden="false" customHeight="false" outlineLevel="0" collapsed="false">
      <c r="B10" s="12" t="s">
        <v>131</v>
      </c>
      <c r="G10" s="12" t="s">
        <v>131</v>
      </c>
      <c r="M10" s="12" t="s">
        <v>131</v>
      </c>
      <c r="X10" s="12" t="s">
        <v>124</v>
      </c>
    </row>
    <row r="11" customFormat="false" ht="16.5" hidden="false" customHeight="false" outlineLevel="0" collapsed="false">
      <c r="B11" s="74" t="s">
        <v>132</v>
      </c>
      <c r="C11" s="75" t="s">
        <v>92</v>
      </c>
      <c r="D11" s="76" t="s">
        <v>93</v>
      </c>
      <c r="E11" s="141" t="s">
        <v>133</v>
      </c>
      <c r="F11" s="12"/>
      <c r="G11" s="74" t="s">
        <v>132</v>
      </c>
      <c r="H11" s="75" t="s">
        <v>92</v>
      </c>
      <c r="I11" s="76" t="s">
        <v>93</v>
      </c>
      <c r="J11" s="142" t="s">
        <v>134</v>
      </c>
      <c r="K11" s="12"/>
      <c r="L11" s="12"/>
      <c r="M11" s="74" t="s">
        <v>135</v>
      </c>
      <c r="N11" s="74" t="s">
        <v>132</v>
      </c>
      <c r="O11" s="75" t="s">
        <v>92</v>
      </c>
      <c r="P11" s="76" t="s">
        <v>93</v>
      </c>
      <c r="Q11" s="142" t="s">
        <v>136</v>
      </c>
      <c r="R11" s="8"/>
      <c r="S11" s="8"/>
      <c r="T11" s="143"/>
      <c r="U11" s="143"/>
      <c r="V11" s="8"/>
      <c r="X11" s="138" t="s">
        <v>137</v>
      </c>
    </row>
    <row r="12" customFormat="false" ht="16.5" hidden="false" customHeight="false" outlineLevel="0" collapsed="false">
      <c r="B12" s="144" t="n">
        <v>6</v>
      </c>
      <c r="C12" s="79" t="n">
        <v>3</v>
      </c>
      <c r="D12" s="80" t="n">
        <v>2</v>
      </c>
      <c r="E12" s="145" t="n">
        <f aca="false">'cumulative normal table'!E4=NORMDIST(A1+0,0,1,TRUE())=NORMDIST(A1+0.01,0,1,TRUE())=NORMDIST(A1+0.02,0,1,TRUE())=NORMDIST(A1+0.03,0,1,TRUE())=NORMDIST(A1+0.04,0,1,TRUE())=NORMDIST(A1+0.05,0,1,TRUE())=NORMDIST(A1+0.06,0,1,TRUE())=NORMDIST(A1+0.07,0,1,TRUE())=NORMDIST(A1+0.08,0,1,TRUE())=NORMDIST(A1+0.09,0,1,TRUE())</f>
        <v>0</v>
      </c>
      <c r="F12" s="12"/>
      <c r="G12" s="144" t="n">
        <v>6</v>
      </c>
      <c r="H12" s="79" t="n">
        <v>3</v>
      </c>
      <c r="I12" s="80" t="n">
        <v>2</v>
      </c>
      <c r="J12" s="145" t="n">
        <f aca="false">NORMDIST(G12,H12,I12,FALSE())</f>
        <v>0.0647587978329459</v>
      </c>
      <c r="K12" s="12"/>
      <c r="L12" s="12"/>
      <c r="M12" s="144" t="n">
        <v>-1</v>
      </c>
      <c r="N12" s="144" t="n">
        <v>2</v>
      </c>
      <c r="O12" s="79" t="n">
        <v>3</v>
      </c>
      <c r="P12" s="80" t="n">
        <v>2</v>
      </c>
      <c r="Q12" s="146" t="n">
        <f aca="false">NORMDIST(N12,O12,P12,TRUE())-NORMDIST(M12,O12,P12,TRUE())</f>
        <v>0.285787406777808</v>
      </c>
      <c r="R12" s="147"/>
      <c r="S12" s="147"/>
      <c r="T12" s="148"/>
      <c r="U12" s="148"/>
      <c r="V12" s="147"/>
      <c r="X12" s="138" t="s">
        <v>138</v>
      </c>
    </row>
    <row r="13" s="12" customFormat="true" ht="15.75" hidden="false" customHeight="false" outlineLevel="0" collapsed="false">
      <c r="B13" s="149" t="s">
        <v>139</v>
      </c>
      <c r="G13" s="149" t="s">
        <v>140</v>
      </c>
      <c r="M13" s="149" t="s">
        <v>141</v>
      </c>
      <c r="X13" s="12" t="s">
        <v>124</v>
      </c>
    </row>
    <row r="14" s="12" customFormat="true" ht="15.75" hidden="false" customHeight="false" outlineLevel="0" collapsed="false">
      <c r="B14" s="149" t="s">
        <v>142</v>
      </c>
      <c r="G14" s="149" t="s">
        <v>143</v>
      </c>
      <c r="M14" s="149" t="s">
        <v>144</v>
      </c>
      <c r="X14" s="12" t="s">
        <v>145</v>
      </c>
    </row>
    <row r="15" s="12" customFormat="true" ht="15.75" hidden="false" customHeight="false" outlineLevel="0" collapsed="false">
      <c r="G15" s="149" t="s">
        <v>146</v>
      </c>
      <c r="M15" s="149" t="s">
        <v>147</v>
      </c>
      <c r="X15" s="12" t="s">
        <v>148</v>
      </c>
    </row>
    <row r="16" s="12" customFormat="true" ht="15.75" hidden="false" customHeight="false" outlineLevel="0" collapsed="false">
      <c r="X16" s="12" t="s">
        <v>124</v>
      </c>
    </row>
    <row r="17" s="12" customFormat="true" ht="15.75" hidden="false" customHeight="false" outlineLevel="0" collapsed="false">
      <c r="B17" s="140" t="s">
        <v>149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X17" s="12" t="s">
        <v>150</v>
      </c>
    </row>
    <row r="18" s="12" customFormat="true" ht="3.75" hidden="false" customHeight="true" outlineLevel="0" collapsed="false">
      <c r="B18" s="31"/>
      <c r="X18" s="12" t="s">
        <v>151</v>
      </c>
    </row>
    <row r="19" customFormat="false" ht="15.75" hidden="false" customHeight="false" outlineLevel="0" collapsed="false">
      <c r="A19" s="12"/>
      <c r="B19" s="3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X20" s="138" t="s">
        <v>122</v>
      </c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X21" s="138" t="s">
        <v>152</v>
      </c>
    </row>
    <row r="22" customFormat="false" ht="15.75" hidden="false" customHeight="false" outlineLevel="0" collapsed="false">
      <c r="A22" s="12"/>
      <c r="B22" s="12" t="s">
        <v>9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X22" s="138" t="s">
        <v>125</v>
      </c>
    </row>
    <row r="23" customFormat="false" ht="15.75" hidden="false" customHeight="false" outlineLevel="0" collapsed="false">
      <c r="A23" s="12"/>
      <c r="B23" s="12" t="s">
        <v>124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5.75" hidden="false" customHeight="false" outlineLevel="0" collapsed="false">
      <c r="A24" s="12"/>
      <c r="B24" s="12" t="s">
        <v>12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X24" s="138" t="s">
        <v>139</v>
      </c>
      <c r="AG24" s="150"/>
    </row>
    <row r="25" customFormat="false" ht="16.5" hidden="false" customHeight="false" outlineLevel="0" collapsed="false">
      <c r="A25" s="12"/>
      <c r="B25" s="12" t="s">
        <v>153</v>
      </c>
      <c r="C25" s="12"/>
      <c r="D25" s="12"/>
      <c r="E25" s="12"/>
      <c r="F25" s="12"/>
      <c r="G25" s="12" t="s">
        <v>153</v>
      </c>
      <c r="H25" s="12"/>
      <c r="I25" s="12"/>
      <c r="J25" s="12"/>
      <c r="K25" s="12"/>
      <c r="L25" s="12"/>
      <c r="M25" s="8"/>
      <c r="N25" s="8"/>
      <c r="O25" s="8"/>
      <c r="P25" s="8"/>
      <c r="Q25" s="8"/>
      <c r="R25" s="8"/>
      <c r="S25" s="8"/>
      <c r="T25" s="8"/>
      <c r="U25" s="8"/>
      <c r="X25" s="12" t="s">
        <v>142</v>
      </c>
      <c r="Y25" s="12"/>
      <c r="AG25" s="150"/>
    </row>
    <row r="26" customFormat="false" ht="16.5" hidden="false" customHeight="false" outlineLevel="0" collapsed="false">
      <c r="A26" s="12"/>
      <c r="B26" s="77" t="s">
        <v>118</v>
      </c>
      <c r="C26" s="151"/>
      <c r="D26" s="151"/>
      <c r="E26" s="141" t="s">
        <v>154</v>
      </c>
      <c r="F26" s="12"/>
      <c r="G26" s="77" t="s">
        <v>155</v>
      </c>
      <c r="H26" s="151"/>
      <c r="I26" s="151"/>
      <c r="J26" s="141" t="s">
        <v>154</v>
      </c>
      <c r="K26" s="12"/>
      <c r="L26" s="12"/>
      <c r="M26" s="151"/>
      <c r="N26" s="151"/>
      <c r="O26" s="151"/>
      <c r="P26" s="151"/>
      <c r="Q26" s="8"/>
      <c r="R26" s="8"/>
      <c r="S26" s="8"/>
      <c r="T26" s="152"/>
      <c r="U26" s="152"/>
      <c r="X26" s="138" t="s">
        <v>95</v>
      </c>
    </row>
    <row r="27" customFormat="false" ht="16.5" hidden="false" customHeight="false" outlineLevel="0" collapsed="false">
      <c r="A27" s="12"/>
      <c r="B27" s="153" t="n">
        <v>0.6</v>
      </c>
      <c r="C27" s="154"/>
      <c r="D27" s="154"/>
      <c r="E27" s="145" t="n">
        <f aca="false">NORMSINV(B27)</f>
        <v>0.2533471031358</v>
      </c>
      <c r="F27" s="12"/>
      <c r="G27" s="153" t="n">
        <v>0.4</v>
      </c>
      <c r="H27" s="154"/>
      <c r="I27" s="154"/>
      <c r="J27" s="145" t="n">
        <f aca="false">NORMSINV(1-G27)</f>
        <v>0.2533471031358</v>
      </c>
      <c r="K27" s="12"/>
      <c r="L27" s="12"/>
      <c r="M27" s="8"/>
      <c r="N27" s="8"/>
      <c r="O27" s="154"/>
      <c r="P27" s="154"/>
      <c r="Q27" s="147"/>
      <c r="R27" s="147"/>
      <c r="S27" s="147"/>
      <c r="T27" s="155"/>
      <c r="U27" s="155"/>
      <c r="X27" s="138" t="s">
        <v>124</v>
      </c>
    </row>
    <row r="28" customFormat="false" ht="16.5" hidden="false" customHeight="false" outlineLevel="0" collapsed="false">
      <c r="A28" s="12"/>
      <c r="B28" s="156" t="s">
        <v>133</v>
      </c>
      <c r="C28" s="76" t="s">
        <v>92</v>
      </c>
      <c r="D28" s="76" t="s">
        <v>93</v>
      </c>
      <c r="E28" s="141" t="s">
        <v>65</v>
      </c>
      <c r="F28" s="12"/>
      <c r="G28" s="156" t="s">
        <v>134</v>
      </c>
      <c r="H28" s="76" t="s">
        <v>92</v>
      </c>
      <c r="I28" s="76" t="s">
        <v>93</v>
      </c>
      <c r="J28" s="141" t="s">
        <v>65</v>
      </c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6.5" hidden="false" customHeight="false" outlineLevel="0" collapsed="false">
      <c r="A29" s="12"/>
      <c r="B29" s="152"/>
      <c r="C29" s="80" t="n">
        <v>3</v>
      </c>
      <c r="D29" s="80" t="n">
        <v>2</v>
      </c>
      <c r="E29" s="145" t="n">
        <f aca="false">C29+E27*D29</f>
        <v>3.5066942062716</v>
      </c>
      <c r="F29" s="12"/>
      <c r="G29" s="8"/>
      <c r="H29" s="80" t="n">
        <v>3</v>
      </c>
      <c r="I29" s="80" t="n">
        <v>2</v>
      </c>
      <c r="J29" s="145" t="n">
        <f aca="false">H29+J27*I29</f>
        <v>3.5066942062716</v>
      </c>
      <c r="K29" s="12"/>
      <c r="L29" s="12"/>
      <c r="M29" s="12"/>
      <c r="N29" s="12"/>
      <c r="O29" s="12"/>
      <c r="P29" s="12"/>
      <c r="Q29" s="12"/>
      <c r="R29" s="12"/>
      <c r="S29" s="12"/>
    </row>
    <row r="30" s="12" customFormat="true" ht="15.75" hidden="false" customHeight="false" outlineLevel="0" collapsed="false">
      <c r="B30" s="149" t="s">
        <v>145</v>
      </c>
    </row>
    <row r="31" s="12" customFormat="true" ht="15.75" hidden="false" customHeight="false" outlineLevel="0" collapsed="false">
      <c r="B31" s="149" t="s">
        <v>148</v>
      </c>
    </row>
    <row r="32" s="12" customFormat="true" ht="15.75" hidden="false" customHeight="false" outlineLevel="0" collapsed="false"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X32" s="12" t="s">
        <v>124</v>
      </c>
    </row>
    <row r="33" s="12" customFormat="true" ht="15.75" hidden="false" customHeight="false" outlineLevel="0" collapsed="false">
      <c r="X33" s="12" t="s">
        <v>140</v>
      </c>
    </row>
    <row r="34" s="12" customFormat="true" ht="15.75" hidden="false" customHeight="false" outlineLevel="0" collapsed="false">
      <c r="X34" s="12" t="s">
        <v>143</v>
      </c>
    </row>
    <row r="35" s="12" customFormat="true" ht="15.75" hidden="false" customHeight="false" outlineLevel="0" collapsed="false">
      <c r="X35" s="12" t="s">
        <v>146</v>
      </c>
    </row>
    <row r="36" s="12" customFormat="true" ht="15.75" hidden="false" customHeight="false" outlineLevel="0" collapsed="false">
      <c r="X36" s="150"/>
    </row>
    <row r="37" customFormat="false" ht="15.75" hidden="false" customHeight="false" outlineLevel="0" collapsed="false">
      <c r="F37" s="139"/>
      <c r="X37" s="150"/>
    </row>
    <row r="38" customFormat="false" ht="15.75" hidden="false" customHeight="false" outlineLevel="0" collapsed="false">
      <c r="F38" s="139"/>
    </row>
    <row r="39" customFormat="false" ht="15.75" hidden="false" customHeight="false" outlineLevel="0" collapsed="false">
      <c r="F39" s="139"/>
    </row>
    <row r="40" customFormat="false" ht="15.75" hidden="false" customHeight="false" outlineLevel="0" collapsed="false">
      <c r="F40" s="139"/>
      <c r="X40" s="138" t="s">
        <v>95</v>
      </c>
    </row>
    <row r="41" customFormat="false" ht="15.75" hidden="false" customHeight="false" outlineLevel="0" collapsed="false">
      <c r="F41" s="139"/>
      <c r="X41" s="138" t="s">
        <v>124</v>
      </c>
    </row>
    <row r="42" customFormat="false" ht="15.75" hidden="false" customHeight="false" outlineLevel="0" collapsed="false">
      <c r="X42" s="138" t="s">
        <v>124</v>
      </c>
    </row>
    <row r="43" customFormat="false" ht="15.75" hidden="false" customHeight="false" outlineLevel="0" collapsed="false">
      <c r="X43" s="138" t="s">
        <v>141</v>
      </c>
    </row>
    <row r="44" customFormat="false" ht="15.75" hidden="false" customHeight="false" outlineLevel="0" collapsed="false">
      <c r="X44" s="138" t="s">
        <v>144</v>
      </c>
    </row>
    <row r="45" customFormat="false" ht="15.75" hidden="false" customHeight="false" outlineLevel="0" collapsed="false">
      <c r="X45" s="138" t="s">
        <v>147</v>
      </c>
    </row>
    <row r="46" customFormat="false" ht="15.75" hidden="false" customHeight="false" outlineLevel="0" collapsed="false">
      <c r="X46" s="150"/>
    </row>
    <row r="47" customFormat="false" ht="15.75" hidden="false" customHeight="false" outlineLevel="0" collapsed="false">
      <c r="X47" s="150"/>
    </row>
    <row r="55" customFormat="false" ht="15.75" hidden="false" customHeight="false" outlineLevel="0" collapsed="false">
      <c r="X55" s="138" t="s">
        <v>137</v>
      </c>
    </row>
    <row r="56" customFormat="false" ht="15.75" hidden="false" customHeight="false" outlineLevel="0" collapsed="false">
      <c r="X56" s="138" t="s">
        <v>138</v>
      </c>
    </row>
    <row r="57" customFormat="false" ht="15.75" hidden="false" customHeight="false" outlineLevel="0" collapsed="false">
      <c r="X57" s="138" t="s">
        <v>124</v>
      </c>
    </row>
    <row r="58" customFormat="false" ht="15.75" hidden="false" customHeight="false" outlineLevel="0" collapsed="false">
      <c r="X58" s="138" t="s">
        <v>145</v>
      </c>
    </row>
    <row r="59" customFormat="false" ht="15.75" hidden="false" customHeight="false" outlineLevel="0" collapsed="false">
      <c r="X59" s="138" t="s">
        <v>148</v>
      </c>
    </row>
    <row r="60" customFormat="false" ht="15.75" hidden="false" customHeight="false" outlineLevel="0" collapsed="false">
      <c r="X60" s="138" t="s">
        <v>124</v>
      </c>
    </row>
    <row r="61" customFormat="false" ht="15.75" hidden="false" customHeight="false" outlineLevel="0" collapsed="false">
      <c r="X61" s="138" t="s">
        <v>150</v>
      </c>
    </row>
    <row r="62" customFormat="false" ht="15.75" hidden="false" customHeight="false" outlineLevel="0" collapsed="false">
      <c r="X62" s="138" t="s">
        <v>151</v>
      </c>
    </row>
  </sheetData>
  <mergeCells count="4">
    <mergeCell ref="B18:B19"/>
    <mergeCell ref="AG24:AG25"/>
    <mergeCell ref="X36:X37"/>
    <mergeCell ref="X46:X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3.56"/>
    <col collapsed="false" customWidth="false" hidden="false" outlineLevel="0" max="2" min="2" style="157" width="9.14"/>
    <col collapsed="false" customWidth="true" hidden="false" outlineLevel="0" max="3" min="3" style="157" width="5.85"/>
    <col collapsed="false" customWidth="true" hidden="false" outlineLevel="0" max="4" min="4" style="157" width="6.41"/>
    <col collapsed="false" customWidth="true" hidden="false" outlineLevel="0" max="5" min="5" style="157" width="7.42"/>
    <col collapsed="false" customWidth="false" hidden="false" outlineLevel="0" max="257" min="6" style="157" width="9.14"/>
  </cols>
  <sheetData>
    <row r="1" customFormat="false" ht="12.75" hidden="false" customHeight="fals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false" outlineLevel="0" collapsed="false">
      <c r="B2" s="70"/>
      <c r="C2" s="70"/>
      <c r="D2" s="158"/>
      <c r="E2" s="159"/>
      <c r="F2" s="70"/>
      <c r="G2" s="70"/>
      <c r="H2" s="70"/>
      <c r="I2" s="70"/>
      <c r="J2" s="70"/>
      <c r="M2" s="70"/>
      <c r="N2" s="70"/>
      <c r="O2" s="70"/>
      <c r="P2" s="70"/>
    </row>
    <row r="3" customFormat="false" ht="12.75" hidden="false" customHeight="false" outlineLevel="0" collapsed="false">
      <c r="B3" s="70"/>
      <c r="C3" s="70"/>
      <c r="D3" s="160"/>
      <c r="E3" s="161"/>
      <c r="F3" s="70"/>
      <c r="G3" s="70"/>
      <c r="H3" s="158"/>
      <c r="I3" s="158"/>
      <c r="J3" s="70"/>
      <c r="M3" s="70"/>
      <c r="N3" s="70"/>
      <c r="O3" s="70"/>
      <c r="P3" s="70"/>
      <c r="S3" s="85" t="s">
        <v>156</v>
      </c>
    </row>
    <row r="4" customFormat="false" ht="12.75" hidden="false" customHeight="false" outlineLevel="0" collapsed="false">
      <c r="B4" s="70"/>
      <c r="C4" s="70"/>
      <c r="D4" s="160"/>
      <c r="E4" s="161"/>
      <c r="F4" s="70"/>
      <c r="G4" s="70"/>
      <c r="H4" s="162"/>
      <c r="I4" s="162"/>
      <c r="J4" s="70"/>
      <c r="M4" s="70"/>
      <c r="N4" s="70"/>
      <c r="O4" s="70"/>
      <c r="P4" s="70"/>
    </row>
    <row r="5" customFormat="false" ht="12.75" hidden="false" customHeight="false" outlineLevel="0" collapsed="false">
      <c r="B5" s="70"/>
      <c r="C5" s="70"/>
      <c r="D5" s="160"/>
      <c r="E5" s="161"/>
      <c r="F5" s="70"/>
      <c r="G5" s="70"/>
      <c r="H5" s="70"/>
      <c r="I5" s="70"/>
      <c r="J5" s="70"/>
      <c r="N5" s="70"/>
      <c r="O5" s="70"/>
      <c r="P5" s="70"/>
    </row>
    <row r="6" customFormat="false" ht="12.75" hidden="false" customHeight="false" outlineLevel="0" collapsed="false">
      <c r="B6" s="70"/>
      <c r="C6" s="70"/>
      <c r="D6" s="160"/>
      <c r="E6" s="161"/>
      <c r="F6" s="70"/>
      <c r="G6" s="70"/>
      <c r="H6" s="70"/>
      <c r="J6" s="70"/>
      <c r="N6" s="70"/>
      <c r="O6" s="70"/>
      <c r="P6" s="70"/>
    </row>
    <row r="7" customFormat="false" ht="12.75" hidden="false" customHeight="false" outlineLevel="0" collapsed="false">
      <c r="B7" s="70"/>
      <c r="C7" s="70"/>
      <c r="D7" s="160"/>
      <c r="E7" s="161"/>
      <c r="F7" s="70"/>
      <c r="G7" s="163"/>
      <c r="H7" s="70"/>
      <c r="I7" s="70"/>
      <c r="J7" s="70"/>
      <c r="N7" s="70"/>
      <c r="O7" s="70"/>
      <c r="P7" s="70"/>
    </row>
    <row r="8" customFormat="false" ht="12.75" hidden="false" customHeight="false" outlineLevel="0" collapsed="false">
      <c r="B8" s="70"/>
      <c r="C8" s="70"/>
      <c r="D8" s="160"/>
      <c r="E8" s="161"/>
      <c r="F8" s="70"/>
      <c r="G8" s="164"/>
      <c r="H8" s="70"/>
      <c r="I8" s="70"/>
      <c r="J8" s="70"/>
      <c r="N8" s="70"/>
      <c r="O8" s="70"/>
      <c r="P8" s="70"/>
    </row>
    <row r="9" customFormat="false" ht="12.75" hidden="false" customHeight="false" outlineLevel="0" collapsed="false">
      <c r="B9" s="70"/>
      <c r="C9" s="70"/>
      <c r="D9" s="160"/>
      <c r="E9" s="161"/>
      <c r="F9" s="70"/>
      <c r="G9" s="163"/>
      <c r="H9" s="70"/>
      <c r="I9" s="70"/>
      <c r="J9" s="70"/>
      <c r="N9" s="70"/>
      <c r="O9" s="70"/>
      <c r="P9" s="70"/>
    </row>
    <row r="10" customFormat="false" ht="12.75" hidden="false" customHeight="false" outlineLevel="0" collapsed="false">
      <c r="B10" s="70"/>
      <c r="C10" s="70"/>
      <c r="D10" s="160"/>
      <c r="E10" s="161"/>
      <c r="F10" s="70"/>
      <c r="G10" s="164"/>
      <c r="H10" s="70"/>
      <c r="I10" s="70"/>
      <c r="J10" s="70"/>
      <c r="N10" s="70"/>
      <c r="O10" s="70"/>
      <c r="P10" s="70"/>
    </row>
    <row r="11" customFormat="false" ht="12.75" hidden="false" customHeight="false" outlineLevel="0" collapsed="false">
      <c r="B11" s="70"/>
      <c r="C11" s="70"/>
      <c r="D11" s="160"/>
      <c r="E11" s="161"/>
      <c r="F11" s="70"/>
      <c r="G11" s="163"/>
      <c r="H11" s="70"/>
      <c r="I11" s="70"/>
      <c r="J11" s="70"/>
      <c r="N11" s="70"/>
      <c r="O11" s="70"/>
      <c r="P11" s="70"/>
    </row>
    <row r="12" customFormat="false" ht="12.75" hidden="false" customHeight="false" outlineLevel="0" collapsed="false">
      <c r="B12" s="70"/>
      <c r="C12" s="70"/>
      <c r="D12" s="160"/>
      <c r="E12" s="161"/>
      <c r="F12" s="70"/>
      <c r="G12" s="164"/>
      <c r="H12" s="70"/>
      <c r="I12" s="70"/>
      <c r="J12" s="70"/>
      <c r="N12" s="70"/>
      <c r="O12" s="70"/>
      <c r="P12" s="70"/>
    </row>
    <row r="13" customFormat="false" ht="12.75" hidden="false" customHeight="false" outlineLevel="0" collapsed="false">
      <c r="B13" s="70"/>
      <c r="C13" s="70"/>
      <c r="D13" s="160"/>
      <c r="E13" s="161"/>
      <c r="F13" s="70"/>
      <c r="G13" s="163"/>
      <c r="H13" s="70"/>
      <c r="I13" s="70"/>
      <c r="J13" s="70"/>
      <c r="N13" s="70"/>
      <c r="O13" s="70"/>
      <c r="P13" s="70"/>
    </row>
    <row r="14" customFormat="false" ht="12.75" hidden="false" customHeight="false" outlineLevel="0" collapsed="false">
      <c r="B14" s="70"/>
      <c r="C14" s="70"/>
      <c r="D14" s="160"/>
      <c r="E14" s="161"/>
      <c r="F14" s="70"/>
      <c r="G14" s="164"/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12.75" hidden="false" customHeight="false" outlineLevel="0" collapsed="false">
      <c r="B15" s="70"/>
      <c r="C15" s="70"/>
      <c r="D15" s="160"/>
      <c r="E15" s="161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customFormat="false" ht="12.75" hidden="false" customHeight="false" outlineLevel="0" collapsed="false">
      <c r="B16" s="70"/>
      <c r="C16" s="70"/>
      <c r="D16" s="160"/>
      <c r="E16" s="161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12.75" hidden="false" customHeight="false" outlineLevel="0" collapsed="false">
      <c r="B17" s="70"/>
      <c r="C17" s="70"/>
      <c r="D17" s="160"/>
      <c r="E17" s="161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12.75" hidden="false" customHeight="false" outlineLevel="0" collapsed="false">
      <c r="B18" s="70"/>
      <c r="C18" s="70"/>
      <c r="D18" s="160"/>
      <c r="E18" s="161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165"/>
      <c r="R18" s="165"/>
      <c r="S18" s="165"/>
      <c r="T18" s="165"/>
      <c r="U18" s="165"/>
      <c r="V18" s="165"/>
      <c r="W18" s="165"/>
    </row>
    <row r="19" customFormat="false" ht="12.75" hidden="false" customHeight="false" outlineLevel="0" collapsed="false">
      <c r="B19" s="70"/>
      <c r="C19" s="70"/>
      <c r="D19" s="160"/>
      <c r="E19" s="161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165"/>
      <c r="R19" s="165"/>
      <c r="S19" s="165"/>
      <c r="T19" s="165"/>
      <c r="U19" s="165"/>
      <c r="V19" s="165"/>
      <c r="W19" s="165"/>
    </row>
    <row r="20" customFormat="false" ht="12.75" hidden="false" customHeight="false" outlineLevel="0" collapsed="false">
      <c r="B20" s="70"/>
      <c r="C20" s="70"/>
      <c r="D20" s="160"/>
      <c r="E20" s="161"/>
      <c r="F20" s="166"/>
      <c r="G20" s="166"/>
      <c r="H20" s="166"/>
      <c r="I20" s="166"/>
      <c r="J20" s="166"/>
      <c r="K20" s="166"/>
      <c r="L20" s="166"/>
      <c r="M20" s="166"/>
      <c r="N20" s="166"/>
      <c r="O20" s="70"/>
      <c r="P20" s="70"/>
      <c r="Q20" s="165"/>
      <c r="R20" s="165"/>
      <c r="S20" s="165"/>
      <c r="T20" s="165"/>
      <c r="U20" s="165"/>
      <c r="V20" s="165"/>
      <c r="W20" s="165"/>
    </row>
    <row r="21" customFormat="false" ht="21.75" hidden="false" customHeight="true" outlineLevel="0" collapsed="false">
      <c r="B21" s="70"/>
      <c r="C21" s="70"/>
      <c r="D21" s="160"/>
      <c r="E21" s="161"/>
      <c r="F21" s="166"/>
      <c r="G21" s="166"/>
      <c r="H21" s="166"/>
      <c r="I21" s="166"/>
      <c r="J21" s="166"/>
      <c r="K21" s="166"/>
      <c r="L21" s="166"/>
      <c r="M21" s="166"/>
      <c r="N21" s="166"/>
      <c r="O21" s="70"/>
      <c r="P21" s="70"/>
    </row>
    <row r="22" customFormat="false" ht="12.75" hidden="false" customHeight="false" outlineLevel="0" collapsed="false">
      <c r="B22" s="70"/>
      <c r="C22" s="70"/>
      <c r="D22" s="160"/>
      <c r="E22" s="161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12.75" hidden="false" customHeight="false" outlineLevel="0" collapsed="false">
      <c r="B23" s="70"/>
      <c r="C23" s="70"/>
      <c r="D23" s="160"/>
      <c r="E23" s="161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2.75" hidden="false" customHeight="false" outlineLevel="0" collapsed="false">
      <c r="B24" s="70"/>
      <c r="C24" s="70"/>
      <c r="D24" s="160"/>
      <c r="E24" s="161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B25" s="70"/>
      <c r="C25" s="70"/>
      <c r="D25" s="160"/>
      <c r="E25" s="161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2.75" hidden="false" customHeight="false" outlineLevel="0" collapsed="false">
      <c r="B26" s="70"/>
      <c r="C26" s="70"/>
      <c r="D26" s="160"/>
      <c r="E26" s="161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20.25" hidden="false" customHeight="false" outlineLevel="0" collapsed="false">
      <c r="B27" s="70"/>
      <c r="C27" s="70"/>
      <c r="D27" s="160"/>
      <c r="E27" s="161"/>
      <c r="F27" s="70"/>
      <c r="G27" s="70"/>
      <c r="H27" s="70"/>
      <c r="I27" s="70"/>
      <c r="J27" s="70"/>
      <c r="K27" s="167"/>
      <c r="L27" s="70"/>
      <c r="M27" s="70"/>
      <c r="N27" s="70"/>
      <c r="O27" s="70"/>
      <c r="P27" s="70"/>
    </row>
    <row r="28" customFormat="false" ht="20.25" hidden="false" customHeight="false" outlineLevel="0" collapsed="false">
      <c r="B28" s="70"/>
      <c r="C28" s="70"/>
      <c r="D28" s="160"/>
      <c r="E28" s="161"/>
      <c r="F28" s="70"/>
      <c r="G28" s="70"/>
      <c r="H28" s="70"/>
      <c r="I28" s="70"/>
      <c r="J28" s="70"/>
      <c r="K28" s="168"/>
      <c r="L28" s="70"/>
      <c r="M28" s="70"/>
      <c r="N28" s="70"/>
      <c r="O28" s="70"/>
      <c r="P28" s="70"/>
    </row>
    <row r="29" customFormat="false" ht="20.25" hidden="false" customHeight="false" outlineLevel="0" collapsed="false">
      <c r="B29" s="70"/>
      <c r="C29" s="70"/>
      <c r="D29" s="160"/>
      <c r="E29" s="161"/>
      <c r="F29" s="70"/>
      <c r="G29" s="70"/>
      <c r="H29" s="70"/>
      <c r="I29" s="70"/>
      <c r="J29" s="70"/>
      <c r="K29" s="169"/>
      <c r="L29" s="70"/>
      <c r="M29" s="70"/>
      <c r="N29" s="70"/>
      <c r="O29" s="70"/>
      <c r="P29" s="70"/>
    </row>
    <row r="30" customFormat="false" ht="15.75" hidden="false" customHeight="true" outlineLevel="0" collapsed="false">
      <c r="B30" s="70"/>
      <c r="C30" s="70"/>
      <c r="D30" s="160"/>
      <c r="E30" s="161"/>
      <c r="F30" s="70"/>
      <c r="G30" s="70"/>
      <c r="H30" s="70"/>
      <c r="I30" s="70"/>
      <c r="J30" s="70"/>
      <c r="K30" s="167"/>
      <c r="L30" s="70"/>
      <c r="M30" s="70"/>
      <c r="N30" s="70"/>
      <c r="O30" s="70"/>
      <c r="P30" s="70"/>
    </row>
    <row r="31" customFormat="false" ht="15" hidden="false" customHeight="true" outlineLevel="0" collapsed="false">
      <c r="B31" s="70"/>
      <c r="C31" s="70"/>
      <c r="D31" s="160"/>
      <c r="E31" s="161"/>
      <c r="F31" s="70"/>
      <c r="G31" s="70"/>
      <c r="H31" s="70"/>
      <c r="I31" s="70"/>
      <c r="J31" s="70"/>
      <c r="K31" s="168"/>
      <c r="L31" s="70"/>
      <c r="M31" s="70"/>
      <c r="N31" s="70"/>
      <c r="O31" s="70"/>
      <c r="P31" s="70"/>
    </row>
    <row r="32" customFormat="false" ht="14.25" hidden="false" customHeight="true" outlineLevel="0" collapsed="false">
      <c r="B32" s="70"/>
      <c r="C32" s="70"/>
      <c r="D32" s="160"/>
      <c r="E32" s="161"/>
      <c r="F32" s="70"/>
      <c r="G32" s="70"/>
      <c r="H32" s="70"/>
      <c r="I32" s="70"/>
      <c r="J32" s="70"/>
      <c r="K32" s="170"/>
      <c r="L32" s="70"/>
      <c r="M32" s="70"/>
      <c r="N32" s="70"/>
      <c r="O32" s="70"/>
      <c r="P32" s="70"/>
    </row>
    <row r="33" customFormat="false" ht="12.75" hidden="false" customHeight="false" outlineLevel="0" collapsed="false">
      <c r="B33" s="70"/>
      <c r="D33" s="70"/>
      <c r="E33" s="70"/>
      <c r="O33" s="70"/>
      <c r="P33" s="70"/>
    </row>
    <row r="34" customFormat="false" ht="12.75" hidden="false" customHeight="false" outlineLevel="0" collapsed="false">
      <c r="B34" s="70"/>
      <c r="D34" s="70"/>
      <c r="E34" s="70"/>
      <c r="O34" s="70"/>
      <c r="P34" s="70"/>
    </row>
    <row r="35" customFormat="false" ht="12.75" hidden="false" customHeight="false" outlineLevel="0" collapsed="false">
      <c r="B35" s="70"/>
      <c r="D35" s="70"/>
      <c r="E35" s="70"/>
      <c r="O35" s="70"/>
      <c r="P35" s="70"/>
    </row>
    <row r="47" customFormat="false" ht="12.75" hidden="false" customHeight="false" outlineLevel="0" collapsed="false">
      <c r="H47" s="86" t="s">
        <v>84</v>
      </c>
      <c r="I47" s="86"/>
      <c r="J47" s="86"/>
      <c r="K47" s="86"/>
    </row>
    <row r="48" customFormat="false" ht="12.75" hidden="false" customHeight="false" outlineLevel="0" collapsed="false">
      <c r="H48" s="86" t="s">
        <v>85</v>
      </c>
      <c r="I48" s="86"/>
      <c r="J48" s="86"/>
      <c r="K48" s="86"/>
    </row>
    <row r="49" customFormat="false" ht="12.75" hidden="false" customHeight="false" outlineLevel="0" collapsed="false">
      <c r="H49" s="86" t="s">
        <v>86</v>
      </c>
      <c r="I49" s="86"/>
      <c r="J49" s="86"/>
      <c r="K49" s="86"/>
    </row>
    <row r="50" customFormat="false" ht="12.75" hidden="false" customHeight="false" outlineLevel="0" collapsed="false">
      <c r="H50" s="86"/>
      <c r="I50" s="86" t="s">
        <v>87</v>
      </c>
      <c r="J50" s="86"/>
      <c r="K50" s="86"/>
    </row>
    <row r="51" customFormat="false" ht="12.75" hidden="false" customHeight="false" outlineLevel="0" collapsed="false">
      <c r="H51" s="86"/>
      <c r="I51" s="86" t="s">
        <v>88</v>
      </c>
      <c r="J51" s="86"/>
      <c r="K51" s="86"/>
    </row>
    <row r="52" customFormat="false" ht="12.75" hidden="false" customHeight="false" outlineLevel="0" collapsed="false">
      <c r="H52" s="86"/>
      <c r="I52" s="86" t="s">
        <v>89</v>
      </c>
      <c r="J52" s="86"/>
      <c r="K52" s="86"/>
    </row>
    <row r="54" customFormat="false" ht="12.75" hidden="false" customHeight="false" outlineLevel="0" collapsed="false">
      <c r="C54" s="157" t="s">
        <v>123</v>
      </c>
    </row>
    <row r="55" customFormat="false" ht="12.75" hidden="false" customHeight="false" outlineLevel="0" collapsed="false">
      <c r="C55" s="157" t="s">
        <v>124</v>
      </c>
    </row>
    <row r="56" customFormat="false" ht="12.75" hidden="false" customHeight="false" outlineLevel="0" collapsed="false">
      <c r="C56" s="157" t="s">
        <v>126</v>
      </c>
    </row>
    <row r="57" customFormat="false" ht="12.75" hidden="false" customHeight="false" outlineLevel="0" collapsed="false">
      <c r="C57" s="157" t="s">
        <v>127</v>
      </c>
    </row>
    <row r="58" customFormat="false" ht="12.75" hidden="false" customHeight="false" outlineLevel="0" collapsed="false">
      <c r="C58" s="157" t="s">
        <v>128</v>
      </c>
    </row>
    <row r="59" customFormat="false" ht="12.75" hidden="false" customHeight="false" outlineLevel="0" collapsed="false">
      <c r="C59" s="157" t="s">
        <v>124</v>
      </c>
    </row>
    <row r="60" customFormat="false" ht="12.75" hidden="false" customHeight="false" outlineLevel="0" collapsed="false">
      <c r="C60" s="157" t="s">
        <v>129</v>
      </c>
    </row>
    <row r="61" customFormat="false" ht="12.75" hidden="false" customHeight="false" outlineLevel="0" collapsed="false">
      <c r="C61" s="157" t="s">
        <v>130</v>
      </c>
    </row>
    <row r="62" customFormat="false" ht="12.75" hidden="false" customHeight="false" outlineLevel="0" collapsed="false">
      <c r="C62" s="157" t="s">
        <v>124</v>
      </c>
    </row>
    <row r="63" customFormat="false" ht="12.75" hidden="false" customHeight="false" outlineLevel="0" collapsed="false">
      <c r="C63" s="157" t="s">
        <v>137</v>
      </c>
    </row>
    <row r="64" customFormat="false" ht="12.75" hidden="false" customHeight="false" outlineLevel="0" collapsed="false">
      <c r="C64" s="157" t="s">
        <v>138</v>
      </c>
    </row>
    <row r="65" customFormat="false" ht="12.75" hidden="false" customHeight="false" outlineLevel="0" collapsed="false">
      <c r="C65" s="157" t="s">
        <v>124</v>
      </c>
    </row>
    <row r="66" customFormat="false" ht="12.75" hidden="false" customHeight="false" outlineLevel="0" collapsed="false">
      <c r="C66" s="157" t="s">
        <v>145</v>
      </c>
    </row>
    <row r="67" customFormat="false" ht="12.75" hidden="false" customHeight="false" outlineLevel="0" collapsed="false">
      <c r="C67" s="157" t="s">
        <v>148</v>
      </c>
    </row>
    <row r="68" customFormat="false" ht="12.75" hidden="false" customHeight="false" outlineLevel="0" collapsed="false">
      <c r="C68" s="157" t="s">
        <v>124</v>
      </c>
    </row>
    <row r="69" customFormat="false" ht="12.75" hidden="false" customHeight="false" outlineLevel="0" collapsed="false">
      <c r="C69" s="157" t="s">
        <v>150</v>
      </c>
    </row>
    <row r="70" customFormat="false" ht="12.75" hidden="false" customHeight="false" outlineLevel="0" collapsed="false">
      <c r="C70" s="157" t="s">
        <v>151</v>
      </c>
    </row>
    <row r="72" customFormat="false" ht="15.75" hidden="false" customHeight="false" outlineLevel="0" collapsed="false">
      <c r="B72" s="138" t="s">
        <v>124</v>
      </c>
      <c r="C72" s="138"/>
      <c r="D72" s="138"/>
      <c r="E72" s="138"/>
      <c r="F72" s="139"/>
      <c r="G72" s="138"/>
      <c r="H72" s="138"/>
      <c r="I72" s="138"/>
      <c r="J72" s="138"/>
      <c r="K72" s="138"/>
      <c r="L72" s="138"/>
      <c r="M72" s="138"/>
      <c r="N72" s="138"/>
      <c r="O72" s="138"/>
      <c r="P72" s="138"/>
    </row>
    <row r="73" customFormat="false" ht="15.75" hidden="false" customHeight="false" outlineLevel="0" collapsed="false">
      <c r="B73" s="138" t="s">
        <v>137</v>
      </c>
      <c r="C73" s="138"/>
      <c r="D73" s="138"/>
      <c r="E73" s="138"/>
      <c r="F73" s="139"/>
      <c r="G73" s="138"/>
      <c r="H73" s="138"/>
      <c r="I73" s="138"/>
      <c r="J73" s="138"/>
      <c r="K73" s="138"/>
      <c r="L73" s="138"/>
      <c r="M73" s="138"/>
      <c r="N73" s="138"/>
      <c r="O73" s="138"/>
      <c r="P73" s="138"/>
    </row>
    <row r="74" customFormat="false" ht="15.75" hidden="false" customHeight="false" outlineLevel="0" collapsed="false">
      <c r="B74" s="138" t="s">
        <v>138</v>
      </c>
      <c r="C74" s="138"/>
      <c r="D74" s="138"/>
      <c r="E74" s="138"/>
      <c r="F74" s="139"/>
      <c r="G74" s="138"/>
      <c r="H74" s="138"/>
      <c r="I74" s="138"/>
      <c r="J74" s="138"/>
      <c r="K74" s="138"/>
      <c r="L74" s="138"/>
      <c r="M74" s="138"/>
      <c r="N74" s="138"/>
      <c r="O74" s="138"/>
      <c r="P74" s="138"/>
    </row>
    <row r="75" customFormat="false" ht="15.75" hidden="false" customHeight="false" outlineLevel="0" collapsed="false">
      <c r="B75" s="138" t="s">
        <v>124</v>
      </c>
      <c r="C75" s="138"/>
      <c r="D75" s="138"/>
      <c r="E75" s="138"/>
      <c r="F75" s="139"/>
      <c r="G75" s="138"/>
      <c r="H75" s="138"/>
      <c r="I75" s="138"/>
      <c r="J75" s="138"/>
      <c r="K75" s="138"/>
      <c r="L75" s="138"/>
      <c r="M75" s="138"/>
      <c r="N75" s="138"/>
      <c r="O75" s="138"/>
      <c r="P75" s="138"/>
    </row>
    <row r="76" customFormat="false" ht="15.75" hidden="false" customHeight="false" outlineLevel="0" collapsed="false">
      <c r="B76" s="138" t="s">
        <v>145</v>
      </c>
      <c r="C76" s="138"/>
      <c r="D76" s="138"/>
      <c r="E76" s="138"/>
      <c r="F76" s="139"/>
      <c r="G76" s="138"/>
      <c r="H76" s="138"/>
      <c r="I76" s="138"/>
      <c r="J76" s="138"/>
      <c r="K76" s="138"/>
      <c r="L76" s="138"/>
      <c r="M76" s="138"/>
      <c r="N76" s="138"/>
      <c r="O76" s="138"/>
      <c r="P76" s="138"/>
    </row>
    <row r="77" customFormat="false" ht="15.75" hidden="false" customHeight="false" outlineLevel="0" collapsed="false">
      <c r="B77" s="138" t="s">
        <v>148</v>
      </c>
      <c r="C77" s="138"/>
      <c r="D77" s="138"/>
      <c r="E77" s="138"/>
      <c r="F77" s="139"/>
      <c r="G77" s="138"/>
      <c r="H77" s="138"/>
      <c r="I77" s="138"/>
      <c r="J77" s="138"/>
      <c r="K77" s="138"/>
      <c r="L77" s="138"/>
      <c r="M77" s="138"/>
      <c r="N77" s="138"/>
      <c r="O77" s="138"/>
      <c r="P77" s="138"/>
    </row>
    <row r="78" customFormat="false" ht="15.75" hidden="false" customHeight="false" outlineLevel="0" collapsed="false">
      <c r="B78" s="138" t="s">
        <v>124</v>
      </c>
      <c r="C78" s="138"/>
      <c r="D78" s="138"/>
      <c r="E78" s="138"/>
      <c r="F78" s="139"/>
      <c r="G78" s="138"/>
      <c r="H78" s="138"/>
      <c r="I78" s="138"/>
      <c r="J78" s="138"/>
      <c r="K78" s="138"/>
      <c r="L78" s="138"/>
      <c r="M78" s="138"/>
      <c r="N78" s="138"/>
      <c r="O78" s="138"/>
      <c r="P78" s="138"/>
    </row>
    <row r="79" customFormat="false" ht="15.75" hidden="false" customHeight="false" outlineLevel="0" collapsed="false">
      <c r="B79" s="138" t="s">
        <v>150</v>
      </c>
      <c r="C79" s="138"/>
      <c r="D79" s="138"/>
      <c r="E79" s="138"/>
      <c r="F79" s="139"/>
      <c r="G79" s="138"/>
      <c r="H79" s="138"/>
      <c r="I79" s="138"/>
      <c r="J79" s="138"/>
      <c r="K79" s="138"/>
      <c r="L79" s="138"/>
      <c r="M79" s="138"/>
      <c r="N79" s="138"/>
      <c r="O79" s="138"/>
      <c r="P79" s="138"/>
    </row>
    <row r="80" customFormat="false" ht="15.75" hidden="false" customHeight="false" outlineLevel="0" collapsed="false">
      <c r="B80" s="138" t="s">
        <v>151</v>
      </c>
      <c r="C80" s="138"/>
      <c r="D80" s="138"/>
      <c r="E80" s="138"/>
      <c r="F80" s="139"/>
      <c r="G80" s="138"/>
      <c r="H80" s="138"/>
      <c r="I80" s="138"/>
      <c r="J80" s="138"/>
      <c r="K80" s="138"/>
      <c r="L80" s="138"/>
      <c r="M80" s="138"/>
      <c r="N80" s="138"/>
      <c r="O80" s="138"/>
      <c r="P80" s="138"/>
    </row>
    <row r="81" customFormat="false" ht="15.75" hidden="false" customHeight="false" outlineLevel="0" collapsed="false">
      <c r="B81" s="138"/>
      <c r="C81" s="138"/>
      <c r="D81" s="138"/>
      <c r="E81" s="138"/>
      <c r="F81" s="139"/>
      <c r="G81" s="138"/>
      <c r="H81" s="138"/>
      <c r="I81" s="138"/>
      <c r="J81" s="138"/>
      <c r="K81" s="138"/>
      <c r="L81" s="138"/>
      <c r="M81" s="138"/>
      <c r="N81" s="138"/>
      <c r="O81" s="138"/>
      <c r="P81" s="138"/>
    </row>
    <row r="82" customFormat="false" ht="15.75" hidden="false" customHeight="false" outlineLevel="0" collapsed="false">
      <c r="B82" s="138" t="s">
        <v>122</v>
      </c>
      <c r="C82" s="138"/>
      <c r="D82" s="138"/>
      <c r="E82" s="138"/>
      <c r="F82" s="139"/>
      <c r="G82" s="138"/>
      <c r="H82" s="138"/>
      <c r="I82" s="138"/>
      <c r="J82" s="138"/>
      <c r="K82" s="138"/>
      <c r="L82" s="138"/>
      <c r="M82" s="138"/>
      <c r="N82" s="138"/>
      <c r="O82" s="138"/>
      <c r="P82" s="138"/>
    </row>
    <row r="83" customFormat="false" ht="15.75" hidden="false" customHeight="false" outlineLevel="0" collapsed="false">
      <c r="B83" s="138" t="s">
        <v>152</v>
      </c>
      <c r="C83" s="138"/>
      <c r="D83" s="138"/>
      <c r="E83" s="138"/>
      <c r="F83" s="139"/>
      <c r="G83" s="138"/>
      <c r="H83" s="138"/>
      <c r="I83" s="138"/>
      <c r="J83" s="138"/>
      <c r="K83" s="138"/>
      <c r="L83" s="138"/>
      <c r="M83" s="138"/>
      <c r="N83" s="138"/>
      <c r="O83" s="138"/>
      <c r="P83" s="138"/>
    </row>
    <row r="84" customFormat="false" ht="15.75" hidden="false" customHeight="false" outlineLevel="0" collapsed="false">
      <c r="B84" s="138" t="s">
        <v>125</v>
      </c>
      <c r="C84" s="138"/>
      <c r="D84" s="138"/>
      <c r="E84" s="138"/>
      <c r="F84" s="139"/>
      <c r="G84" s="138"/>
      <c r="H84" s="138"/>
      <c r="I84" s="138"/>
      <c r="J84" s="138"/>
      <c r="K84" s="138"/>
      <c r="L84" s="138"/>
      <c r="M84" s="138"/>
      <c r="N84" s="138"/>
      <c r="O84" s="138"/>
      <c r="P84" s="138"/>
    </row>
    <row r="85" customFormat="false" ht="15.75" hidden="false" customHeight="false" outlineLevel="0" collapsed="false">
      <c r="B85" s="138"/>
      <c r="C85" s="138"/>
      <c r="D85" s="138"/>
      <c r="E85" s="138"/>
      <c r="F85" s="139"/>
      <c r="G85" s="138"/>
      <c r="H85" s="138"/>
      <c r="I85" s="138"/>
      <c r="J85" s="138"/>
      <c r="K85" s="138"/>
      <c r="L85" s="138"/>
      <c r="M85" s="138"/>
      <c r="N85" s="138"/>
      <c r="O85" s="138"/>
      <c r="P85" s="138"/>
    </row>
    <row r="86" customFormat="false" ht="15.75" hidden="false" customHeight="false" outlineLevel="0" collapsed="false">
      <c r="B86" s="138" t="s">
        <v>139</v>
      </c>
      <c r="C86" s="138"/>
      <c r="D86" s="138"/>
      <c r="E86" s="138"/>
      <c r="F86" s="139"/>
      <c r="G86" s="138"/>
      <c r="H86" s="138"/>
      <c r="I86" s="138"/>
      <c r="J86" s="138"/>
      <c r="K86" s="150"/>
      <c r="L86" s="138"/>
      <c r="M86" s="138"/>
      <c r="N86" s="138"/>
      <c r="O86" s="138"/>
      <c r="P86" s="138"/>
    </row>
    <row r="87" customFormat="false" ht="15.75" hidden="false" customHeight="false" outlineLevel="0" collapsed="false">
      <c r="B87" s="138" t="s">
        <v>142</v>
      </c>
      <c r="C87" s="138"/>
      <c r="D87" s="138"/>
      <c r="E87" s="138"/>
      <c r="F87" s="139"/>
      <c r="G87" s="138"/>
      <c r="H87" s="138"/>
      <c r="I87" s="138"/>
      <c r="J87" s="138"/>
      <c r="K87" s="150"/>
      <c r="L87" s="138"/>
      <c r="M87" s="138"/>
      <c r="N87" s="138"/>
      <c r="O87" s="138"/>
      <c r="P87" s="138"/>
    </row>
    <row r="88" customFormat="false" ht="15.75" hidden="false" customHeight="false" outlineLevel="0" collapsed="false">
      <c r="B88" s="138" t="s">
        <v>95</v>
      </c>
      <c r="C88" s="138"/>
      <c r="D88" s="138"/>
      <c r="E88" s="138"/>
      <c r="F88" s="139"/>
      <c r="G88" s="138"/>
      <c r="H88" s="138"/>
      <c r="I88" s="138"/>
      <c r="J88" s="138"/>
      <c r="K88" s="138"/>
      <c r="L88" s="138"/>
      <c r="M88" s="138"/>
      <c r="N88" s="138"/>
      <c r="O88" s="138"/>
      <c r="P88" s="138"/>
    </row>
    <row r="89" customFormat="false" ht="15.75" hidden="false" customHeight="false" outlineLevel="0" collapsed="false">
      <c r="B89" s="138" t="s">
        <v>124</v>
      </c>
      <c r="C89" s="138"/>
      <c r="D89" s="138"/>
      <c r="E89" s="138"/>
      <c r="F89" s="139"/>
      <c r="G89" s="138"/>
      <c r="H89" s="138"/>
      <c r="I89" s="138"/>
      <c r="J89" s="138"/>
      <c r="K89" s="138"/>
      <c r="L89" s="138"/>
      <c r="M89" s="138"/>
      <c r="N89" s="138"/>
      <c r="O89" s="138"/>
      <c r="P89" s="138"/>
    </row>
    <row r="90" customFormat="false" ht="15.75" hidden="false" customHeight="false" outlineLevel="0" collapsed="false">
      <c r="B90" s="138"/>
      <c r="C90" s="138"/>
      <c r="D90" s="138"/>
      <c r="E90" s="138"/>
      <c r="F90" s="139"/>
      <c r="G90" s="138"/>
      <c r="H90" s="138"/>
      <c r="I90" s="138"/>
      <c r="J90" s="138"/>
      <c r="K90" s="138"/>
      <c r="L90" s="138"/>
      <c r="M90" s="138"/>
      <c r="N90" s="138"/>
      <c r="O90" s="138"/>
      <c r="P90" s="138"/>
    </row>
    <row r="91" customFormat="false" ht="15.75" hidden="false" customHeight="false" outlineLevel="0" collapsed="false">
      <c r="B91" s="138"/>
      <c r="C91" s="138"/>
      <c r="D91" s="138"/>
      <c r="E91" s="138"/>
      <c r="F91" s="139"/>
      <c r="G91" s="138"/>
      <c r="H91" s="138"/>
      <c r="I91" s="138"/>
      <c r="J91" s="138"/>
      <c r="K91" s="138"/>
      <c r="L91" s="138"/>
      <c r="M91" s="138"/>
      <c r="N91" s="138"/>
      <c r="O91" s="138"/>
      <c r="P91" s="138"/>
    </row>
    <row r="92" customFormat="false" ht="15.75" hidden="false" customHeight="false" outlineLevel="0" collapsed="false">
      <c r="B92" s="138"/>
      <c r="C92" s="138"/>
      <c r="D92" s="138"/>
      <c r="E92" s="138"/>
      <c r="F92" s="139"/>
      <c r="G92" s="138"/>
      <c r="H92" s="138"/>
      <c r="I92" s="138"/>
      <c r="J92" s="138"/>
      <c r="K92" s="138"/>
      <c r="L92" s="138"/>
      <c r="M92" s="138"/>
      <c r="N92" s="138"/>
      <c r="O92" s="138"/>
      <c r="P92" s="138"/>
    </row>
    <row r="93" customFormat="false" ht="15.75" hidden="false" customHeight="false" outlineLevel="0" collapsed="false">
      <c r="B93" s="138"/>
      <c r="C93" s="138"/>
      <c r="D93" s="138"/>
      <c r="E93" s="138"/>
      <c r="F93" s="139"/>
      <c r="G93" s="138"/>
      <c r="H93" s="138"/>
      <c r="I93" s="138"/>
      <c r="J93" s="138"/>
      <c r="K93" s="138"/>
      <c r="L93" s="138"/>
      <c r="M93" s="138"/>
      <c r="N93" s="138"/>
      <c r="O93" s="138"/>
      <c r="P93" s="138"/>
    </row>
    <row r="94" customFormat="false" ht="15.75" hidden="false" customHeight="false" outlineLevel="0" collapsed="false">
      <c r="B94" s="138" t="s">
        <v>124</v>
      </c>
      <c r="C94" s="138"/>
      <c r="D94" s="138"/>
      <c r="E94" s="138"/>
      <c r="F94" s="139"/>
      <c r="G94" s="138"/>
      <c r="H94" s="138"/>
      <c r="I94" s="138"/>
      <c r="J94" s="138"/>
      <c r="K94" s="138"/>
      <c r="L94" s="138"/>
      <c r="M94" s="138"/>
      <c r="N94" s="138"/>
      <c r="O94" s="138"/>
      <c r="P94" s="138"/>
    </row>
    <row r="95" customFormat="false" ht="15.75" hidden="false" customHeight="false" outlineLevel="0" collapsed="false">
      <c r="B95" s="138" t="s">
        <v>140</v>
      </c>
      <c r="C95" s="138"/>
      <c r="D95" s="138"/>
      <c r="E95" s="138"/>
      <c r="F95" s="139"/>
      <c r="G95" s="138"/>
      <c r="H95" s="138"/>
      <c r="I95" s="138"/>
      <c r="J95" s="138"/>
      <c r="K95" s="138"/>
      <c r="L95" s="138"/>
      <c r="M95" s="138"/>
      <c r="N95" s="138"/>
      <c r="O95" s="138"/>
      <c r="P95" s="138"/>
    </row>
    <row r="96" customFormat="false" ht="15.75" hidden="false" customHeight="false" outlineLevel="0" collapsed="false">
      <c r="B96" s="138" t="s">
        <v>143</v>
      </c>
      <c r="C96" s="138"/>
      <c r="D96" s="138"/>
      <c r="E96" s="138"/>
      <c r="F96" s="139"/>
      <c r="G96" s="138"/>
      <c r="H96" s="138"/>
      <c r="I96" s="138"/>
      <c r="J96" s="138"/>
      <c r="K96" s="138"/>
      <c r="L96" s="138"/>
      <c r="M96" s="138"/>
      <c r="N96" s="138"/>
      <c r="O96" s="138"/>
      <c r="P96" s="138"/>
    </row>
    <row r="97" customFormat="false" ht="15.75" hidden="false" customHeight="false" outlineLevel="0" collapsed="false">
      <c r="B97" s="138" t="s">
        <v>146</v>
      </c>
      <c r="C97" s="138"/>
      <c r="D97" s="138"/>
      <c r="E97" s="138"/>
      <c r="F97" s="139"/>
      <c r="G97" s="138"/>
      <c r="H97" s="138"/>
      <c r="I97" s="138"/>
      <c r="J97" s="138"/>
      <c r="K97" s="138"/>
      <c r="L97" s="138"/>
      <c r="M97" s="138"/>
      <c r="N97" s="138"/>
      <c r="O97" s="138"/>
      <c r="P97" s="138"/>
    </row>
    <row r="98" customFormat="false" ht="15.75" hidden="false" customHeight="false" outlineLevel="0" collapsed="false">
      <c r="B98" s="150"/>
      <c r="C98" s="138"/>
      <c r="D98" s="138"/>
      <c r="E98" s="138"/>
      <c r="F98" s="139"/>
      <c r="G98" s="138"/>
      <c r="H98" s="138"/>
      <c r="I98" s="138"/>
      <c r="J98" s="138"/>
      <c r="K98" s="138"/>
      <c r="L98" s="138"/>
      <c r="M98" s="138"/>
      <c r="N98" s="138"/>
      <c r="O98" s="138"/>
      <c r="P98" s="138"/>
    </row>
    <row r="99" customFormat="false" ht="15.75" hidden="false" customHeight="false" outlineLevel="0" collapsed="false">
      <c r="B99" s="150"/>
      <c r="C99" s="138"/>
      <c r="D99" s="138"/>
      <c r="E99" s="138"/>
      <c r="F99" s="139"/>
      <c r="G99" s="138"/>
      <c r="H99" s="138"/>
      <c r="I99" s="138"/>
      <c r="J99" s="138"/>
      <c r="K99" s="138"/>
      <c r="L99" s="138"/>
      <c r="M99" s="138"/>
      <c r="N99" s="138"/>
      <c r="O99" s="138"/>
      <c r="P99" s="138"/>
    </row>
    <row r="100" customFormat="false" ht="15.75" hidden="false" customHeight="false" outlineLevel="0" collapsed="false">
      <c r="B100" s="138"/>
      <c r="C100" s="138"/>
      <c r="D100" s="138"/>
      <c r="E100" s="138"/>
      <c r="F100" s="139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</row>
    <row r="101" customFormat="false" ht="15.75" hidden="false" customHeight="false" outlineLevel="0" collapsed="false">
      <c r="B101" s="138"/>
      <c r="C101" s="138"/>
      <c r="D101" s="138"/>
      <c r="E101" s="138"/>
      <c r="F101" s="139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</row>
    <row r="102" customFormat="false" ht="15.75" hidden="false" customHeight="false" outlineLevel="0" collapsed="false">
      <c r="B102" s="138" t="s">
        <v>95</v>
      </c>
      <c r="C102" s="138"/>
      <c r="D102" s="138"/>
      <c r="E102" s="138"/>
      <c r="F102" s="139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</row>
    <row r="103" customFormat="false" ht="15.75" hidden="false" customHeight="false" outlineLevel="0" collapsed="false">
      <c r="B103" s="138" t="s">
        <v>124</v>
      </c>
      <c r="C103" s="138"/>
      <c r="D103" s="138"/>
      <c r="E103" s="138"/>
      <c r="F103" s="139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</row>
    <row r="104" customFormat="false" ht="15.75" hidden="false" customHeight="false" outlineLevel="0" collapsed="false">
      <c r="B104" s="138" t="s">
        <v>124</v>
      </c>
      <c r="C104" s="138"/>
      <c r="D104" s="138"/>
      <c r="E104" s="138"/>
      <c r="F104" s="139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</row>
    <row r="105" customFormat="false" ht="15.75" hidden="false" customHeight="false" outlineLevel="0" collapsed="false">
      <c r="B105" s="138" t="s">
        <v>141</v>
      </c>
      <c r="C105" s="138"/>
      <c r="D105" s="138"/>
      <c r="E105" s="138"/>
      <c r="F105" s="139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</row>
    <row r="106" customFormat="false" ht="15.75" hidden="false" customHeight="false" outlineLevel="0" collapsed="false">
      <c r="B106" s="138" t="s">
        <v>144</v>
      </c>
      <c r="C106" s="138"/>
      <c r="D106" s="138"/>
      <c r="E106" s="138"/>
      <c r="F106" s="139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</row>
    <row r="107" customFormat="false" ht="15.75" hidden="false" customHeight="false" outlineLevel="0" collapsed="false">
      <c r="B107" s="138" t="s">
        <v>147</v>
      </c>
      <c r="C107" s="138"/>
      <c r="D107" s="138"/>
      <c r="E107" s="138"/>
      <c r="F107" s="139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</row>
    <row r="108" customFormat="false" ht="15.75" hidden="false" customHeight="false" outlineLevel="0" collapsed="false">
      <c r="B108" s="150"/>
      <c r="C108" s="138"/>
      <c r="D108" s="138"/>
      <c r="E108" s="138"/>
      <c r="F108" s="139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</row>
    <row r="109" customFormat="false" ht="15.75" hidden="false" customHeight="false" outlineLevel="0" collapsed="false">
      <c r="B109" s="150"/>
      <c r="C109" s="138"/>
      <c r="D109" s="138"/>
      <c r="E109" s="138"/>
      <c r="F109" s="139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</row>
    <row r="110" customFormat="false" ht="15.75" hidden="false" customHeight="false" outlineLevel="0" collapsed="false">
      <c r="B110" s="138"/>
      <c r="C110" s="138"/>
      <c r="D110" s="138"/>
      <c r="E110" s="138"/>
      <c r="F110" s="139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</row>
    <row r="111" customFormat="false" ht="15.75" hidden="false" customHeight="false" outlineLevel="0" collapsed="false">
      <c r="B111" s="138"/>
      <c r="C111" s="138"/>
      <c r="D111" s="138"/>
      <c r="E111" s="138"/>
      <c r="F111" s="139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</row>
    <row r="112" customFormat="false" ht="15.75" hidden="false" customHeight="false" outlineLevel="0" collapsed="false">
      <c r="B112" s="138"/>
      <c r="C112" s="138"/>
      <c r="D112" s="138"/>
      <c r="E112" s="138"/>
      <c r="F112" s="139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</row>
    <row r="113" customFormat="false" ht="15.75" hidden="false" customHeight="false" outlineLevel="0" collapsed="false">
      <c r="B113" s="138"/>
      <c r="C113" s="138"/>
      <c r="D113" s="138"/>
      <c r="E113" s="138"/>
      <c r="F113" s="139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</row>
    <row r="114" customFormat="false" ht="15.75" hidden="false" customHeight="false" outlineLevel="0" collapsed="false">
      <c r="B114" s="138"/>
      <c r="C114" s="138"/>
      <c r="D114" s="138"/>
      <c r="E114" s="138"/>
      <c r="F114" s="139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</row>
    <row r="115" customFormat="false" ht="15.75" hidden="false" customHeight="false" outlineLevel="0" collapsed="false">
      <c r="B115" s="138"/>
      <c r="C115" s="138"/>
      <c r="D115" s="138"/>
      <c r="E115" s="138"/>
      <c r="F115" s="139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</row>
    <row r="116" customFormat="false" ht="15.75" hidden="false" customHeight="false" outlineLevel="0" collapsed="false">
      <c r="B116" s="138"/>
      <c r="C116" s="138"/>
      <c r="D116" s="138"/>
      <c r="E116" s="138"/>
      <c r="F116" s="139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</row>
    <row r="117" customFormat="false" ht="15.75" hidden="false" customHeight="false" outlineLevel="0" collapsed="false">
      <c r="B117" s="138"/>
      <c r="C117" s="138"/>
      <c r="D117" s="138"/>
      <c r="E117" s="138"/>
      <c r="F117" s="139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</row>
    <row r="118" customFormat="false" ht="15.75" hidden="false" customHeight="false" outlineLevel="0" collapsed="false">
      <c r="B118" s="138"/>
      <c r="C118" s="138"/>
      <c r="D118" s="138"/>
      <c r="E118" s="138"/>
      <c r="F118" s="139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</row>
    <row r="119" customFormat="false" ht="15.75" hidden="false" customHeight="false" outlineLevel="0" collapsed="false">
      <c r="B119" s="138"/>
      <c r="C119" s="138"/>
      <c r="D119" s="138"/>
      <c r="E119" s="138"/>
      <c r="F119" s="139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</row>
    <row r="120" customFormat="false" ht="15.75" hidden="false" customHeight="false" outlineLevel="0" collapsed="false">
      <c r="B120" s="138"/>
      <c r="C120" s="138"/>
      <c r="D120" s="138"/>
      <c r="E120" s="138"/>
      <c r="F120" s="139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</row>
    <row r="121" customFormat="false" ht="15.75" hidden="false" customHeight="false" outlineLevel="0" collapsed="false">
      <c r="B121" s="138"/>
      <c r="C121" s="138"/>
      <c r="D121" s="138"/>
      <c r="E121" s="138"/>
      <c r="F121" s="139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</row>
  </sheetData>
  <mergeCells count="4">
    <mergeCell ref="F20:N21"/>
    <mergeCell ref="K86:K87"/>
    <mergeCell ref="B98:B99"/>
    <mergeCell ref="B108:B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9" activeCellId="0" sqref="A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4.99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4" min="14" style="0" width="6.7"/>
    <col collapsed="false" customWidth="true" hidden="false" outlineLevel="0" max="15" min="15" style="85" width="2.7"/>
    <col collapsed="false" customWidth="true" hidden="false" outlineLevel="0" max="16" min="16" style="85" width="5.56"/>
    <col collapsed="false" customWidth="true" hidden="false" outlineLevel="0" max="17" min="17" style="85" width="7.7"/>
    <col collapsed="false" customWidth="true" hidden="false" outlineLevel="0" max="18" min="18" style="85" width="6.99"/>
    <col collapsed="false" customWidth="true" hidden="false" outlineLevel="0" max="19" min="19" style="0" width="7.28"/>
    <col collapsed="false" customWidth="true" hidden="false" outlineLevel="0" max="21" min="20" style="0" width="7.42"/>
    <col collapsed="false" customWidth="true" hidden="false" outlineLevel="0" max="22" min="22" style="0" width="7.28"/>
    <col collapsed="false" customWidth="true" hidden="false" outlineLevel="0" max="23" min="23" style="0" width="7.14"/>
    <col collapsed="false" customWidth="true" hidden="false" outlineLevel="0" max="24" min="24" style="0" width="6.28"/>
    <col collapsed="false" customWidth="true" hidden="false" outlineLevel="0" max="25" min="25" style="0" width="7.7"/>
    <col collapsed="false" customWidth="true" hidden="false" outlineLevel="0" max="26" min="26" style="0" width="7.56"/>
  </cols>
  <sheetData>
    <row r="1" customFormat="false" ht="11.25" hidden="false" customHeight="true" outlineLevel="0" collapsed="false">
      <c r="A1" s="85"/>
      <c r="B1" s="85"/>
      <c r="C1" s="85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11.25" hidden="false" customHeight="true" outlineLevel="0" collapsed="false">
      <c r="A2" s="85"/>
      <c r="B2" s="85"/>
      <c r="C2" s="85"/>
      <c r="D2" s="172" t="s">
        <v>154</v>
      </c>
      <c r="E2" s="172" t="s">
        <v>157</v>
      </c>
      <c r="F2" s="172" t="s">
        <v>158</v>
      </c>
      <c r="G2" s="172" t="s">
        <v>159</v>
      </c>
      <c r="H2" s="172" t="s">
        <v>160</v>
      </c>
      <c r="I2" s="172" t="s">
        <v>161</v>
      </c>
      <c r="J2" s="172" t="s">
        <v>162</v>
      </c>
      <c r="K2" s="172" t="s">
        <v>163</v>
      </c>
      <c r="L2" s="172" t="s">
        <v>164</v>
      </c>
      <c r="M2" s="172" t="s">
        <v>165</v>
      </c>
      <c r="N2" s="172" t="s">
        <v>166</v>
      </c>
      <c r="P2" s="173" t="s">
        <v>154</v>
      </c>
      <c r="Q2" s="173" t="s">
        <v>157</v>
      </c>
      <c r="R2" s="173" t="s">
        <v>158</v>
      </c>
      <c r="S2" s="173" t="s">
        <v>159</v>
      </c>
      <c r="T2" s="173" t="s">
        <v>160</v>
      </c>
      <c r="U2" s="173" t="s">
        <v>161</v>
      </c>
      <c r="V2" s="173" t="s">
        <v>162</v>
      </c>
      <c r="W2" s="173" t="s">
        <v>163</v>
      </c>
      <c r="X2" s="173" t="s">
        <v>164</v>
      </c>
      <c r="Y2" s="173" t="s">
        <v>165</v>
      </c>
      <c r="Z2" s="173" t="s">
        <v>166</v>
      </c>
    </row>
    <row r="3" customFormat="false" ht="12.75" hidden="false" customHeight="false" outlineLevel="0" collapsed="false">
      <c r="A3" s="174" t="s">
        <v>167</v>
      </c>
      <c r="B3" s="85"/>
      <c r="C3" s="85"/>
      <c r="D3" s="175" t="n">
        <v>-3.5</v>
      </c>
      <c r="E3" s="176" t="n">
        <f aca="false">NORMDIST(D3+0,0,1,TRUE())</f>
        <v>0.000232629079035526</v>
      </c>
      <c r="F3" s="176" t="n">
        <f aca="false">NORMDIST(D3+0.1,0,1,TRUE())</f>
        <v>0.000336929265676882</v>
      </c>
      <c r="G3" s="176" t="n">
        <f aca="false">NORMDIST(D3+0.02,0,1,TRUE())</f>
        <v>0.000250706891280538</v>
      </c>
      <c r="H3" s="176" t="n">
        <f aca="false">NORMDIST(D3+0.03,0,1,TRUE())</f>
        <v>0.000260229182427467</v>
      </c>
      <c r="I3" s="176" t="n">
        <f aca="false">NORMDIST(D3+0.04,0,1,TRUE())</f>
        <v>0.000270087693963475</v>
      </c>
      <c r="J3" s="176" t="n">
        <f aca="false">NORMDIST(D3+0.05,0,1,TRUE())</f>
        <v>0.000280293276816177</v>
      </c>
      <c r="K3" s="176" t="n">
        <f aca="false">NORMDIST(D3+0.06,0,1,TRUE())</f>
        <v>0.000290857093290744</v>
      </c>
      <c r="L3" s="176" t="n">
        <f aca="false">NORMDIST(D3+0.07,0,1,TRUE())</f>
        <v>0.000301790624608637</v>
      </c>
      <c r="M3" s="176" t="n">
        <f aca="false">NORMDIST(D3+0.08,0,1,TRUE())</f>
        <v>0.0003131056785812</v>
      </c>
      <c r="N3" s="176" t="n">
        <f aca="false">NORMDIST(D3+0.09,0,1,TRUE())</f>
        <v>0.000324814397418878</v>
      </c>
      <c r="P3" s="175" t="n">
        <v>0</v>
      </c>
      <c r="Q3" s="176" t="n">
        <v>0.5</v>
      </c>
      <c r="R3" s="176" t="n">
        <v>0.503989356314632</v>
      </c>
      <c r="S3" s="176" t="n">
        <v>0.507978313716902</v>
      </c>
      <c r="T3" s="176" t="n">
        <v>0.511966473414113</v>
      </c>
      <c r="U3" s="176" t="n">
        <v>0.515953436852831</v>
      </c>
      <c r="V3" s="176" t="n">
        <v>0.519938805838373</v>
      </c>
      <c r="W3" s="176" t="n">
        <v>0.523922182654107</v>
      </c>
      <c r="X3" s="176" t="n">
        <v>0.527903170180521</v>
      </c>
      <c r="Y3" s="176" t="n">
        <v>0.531881372013987</v>
      </c>
      <c r="Z3" s="176" t="n">
        <v>0.535856392585172</v>
      </c>
    </row>
    <row r="4" customFormat="false" ht="12.75" hidden="false" customHeight="false" outlineLevel="0" collapsed="false">
      <c r="A4" s="174" t="s">
        <v>168</v>
      </c>
      <c r="B4" s="85"/>
      <c r="C4" s="85"/>
      <c r="D4" s="177" t="n">
        <v>-3.4</v>
      </c>
      <c r="E4" s="176" t="n">
        <v>0.000336929265676522</v>
      </c>
      <c r="F4" s="176" t="n">
        <v>0.000349463118339277</v>
      </c>
      <c r="G4" s="176" t="n">
        <v>0.000362429149032506</v>
      </c>
      <c r="H4" s="176" t="n">
        <v>0.000375840918399595</v>
      </c>
      <c r="I4" s="176" t="n">
        <v>0.000389712362581895</v>
      </c>
      <c r="J4" s="176" t="n">
        <v>0.000404057801864255</v>
      </c>
      <c r="K4" s="176" t="n">
        <v>0.000418891949449662</v>
      </c>
      <c r="L4" s="176" t="n">
        <v>0.000434229920382112</v>
      </c>
      <c r="M4" s="176" t="n">
        <v>0.000450087240592367</v>
      </c>
      <c r="N4" s="176" t="n">
        <v>0.00046647985610826</v>
      </c>
      <c r="P4" s="175" t="n">
        <v>0.1</v>
      </c>
      <c r="Q4" s="176" t="n">
        <v>0.539827837277029</v>
      </c>
      <c r="R4" s="176" t="n">
        <v>0.543795312542317</v>
      </c>
      <c r="S4" s="176" t="n">
        <v>0.547758426020584</v>
      </c>
      <c r="T4" s="176" t="n">
        <v>0.551716786654561</v>
      </c>
      <c r="U4" s="176" t="n">
        <v>0.555670004805906</v>
      </c>
      <c r="V4" s="176" t="n">
        <v>0.559617692370243</v>
      </c>
      <c r="W4" s="176" t="n">
        <v>0.563559462891433</v>
      </c>
      <c r="X4" s="176" t="n">
        <v>0.567494931675038</v>
      </c>
      <c r="Y4" s="176" t="n">
        <v>0.571423715900901</v>
      </c>
      <c r="Z4" s="176" t="n">
        <v>0.575345434734796</v>
      </c>
    </row>
    <row r="5" customFormat="false" ht="12.75" hidden="false" customHeight="false" outlineLevel="0" collapsed="false">
      <c r="A5" s="85"/>
      <c r="B5" s="85"/>
      <c r="C5" s="85"/>
      <c r="D5" s="175" t="n">
        <v>-3.3</v>
      </c>
      <c r="E5" s="176" t="n">
        <v>0.000483424142384226</v>
      </c>
      <c r="F5" s="176" t="n">
        <v>0.000500936913785832</v>
      </c>
      <c r="G5" s="176" t="n">
        <v>0.000519035433207638</v>
      </c>
      <c r="H5" s="176" t="n">
        <v>0.000537737421829609</v>
      </c>
      <c r="I5" s="176" t="n">
        <v>0.000557061069023979</v>
      </c>
      <c r="J5" s="176" t="n">
        <v>0.000577025042390766</v>
      </c>
      <c r="K5" s="176" t="n">
        <v>0.000597648497934311</v>
      </c>
      <c r="L5" s="176" t="n">
        <v>0.000618951090387343</v>
      </c>
      <c r="M5" s="176" t="n">
        <v>0.000640952983660181</v>
      </c>
      <c r="N5" s="176" t="n">
        <v>0.0006636748614397</v>
      </c>
      <c r="P5" s="175" t="n">
        <v>0.2</v>
      </c>
      <c r="Q5" s="176" t="n">
        <v>0.579259709439103</v>
      </c>
      <c r="R5" s="176" t="n">
        <v>0.583166163482442</v>
      </c>
      <c r="S5" s="176" t="n">
        <v>0.587064422648215</v>
      </c>
      <c r="T5" s="176" t="n">
        <v>0.590954115142006</v>
      </c>
      <c r="U5" s="176" t="n">
        <v>0.594834871697796</v>
      </c>
      <c r="V5" s="176" t="n">
        <v>0.598706325682924</v>
      </c>
      <c r="W5" s="176" t="n">
        <v>0.602568113201761</v>
      </c>
      <c r="X5" s="176" t="n">
        <v>0.60641987319804</v>
      </c>
      <c r="Y5" s="176" t="n">
        <v>0.610261247555797</v>
      </c>
      <c r="Z5" s="176" t="n">
        <v>0.614091881198877</v>
      </c>
    </row>
    <row r="6" customFormat="false" ht="12.75" hidden="false" customHeight="false" outlineLevel="0" collapsed="false">
      <c r="A6" s="85"/>
      <c r="B6" s="85"/>
      <c r="C6" s="85"/>
      <c r="D6" s="175" t="n">
        <v>-3.2</v>
      </c>
      <c r="E6" s="176" t="n">
        <v>0.000687137937915194</v>
      </c>
      <c r="F6" s="176" t="n">
        <v>0.000711363968645129</v>
      </c>
      <c r="G6" s="176" t="n">
        <v>0.000736375261554012</v>
      </c>
      <c r="H6" s="176" t="n">
        <v>0.000762194688067486</v>
      </c>
      <c r="I6" s="176" t="n">
        <v>0.000788845694375873</v>
      </c>
      <c r="J6" s="176" t="n">
        <v>0.000816352312828617</v>
      </c>
      <c r="K6" s="176" t="n">
        <v>0.000844739173459175</v>
      </c>
      <c r="L6" s="176" t="n">
        <v>0.000874031515631701</v>
      </c>
      <c r="M6" s="176" t="n">
        <v>0.000904255199822179</v>
      </c>
      <c r="N6" s="176" t="n">
        <v>0.000935436719513794</v>
      </c>
      <c r="P6" s="175" t="n">
        <v>0.3</v>
      </c>
      <c r="Q6" s="176" t="n">
        <v>0.617911422188953</v>
      </c>
      <c r="R6" s="176" t="n">
        <v>0.621719521822019</v>
      </c>
      <c r="S6" s="176" t="n">
        <v>0.62551583472332</v>
      </c>
      <c r="T6" s="176" t="n">
        <v>0.629300018940654</v>
      </c>
      <c r="U6" s="176" t="n">
        <v>0.633071736036028</v>
      </c>
      <c r="V6" s="176" t="n">
        <v>0.636830651175619</v>
      </c>
      <c r="W6" s="176" t="n">
        <v>0.640576433217991</v>
      </c>
      <c r="X6" s="176" t="n">
        <v>0.644308754800547</v>
      </c>
      <c r="Y6" s="176" t="n">
        <v>0.648027292424163</v>
      </c>
      <c r="Z6" s="176" t="n">
        <v>0.651731726535982</v>
      </c>
    </row>
    <row r="7" customFormat="false" ht="12.75" hidden="false" customHeight="false" outlineLevel="0" collapsed="false">
      <c r="A7" s="85"/>
      <c r="B7" s="85"/>
      <c r="C7" s="85"/>
      <c r="D7" s="175" t="n">
        <v>-3.1</v>
      </c>
      <c r="E7" s="176" t="n">
        <v>0.00096760321321876</v>
      </c>
      <c r="F7" s="176" t="n">
        <v>0.00100078247661406</v>
      </c>
      <c r="G7" s="176" t="n">
        <v>0.00103500297480341</v>
      </c>
      <c r="H7" s="176" t="n">
        <v>0.00107029385467883</v>
      </c>
      <c r="I7" s="176" t="n">
        <v>0.00110668495740907</v>
      </c>
      <c r="J7" s="176" t="n">
        <v>0.00114420683102279</v>
      </c>
      <c r="K7" s="176" t="n">
        <v>0.00118289074310418</v>
      </c>
      <c r="L7" s="176" t="n">
        <v>0.00122276869359217</v>
      </c>
      <c r="M7" s="176" t="n">
        <v>0.00126387342767242</v>
      </c>
      <c r="N7" s="176" t="n">
        <v>0.00130623844876943</v>
      </c>
      <c r="P7" s="175" t="n">
        <v>0.4</v>
      </c>
      <c r="Q7" s="176" t="n">
        <v>0.655421741610324</v>
      </c>
      <c r="R7" s="176" t="n">
        <v>0.659097026227677</v>
      </c>
      <c r="S7" s="176" t="n">
        <v>0.662757273151751</v>
      </c>
      <c r="T7" s="176" t="n">
        <v>0.666402179404542</v>
      </c>
      <c r="U7" s="176" t="n">
        <v>0.670031446339406</v>
      </c>
      <c r="V7" s="176" t="n">
        <v>0.67364477971208</v>
      </c>
      <c r="W7" s="176" t="n">
        <v>0.677241889749652</v>
      </c>
      <c r="X7" s="176" t="n">
        <v>0.680822491217444</v>
      </c>
      <c r="Y7" s="176" t="n">
        <v>0.684386303483777</v>
      </c>
      <c r="Z7" s="176" t="n">
        <v>0.68793305058261</v>
      </c>
    </row>
    <row r="8" customFormat="false" ht="12.75" hidden="false" customHeight="true" outlineLevel="0" collapsed="false">
      <c r="A8" s="85"/>
      <c r="B8" s="85"/>
      <c r="C8" s="85"/>
      <c r="D8" s="173" t="s">
        <v>154</v>
      </c>
      <c r="E8" s="173" t="s">
        <v>157</v>
      </c>
      <c r="F8" s="173" t="s">
        <v>158</v>
      </c>
      <c r="G8" s="173" t="s">
        <v>159</v>
      </c>
      <c r="H8" s="173" t="s">
        <v>160</v>
      </c>
      <c r="I8" s="173" t="s">
        <v>161</v>
      </c>
      <c r="J8" s="173" t="s">
        <v>162</v>
      </c>
      <c r="K8" s="173" t="s">
        <v>163</v>
      </c>
      <c r="L8" s="173" t="s">
        <v>164</v>
      </c>
      <c r="M8" s="173" t="s">
        <v>165</v>
      </c>
      <c r="N8" s="173" t="s">
        <v>166</v>
      </c>
      <c r="P8" s="175" t="n">
        <v>0.5</v>
      </c>
      <c r="Q8" s="176" t="n">
        <v>0.691462461274013</v>
      </c>
      <c r="R8" s="176" t="n">
        <v>0.694974269102481</v>
      </c>
      <c r="S8" s="176" t="n">
        <v>0.698468212453034</v>
      </c>
      <c r="T8" s="176" t="n">
        <v>0.701944034605124</v>
      </c>
      <c r="U8" s="176" t="n">
        <v>0.705401483784302</v>
      </c>
      <c r="V8" s="176" t="n">
        <v>0.708840313211654</v>
      </c>
      <c r="W8" s="176" t="n">
        <v>0.712260281150973</v>
      </c>
      <c r="X8" s="176" t="n">
        <v>0.715661150953676</v>
      </c>
      <c r="Y8" s="176" t="n">
        <v>0.719042691101436</v>
      </c>
      <c r="Z8" s="176" t="n">
        <v>0.722404675246535</v>
      </c>
    </row>
    <row r="9" customFormat="false" ht="12.75" hidden="false" customHeight="false" outlineLevel="0" collapsed="false">
      <c r="A9" s="85"/>
      <c r="B9" s="85"/>
      <c r="C9" s="85"/>
      <c r="D9" s="175" t="n">
        <v>-3</v>
      </c>
      <c r="E9" s="176" t="n">
        <v>0.0013498980316301</v>
      </c>
      <c r="F9" s="176" t="n">
        <v>0.00139488723549253</v>
      </c>
      <c r="G9" s="176" t="n">
        <v>0.00144124191733952</v>
      </c>
      <c r="H9" s="176" t="n">
        <v>0.00148899874523734</v>
      </c>
      <c r="I9" s="176" t="n">
        <v>0.00153819521173826</v>
      </c>
      <c r="J9" s="176" t="n">
        <v>0.00158886964736493</v>
      </c>
      <c r="K9" s="176" t="n">
        <v>0.00164106123415686</v>
      </c>
      <c r="L9" s="176" t="n">
        <v>0.00169481001927729</v>
      </c>
      <c r="M9" s="176" t="n">
        <v>0.00175015692867642</v>
      </c>
      <c r="N9" s="176" t="n">
        <v>0.00180714378080671</v>
      </c>
      <c r="P9" s="175" t="n">
        <v>0.6</v>
      </c>
      <c r="Q9" s="176" t="n">
        <v>0.725746882249926</v>
      </c>
      <c r="R9" s="176" t="n">
        <v>0.729069096216994</v>
      </c>
      <c r="S9" s="176" t="n">
        <v>0.732371106531017</v>
      </c>
      <c r="T9" s="176" t="n">
        <v>0.735652707884323</v>
      </c>
      <c r="U9" s="176" t="n">
        <v>0.738913700307138</v>
      </c>
      <c r="V9" s="176" t="n">
        <v>0.742153889194135</v>
      </c>
      <c r="W9" s="176" t="n">
        <v>0.745373085328664</v>
      </c>
      <c r="X9" s="176" t="n">
        <v>0.74857110490469</v>
      </c>
      <c r="Y9" s="176" t="n">
        <v>0.751747769546429</v>
      </c>
      <c r="Z9" s="176" t="n">
        <v>0.754902906325691</v>
      </c>
    </row>
    <row r="10" customFormat="false" ht="12.75" hidden="false" customHeight="false" outlineLevel="0" collapsed="false">
      <c r="A10" s="85"/>
      <c r="B10" s="85"/>
      <c r="C10" s="85"/>
      <c r="D10" s="175" t="n">
        <v>-2.9</v>
      </c>
      <c r="E10" s="176" t="n">
        <v>0.00186581330038371</v>
      </c>
      <c r="F10" s="176" t="n">
        <v>0.00192620913218766</v>
      </c>
      <c r="G10" s="176" t="n">
        <v>0.00198837585489398</v>
      </c>
      <c r="H10" s="176" t="n">
        <v>0.00205235899493983</v>
      </c>
      <c r="I10" s="176" t="n">
        <v>0.00211820504040472</v>
      </c>
      <c r="J10" s="176" t="n">
        <v>0.00218596145491334</v>
      </c>
      <c r="K10" s="176" t="n">
        <v>0.00225567669154225</v>
      </c>
      <c r="L10" s="176" t="n">
        <v>0.00232740020673128</v>
      </c>
      <c r="M10" s="176" t="n">
        <v>0.0024011824741893</v>
      </c>
      <c r="N10" s="176" t="n">
        <v>0.00247707499878591</v>
      </c>
      <c r="P10" s="175" t="n">
        <v>0.7</v>
      </c>
      <c r="Q10" s="176" t="n">
        <v>0.758036347776927</v>
      </c>
      <c r="R10" s="176" t="n">
        <v>0.761147931910013</v>
      </c>
      <c r="S10" s="176" t="n">
        <v>0.764237502220749</v>
      </c>
      <c r="T10" s="176" t="n">
        <v>0.767304907699103</v>
      </c>
      <c r="U10" s="176" t="n">
        <v>0.770350002835209</v>
      </c>
      <c r="V10" s="176" t="n">
        <v>0.773372647623132</v>
      </c>
      <c r="W10" s="176" t="n">
        <v>0.776372707562401</v>
      </c>
      <c r="X10" s="176" t="n">
        <v>0.77935005365735</v>
      </c>
      <c r="Y10" s="176" t="n">
        <v>0.782304562414267</v>
      </c>
      <c r="Z10" s="176" t="n">
        <v>0.785236115836363</v>
      </c>
    </row>
    <row r="11" customFormat="false" ht="12.75" hidden="false" customHeight="false" outlineLevel="0" collapsed="false">
      <c r="A11" s="85"/>
      <c r="B11" s="85"/>
      <c r="C11" s="85"/>
      <c r="D11" s="175" t="n">
        <v>-2.8</v>
      </c>
      <c r="E11" s="176" t="n">
        <v>0.00255513033042776</v>
      </c>
      <c r="F11" s="176" t="n">
        <v>0.00263540207790491</v>
      </c>
      <c r="G11" s="176" t="n">
        <v>0.0027179449227015</v>
      </c>
      <c r="H11" s="176" t="n">
        <v>0.00280281463276511</v>
      </c>
      <c r="I11" s="176" t="n">
        <v>0.00289006807622616</v>
      </c>
      <c r="J11" s="176" t="n">
        <v>0.00297976323505467</v>
      </c>
      <c r="K11" s="176" t="n">
        <v>0.00307195921865056</v>
      </c>
      <c r="L11" s="176" t="n">
        <v>0.00316671627735787</v>
      </c>
      <c r="M11" s="176" t="n">
        <v>0.00326409581589127</v>
      </c>
      <c r="N11" s="176" t="n">
        <v>0.0033641604066692</v>
      </c>
      <c r="P11" s="175" t="n">
        <v>0.8</v>
      </c>
      <c r="Q11" s="176" t="n">
        <v>0.788144601416603</v>
      </c>
      <c r="R11" s="176" t="n">
        <v>0.791029912128398</v>
      </c>
      <c r="S11" s="176" t="n">
        <v>0.793891946414187</v>
      </c>
      <c r="T11" s="176" t="n">
        <v>0.796730608171932</v>
      </c>
      <c r="U11" s="176" t="n">
        <v>0.79954580673955</v>
      </c>
      <c r="V11" s="176" t="n">
        <v>0.802337456877308</v>
      </c>
      <c r="W11" s="176" t="n">
        <v>0.805105478748192</v>
      </c>
      <c r="X11" s="176" t="n">
        <v>0.807849797896304</v>
      </c>
      <c r="Y11" s="176" t="n">
        <v>0.810570345223288</v>
      </c>
      <c r="Z11" s="176" t="n">
        <v>0.813267056962827</v>
      </c>
    </row>
    <row r="12" customFormat="false" ht="12.75" hidden="false" customHeight="false" outlineLevel="0" collapsed="false">
      <c r="A12" s="85"/>
      <c r="B12" s="85"/>
      <c r="C12" s="85"/>
      <c r="D12" s="175" t="n">
        <v>-2.7</v>
      </c>
      <c r="E12" s="176" t="n">
        <v>0.00346697380304062</v>
      </c>
      <c r="F12" s="176" t="n">
        <v>0.00357260095239975</v>
      </c>
      <c r="G12" s="176" t="n">
        <v>0.00368110800917476</v>
      </c>
      <c r="H12" s="176" t="n">
        <v>0.00379256234768544</v>
      </c>
      <c r="I12" s="176" t="n">
        <v>0.00390703257485281</v>
      </c>
      <c r="J12" s="176" t="n">
        <v>0.00402458854275856</v>
      </c>
      <c r="K12" s="176" t="n">
        <v>0.00414530136103575</v>
      </c>
      <c r="L12" s="176" t="n">
        <v>0.00426924340908919</v>
      </c>
      <c r="M12" s="176" t="n">
        <v>0.0043964883481209</v>
      </c>
      <c r="N12" s="176" t="n">
        <v>0.00452711113296722</v>
      </c>
      <c r="P12" s="175" t="n">
        <v>0.9</v>
      </c>
      <c r="Q12" s="176" t="n">
        <v>0.815939874653241</v>
      </c>
      <c r="R12" s="176" t="n">
        <v>0.818588745108203</v>
      </c>
      <c r="S12" s="176" t="n">
        <v>0.821213620385628</v>
      </c>
      <c r="T12" s="176" t="n">
        <v>0.823814457754742</v>
      </c>
      <c r="U12" s="176" t="n">
        <v>0.826391219661375</v>
      </c>
      <c r="V12" s="176" t="n">
        <v>0.828943873691518</v>
      </c>
      <c r="W12" s="176" t="n">
        <v>0.831472392533162</v>
      </c>
      <c r="X12" s="176" t="n">
        <v>0.83397675393647</v>
      </c>
      <c r="Y12" s="176" t="n">
        <v>0.836456940672308</v>
      </c>
      <c r="Z12" s="176" t="n">
        <v>0.838912940489169</v>
      </c>
    </row>
    <row r="13" customFormat="false" ht="13.5" hidden="false" customHeight="false" outlineLevel="0" collapsed="false">
      <c r="A13" s="174" t="s">
        <v>169</v>
      </c>
      <c r="B13" s="85"/>
      <c r="C13" s="85"/>
      <c r="D13" s="175" t="n">
        <v>-2.6</v>
      </c>
      <c r="E13" s="176" t="n">
        <v>0.00466118802371884</v>
      </c>
      <c r="F13" s="176" t="n">
        <v>0.00479879659712634</v>
      </c>
      <c r="G13" s="176" t="n">
        <v>0.00494001575777081</v>
      </c>
      <c r="H13" s="176" t="n">
        <v>0.00508492574899111</v>
      </c>
      <c r="I13" s="176" t="n">
        <v>0.00523360816355567</v>
      </c>
      <c r="J13" s="176" t="n">
        <v>0.00538614595406672</v>
      </c>
      <c r="K13" s="176" t="n">
        <v>0.00554262344308254</v>
      </c>
      <c r="L13" s="176" t="n">
        <v>0.00570312633295067</v>
      </c>
      <c r="M13" s="176" t="n">
        <v>0.00586774171533278</v>
      </c>
      <c r="N13" s="176" t="n">
        <v>0.0060365580804127</v>
      </c>
      <c r="P13" s="173" t="s">
        <v>154</v>
      </c>
      <c r="Q13" s="173" t="s">
        <v>157</v>
      </c>
      <c r="R13" s="173" t="s">
        <v>158</v>
      </c>
      <c r="S13" s="173" t="s">
        <v>159</v>
      </c>
      <c r="T13" s="173" t="s">
        <v>160</v>
      </c>
      <c r="U13" s="173" t="s">
        <v>161</v>
      </c>
      <c r="V13" s="173" t="s">
        <v>162</v>
      </c>
      <c r="W13" s="173" t="s">
        <v>163</v>
      </c>
      <c r="X13" s="173" t="s">
        <v>164</v>
      </c>
      <c r="Y13" s="173" t="s">
        <v>165</v>
      </c>
      <c r="Z13" s="173" t="s">
        <v>166</v>
      </c>
    </row>
    <row r="14" customFormat="false" ht="12.75" hidden="false" customHeight="false" outlineLevel="0" collapsed="false">
      <c r="A14" s="174" t="s">
        <v>170</v>
      </c>
      <c r="B14" s="85"/>
      <c r="C14" s="85"/>
      <c r="D14" s="175" t="n">
        <v>-2.5</v>
      </c>
      <c r="E14" s="176" t="n">
        <v>0.00620966532577605</v>
      </c>
      <c r="F14" s="176" t="n">
        <v>0.00638715476494345</v>
      </c>
      <c r="G14" s="176" t="n">
        <v>0.0065691191355467</v>
      </c>
      <c r="H14" s="176" t="n">
        <v>0.00675565260714062</v>
      </c>
      <c r="I14" s="176" t="n">
        <v>0.00694685078862412</v>
      </c>
      <c r="J14" s="176" t="n">
        <v>0.00714281073527145</v>
      </c>
      <c r="K14" s="176" t="n">
        <v>0.00734363095534818</v>
      </c>
      <c r="L14" s="176" t="n">
        <v>0.00754941141630905</v>
      </c>
      <c r="M14" s="176" t="n">
        <v>0.00776025355055365</v>
      </c>
      <c r="N14" s="176" t="n">
        <v>0.00797626026073361</v>
      </c>
      <c r="P14" s="175" t="n">
        <v>1</v>
      </c>
      <c r="Q14" s="176" t="n">
        <v>0.841344746068543</v>
      </c>
      <c r="R14" s="176" t="n">
        <v>0.843752354978745</v>
      </c>
      <c r="S14" s="176" t="n">
        <v>0.846135769627265</v>
      </c>
      <c r="T14" s="176" t="n">
        <v>0.848494997211656</v>
      </c>
      <c r="U14" s="176" t="n">
        <v>0.850830049669018</v>
      </c>
      <c r="V14" s="176" t="n">
        <v>0.853140943624104</v>
      </c>
      <c r="W14" s="176" t="n">
        <v>0.85542770033609</v>
      </c>
      <c r="X14" s="176" t="n">
        <v>0.857690345644061</v>
      </c>
      <c r="Y14" s="176" t="n">
        <v>0.859928909911231</v>
      </c>
      <c r="Z14" s="176" t="n">
        <v>0.862143427967964</v>
      </c>
    </row>
    <row r="15" customFormat="false" ht="12.75" hidden="false" customHeight="false" outlineLevel="0" collapsed="false">
      <c r="A15" s="85"/>
      <c r="B15" s="85"/>
      <c r="C15" s="85"/>
      <c r="D15" s="175" t="n">
        <v>-2.4</v>
      </c>
      <c r="E15" s="176" t="n">
        <v>0.00819753592459604</v>
      </c>
      <c r="F15" s="176" t="n">
        <v>0.00842418639934561</v>
      </c>
      <c r="G15" s="176" t="n">
        <v>0.00865631902551667</v>
      </c>
      <c r="H15" s="176" t="n">
        <v>0.00889404263033677</v>
      </c>
      <c r="I15" s="176" t="n">
        <v>0.00913746753057265</v>
      </c>
      <c r="J15" s="176" t="n">
        <v>0.00938670553483856</v>
      </c>
      <c r="K15" s="176" t="n">
        <v>0.00964186994535843</v>
      </c>
      <c r="L15" s="176" t="n">
        <v>0.00990307555916425</v>
      </c>
      <c r="M15" s="176" t="n">
        <v>0.0101704386687197</v>
      </c>
      <c r="N15" s="176" t="n">
        <v>0.0104440770619512</v>
      </c>
      <c r="P15" s="175" t="n">
        <v>1.1</v>
      </c>
      <c r="Q15" s="176" t="n">
        <v>0.864333939053617</v>
      </c>
      <c r="R15" s="176" t="n">
        <v>0.866500486757253</v>
      </c>
      <c r="S15" s="176" t="n">
        <v>0.868643118957269</v>
      </c>
      <c r="T15" s="176" t="n">
        <v>0.870761887759982</v>
      </c>
      <c r="U15" s="176" t="n">
        <v>0.872856849437202</v>
      </c>
      <c r="V15" s="176" t="n">
        <v>0.87492806436285</v>
      </c>
      <c r="W15" s="176" t="n">
        <v>0.876975596948657</v>
      </c>
      <c r="X15" s="176" t="n">
        <v>0.878999515578982</v>
      </c>
      <c r="Y15" s="176" t="n">
        <v>0.880999892544799</v>
      </c>
      <c r="Z15" s="176" t="n">
        <v>0.882976803976891</v>
      </c>
    </row>
    <row r="16" customFormat="false" ht="12.75" hidden="false" customHeight="false" outlineLevel="0" collapsed="false">
      <c r="A16" s="85"/>
      <c r="B16" s="85"/>
      <c r="C16" s="85"/>
      <c r="D16" s="175" t="n">
        <v>-2.3</v>
      </c>
      <c r="E16" s="176" t="n">
        <v>0.0107241100216759</v>
      </c>
      <c r="F16" s="176" t="n">
        <v>0.0110106583244116</v>
      </c>
      <c r="G16" s="176" t="n">
        <v>0.0113038442385529</v>
      </c>
      <c r="H16" s="176" t="n">
        <v>0.0116037915219036</v>
      </c>
      <c r="I16" s="176" t="n">
        <v>0.011910625418547</v>
      </c>
      <c r="J16" s="176" t="n">
        <v>0.0122244726550448</v>
      </c>
      <c r="K16" s="176" t="n">
        <v>0.0125454614359466</v>
      </c>
      <c r="L16" s="176" t="n">
        <v>0.0128737214386019</v>
      </c>
      <c r="M16" s="176" t="n">
        <v>0.0132093838072562</v>
      </c>
      <c r="N16" s="176" t="n">
        <v>0.01355258114642</v>
      </c>
      <c r="P16" s="175" t="n">
        <v>1.2</v>
      </c>
      <c r="Q16" s="176" t="n">
        <v>0.884930329778292</v>
      </c>
      <c r="R16" s="176" t="n">
        <v>0.886860553556023</v>
      </c>
      <c r="S16" s="176" t="n">
        <v>0.888767562552165</v>
      </c>
      <c r="T16" s="176" t="n">
        <v>0.890651447574308</v>
      </c>
      <c r="U16" s="176" t="n">
        <v>0.892512302925413</v>
      </c>
      <c r="V16" s="176" t="n">
        <v>0.894350226333145</v>
      </c>
      <c r="W16" s="176" t="n">
        <v>0.8961653188787</v>
      </c>
      <c r="X16" s="176" t="n">
        <v>0.897957684925181</v>
      </c>
      <c r="Y16" s="176" t="n">
        <v>0.899727432045558</v>
      </c>
      <c r="Z16" s="176" t="n">
        <v>0.901474670950252</v>
      </c>
    </row>
    <row r="17" customFormat="false" ht="12.75" hidden="false" customHeight="false" outlineLevel="0" collapsed="false">
      <c r="A17" s="85"/>
      <c r="B17" s="85"/>
      <c r="C17" s="85"/>
      <c r="D17" s="175" t="n">
        <v>-2.2</v>
      </c>
      <c r="E17" s="176" t="n">
        <v>0.0139034475134987</v>
      </c>
      <c r="F17" s="176" t="n">
        <v>0.0142621184106688</v>
      </c>
      <c r="G17" s="176" t="n">
        <v>0.0146287307759891</v>
      </c>
      <c r="H17" s="176" t="n">
        <v>0.0150034229737324</v>
      </c>
      <c r="I17" s="176" t="n">
        <v>0.0153863347839256</v>
      </c>
      <c r="J17" s="176" t="n">
        <v>0.0157776073910905</v>
      </c>
      <c r="K17" s="176" t="n">
        <v>0.0161773833721661</v>
      </c>
      <c r="L17" s="176" t="n">
        <v>0.0165858066836051</v>
      </c>
      <c r="M17" s="176" t="n">
        <v>0.0170030226476329</v>
      </c>
      <c r="N17" s="176" t="n">
        <v>0.0174291779376571</v>
      </c>
      <c r="P17" s="175" t="n">
        <v>1.3</v>
      </c>
      <c r="Q17" s="176" t="n">
        <v>0.90319951541439</v>
      </c>
      <c r="R17" s="176" t="n">
        <v>0.904902082204761</v>
      </c>
      <c r="S17" s="176" t="n">
        <v>0.906582491006528</v>
      </c>
      <c r="T17" s="176" t="n">
        <v>0.908240864349719</v>
      </c>
      <c r="U17" s="176" t="n">
        <v>0.909877327535548</v>
      </c>
      <c r="V17" s="176" t="n">
        <v>0.911492008562598</v>
      </c>
      <c r="W17" s="176" t="n">
        <v>0.913085038052915</v>
      </c>
      <c r="X17" s="176" t="n">
        <v>0.914656549178033</v>
      </c>
      <c r="Y17" s="176" t="n">
        <v>0.916206677584986</v>
      </c>
      <c r="Z17" s="176" t="n">
        <v>0.917735561322331</v>
      </c>
    </row>
    <row r="18" customFormat="false" ht="12.75" hidden="false" customHeight="false" outlineLevel="0" collapsed="false">
      <c r="A18" s="85"/>
      <c r="B18" s="85"/>
      <c r="C18" s="85"/>
      <c r="D18" s="175" t="n">
        <v>-2.1</v>
      </c>
      <c r="E18" s="176" t="n">
        <v>0.0178644205628165</v>
      </c>
      <c r="F18" s="176" t="n">
        <v>0.018308899851659</v>
      </c>
      <c r="G18" s="176" t="n">
        <v>0.0187627664349379</v>
      </c>
      <c r="H18" s="176" t="n">
        <v>0.0192261722275174</v>
      </c>
      <c r="I18" s="176" t="n">
        <v>0.019699270409377</v>
      </c>
      <c r="J18" s="176" t="n">
        <v>0.0201822154057045</v>
      </c>
      <c r="K18" s="176" t="n">
        <v>0.0206751628660702</v>
      </c>
      <c r="L18" s="176" t="n">
        <v>0.0211782696426723</v>
      </c>
      <c r="M18" s="176" t="n">
        <v>0.021691693767647</v>
      </c>
      <c r="N18" s="176" t="n">
        <v>0.0222155944294317</v>
      </c>
      <c r="P18" s="175" t="n">
        <v>1.4</v>
      </c>
      <c r="Q18" s="176" t="n">
        <v>0.919243340766229</v>
      </c>
      <c r="R18" s="176" t="n">
        <v>0.920730158546607</v>
      </c>
      <c r="S18" s="176" t="n">
        <v>0.922196159473454</v>
      </c>
      <c r="T18" s="176" t="n">
        <v>0.923641490463261</v>
      </c>
      <c r="U18" s="176" t="n">
        <v>0.925066300465673</v>
      </c>
      <c r="V18" s="176" t="n">
        <v>0.926470740390352</v>
      </c>
      <c r="W18" s="176" t="n">
        <v>0.927854963034106</v>
      </c>
      <c r="X18" s="176" t="n">
        <v>0.929219123008314</v>
      </c>
      <c r="Y18" s="176" t="n">
        <v>0.930563376666668</v>
      </c>
      <c r="Z18" s="176" t="n">
        <v>0.931887882033275</v>
      </c>
    </row>
    <row r="19" customFormat="false" ht="12.75" hidden="false" customHeight="true" outlineLevel="0" collapsed="false">
      <c r="A19" s="85"/>
      <c r="B19" s="85"/>
      <c r="C19" s="85"/>
      <c r="D19" s="173" t="s">
        <v>154</v>
      </c>
      <c r="E19" s="173" t="s">
        <v>157</v>
      </c>
      <c r="F19" s="173" t="s">
        <v>158</v>
      </c>
      <c r="G19" s="173" t="s">
        <v>159</v>
      </c>
      <c r="H19" s="173" t="s">
        <v>160</v>
      </c>
      <c r="I19" s="173" t="s">
        <v>161</v>
      </c>
      <c r="J19" s="173" t="s">
        <v>162</v>
      </c>
      <c r="K19" s="173" t="s">
        <v>163</v>
      </c>
      <c r="L19" s="173" t="s">
        <v>164</v>
      </c>
      <c r="M19" s="173" t="s">
        <v>165</v>
      </c>
      <c r="N19" s="173" t="s">
        <v>166</v>
      </c>
      <c r="P19" s="175" t="n">
        <v>1.5</v>
      </c>
      <c r="Q19" s="176" t="n">
        <v>0.933192798731142</v>
      </c>
      <c r="R19" s="176" t="n">
        <v>0.934478287911083</v>
      </c>
      <c r="S19" s="176" t="n">
        <v>0.935744512181064</v>
      </c>
      <c r="T19" s="176" t="n">
        <v>0.936991635536022</v>
      </c>
      <c r="U19" s="176" t="n">
        <v>0.938219823288188</v>
      </c>
      <c r="V19" s="176" t="n">
        <v>0.939429241997941</v>
      </c>
      <c r="W19" s="176" t="n">
        <v>0.940620059405207</v>
      </c>
      <c r="X19" s="176" t="n">
        <v>0.941792444361447</v>
      </c>
      <c r="Y19" s="176" t="n">
        <v>0.942946566762246</v>
      </c>
      <c r="Z19" s="176" t="n">
        <v>0.944082597480531</v>
      </c>
    </row>
    <row r="20" customFormat="false" ht="12.75" hidden="false" customHeight="false" outlineLevel="0" collapsed="false">
      <c r="A20" s="85"/>
      <c r="B20" s="85"/>
      <c r="C20" s="85"/>
      <c r="D20" s="175" t="n">
        <v>-2</v>
      </c>
      <c r="E20" s="176" t="n">
        <v>0.0227501319481793</v>
      </c>
      <c r="F20" s="176" t="n">
        <v>0.023295467750212</v>
      </c>
      <c r="G20" s="176" t="n">
        <v>0.0238517643415087</v>
      </c>
      <c r="H20" s="176" t="n">
        <v>0.0244191852802225</v>
      </c>
      <c r="I20" s="176" t="n">
        <v>0.0249978951482206</v>
      </c>
      <c r="J20" s="176" t="n">
        <v>0.0255880595216387</v>
      </c>
      <c r="K20" s="176" t="n">
        <v>0.0261898449404527</v>
      </c>
      <c r="L20" s="176" t="n">
        <v>0.026803418877055</v>
      </c>
      <c r="M20" s="176" t="n">
        <v>0.0274289497038369</v>
      </c>
      <c r="N20" s="176" t="n">
        <v>0.0280666066597727</v>
      </c>
      <c r="P20" s="175" t="n">
        <v>1.6</v>
      </c>
      <c r="Q20" s="176" t="n">
        <v>0.945200708300442</v>
      </c>
      <c r="R20" s="176" t="n">
        <v>0.94630107185188</v>
      </c>
      <c r="S20" s="176" t="n">
        <v>0.947383861545748</v>
      </c>
      <c r="T20" s="176" t="n">
        <v>0.948449251509911</v>
      </c>
      <c r="U20" s="176" t="n">
        <v>0.949497416525896</v>
      </c>
      <c r="V20" s="176" t="n">
        <v>0.950528531966352</v>
      </c>
      <c r="W20" s="176" t="n">
        <v>0.951542773733277</v>
      </c>
      <c r="X20" s="176" t="n">
        <v>0.952540318197053</v>
      </c>
      <c r="Y20" s="176" t="n">
        <v>0.95352134213628</v>
      </c>
      <c r="Z20" s="176" t="n">
        <v>0.95448602267845</v>
      </c>
    </row>
    <row r="21" customFormat="false" ht="12.75" hidden="false" customHeight="false" outlineLevel="0" collapsed="false">
      <c r="A21" s="85"/>
      <c r="B21" s="85"/>
      <c r="C21" s="85"/>
      <c r="D21" s="175" t="n">
        <v>-1.9</v>
      </c>
      <c r="E21" s="176" t="n">
        <v>0.0287165598160021</v>
      </c>
      <c r="F21" s="176" t="n">
        <v>0.0293789800404094</v>
      </c>
      <c r="G21" s="176" t="n">
        <v>0.0300540389612001</v>
      </c>
      <c r="H21" s="176" t="n">
        <v>0.030741908929466</v>
      </c>
      <c r="I21" s="176" t="n">
        <v>0.0314427629807528</v>
      </c>
      <c r="J21" s="176" t="n">
        <v>0.0321567747956137</v>
      </c>
      <c r="K21" s="176" t="n">
        <v>0.032884118659164</v>
      </c>
      <c r="L21" s="176" t="n">
        <v>0.0336249694196285</v>
      </c>
      <c r="M21" s="176" t="n">
        <v>0.0343795024458899</v>
      </c>
      <c r="N21" s="176" t="n">
        <v>0.0351478935840389</v>
      </c>
      <c r="P21" s="175" t="n">
        <v>1.7</v>
      </c>
      <c r="Q21" s="176" t="n">
        <v>0.955434537241457</v>
      </c>
      <c r="R21" s="176" t="n">
        <v>0.956367063475968</v>
      </c>
      <c r="S21" s="176" t="n">
        <v>0.957283779208671</v>
      </c>
      <c r="T21" s="176" t="n">
        <v>0.958184862386405</v>
      </c>
      <c r="U21" s="176" t="n">
        <v>0.959070491021193</v>
      </c>
      <c r="V21" s="176" t="n">
        <v>0.959940843136183</v>
      </c>
      <c r="W21" s="176" t="n">
        <v>0.960796096712517</v>
      </c>
      <c r="X21" s="176" t="n">
        <v>0.961636429637129</v>
      </c>
      <c r="Y21" s="176" t="n">
        <v>0.962462019651483</v>
      </c>
      <c r="Z21" s="176" t="n">
        <v>0.963273044301274</v>
      </c>
    </row>
    <row r="22" customFormat="false" ht="12.75" hidden="false" customHeight="false" outlineLevel="0" collapsed="false">
      <c r="A22" s="85"/>
      <c r="B22" s="85"/>
      <c r="C22" s="85"/>
      <c r="D22" s="175" t="n">
        <v>-1.8</v>
      </c>
      <c r="E22" s="176" t="n">
        <v>0.035930319112926</v>
      </c>
      <c r="F22" s="176" t="n">
        <v>0.0367269556987264</v>
      </c>
      <c r="G22" s="176" t="n">
        <v>0.037537980348517</v>
      </c>
      <c r="H22" s="176" t="n">
        <v>0.0383635703628715</v>
      </c>
      <c r="I22" s="176" t="n">
        <v>0.0392039032874829</v>
      </c>
      <c r="J22" s="176" t="n">
        <v>0.0400591568638172</v>
      </c>
      <c r="K22" s="176" t="n">
        <v>0.0409295089788075</v>
      </c>
      <c r="L22" s="176" t="n">
        <v>0.0418151376135951</v>
      </c>
      <c r="M22" s="176" t="n">
        <v>0.042716220791329</v>
      </c>
      <c r="N22" s="176" t="n">
        <v>0.0436329365240322</v>
      </c>
      <c r="P22" s="175" t="n">
        <v>1.8</v>
      </c>
      <c r="Q22" s="176" t="n">
        <v>0.964069680887074</v>
      </c>
      <c r="R22" s="176" t="n">
        <v>0.964852106415961</v>
      </c>
      <c r="S22" s="176" t="n">
        <v>0.96562049755411</v>
      </c>
      <c r="T22" s="176" t="n">
        <v>0.966375030580372</v>
      </c>
      <c r="U22" s="176" t="n">
        <v>0.967115881340836</v>
      </c>
      <c r="V22" s="176" t="n">
        <v>0.967843225204387</v>
      </c>
      <c r="W22" s="176" t="n">
        <v>0.968557237019247</v>
      </c>
      <c r="X22" s="176" t="n">
        <v>0.969258091070534</v>
      </c>
      <c r="Y22" s="176" t="n">
        <v>0.9699459610388</v>
      </c>
      <c r="Z22" s="176" t="n">
        <v>0.970621019959591</v>
      </c>
    </row>
    <row r="23" customFormat="false" ht="12.75" hidden="false" customHeight="false" outlineLevel="0" collapsed="false">
      <c r="A23" s="85"/>
      <c r="B23" s="85"/>
      <c r="C23" s="85"/>
      <c r="D23" s="175" t="n">
        <v>-1.7</v>
      </c>
      <c r="E23" s="176" t="n">
        <v>0.0445654627585432</v>
      </c>
      <c r="F23" s="176" t="n">
        <v>0.0455139773215501</v>
      </c>
      <c r="G23" s="176" t="n">
        <v>0.0464786578637204</v>
      </c>
      <c r="H23" s="176" t="n">
        <v>0.0474596818029475</v>
      </c>
      <c r="I23" s="176" t="n">
        <v>0.0484572262667229</v>
      </c>
      <c r="J23" s="176" t="n">
        <v>0.0494714680336482</v>
      </c>
      <c r="K23" s="176" t="n">
        <v>0.0505025834741041</v>
      </c>
      <c r="L23" s="176" t="n">
        <v>0.0515507484900896</v>
      </c>
      <c r="M23" s="176" t="n">
        <v>0.0526161384542522</v>
      </c>
      <c r="N23" s="176" t="n">
        <v>0.0536989281481199</v>
      </c>
      <c r="P23" s="175" t="n">
        <v>1.9</v>
      </c>
      <c r="Q23" s="176" t="n">
        <v>0.971283440183998</v>
      </c>
      <c r="R23" s="176" t="n">
        <v>0.971933393340227</v>
      </c>
      <c r="S23" s="176" t="n">
        <v>0.972571050296163</v>
      </c>
      <c r="T23" s="176" t="n">
        <v>0.973196581122945</v>
      </c>
      <c r="U23" s="176" t="n">
        <v>0.973810155059547</v>
      </c>
      <c r="V23" s="176" t="n">
        <v>0.974411940478361</v>
      </c>
      <c r="W23" s="176" t="n">
        <v>0.97500210485178</v>
      </c>
      <c r="X23" s="176" t="n">
        <v>0.975580814719778</v>
      </c>
      <c r="Y23" s="176" t="n">
        <v>0.976148235658492</v>
      </c>
      <c r="Z23" s="176" t="n">
        <v>0.976704532249788</v>
      </c>
    </row>
    <row r="24" customFormat="false" ht="13.5" hidden="false" customHeight="false" outlineLevel="0" collapsed="false">
      <c r="A24" s="85"/>
      <c r="B24" s="85"/>
      <c r="C24" s="85"/>
      <c r="D24" s="175" t="n">
        <v>-1.6</v>
      </c>
      <c r="E24" s="176" t="n">
        <v>0.0547992916995581</v>
      </c>
      <c r="F24" s="176" t="n">
        <v>0.0559174025194698</v>
      </c>
      <c r="G24" s="176" t="n">
        <v>0.0570534332377546</v>
      </c>
      <c r="H24" s="176" t="n">
        <v>0.0582075556385533</v>
      </c>
      <c r="I24" s="176" t="n">
        <v>0.0593799405947932</v>
      </c>
      <c r="J24" s="176" t="n">
        <v>0.0605707580020591</v>
      </c>
      <c r="K24" s="176" t="n">
        <v>0.0617801767118121</v>
      </c>
      <c r="L24" s="176" t="n">
        <v>0.0630083644639787</v>
      </c>
      <c r="M24" s="176" t="n">
        <v>0.0642554878189361</v>
      </c>
      <c r="N24" s="176" t="n">
        <v>0.0655217120889168</v>
      </c>
      <c r="P24" s="173" t="s">
        <v>154</v>
      </c>
      <c r="Q24" s="173" t="s">
        <v>157</v>
      </c>
      <c r="R24" s="173" t="s">
        <v>158</v>
      </c>
      <c r="S24" s="173" t="s">
        <v>159</v>
      </c>
      <c r="T24" s="173" t="s">
        <v>160</v>
      </c>
      <c r="U24" s="173" t="s">
        <v>161</v>
      </c>
      <c r="V24" s="173" t="s">
        <v>162</v>
      </c>
      <c r="W24" s="173" t="s">
        <v>163</v>
      </c>
      <c r="X24" s="173" t="s">
        <v>164</v>
      </c>
      <c r="Y24" s="173" t="s">
        <v>165</v>
      </c>
      <c r="Z24" s="173" t="s">
        <v>166</v>
      </c>
    </row>
    <row r="25" customFormat="false" ht="12.75" hidden="false" customHeight="false" outlineLevel="0" collapsed="false">
      <c r="A25" s="85"/>
      <c r="B25" s="85"/>
      <c r="C25" s="85"/>
      <c r="D25" s="175" t="n">
        <v>-1.5</v>
      </c>
      <c r="E25" s="176" t="n">
        <v>0.0668072012688583</v>
      </c>
      <c r="F25" s="176" t="n">
        <v>0.0681121179667257</v>
      </c>
      <c r="G25" s="176" t="n">
        <v>0.069436623333332</v>
      </c>
      <c r="H25" s="176" t="n">
        <v>0.0707808769916858</v>
      </c>
      <c r="I25" s="176" t="n">
        <v>0.0721450369658941</v>
      </c>
      <c r="J25" s="176" t="n">
        <v>0.0735292596096486</v>
      </c>
      <c r="K25" s="176" t="n">
        <v>0.0749336995343274</v>
      </c>
      <c r="L25" s="176" t="n">
        <v>0.0763585095367394</v>
      </c>
      <c r="M25" s="176" t="n">
        <v>0.0778038405265467</v>
      </c>
      <c r="N25" s="176" t="n">
        <v>0.0792698414533928</v>
      </c>
      <c r="P25" s="175" t="n">
        <v>2</v>
      </c>
      <c r="Q25" s="176" t="n">
        <v>0.977249868051821</v>
      </c>
      <c r="R25" s="176" t="n">
        <v>0.977784405570568</v>
      </c>
      <c r="S25" s="176" t="n">
        <v>0.978308306232353</v>
      </c>
      <c r="T25" s="176" t="n">
        <v>0.978821730357328</v>
      </c>
      <c r="U25" s="176" t="n">
        <v>0.97932483713393</v>
      </c>
      <c r="V25" s="176" t="n">
        <v>0.979817784594296</v>
      </c>
      <c r="W25" s="176" t="n">
        <v>0.980300729590623</v>
      </c>
      <c r="X25" s="176" t="n">
        <v>0.980773827772483</v>
      </c>
      <c r="Y25" s="176" t="n">
        <v>0.981237233565062</v>
      </c>
      <c r="Z25" s="176" t="n">
        <v>0.981691100148341</v>
      </c>
    </row>
    <row r="26" customFormat="false" ht="12.75" hidden="false" customHeight="false" outlineLevel="0" collapsed="false">
      <c r="A26" s="85"/>
      <c r="B26" s="85"/>
      <c r="C26" s="85"/>
      <c r="D26" s="175" t="n">
        <v>-1.4</v>
      </c>
      <c r="E26" s="176" t="n">
        <v>0.0807566592337713</v>
      </c>
      <c r="F26" s="176" t="n">
        <v>0.0822644386776692</v>
      </c>
      <c r="G26" s="176" t="n">
        <v>0.0837933224150144</v>
      </c>
      <c r="H26" s="176" t="n">
        <v>0.0853434508219674</v>
      </c>
      <c r="I26" s="176" t="n">
        <v>0.0869149619470854</v>
      </c>
      <c r="J26" s="176" t="n">
        <v>0.0885079914374023</v>
      </c>
      <c r="K26" s="176" t="n">
        <v>0.0901226724644528</v>
      </c>
      <c r="L26" s="176" t="n">
        <v>0.0917591356502812</v>
      </c>
      <c r="M26" s="176" t="n">
        <v>0.0934175089934721</v>
      </c>
      <c r="N26" s="176" t="n">
        <v>0.0950979177952394</v>
      </c>
      <c r="P26" s="175" t="n">
        <v>2.1</v>
      </c>
      <c r="Q26" s="176" t="n">
        <v>0.982135579437184</v>
      </c>
      <c r="R26" s="176" t="n">
        <v>0.982570822062343</v>
      </c>
      <c r="S26" s="176" t="n">
        <v>0.982996977352367</v>
      </c>
      <c r="T26" s="176" t="n">
        <v>0.983414193316395</v>
      </c>
      <c r="U26" s="176" t="n">
        <v>0.983822616627834</v>
      </c>
      <c r="V26" s="176" t="n">
        <v>0.98422239260891</v>
      </c>
      <c r="W26" s="176" t="n">
        <v>0.984613665216074</v>
      </c>
      <c r="X26" s="176" t="n">
        <v>0.984996577026268</v>
      </c>
      <c r="Y26" s="176" t="n">
        <v>0.985371269224011</v>
      </c>
      <c r="Z26" s="176" t="n">
        <v>0.985737881589331</v>
      </c>
    </row>
    <row r="27" customFormat="false" ht="12.75" hidden="false" customHeight="false" outlineLevel="0" collapsed="false">
      <c r="A27" s="85"/>
      <c r="B27" s="85"/>
      <c r="C27" s="85"/>
      <c r="D27" s="175" t="n">
        <v>-1.3</v>
      </c>
      <c r="E27" s="176" t="n">
        <v>0.0968004845856106</v>
      </c>
      <c r="F27" s="176" t="n">
        <v>0.0985253290497483</v>
      </c>
      <c r="G27" s="176" t="n">
        <v>0.100272567954443</v>
      </c>
      <c r="H27" s="176" t="n">
        <v>0.10204231507482</v>
      </c>
      <c r="I27" s="176" t="n">
        <v>0.103834681121301</v>
      </c>
      <c r="J27" s="176" t="n">
        <v>0.105649773666856</v>
      </c>
      <c r="K27" s="176" t="n">
        <v>0.107487697074587</v>
      </c>
      <c r="L27" s="176" t="n">
        <v>0.109348552425692</v>
      </c>
      <c r="M27" s="176" t="n">
        <v>0.111232437447835</v>
      </c>
      <c r="N27" s="176" t="n">
        <v>0.113139446443978</v>
      </c>
      <c r="P27" s="175" t="n">
        <v>2.2</v>
      </c>
      <c r="Q27" s="176" t="n">
        <v>0.986096552486501</v>
      </c>
      <c r="R27" s="176" t="n">
        <v>0.98644741885358</v>
      </c>
      <c r="S27" s="176" t="n">
        <v>0.986790616192744</v>
      </c>
      <c r="T27" s="176" t="n">
        <v>0.987126278561398</v>
      </c>
      <c r="U27" s="176" t="n">
        <v>0.987454538564054</v>
      </c>
      <c r="V27" s="176" t="n">
        <v>0.987775527344956</v>
      </c>
      <c r="W27" s="176" t="n">
        <v>0.988089374581453</v>
      </c>
      <c r="X27" s="176" t="n">
        <v>0.988396208478096</v>
      </c>
      <c r="Y27" s="176" t="n">
        <v>0.988696155761447</v>
      </c>
      <c r="Z27" s="176" t="n">
        <v>0.988989341675589</v>
      </c>
    </row>
    <row r="28" customFormat="false" ht="12.75" hidden="false" customHeight="false" outlineLevel="0" collapsed="false">
      <c r="A28" s="85"/>
      <c r="B28" s="85"/>
      <c r="C28" s="85"/>
      <c r="D28" s="175" t="n">
        <v>-1.2</v>
      </c>
      <c r="E28" s="176" t="n">
        <v>0.115069670221709</v>
      </c>
      <c r="F28" s="176" t="n">
        <v>0.117023196023109</v>
      </c>
      <c r="G28" s="176" t="n">
        <v>0.119000107455201</v>
      </c>
      <c r="H28" s="176" t="n">
        <v>0.121000484421019</v>
      </c>
      <c r="I28" s="176" t="n">
        <v>0.123024403051344</v>
      </c>
      <c r="J28" s="176" t="n">
        <v>0.125071935637151</v>
      </c>
      <c r="K28" s="176" t="n">
        <v>0.127143150562799</v>
      </c>
      <c r="L28" s="176" t="n">
        <v>0.129238112240018</v>
      </c>
      <c r="M28" s="176" t="n">
        <v>0.131356881042731</v>
      </c>
      <c r="N28" s="176" t="n">
        <v>0.133499513242748</v>
      </c>
      <c r="P28" s="175" t="n">
        <v>2.3</v>
      </c>
      <c r="Q28" s="176" t="n">
        <v>0.989275889978324</v>
      </c>
      <c r="R28" s="176" t="n">
        <v>0.989555922938049</v>
      </c>
      <c r="S28" s="176" t="n">
        <v>0.98982956133128</v>
      </c>
      <c r="T28" s="176" t="n">
        <v>0.990096924440836</v>
      </c>
      <c r="U28" s="176" t="n">
        <v>0.990358130054642</v>
      </c>
      <c r="V28" s="176" t="n">
        <v>0.990613294465161</v>
      </c>
      <c r="W28" s="176" t="n">
        <v>0.990862532469427</v>
      </c>
      <c r="X28" s="176" t="n">
        <v>0.991105957369663</v>
      </c>
      <c r="Y28" s="176" t="n">
        <v>0.991343680974484</v>
      </c>
      <c r="Z28" s="176" t="n">
        <v>0.991575813600655</v>
      </c>
    </row>
    <row r="29" customFormat="false" ht="12.75" hidden="false" customHeight="false" outlineLevel="0" collapsed="false">
      <c r="A29" s="85"/>
      <c r="B29" s="85"/>
      <c r="C29" s="85"/>
      <c r="D29" s="175" t="n">
        <v>-1.1</v>
      </c>
      <c r="E29" s="176" t="n">
        <v>0.135666060946383</v>
      </c>
      <c r="F29" s="176" t="n">
        <v>0.137856572032036</v>
      </c>
      <c r="G29" s="176" t="n">
        <v>0.14007109008877</v>
      </c>
      <c r="H29" s="176" t="n">
        <v>0.14230965435594</v>
      </c>
      <c r="I29" s="176" t="n">
        <v>0.14457229966391</v>
      </c>
      <c r="J29" s="176" t="n">
        <v>0.146859056375896</v>
      </c>
      <c r="K29" s="176" t="n">
        <v>0.149169950330982</v>
      </c>
      <c r="L29" s="176" t="n">
        <v>0.151505002788344</v>
      </c>
      <c r="M29" s="176" t="n">
        <v>0.153864230372736</v>
      </c>
      <c r="N29" s="176" t="n">
        <v>0.156247645021255</v>
      </c>
      <c r="P29" s="175" t="n">
        <v>2.4</v>
      </c>
      <c r="Q29" s="176" t="n">
        <v>0.991802464075404</v>
      </c>
      <c r="R29" s="176" t="n">
        <v>0.992023739739266</v>
      </c>
      <c r="S29" s="176" t="n">
        <v>0.992239746449446</v>
      </c>
      <c r="T29" s="176" t="n">
        <v>0.992450588583691</v>
      </c>
      <c r="U29" s="176" t="n">
        <v>0.992656369044652</v>
      </c>
      <c r="V29" s="176" t="n">
        <v>0.992857189264729</v>
      </c>
      <c r="W29" s="176" t="n">
        <v>0.993053149211376</v>
      </c>
      <c r="X29" s="176" t="n">
        <v>0.993244347392859</v>
      </c>
      <c r="Y29" s="176" t="n">
        <v>0.993430880864453</v>
      </c>
      <c r="Z29" s="176" t="n">
        <v>0.993612845235057</v>
      </c>
    </row>
    <row r="30" customFormat="false" ht="12" hidden="false" customHeight="true" outlineLevel="0" collapsed="false">
      <c r="A30" s="85"/>
      <c r="B30" s="85"/>
      <c r="C30" s="85"/>
      <c r="D30" s="173" t="s">
        <v>154</v>
      </c>
      <c r="E30" s="173" t="s">
        <v>157</v>
      </c>
      <c r="F30" s="173" t="s">
        <v>158</v>
      </c>
      <c r="G30" s="173" t="s">
        <v>159</v>
      </c>
      <c r="H30" s="173" t="s">
        <v>160</v>
      </c>
      <c r="I30" s="173" t="s">
        <v>161</v>
      </c>
      <c r="J30" s="173" t="s">
        <v>162</v>
      </c>
      <c r="K30" s="173" t="s">
        <v>163</v>
      </c>
      <c r="L30" s="173" t="s">
        <v>164</v>
      </c>
      <c r="M30" s="173" t="s">
        <v>165</v>
      </c>
      <c r="N30" s="173" t="s">
        <v>166</v>
      </c>
      <c r="P30" s="175" t="n">
        <v>2.5</v>
      </c>
      <c r="Q30" s="176" t="n">
        <v>0.993790334674224</v>
      </c>
      <c r="R30" s="176" t="n">
        <v>0.993963441919587</v>
      </c>
      <c r="S30" s="176" t="n">
        <v>0.994132258284667</v>
      </c>
      <c r="T30" s="176" t="n">
        <v>0.994296873667049</v>
      </c>
      <c r="U30" s="176" t="n">
        <v>0.994457376556918</v>
      </c>
      <c r="V30" s="176" t="n">
        <v>0.994613854045933</v>
      </c>
      <c r="W30" s="176" t="n">
        <v>0.994766391836444</v>
      </c>
      <c r="X30" s="176" t="n">
        <v>0.994915074251009</v>
      </c>
      <c r="Y30" s="176" t="n">
        <v>0.995059984242229</v>
      </c>
      <c r="Z30" s="176" t="n">
        <v>0.995201203402874</v>
      </c>
    </row>
    <row r="31" customFormat="false" ht="12.75" hidden="false" customHeight="false" outlineLevel="0" collapsed="false">
      <c r="A31" s="85"/>
      <c r="B31" s="85"/>
      <c r="C31" s="85"/>
      <c r="D31" s="175" t="n">
        <v>-0.999999999999998</v>
      </c>
      <c r="E31" s="176" t="n">
        <v>0.158655253931458</v>
      </c>
      <c r="F31" s="176" t="n">
        <v>0.161087059510832</v>
      </c>
      <c r="G31" s="176" t="n">
        <v>0.163543059327693</v>
      </c>
      <c r="H31" s="176" t="n">
        <v>0.16602324606353</v>
      </c>
      <c r="I31" s="176" t="n">
        <v>0.168527607466838</v>
      </c>
      <c r="J31" s="176" t="n">
        <v>0.171056126308482</v>
      </c>
      <c r="K31" s="176" t="n">
        <v>0.173608780338625</v>
      </c>
      <c r="L31" s="176" t="n">
        <v>0.176185542245259</v>
      </c>
      <c r="M31" s="176" t="n">
        <v>0.178786379614372</v>
      </c>
      <c r="N31" s="176" t="n">
        <v>0.181411254891798</v>
      </c>
      <c r="P31" s="175" t="n">
        <v>2.6</v>
      </c>
      <c r="Q31" s="176" t="n">
        <v>0.995338811976281</v>
      </c>
      <c r="R31" s="176" t="n">
        <v>0.995472888867033</v>
      </c>
      <c r="S31" s="176" t="n">
        <v>0.995603511651879</v>
      </c>
      <c r="T31" s="176" t="n">
        <v>0.995730756590911</v>
      </c>
      <c r="U31" s="176" t="n">
        <v>0.995854698638964</v>
      </c>
      <c r="V31" s="176" t="n">
        <v>0.995975411457242</v>
      </c>
      <c r="W31" s="176" t="n">
        <v>0.996092967425147</v>
      </c>
      <c r="X31" s="176" t="n">
        <v>0.996207437652315</v>
      </c>
      <c r="Y31" s="176" t="n">
        <v>0.996318891990825</v>
      </c>
      <c r="Z31" s="176" t="n">
        <v>0.996427399047601</v>
      </c>
    </row>
    <row r="32" customFormat="false" ht="12.75" hidden="false" customHeight="false" outlineLevel="0" collapsed="false">
      <c r="A32" s="85"/>
      <c r="B32" s="85"/>
      <c r="C32" s="85"/>
      <c r="D32" s="175" t="n">
        <v>-0.899999999999998</v>
      </c>
      <c r="E32" s="176" t="n">
        <v>0.18406012534676</v>
      </c>
      <c r="F32" s="176" t="n">
        <v>0.186732943037173</v>
      </c>
      <c r="G32" s="176" t="n">
        <v>0.189429654776713</v>
      </c>
      <c r="H32" s="176" t="n">
        <v>0.192150202103697</v>
      </c>
      <c r="I32" s="176" t="n">
        <v>0.194894521251809</v>
      </c>
      <c r="J32" s="176" t="n">
        <v>0.197662543122693</v>
      </c>
      <c r="K32" s="176" t="n">
        <v>0.20045419326045</v>
      </c>
      <c r="L32" s="176" t="n">
        <v>0.203269391828069</v>
      </c>
      <c r="M32" s="176" t="n">
        <v>0.206108053585814</v>
      </c>
      <c r="N32" s="176" t="n">
        <v>0.208970087871602</v>
      </c>
      <c r="P32" s="175" t="n">
        <v>2.7</v>
      </c>
      <c r="Q32" s="176" t="n">
        <v>0.99653302619696</v>
      </c>
      <c r="R32" s="176" t="n">
        <v>0.996635839593331</v>
      </c>
      <c r="S32" s="176" t="n">
        <v>0.996735904184109</v>
      </c>
      <c r="T32" s="176" t="n">
        <v>0.996833283722642</v>
      </c>
      <c r="U32" s="176" t="n">
        <v>0.996928040781349</v>
      </c>
      <c r="V32" s="176" t="n">
        <v>0.997020236764946</v>
      </c>
      <c r="W32" s="176" t="n">
        <v>0.997109931923774</v>
      </c>
      <c r="X32" s="176" t="n">
        <v>0.997197185367235</v>
      </c>
      <c r="Y32" s="176" t="n">
        <v>0.997282055077299</v>
      </c>
      <c r="Z32" s="176" t="n">
        <v>0.997364597922095</v>
      </c>
    </row>
    <row r="33" customFormat="false" ht="12.75" hidden="false" customHeight="false" outlineLevel="0" collapsed="false">
      <c r="A33" s="85"/>
      <c r="B33" s="85"/>
      <c r="C33" s="85"/>
      <c r="D33" s="175" t="n">
        <v>-0.799999999999998</v>
      </c>
      <c r="E33" s="176" t="n">
        <v>0.211855398583397</v>
      </c>
      <c r="F33" s="176" t="n">
        <v>0.214763884163638</v>
      </c>
      <c r="G33" s="176" t="n">
        <v>0.217695437585734</v>
      </c>
      <c r="H33" s="176" t="n">
        <v>0.22064994634265</v>
      </c>
      <c r="I33" s="176" t="n">
        <v>0.2236272924376</v>
      </c>
      <c r="J33" s="176" t="n">
        <v>0.226627352376869</v>
      </c>
      <c r="K33" s="176" t="n">
        <v>0.229649997164791</v>
      </c>
      <c r="L33" s="176" t="n">
        <v>0.232695092300898</v>
      </c>
      <c r="M33" s="176" t="n">
        <v>0.235762497779252</v>
      </c>
      <c r="N33" s="176" t="n">
        <v>0.238852068089987</v>
      </c>
      <c r="P33" s="175" t="n">
        <v>2.8</v>
      </c>
      <c r="Q33" s="176" t="n">
        <v>0.997444869669572</v>
      </c>
      <c r="R33" s="176" t="n">
        <v>0.997522925001214</v>
      </c>
      <c r="S33" s="176" t="n">
        <v>0.997598817525811</v>
      </c>
      <c r="T33" s="176" t="n">
        <v>0.997672599793269</v>
      </c>
      <c r="U33" s="176" t="n">
        <v>0.997744323308458</v>
      </c>
      <c r="V33" s="176" t="n">
        <v>0.997814038545087</v>
      </c>
      <c r="W33" s="176" t="n">
        <v>0.997881794959595</v>
      </c>
      <c r="X33" s="176" t="n">
        <v>0.99794764100506</v>
      </c>
      <c r="Y33" s="176" t="n">
        <v>0.998011624145106</v>
      </c>
      <c r="Z33" s="176" t="n">
        <v>0.998073790867812</v>
      </c>
    </row>
    <row r="34" customFormat="false" ht="12.75" hidden="false" customHeight="false" outlineLevel="0" collapsed="false">
      <c r="A34" s="85"/>
      <c r="B34" s="85"/>
      <c r="C34" s="85"/>
      <c r="D34" s="175" t="n">
        <v>-0.699999999999998</v>
      </c>
      <c r="E34" s="176" t="n">
        <v>0.241963652223074</v>
      </c>
      <c r="F34" s="176" t="n">
        <v>0.24509709367431</v>
      </c>
      <c r="G34" s="176" t="n">
        <v>0.248252230453571</v>
      </c>
      <c r="H34" s="176" t="n">
        <v>0.251428895095311</v>
      </c>
      <c r="I34" s="176" t="n">
        <v>0.254626914671337</v>
      </c>
      <c r="J34" s="176" t="n">
        <v>0.257846110805865</v>
      </c>
      <c r="K34" s="176" t="n">
        <v>0.261086299692862</v>
      </c>
      <c r="L34" s="176" t="n">
        <v>0.264347292115678</v>
      </c>
      <c r="M34" s="176" t="n">
        <v>0.267628893468984</v>
      </c>
      <c r="N34" s="176" t="n">
        <v>0.270930903783006</v>
      </c>
      <c r="P34" s="175" t="n">
        <v>2.9</v>
      </c>
      <c r="Q34" s="176" t="n">
        <v>0.998134186699616</v>
      </c>
      <c r="R34" s="176" t="n">
        <v>0.998192856219194</v>
      </c>
      <c r="S34" s="176" t="n">
        <v>0.998249843071324</v>
      </c>
      <c r="T34" s="176" t="n">
        <v>0.998305189980723</v>
      </c>
      <c r="U34" s="176" t="n">
        <v>0.998358938765843</v>
      </c>
      <c r="V34" s="176" t="n">
        <v>0.998411130352635</v>
      </c>
      <c r="W34" s="176" t="n">
        <v>0.998461804788262</v>
      </c>
      <c r="X34" s="176" t="n">
        <v>0.998511001254762</v>
      </c>
      <c r="Y34" s="176" t="n">
        <v>0.99855875808266</v>
      </c>
      <c r="Z34" s="176" t="n">
        <v>0.998605112764508</v>
      </c>
    </row>
    <row r="35" customFormat="false" ht="13.5" hidden="false" customHeight="false" outlineLevel="0" collapsed="false">
      <c r="A35" s="85"/>
      <c r="B35" s="85"/>
      <c r="C35" s="85"/>
      <c r="D35" s="175" t="n">
        <v>-0.599999999999998</v>
      </c>
      <c r="E35" s="176" t="n">
        <v>0.274253117750074</v>
      </c>
      <c r="F35" s="176" t="n">
        <v>0.277595324753466</v>
      </c>
      <c r="G35" s="176" t="n">
        <v>0.280957308898565</v>
      </c>
      <c r="H35" s="176" t="n">
        <v>0.284338849046325</v>
      </c>
      <c r="I35" s="176" t="n">
        <v>0.287739718849028</v>
      </c>
      <c r="J35" s="176" t="n">
        <v>0.291159686788347</v>
      </c>
      <c r="K35" s="176" t="n">
        <v>0.294598516215699</v>
      </c>
      <c r="L35" s="176" t="n">
        <v>0.298055965394877</v>
      </c>
      <c r="M35" s="176" t="n">
        <v>0.301531787546967</v>
      </c>
      <c r="N35" s="176" t="n">
        <v>0.30502573089752</v>
      </c>
      <c r="P35" s="173" t="s">
        <v>154</v>
      </c>
      <c r="Q35" s="173" t="s">
        <v>157</v>
      </c>
      <c r="R35" s="173" t="s">
        <v>158</v>
      </c>
      <c r="S35" s="173" t="s">
        <v>159</v>
      </c>
      <c r="T35" s="173" t="s">
        <v>160</v>
      </c>
      <c r="U35" s="173" t="s">
        <v>161</v>
      </c>
      <c r="V35" s="173" t="s">
        <v>162</v>
      </c>
      <c r="W35" s="173" t="s">
        <v>163</v>
      </c>
      <c r="X35" s="173" t="s">
        <v>164</v>
      </c>
      <c r="Y35" s="173" t="s">
        <v>165</v>
      </c>
      <c r="Z35" s="173" t="s">
        <v>166</v>
      </c>
    </row>
    <row r="36" customFormat="false" ht="12.75" hidden="false" customHeight="false" outlineLevel="0" collapsed="false">
      <c r="A36" s="85"/>
      <c r="B36" s="85"/>
      <c r="C36" s="85"/>
      <c r="D36" s="175" t="n">
        <v>-0.499999999999998</v>
      </c>
      <c r="E36" s="176" t="n">
        <v>0.308537538725988</v>
      </c>
      <c r="F36" s="176" t="n">
        <v>0.312066949417391</v>
      </c>
      <c r="G36" s="176" t="n">
        <v>0.315613696516223</v>
      </c>
      <c r="H36" s="176" t="n">
        <v>0.319177508782557</v>
      </c>
      <c r="I36" s="176" t="n">
        <v>0.322758110250349</v>
      </c>
      <c r="J36" s="176" t="n">
        <v>0.326355220287921</v>
      </c>
      <c r="K36" s="176" t="n">
        <v>0.329968553660594</v>
      </c>
      <c r="L36" s="176" t="n">
        <v>0.333597820595458</v>
      </c>
      <c r="M36" s="176" t="n">
        <v>0.33724272684825</v>
      </c>
      <c r="N36" s="176" t="n">
        <v>0.340902973772323</v>
      </c>
      <c r="P36" s="175" t="n">
        <v>3</v>
      </c>
      <c r="Q36" s="176" t="n">
        <v>0.99865010196837</v>
      </c>
      <c r="R36" s="176" t="n">
        <v>0.998693761551231</v>
      </c>
      <c r="S36" s="176" t="n">
        <v>0.998736126572328</v>
      </c>
      <c r="T36" s="176" t="n">
        <v>0.998777231306408</v>
      </c>
      <c r="U36" s="176" t="n">
        <v>0.998817109256896</v>
      </c>
      <c r="V36" s="176" t="n">
        <v>0.998855793168977</v>
      </c>
      <c r="W36" s="176" t="n">
        <v>0.998893315042591</v>
      </c>
      <c r="X36" s="176" t="n">
        <v>0.998929706145321</v>
      </c>
      <c r="Y36" s="176" t="n">
        <v>0.998964997025198</v>
      </c>
      <c r="Z36" s="176" t="n">
        <v>0.998999217523386</v>
      </c>
    </row>
    <row r="37" customFormat="false" ht="12.75" hidden="false" customHeight="false" outlineLevel="0" collapsed="false">
      <c r="A37" s="85"/>
      <c r="B37" s="85"/>
      <c r="C37" s="85"/>
      <c r="D37" s="175" t="n">
        <v>-0.399999999999998</v>
      </c>
      <c r="E37" s="176" t="n">
        <v>0.344578258389677</v>
      </c>
      <c r="F37" s="176" t="n">
        <v>0.348268273464018</v>
      </c>
      <c r="G37" s="176" t="n">
        <v>0.351972707575838</v>
      </c>
      <c r="H37" s="176" t="n">
        <v>0.355691245199454</v>
      </c>
      <c r="I37" s="176" t="n">
        <v>0.35942356678201</v>
      </c>
      <c r="J37" s="176" t="n">
        <v>0.363169348824382</v>
      </c>
      <c r="K37" s="176" t="n">
        <v>0.366928263963973</v>
      </c>
      <c r="L37" s="176" t="n">
        <v>0.370699981059347</v>
      </c>
      <c r="M37" s="176" t="n">
        <v>0.374484165276681</v>
      </c>
      <c r="N37" s="176" t="n">
        <v>0.378280478177982</v>
      </c>
      <c r="P37" s="175" t="n">
        <v>3.1</v>
      </c>
      <c r="Q37" s="176" t="n">
        <v>0.999032396786782</v>
      </c>
      <c r="R37" s="176" t="n">
        <v>0.999064563280486</v>
      </c>
      <c r="S37" s="176" t="n">
        <v>0.999095744800178</v>
      </c>
      <c r="T37" s="176" t="n">
        <v>0.999125968484368</v>
      </c>
      <c r="U37" s="176" t="n">
        <v>0.999155260826542</v>
      </c>
      <c r="V37" s="176" t="n">
        <v>0.999183647687171</v>
      </c>
      <c r="W37" s="176" t="n">
        <v>0.999211154305625</v>
      </c>
      <c r="X37" s="176" t="n">
        <v>0.999237805311933</v>
      </c>
      <c r="Y37" s="176" t="n">
        <v>0.999263624738446</v>
      </c>
      <c r="Z37" s="176" t="n">
        <v>0.999288636031355</v>
      </c>
    </row>
    <row r="38" customFormat="false" ht="12.75" hidden="false" customHeight="false" outlineLevel="0" collapsed="false">
      <c r="A38" s="85"/>
      <c r="B38" s="85"/>
      <c r="C38" s="85"/>
      <c r="D38" s="175" t="n">
        <v>-0.299999999999998</v>
      </c>
      <c r="E38" s="176" t="n">
        <v>0.382088577811048</v>
      </c>
      <c r="F38" s="176" t="n">
        <v>0.385908118801123</v>
      </c>
      <c r="G38" s="176" t="n">
        <v>0.389738752444204</v>
      </c>
      <c r="H38" s="176" t="n">
        <v>0.393580126801961</v>
      </c>
      <c r="I38" s="176" t="n">
        <v>0.39743188679824</v>
      </c>
      <c r="J38" s="176" t="n">
        <v>0.401293674317077</v>
      </c>
      <c r="K38" s="176" t="n">
        <v>0.405165128302205</v>
      </c>
      <c r="L38" s="176" t="n">
        <v>0.409045884857995</v>
      </c>
      <c r="M38" s="176" t="n">
        <v>0.412935577351786</v>
      </c>
      <c r="N38" s="176" t="n">
        <v>0.416833836517558</v>
      </c>
      <c r="P38" s="175" t="n">
        <v>3.2</v>
      </c>
      <c r="Q38" s="176" t="n">
        <v>0.999312862062084</v>
      </c>
      <c r="R38" s="176" t="n">
        <v>0.999336325138561</v>
      </c>
      <c r="S38" s="176" t="n">
        <v>0.99935904701634</v>
      </c>
      <c r="T38" s="176" t="n">
        <v>0.999381048909614</v>
      </c>
      <c r="U38" s="176" t="n">
        <v>0.999402351502066</v>
      </c>
      <c r="V38" s="176" t="n">
        <v>0.99942297495761</v>
      </c>
      <c r="W38" s="176" t="n">
        <v>0.999442938930975</v>
      </c>
      <c r="X38" s="176" t="n">
        <v>0.99946226257817</v>
      </c>
      <c r="Y38" s="176" t="n">
        <v>0.999480964566794</v>
      </c>
      <c r="Z38" s="176" t="n">
        <v>0.999499063086214</v>
      </c>
    </row>
    <row r="39" customFormat="false" ht="12.75" hidden="false" customHeight="false" outlineLevel="0" collapsed="false">
      <c r="A39" s="85"/>
      <c r="B39" s="85"/>
      <c r="C39" s="85"/>
      <c r="D39" s="175" t="n">
        <v>-0.199999999999998</v>
      </c>
      <c r="E39" s="176" t="n">
        <v>0.420740290560898</v>
      </c>
      <c r="F39" s="176" t="n">
        <v>0.424654565265205</v>
      </c>
      <c r="G39" s="176" t="n">
        <v>0.4285762840991</v>
      </c>
      <c r="H39" s="176" t="n">
        <v>0.432505068324962</v>
      </c>
      <c r="I39" s="176" t="n">
        <v>0.436440537108568</v>
      </c>
      <c r="J39" s="176" t="n">
        <v>0.440382307629758</v>
      </c>
      <c r="K39" s="176" t="n">
        <v>0.444329995194094</v>
      </c>
      <c r="L39" s="176" t="n">
        <v>0.44828321334544</v>
      </c>
      <c r="M39" s="176" t="n">
        <v>0.452241573979417</v>
      </c>
      <c r="N39" s="176" t="n">
        <v>0.456204687457684</v>
      </c>
      <c r="P39" s="175" t="n">
        <v>3.3</v>
      </c>
      <c r="Q39" s="176" t="n">
        <v>0.999516575857617</v>
      </c>
      <c r="R39" s="176" t="n">
        <v>0.999533520143893</v>
      </c>
      <c r="S39" s="176" t="n">
        <v>0.999549912759408</v>
      </c>
      <c r="T39" s="176" t="n">
        <v>0.999565770079619</v>
      </c>
      <c r="U39" s="176" t="n">
        <v>0.999581108050549</v>
      </c>
      <c r="V39" s="176" t="n">
        <v>0.999595942198136</v>
      </c>
      <c r="W39" s="176" t="n">
        <v>0.999610287637418</v>
      </c>
      <c r="X39" s="176" t="n">
        <v>0.9996241590816</v>
      </c>
      <c r="Y39" s="176" t="n">
        <v>0.999637570850967</v>
      </c>
      <c r="Z39" s="176" t="n">
        <v>0.999650536881662</v>
      </c>
    </row>
    <row r="40" customFormat="false" ht="12.75" hidden="false" customHeight="false" outlineLevel="0" collapsed="false">
      <c r="A40" s="85"/>
      <c r="B40" s="85"/>
      <c r="C40" s="85"/>
      <c r="D40" s="175" t="n">
        <v>-0.099999999999998</v>
      </c>
      <c r="E40" s="176" t="n">
        <v>0.460172162722972</v>
      </c>
      <c r="F40" s="176" t="n">
        <v>0.464143607414829</v>
      </c>
      <c r="G40" s="176" t="n">
        <v>0.468118627986013</v>
      </c>
      <c r="H40" s="176" t="n">
        <v>0.47209682981948</v>
      </c>
      <c r="I40" s="176" t="n">
        <v>0.476077817345894</v>
      </c>
      <c r="J40" s="176" t="n">
        <v>0.480061194161628</v>
      </c>
      <c r="K40" s="176" t="n">
        <v>0.48404656314717</v>
      </c>
      <c r="L40" s="176" t="n">
        <v>0.488033526585888</v>
      </c>
      <c r="M40" s="176" t="n">
        <v>0.492021686283099</v>
      </c>
      <c r="N40" s="176" t="n">
        <v>0.496010643685369</v>
      </c>
      <c r="P40" s="175" t="n">
        <v>3.4</v>
      </c>
      <c r="Q40" s="176" t="n">
        <v>0.999663070734323</v>
      </c>
      <c r="R40" s="176" t="n">
        <v>0.999675185602582</v>
      </c>
      <c r="S40" s="176" t="n">
        <v>0.99968689432142</v>
      </c>
      <c r="T40" s="176" t="n">
        <v>0.999698209375391</v>
      </c>
      <c r="U40" s="176" t="n">
        <v>0.999709142906709</v>
      </c>
      <c r="V40" s="176" t="n">
        <v>0.999719706723184</v>
      </c>
      <c r="W40" s="176" t="n">
        <v>0.999729912306038</v>
      </c>
      <c r="X40" s="176" t="n">
        <v>0.999739770817573</v>
      </c>
      <c r="Y40" s="176" t="n">
        <v>0.99974929310872</v>
      </c>
      <c r="Z40" s="176" t="n">
        <v>0.999758489726433</v>
      </c>
    </row>
    <row r="41" customFormat="false" ht="12" hidden="false" customHeight="true" outlineLevel="0" collapsed="false">
      <c r="A41" s="85"/>
      <c r="B41" s="85"/>
      <c r="C41" s="85"/>
      <c r="D41" s="173" t="s">
        <v>154</v>
      </c>
      <c r="E41" s="173" t="s">
        <v>157</v>
      </c>
      <c r="F41" s="173" t="s">
        <v>158</v>
      </c>
      <c r="G41" s="173" t="s">
        <v>159</v>
      </c>
      <c r="H41" s="173" t="s">
        <v>160</v>
      </c>
      <c r="I41" s="173" t="s">
        <v>161</v>
      </c>
      <c r="J41" s="173" t="s">
        <v>162</v>
      </c>
      <c r="K41" s="173" t="s">
        <v>163</v>
      </c>
      <c r="L41" s="173" t="s">
        <v>164</v>
      </c>
      <c r="M41" s="173" t="s">
        <v>165</v>
      </c>
      <c r="N41" s="173" t="s">
        <v>166</v>
      </c>
      <c r="P41" s="175" t="n">
        <v>3.5</v>
      </c>
      <c r="Q41" s="176" t="n">
        <v>0.999767370920964</v>
      </c>
      <c r="R41" s="176" t="n">
        <v>0.999775946653009</v>
      </c>
      <c r="S41" s="176" t="n">
        <v>0.999784226600706</v>
      </c>
      <c r="T41" s="176" t="n">
        <v>0.999792220166521</v>
      </c>
      <c r="U41" s="176" t="n">
        <v>0.999799936483994</v>
      </c>
      <c r="V41" s="176" t="n">
        <v>0.999807384424365</v>
      </c>
      <c r="W41" s="176" t="n">
        <v>0.999814572603065</v>
      </c>
      <c r="X41" s="176" t="n">
        <v>0.999821509386095</v>
      </c>
      <c r="Y41" s="176" t="n">
        <v>0.999828202896254</v>
      </c>
      <c r="Z41" s="176" t="n">
        <v>0.999834661019281</v>
      </c>
    </row>
    <row r="42" customFormat="false" ht="12.75" hidden="false" customHeight="false" outlineLevel="0" collapsed="false">
      <c r="A42" s="85"/>
      <c r="B42" s="85"/>
      <c r="C42" s="85"/>
      <c r="D42" s="175" t="n">
        <v>0</v>
      </c>
      <c r="E42" s="176" t="n">
        <v>0.5</v>
      </c>
      <c r="F42" s="176" t="n">
        <v>0.503989356314632</v>
      </c>
      <c r="G42" s="176" t="n">
        <v>0.507978313716902</v>
      </c>
      <c r="H42" s="176" t="n">
        <v>0.511966473414113</v>
      </c>
      <c r="I42" s="176" t="n">
        <v>0.515953436852831</v>
      </c>
      <c r="J42" s="176" t="n">
        <v>0.519938805838373</v>
      </c>
      <c r="K42" s="176" t="n">
        <v>0.523922182654107</v>
      </c>
      <c r="L42" s="176" t="n">
        <v>0.527903170180521</v>
      </c>
      <c r="M42" s="176" t="n">
        <v>0.531881372013987</v>
      </c>
      <c r="N42" s="176" t="n">
        <v>0.535856392585172</v>
      </c>
      <c r="P42" s="175" t="n">
        <v>3.6</v>
      </c>
      <c r="Q42" s="176" t="n">
        <v>0.999840891409842</v>
      </c>
      <c r="R42" s="176" t="n">
        <v>0.999846901497427</v>
      </c>
      <c r="S42" s="176" t="n">
        <v>0.999852698492093</v>
      </c>
      <c r="T42" s="176" t="n">
        <v>0.999858289390125</v>
      </c>
      <c r="U42" s="176" t="n">
        <v>0.999863680979554</v>
      </c>
      <c r="V42" s="176" t="n">
        <v>0.999868879845581</v>
      </c>
      <c r="W42" s="176" t="n">
        <v>0.999873892375859</v>
      </c>
      <c r="X42" s="176" t="n">
        <v>0.999878724765714</v>
      </c>
      <c r="Y42" s="176" t="n">
        <v>0.999883383023184</v>
      </c>
      <c r="Z42" s="176" t="n">
        <v>0.999887872974019</v>
      </c>
    </row>
    <row r="43" customFormat="false" ht="12.75" hidden="false" customHeight="false" outlineLevel="0" collapsed="false">
      <c r="A43" s="85"/>
      <c r="B43" s="85"/>
      <c r="C43" s="85"/>
      <c r="D43" s="175" t="n">
        <v>0.1</v>
      </c>
      <c r="E43" s="176" t="n">
        <v>0.539827837277029</v>
      </c>
      <c r="F43" s="176" t="n">
        <v>0.543795312542317</v>
      </c>
      <c r="G43" s="176" t="n">
        <v>0.547758426020584</v>
      </c>
      <c r="H43" s="176" t="n">
        <v>0.551716786654561</v>
      </c>
      <c r="I43" s="176" t="n">
        <v>0.555670004805906</v>
      </c>
      <c r="J43" s="176" t="n">
        <v>0.559617692370243</v>
      </c>
      <c r="K43" s="176" t="n">
        <v>0.563559462891433</v>
      </c>
      <c r="L43" s="176" t="n">
        <v>0.567494931675038</v>
      </c>
      <c r="M43" s="176" t="n">
        <v>0.571423715900901</v>
      </c>
      <c r="N43" s="176" t="n">
        <v>0.575345434734796</v>
      </c>
      <c r="P43" s="175" t="n">
        <v>3.7</v>
      </c>
      <c r="Q43" s="176" t="n">
        <v>0.999892200266522</v>
      </c>
      <c r="R43" s="176" t="n">
        <v>0.999896370376324</v>
      </c>
      <c r="S43" s="176" t="n">
        <v>0.999900388611025</v>
      </c>
      <c r="T43" s="176" t="n">
        <v>0.999904260114733</v>
      </c>
      <c r="U43" s="176" t="n">
        <v>0.999907989872525</v>
      </c>
      <c r="V43" s="176" t="n">
        <v>0.9999115827148</v>
      </c>
      <c r="W43" s="176" t="n">
        <v>0.999915043321504</v>
      </c>
      <c r="X43" s="176" t="n">
        <v>0.999918376226299</v>
      </c>
      <c r="Y43" s="176" t="n">
        <v>0.999921585820617</v>
      </c>
      <c r="Z43" s="176" t="n">
        <v>0.999924676357622</v>
      </c>
    </row>
    <row r="44" customFormat="false" ht="12.75" hidden="false" customHeight="false" outlineLevel="0" collapsed="false">
      <c r="A44" s="85"/>
      <c r="B44" s="85"/>
      <c r="C44" s="85"/>
      <c r="D44" s="175" t="n">
        <v>0.2</v>
      </c>
      <c r="E44" s="176" t="n">
        <v>0.579259709439103</v>
      </c>
      <c r="F44" s="176" t="n">
        <v>0.583166163482442</v>
      </c>
      <c r="G44" s="176" t="n">
        <v>0.587064422648215</v>
      </c>
      <c r="H44" s="176" t="n">
        <v>0.590954115142006</v>
      </c>
      <c r="I44" s="176" t="n">
        <v>0.594834871697796</v>
      </c>
      <c r="J44" s="176" t="n">
        <v>0.598706325682924</v>
      </c>
      <c r="K44" s="176" t="n">
        <v>0.602568113201761</v>
      </c>
      <c r="L44" s="176" t="n">
        <v>0.60641987319804</v>
      </c>
      <c r="M44" s="176" t="n">
        <v>0.610261247555797</v>
      </c>
      <c r="N44" s="176" t="n">
        <v>0.614091881198877</v>
      </c>
      <c r="P44" s="175" t="n">
        <v>3.8</v>
      </c>
      <c r="Q44" s="176" t="n">
        <v>0.999927651956076</v>
      </c>
      <c r="R44" s="176" t="n">
        <v>0.999930516604118</v>
      </c>
      <c r="S44" s="176" t="n">
        <v>0.99993327416297</v>
      </c>
      <c r="T44" s="176" t="n">
        <v>0.999935928370509</v>
      </c>
      <c r="U44" s="176" t="n">
        <v>0.999938482844819</v>
      </c>
      <c r="V44" s="176" t="n">
        <v>0.999940941087582</v>
      </c>
      <c r="W44" s="176" t="n">
        <v>0.999943306487464</v>
      </c>
      <c r="X44" s="176" t="n">
        <v>0.999945582323368</v>
      </c>
      <c r="Y44" s="176" t="n">
        <v>0.999947771767597</v>
      </c>
      <c r="Z44" s="176" t="n">
        <v>0.999949877889004</v>
      </c>
    </row>
    <row r="45" customFormat="false" ht="12.75" hidden="false" customHeight="false" outlineLevel="0" collapsed="false">
      <c r="A45" s="85"/>
      <c r="B45" s="85"/>
      <c r="C45" s="85"/>
      <c r="D45" s="175" t="n">
        <v>0.3</v>
      </c>
      <c r="E45" s="176" t="n">
        <v>0.617911422188953</v>
      </c>
      <c r="F45" s="176" t="n">
        <v>0.621719521822019</v>
      </c>
      <c r="G45" s="176" t="n">
        <v>0.62551583472332</v>
      </c>
      <c r="H45" s="176" t="n">
        <v>0.629300018940654</v>
      </c>
      <c r="I45" s="176" t="n">
        <v>0.633071736036028</v>
      </c>
      <c r="J45" s="176" t="n">
        <v>0.636830651175619</v>
      </c>
      <c r="K45" s="176" t="n">
        <v>0.640576433217991</v>
      </c>
      <c r="L45" s="176" t="n">
        <v>0.644308754800547</v>
      </c>
      <c r="M45" s="176" t="n">
        <v>0.648027292424163</v>
      </c>
      <c r="N45" s="176" t="n">
        <v>0.651731726535982</v>
      </c>
      <c r="P45" s="175" t="n">
        <v>3.9</v>
      </c>
      <c r="Q45" s="176" t="n">
        <v>0.999951903655982</v>
      </c>
      <c r="R45" s="176" t="n">
        <v>0.999953851939444</v>
      </c>
      <c r="S45" s="176" t="n">
        <v>0.999955725515683</v>
      </c>
      <c r="T45" s="176" t="n">
        <v>0.999957527069214</v>
      </c>
      <c r="U45" s="176" t="n">
        <v>0.99995925919544</v>
      </c>
      <c r="V45" s="176" t="n">
        <v>0.999960924403401</v>
      </c>
      <c r="W45" s="176" t="n">
        <v>0.999962525118309</v>
      </c>
      <c r="X45" s="176" t="n">
        <v>0.999964063684094</v>
      </c>
      <c r="Y45" s="176" t="n">
        <v>0.999965542365886</v>
      </c>
      <c r="Z45" s="176" t="n">
        <v>0.999966963352368</v>
      </c>
    </row>
    <row r="46" customFormat="false" ht="13.5" hidden="false" customHeight="false" outlineLevel="0" collapsed="false">
      <c r="A46" s="85"/>
      <c r="B46" s="85"/>
      <c r="C46" s="85"/>
      <c r="D46" s="175" t="n">
        <v>0.4</v>
      </c>
      <c r="E46" s="176" t="n">
        <v>0.655421741610324</v>
      </c>
      <c r="F46" s="176" t="n">
        <v>0.659097026227677</v>
      </c>
      <c r="G46" s="176" t="n">
        <v>0.662757273151751</v>
      </c>
      <c r="H46" s="176" t="n">
        <v>0.666402179404542</v>
      </c>
      <c r="I46" s="176" t="n">
        <v>0.670031446339406</v>
      </c>
      <c r="J46" s="176" t="n">
        <v>0.67364477971208</v>
      </c>
      <c r="K46" s="176" t="n">
        <v>0.677241889749652</v>
      </c>
      <c r="L46" s="176" t="n">
        <v>0.680822491217444</v>
      </c>
      <c r="M46" s="176" t="n">
        <v>0.684386303483777</v>
      </c>
      <c r="N46" s="176" t="n">
        <v>0.68793305058261</v>
      </c>
      <c r="P46" s="173" t="s">
        <v>154</v>
      </c>
      <c r="Q46" s="173" t="s">
        <v>157</v>
      </c>
      <c r="R46" s="173" t="s">
        <v>158</v>
      </c>
      <c r="S46" s="173" t="s">
        <v>159</v>
      </c>
      <c r="T46" s="173" t="s">
        <v>160</v>
      </c>
      <c r="U46" s="173" t="s">
        <v>161</v>
      </c>
      <c r="V46" s="173" t="s">
        <v>162</v>
      </c>
      <c r="W46" s="173" t="s">
        <v>163</v>
      </c>
      <c r="X46" s="173" t="s">
        <v>164</v>
      </c>
      <c r="Y46" s="173" t="s">
        <v>165</v>
      </c>
      <c r="Z46" s="173" t="s">
        <v>166</v>
      </c>
    </row>
    <row r="47" customFormat="false" ht="12.75" hidden="false" customHeight="false" outlineLevel="0" collapsed="false">
      <c r="A47" s="85"/>
      <c r="B47" s="85"/>
      <c r="C47" s="85"/>
      <c r="D47" s="175" t="n">
        <v>0.5</v>
      </c>
      <c r="E47" s="176" t="n">
        <v>0.691462461274013</v>
      </c>
      <c r="F47" s="176" t="n">
        <v>0.694974269102481</v>
      </c>
      <c r="G47" s="176" t="n">
        <v>0.698468212453034</v>
      </c>
      <c r="H47" s="176" t="n">
        <v>0.701944034605124</v>
      </c>
      <c r="I47" s="176" t="n">
        <v>0.705401483784302</v>
      </c>
      <c r="J47" s="176" t="n">
        <v>0.708840313211654</v>
      </c>
      <c r="K47" s="176" t="n">
        <v>0.712260281150973</v>
      </c>
      <c r="L47" s="176" t="n">
        <v>0.715661150953676</v>
      </c>
      <c r="M47" s="176" t="n">
        <v>0.719042691101436</v>
      </c>
      <c r="N47" s="176" t="n">
        <v>0.722404675246535</v>
      </c>
    </row>
    <row r="48" customFormat="false" ht="12.75" hidden="false" customHeight="false" outlineLevel="0" collapsed="false">
      <c r="A48" s="85"/>
      <c r="B48" s="85"/>
      <c r="C48" s="85"/>
      <c r="D48" s="175" t="n">
        <v>0.6</v>
      </c>
      <c r="E48" s="176" t="n">
        <v>0.725746882249926</v>
      </c>
      <c r="F48" s="176" t="n">
        <v>0.729069096216994</v>
      </c>
      <c r="G48" s="176" t="n">
        <v>0.732371106531017</v>
      </c>
      <c r="H48" s="176" t="n">
        <v>0.735652707884323</v>
      </c>
      <c r="I48" s="176" t="n">
        <v>0.738913700307138</v>
      </c>
      <c r="J48" s="176" t="n">
        <v>0.742153889194135</v>
      </c>
      <c r="K48" s="176" t="n">
        <v>0.745373085328664</v>
      </c>
      <c r="L48" s="176" t="n">
        <v>0.74857110490469</v>
      </c>
      <c r="M48" s="176" t="n">
        <v>0.751747769546429</v>
      </c>
      <c r="N48" s="176" t="n">
        <v>0.754902906325691</v>
      </c>
    </row>
    <row r="49" customFormat="false" ht="12.75" hidden="false" customHeight="false" outlineLevel="0" collapsed="false">
      <c r="A49" s="85"/>
      <c r="B49" s="85"/>
      <c r="C49" s="85"/>
      <c r="D49" s="175" t="n">
        <v>0.7</v>
      </c>
      <c r="E49" s="176" t="n">
        <v>0.758036347776927</v>
      </c>
      <c r="F49" s="176" t="n">
        <v>0.761147931910013</v>
      </c>
      <c r="G49" s="176" t="n">
        <v>0.764237502220749</v>
      </c>
      <c r="H49" s="176" t="n">
        <v>0.767304907699103</v>
      </c>
      <c r="I49" s="176" t="n">
        <v>0.770350002835209</v>
      </c>
      <c r="J49" s="176" t="n">
        <v>0.773372647623132</v>
      </c>
      <c r="K49" s="176" t="n">
        <v>0.776372707562401</v>
      </c>
      <c r="L49" s="176" t="n">
        <v>0.77935005365735</v>
      </c>
      <c r="M49" s="176" t="n">
        <v>0.782304562414267</v>
      </c>
      <c r="N49" s="176" t="n">
        <v>0.785236115836363</v>
      </c>
    </row>
    <row r="50" customFormat="false" ht="12.75" hidden="false" customHeight="false" outlineLevel="0" collapsed="false">
      <c r="A50" s="85"/>
      <c r="B50" s="85"/>
      <c r="C50" s="85"/>
      <c r="D50" s="175" t="n">
        <v>0.8</v>
      </c>
      <c r="E50" s="176" t="n">
        <v>0.788144601416603</v>
      </c>
      <c r="F50" s="176" t="n">
        <v>0.791029912128398</v>
      </c>
      <c r="G50" s="176" t="n">
        <v>0.793891946414187</v>
      </c>
      <c r="H50" s="176" t="n">
        <v>0.796730608171932</v>
      </c>
      <c r="I50" s="176" t="n">
        <v>0.79954580673955</v>
      </c>
      <c r="J50" s="176" t="n">
        <v>0.802337456877308</v>
      </c>
      <c r="K50" s="176" t="n">
        <v>0.805105478748192</v>
      </c>
      <c r="L50" s="176" t="n">
        <v>0.807849797896304</v>
      </c>
      <c r="M50" s="176" t="n">
        <v>0.810570345223288</v>
      </c>
      <c r="N50" s="176" t="n">
        <v>0.813267056962827</v>
      </c>
    </row>
    <row r="51" customFormat="false" ht="12.75" hidden="false" customHeight="false" outlineLevel="0" collapsed="false">
      <c r="A51" s="85"/>
      <c r="B51" s="85"/>
      <c r="C51" s="85"/>
      <c r="D51" s="175" t="n">
        <v>0.9</v>
      </c>
      <c r="E51" s="176" t="n">
        <v>0.815939874653241</v>
      </c>
      <c r="F51" s="176" t="n">
        <v>0.818588745108203</v>
      </c>
      <c r="G51" s="176" t="n">
        <v>0.821213620385628</v>
      </c>
      <c r="H51" s="176" t="n">
        <v>0.823814457754742</v>
      </c>
      <c r="I51" s="176" t="n">
        <v>0.826391219661375</v>
      </c>
      <c r="J51" s="176" t="n">
        <v>0.828943873691518</v>
      </c>
      <c r="K51" s="176" t="n">
        <v>0.831472392533162</v>
      </c>
      <c r="L51" s="176" t="n">
        <v>0.83397675393647</v>
      </c>
      <c r="M51" s="176" t="n">
        <v>0.836456940672308</v>
      </c>
      <c r="N51" s="176" t="n">
        <v>0.838912940489169</v>
      </c>
    </row>
    <row r="52" customFormat="false" ht="12.75" hidden="false" customHeight="true" outlineLevel="0" collapsed="false">
      <c r="A52" s="85"/>
      <c r="B52" s="85"/>
      <c r="C52" s="85"/>
      <c r="D52" s="173" t="s">
        <v>154</v>
      </c>
      <c r="E52" s="173" t="s">
        <v>157</v>
      </c>
      <c r="F52" s="173" t="s">
        <v>158</v>
      </c>
      <c r="G52" s="173" t="s">
        <v>159</v>
      </c>
      <c r="H52" s="173" t="s">
        <v>160</v>
      </c>
      <c r="I52" s="173" t="s">
        <v>161</v>
      </c>
      <c r="J52" s="173" t="s">
        <v>162</v>
      </c>
      <c r="K52" s="173" t="s">
        <v>163</v>
      </c>
      <c r="L52" s="173" t="s">
        <v>164</v>
      </c>
      <c r="M52" s="173" t="s">
        <v>165</v>
      </c>
      <c r="N52" s="173" t="s">
        <v>166</v>
      </c>
    </row>
    <row r="53" customFormat="false" ht="12.75" hidden="false" customHeight="false" outlineLevel="0" collapsed="false">
      <c r="A53" s="85"/>
      <c r="B53" s="85"/>
      <c r="C53" s="85"/>
      <c r="D53" s="175" t="n">
        <v>1</v>
      </c>
      <c r="E53" s="176" t="n">
        <v>0.841344746068543</v>
      </c>
      <c r="F53" s="176" t="n">
        <v>0.843752354978745</v>
      </c>
      <c r="G53" s="176" t="n">
        <v>0.846135769627265</v>
      </c>
      <c r="H53" s="176" t="n">
        <v>0.848494997211656</v>
      </c>
      <c r="I53" s="176" t="n">
        <v>0.850830049669018</v>
      </c>
      <c r="J53" s="176" t="n">
        <v>0.853140943624104</v>
      </c>
      <c r="K53" s="176" t="n">
        <v>0.85542770033609</v>
      </c>
      <c r="L53" s="176" t="n">
        <v>0.857690345644061</v>
      </c>
      <c r="M53" s="176" t="n">
        <v>0.859928909911231</v>
      </c>
      <c r="N53" s="176" t="n">
        <v>0.862143427967964</v>
      </c>
    </row>
    <row r="54" customFormat="false" ht="12.75" hidden="false" customHeight="false" outlineLevel="0" collapsed="false">
      <c r="A54" s="85"/>
      <c r="B54" s="85"/>
      <c r="C54" s="85"/>
      <c r="D54" s="175" t="n">
        <v>1.1</v>
      </c>
      <c r="E54" s="176" t="n">
        <v>0.864333939053617</v>
      </c>
      <c r="F54" s="176" t="n">
        <v>0.866500486757253</v>
      </c>
      <c r="G54" s="176" t="n">
        <v>0.868643118957269</v>
      </c>
      <c r="H54" s="176" t="n">
        <v>0.870761887759982</v>
      </c>
      <c r="I54" s="176" t="n">
        <v>0.872856849437202</v>
      </c>
      <c r="J54" s="176" t="n">
        <v>0.87492806436285</v>
      </c>
      <c r="K54" s="176" t="n">
        <v>0.876975596948657</v>
      </c>
      <c r="L54" s="176" t="n">
        <v>0.878999515578982</v>
      </c>
      <c r="M54" s="176" t="n">
        <v>0.880999892544799</v>
      </c>
      <c r="N54" s="176" t="n">
        <v>0.882976803976891</v>
      </c>
    </row>
    <row r="55" customFormat="false" ht="12.75" hidden="false" customHeight="false" outlineLevel="0" collapsed="false">
      <c r="A55" s="85"/>
      <c r="B55" s="85"/>
      <c r="C55" s="85"/>
      <c r="D55" s="175" t="n">
        <v>1.2</v>
      </c>
      <c r="E55" s="176" t="n">
        <v>0.884930329778292</v>
      </c>
      <c r="F55" s="176" t="n">
        <v>0.886860553556023</v>
      </c>
      <c r="G55" s="176" t="n">
        <v>0.888767562552165</v>
      </c>
      <c r="H55" s="176" t="n">
        <v>0.890651447574308</v>
      </c>
      <c r="I55" s="176" t="n">
        <v>0.892512302925413</v>
      </c>
      <c r="J55" s="176" t="n">
        <v>0.894350226333145</v>
      </c>
      <c r="K55" s="176" t="n">
        <v>0.8961653188787</v>
      </c>
      <c r="L55" s="176" t="n">
        <v>0.897957684925181</v>
      </c>
      <c r="M55" s="176" t="n">
        <v>0.899727432045558</v>
      </c>
      <c r="N55" s="176" t="n">
        <v>0.901474670950252</v>
      </c>
    </row>
    <row r="56" customFormat="false" ht="12.75" hidden="false" customHeight="false" outlineLevel="0" collapsed="false">
      <c r="A56" s="85"/>
      <c r="B56" s="85"/>
      <c r="C56" s="85"/>
      <c r="D56" s="175" t="n">
        <v>1.3</v>
      </c>
      <c r="E56" s="176" t="n">
        <v>0.90319951541439</v>
      </c>
      <c r="F56" s="176" t="n">
        <v>0.904902082204761</v>
      </c>
      <c r="G56" s="176" t="n">
        <v>0.906582491006528</v>
      </c>
      <c r="H56" s="176" t="n">
        <v>0.908240864349719</v>
      </c>
      <c r="I56" s="176" t="n">
        <v>0.909877327535548</v>
      </c>
      <c r="J56" s="176" t="n">
        <v>0.911492008562598</v>
      </c>
      <c r="K56" s="176" t="n">
        <v>0.913085038052915</v>
      </c>
      <c r="L56" s="176" t="n">
        <v>0.914656549178033</v>
      </c>
      <c r="M56" s="176" t="n">
        <v>0.916206677584986</v>
      </c>
      <c r="N56" s="176" t="n">
        <v>0.917735561322331</v>
      </c>
    </row>
    <row r="57" customFormat="false" ht="12.75" hidden="false" customHeight="false" outlineLevel="0" collapsed="false">
      <c r="A57" s="85"/>
      <c r="B57" s="85"/>
      <c r="C57" s="85"/>
      <c r="D57" s="175" t="n">
        <v>1.4</v>
      </c>
      <c r="E57" s="176" t="n">
        <v>0.919243340766229</v>
      </c>
      <c r="F57" s="176" t="n">
        <v>0.920730158546607</v>
      </c>
      <c r="G57" s="176" t="n">
        <v>0.922196159473454</v>
      </c>
      <c r="H57" s="176" t="n">
        <v>0.923641490463261</v>
      </c>
      <c r="I57" s="176" t="n">
        <v>0.925066300465673</v>
      </c>
      <c r="J57" s="176" t="n">
        <v>0.926470740390352</v>
      </c>
      <c r="K57" s="176" t="n">
        <v>0.927854963034106</v>
      </c>
      <c r="L57" s="176" t="n">
        <v>0.929219123008314</v>
      </c>
      <c r="M57" s="176" t="n">
        <v>0.930563376666668</v>
      </c>
      <c r="N57" s="176" t="n">
        <v>0.931887882033275</v>
      </c>
    </row>
    <row r="58" customFormat="false" ht="12.75" hidden="false" customHeight="false" outlineLevel="0" collapsed="false">
      <c r="A58" s="85"/>
      <c r="B58" s="85"/>
      <c r="C58" s="85"/>
      <c r="D58" s="175" t="n">
        <v>1.5</v>
      </c>
      <c r="E58" s="176" t="n">
        <v>0.933192798731142</v>
      </c>
      <c r="F58" s="176" t="n">
        <v>0.934478287911083</v>
      </c>
      <c r="G58" s="176" t="n">
        <v>0.935744512181064</v>
      </c>
      <c r="H58" s="176" t="n">
        <v>0.936991635536022</v>
      </c>
      <c r="I58" s="176" t="n">
        <v>0.938219823288188</v>
      </c>
      <c r="J58" s="176" t="n">
        <v>0.939429241997941</v>
      </c>
      <c r="K58" s="176" t="n">
        <v>0.940620059405207</v>
      </c>
      <c r="L58" s="176" t="n">
        <v>0.941792444361447</v>
      </c>
      <c r="M58" s="176" t="n">
        <v>0.942946566762246</v>
      </c>
      <c r="N58" s="176" t="n">
        <v>0.944082597480531</v>
      </c>
    </row>
    <row r="59" customFormat="false" ht="12.75" hidden="false" customHeight="false" outlineLevel="0" collapsed="false">
      <c r="A59" s="85"/>
      <c r="B59" s="85"/>
      <c r="C59" s="85"/>
      <c r="D59" s="175" t="n">
        <v>1.6</v>
      </c>
      <c r="E59" s="176" t="n">
        <v>0.945200708300442</v>
      </c>
      <c r="F59" s="176" t="n">
        <v>0.94630107185188</v>
      </c>
      <c r="G59" s="176" t="n">
        <v>0.947383861545748</v>
      </c>
      <c r="H59" s="176" t="n">
        <v>0.948449251509911</v>
      </c>
      <c r="I59" s="176" t="n">
        <v>0.949497416525896</v>
      </c>
      <c r="J59" s="176" t="n">
        <v>0.950528531966352</v>
      </c>
      <c r="K59" s="176" t="n">
        <v>0.951542773733277</v>
      </c>
      <c r="L59" s="176" t="n">
        <v>0.952540318197053</v>
      </c>
      <c r="M59" s="176" t="n">
        <v>0.95352134213628</v>
      </c>
      <c r="N59" s="176" t="n">
        <v>0.95448602267845</v>
      </c>
    </row>
    <row r="60" customFormat="false" ht="12.75" hidden="false" customHeight="false" outlineLevel="0" collapsed="false">
      <c r="A60" s="85"/>
      <c r="B60" s="85"/>
      <c r="C60" s="85"/>
      <c r="D60" s="175" t="n">
        <v>1.7</v>
      </c>
      <c r="E60" s="176" t="n">
        <v>0.955434537241457</v>
      </c>
      <c r="F60" s="176" t="n">
        <v>0.956367063475968</v>
      </c>
      <c r="G60" s="176" t="n">
        <v>0.957283779208671</v>
      </c>
      <c r="H60" s="176" t="n">
        <v>0.958184862386405</v>
      </c>
      <c r="I60" s="176" t="n">
        <v>0.959070491021193</v>
      </c>
      <c r="J60" s="176" t="n">
        <v>0.959940843136183</v>
      </c>
      <c r="K60" s="176" t="n">
        <v>0.960796096712517</v>
      </c>
      <c r="L60" s="176" t="n">
        <v>0.961636429637129</v>
      </c>
      <c r="M60" s="176" t="n">
        <v>0.962462019651483</v>
      </c>
      <c r="N60" s="176" t="n">
        <v>0.963273044301274</v>
      </c>
    </row>
    <row r="61" customFormat="false" ht="12.75" hidden="false" customHeight="false" outlineLevel="0" collapsed="false">
      <c r="A61" s="85"/>
      <c r="B61" s="85"/>
      <c r="C61" s="85"/>
      <c r="D61" s="175" t="n">
        <v>1.8</v>
      </c>
      <c r="E61" s="176" t="n">
        <v>0.964069680887074</v>
      </c>
      <c r="F61" s="176" t="n">
        <v>0.964852106415961</v>
      </c>
      <c r="G61" s="176" t="n">
        <v>0.96562049755411</v>
      </c>
      <c r="H61" s="176" t="n">
        <v>0.966375030580372</v>
      </c>
      <c r="I61" s="176" t="n">
        <v>0.967115881340836</v>
      </c>
      <c r="J61" s="176" t="n">
        <v>0.967843225204387</v>
      </c>
      <c r="K61" s="176" t="n">
        <v>0.968557237019247</v>
      </c>
      <c r="L61" s="176" t="n">
        <v>0.969258091070534</v>
      </c>
      <c r="M61" s="176" t="n">
        <v>0.9699459610388</v>
      </c>
      <c r="N61" s="176" t="n">
        <v>0.970621019959591</v>
      </c>
    </row>
    <row r="62" customFormat="false" ht="12.75" hidden="false" customHeight="false" outlineLevel="0" collapsed="false">
      <c r="A62" s="85"/>
      <c r="B62" s="85"/>
      <c r="C62" s="85"/>
      <c r="D62" s="175" t="n">
        <v>1.9</v>
      </c>
      <c r="E62" s="176" t="n">
        <v>0.971283440183998</v>
      </c>
      <c r="F62" s="176" t="n">
        <v>0.971933393340227</v>
      </c>
      <c r="G62" s="176" t="n">
        <v>0.972571050296163</v>
      </c>
      <c r="H62" s="176" t="n">
        <v>0.973196581122945</v>
      </c>
      <c r="I62" s="176" t="n">
        <v>0.973810155059547</v>
      </c>
      <c r="J62" s="176" t="n">
        <v>0.974411940478361</v>
      </c>
      <c r="K62" s="176" t="n">
        <v>0.97500210485178</v>
      </c>
      <c r="L62" s="176" t="n">
        <v>0.975580814719778</v>
      </c>
      <c r="M62" s="176" t="n">
        <v>0.976148235658492</v>
      </c>
      <c r="N62" s="176" t="n">
        <v>0.976704532249788</v>
      </c>
    </row>
    <row r="63" customFormat="false" ht="12" hidden="false" customHeight="true" outlineLevel="0" collapsed="false">
      <c r="A63" s="85"/>
      <c r="B63" s="85"/>
      <c r="C63" s="85"/>
      <c r="D63" s="173" t="s">
        <v>154</v>
      </c>
      <c r="E63" s="173" t="s">
        <v>157</v>
      </c>
      <c r="F63" s="173" t="s">
        <v>158</v>
      </c>
      <c r="G63" s="173" t="s">
        <v>159</v>
      </c>
      <c r="H63" s="173" t="s">
        <v>160</v>
      </c>
      <c r="I63" s="173" t="s">
        <v>161</v>
      </c>
      <c r="J63" s="173" t="s">
        <v>162</v>
      </c>
      <c r="K63" s="173" t="s">
        <v>163</v>
      </c>
      <c r="L63" s="173" t="s">
        <v>164</v>
      </c>
      <c r="M63" s="173" t="s">
        <v>165</v>
      </c>
      <c r="N63" s="173" t="s">
        <v>166</v>
      </c>
    </row>
    <row r="64" customFormat="false" ht="12.75" hidden="false" customHeight="false" outlineLevel="0" collapsed="false">
      <c r="A64" s="85"/>
      <c r="B64" s="85"/>
      <c r="C64" s="85"/>
      <c r="D64" s="175" t="n">
        <v>2</v>
      </c>
      <c r="E64" s="176" t="n">
        <v>0.977249868051821</v>
      </c>
      <c r="F64" s="176" t="n">
        <v>0.977784405570568</v>
      </c>
      <c r="G64" s="176" t="n">
        <v>0.978308306232353</v>
      </c>
      <c r="H64" s="176" t="n">
        <v>0.978821730357328</v>
      </c>
      <c r="I64" s="176" t="n">
        <v>0.97932483713393</v>
      </c>
      <c r="J64" s="176" t="n">
        <v>0.979817784594296</v>
      </c>
      <c r="K64" s="176" t="n">
        <v>0.980300729590623</v>
      </c>
      <c r="L64" s="176" t="n">
        <v>0.980773827772483</v>
      </c>
      <c r="M64" s="176" t="n">
        <v>0.981237233565062</v>
      </c>
      <c r="N64" s="176" t="n">
        <v>0.981691100148341</v>
      </c>
    </row>
    <row r="65" customFormat="false" ht="12.75" hidden="false" customHeight="false" outlineLevel="0" collapsed="false">
      <c r="A65" s="85"/>
      <c r="B65" s="85"/>
      <c r="C65" s="85"/>
      <c r="D65" s="175" t="n">
        <v>2.1</v>
      </c>
      <c r="E65" s="176" t="n">
        <v>0.982135579437184</v>
      </c>
      <c r="F65" s="176" t="n">
        <v>0.982570822062343</v>
      </c>
      <c r="G65" s="176" t="n">
        <v>0.982996977352367</v>
      </c>
      <c r="H65" s="176" t="n">
        <v>0.983414193316395</v>
      </c>
      <c r="I65" s="176" t="n">
        <v>0.983822616627834</v>
      </c>
      <c r="J65" s="176" t="n">
        <v>0.98422239260891</v>
      </c>
      <c r="K65" s="176" t="n">
        <v>0.984613665216074</v>
      </c>
      <c r="L65" s="176" t="n">
        <v>0.984996577026268</v>
      </c>
      <c r="M65" s="176" t="n">
        <v>0.985371269224011</v>
      </c>
      <c r="N65" s="176" t="n">
        <v>0.985737881589331</v>
      </c>
    </row>
    <row r="66" customFormat="false" ht="12.75" hidden="false" customHeight="false" outlineLevel="0" collapsed="false">
      <c r="A66" s="85"/>
      <c r="B66" s="85"/>
      <c r="C66" s="85"/>
      <c r="D66" s="175" t="n">
        <v>2.2</v>
      </c>
      <c r="E66" s="176" t="n">
        <v>0.986096552486501</v>
      </c>
      <c r="F66" s="176" t="n">
        <v>0.98644741885358</v>
      </c>
      <c r="G66" s="176" t="n">
        <v>0.986790616192744</v>
      </c>
      <c r="H66" s="176" t="n">
        <v>0.987126278561398</v>
      </c>
      <c r="I66" s="176" t="n">
        <v>0.987454538564054</v>
      </c>
      <c r="J66" s="176" t="n">
        <v>0.987775527344956</v>
      </c>
      <c r="K66" s="176" t="n">
        <v>0.988089374581453</v>
      </c>
      <c r="L66" s="176" t="n">
        <v>0.988396208478096</v>
      </c>
      <c r="M66" s="176" t="n">
        <v>0.988696155761447</v>
      </c>
      <c r="N66" s="176" t="n">
        <v>0.988989341675589</v>
      </c>
    </row>
    <row r="67" customFormat="false" ht="12.75" hidden="false" customHeight="false" outlineLevel="0" collapsed="false">
      <c r="A67" s="85"/>
      <c r="B67" s="85"/>
      <c r="C67" s="85"/>
      <c r="D67" s="175" t="n">
        <v>2.3</v>
      </c>
      <c r="E67" s="176" t="n">
        <v>0.989275889978324</v>
      </c>
      <c r="F67" s="176" t="n">
        <v>0.989555922938049</v>
      </c>
      <c r="G67" s="176" t="n">
        <v>0.98982956133128</v>
      </c>
      <c r="H67" s="176" t="n">
        <v>0.990096924440836</v>
      </c>
      <c r="I67" s="176" t="n">
        <v>0.990358130054642</v>
      </c>
      <c r="J67" s="176" t="n">
        <v>0.990613294465161</v>
      </c>
      <c r="K67" s="176" t="n">
        <v>0.990862532469427</v>
      </c>
      <c r="L67" s="176" t="n">
        <v>0.991105957369663</v>
      </c>
      <c r="M67" s="176" t="n">
        <v>0.991343680974484</v>
      </c>
      <c r="N67" s="176" t="n">
        <v>0.991575813600655</v>
      </c>
    </row>
    <row r="68" customFormat="false" ht="12.75" hidden="false" customHeight="false" outlineLevel="0" collapsed="false">
      <c r="A68" s="85"/>
      <c r="B68" s="85"/>
      <c r="C68" s="85"/>
      <c r="D68" s="175" t="n">
        <v>2.4</v>
      </c>
      <c r="E68" s="176" t="n">
        <v>0.991802464075404</v>
      </c>
      <c r="F68" s="176" t="n">
        <v>0.992023739739266</v>
      </c>
      <c r="G68" s="176" t="n">
        <v>0.992239746449446</v>
      </c>
      <c r="H68" s="176" t="n">
        <v>0.992450588583691</v>
      </c>
      <c r="I68" s="176" t="n">
        <v>0.992656369044652</v>
      </c>
      <c r="J68" s="176" t="n">
        <v>0.992857189264729</v>
      </c>
      <c r="K68" s="176" t="n">
        <v>0.993053149211376</v>
      </c>
      <c r="L68" s="176" t="n">
        <v>0.993244347392859</v>
      </c>
      <c r="M68" s="176" t="n">
        <v>0.993430880864453</v>
      </c>
      <c r="N68" s="176" t="n">
        <v>0.993612845235057</v>
      </c>
    </row>
    <row r="69" customFormat="false" ht="12.75" hidden="false" customHeight="false" outlineLevel="0" collapsed="false">
      <c r="A69" s="85"/>
      <c r="B69" s="85"/>
      <c r="C69" s="85"/>
      <c r="D69" s="175" t="n">
        <v>2.5</v>
      </c>
      <c r="E69" s="176" t="n">
        <v>0.993790334674224</v>
      </c>
      <c r="F69" s="176" t="n">
        <v>0.993963441919587</v>
      </c>
      <c r="G69" s="176" t="n">
        <v>0.994132258284667</v>
      </c>
      <c r="H69" s="176" t="n">
        <v>0.994296873667049</v>
      </c>
      <c r="I69" s="176" t="n">
        <v>0.994457376556918</v>
      </c>
      <c r="J69" s="176" t="n">
        <v>0.994613854045933</v>
      </c>
      <c r="K69" s="176" t="n">
        <v>0.994766391836444</v>
      </c>
      <c r="L69" s="176" t="n">
        <v>0.994915074251009</v>
      </c>
      <c r="M69" s="176" t="n">
        <v>0.995059984242229</v>
      </c>
      <c r="N69" s="176" t="n">
        <v>0.995201203402874</v>
      </c>
    </row>
    <row r="70" customFormat="false" ht="12.75" hidden="false" customHeight="false" outlineLevel="0" collapsed="false">
      <c r="A70" s="85"/>
      <c r="B70" s="85"/>
      <c r="C70" s="85"/>
      <c r="D70" s="175" t="n">
        <v>2.6</v>
      </c>
      <c r="E70" s="176" t="n">
        <v>0.995338811976281</v>
      </c>
      <c r="F70" s="176" t="n">
        <v>0.995472888867033</v>
      </c>
      <c r="G70" s="176" t="n">
        <v>0.995603511651879</v>
      </c>
      <c r="H70" s="176" t="n">
        <v>0.995730756590911</v>
      </c>
      <c r="I70" s="176" t="n">
        <v>0.995854698638964</v>
      </c>
      <c r="J70" s="176" t="n">
        <v>0.995975411457242</v>
      </c>
      <c r="K70" s="176" t="n">
        <v>0.996092967425147</v>
      </c>
      <c r="L70" s="176" t="n">
        <v>0.996207437652315</v>
      </c>
      <c r="M70" s="176" t="n">
        <v>0.996318891990825</v>
      </c>
      <c r="N70" s="176" t="n">
        <v>0.996427399047601</v>
      </c>
    </row>
    <row r="71" customFormat="false" ht="12.75" hidden="false" customHeight="false" outlineLevel="0" collapsed="false">
      <c r="A71" s="85"/>
      <c r="B71" s="85"/>
      <c r="C71" s="85"/>
      <c r="D71" s="175" t="n">
        <v>2.7</v>
      </c>
      <c r="E71" s="176" t="n">
        <v>0.99653302619696</v>
      </c>
      <c r="F71" s="176" t="n">
        <v>0.996635839593331</v>
      </c>
      <c r="G71" s="176" t="n">
        <v>0.996735904184109</v>
      </c>
      <c r="H71" s="176" t="n">
        <v>0.996833283722642</v>
      </c>
      <c r="I71" s="176" t="n">
        <v>0.996928040781349</v>
      </c>
      <c r="J71" s="176" t="n">
        <v>0.997020236764946</v>
      </c>
      <c r="K71" s="176" t="n">
        <v>0.997109931923774</v>
      </c>
      <c r="L71" s="176" t="n">
        <v>0.997197185367235</v>
      </c>
      <c r="M71" s="176" t="n">
        <v>0.997282055077299</v>
      </c>
      <c r="N71" s="176" t="n">
        <v>0.997364597922095</v>
      </c>
    </row>
    <row r="72" customFormat="false" ht="12.75" hidden="false" customHeight="false" outlineLevel="0" collapsed="false">
      <c r="A72" s="85"/>
      <c r="B72" s="85"/>
      <c r="C72" s="85"/>
      <c r="D72" s="175" t="n">
        <v>2.8</v>
      </c>
      <c r="E72" s="176" t="n">
        <v>0.997444869669572</v>
      </c>
      <c r="F72" s="176" t="n">
        <v>0.997522925001214</v>
      </c>
      <c r="G72" s="176" t="n">
        <v>0.997598817525811</v>
      </c>
      <c r="H72" s="176" t="n">
        <v>0.997672599793269</v>
      </c>
      <c r="I72" s="176" t="n">
        <v>0.997744323308458</v>
      </c>
      <c r="J72" s="176" t="n">
        <v>0.997814038545087</v>
      </c>
      <c r="K72" s="176" t="n">
        <v>0.997881794959595</v>
      </c>
      <c r="L72" s="176" t="n">
        <v>0.99794764100506</v>
      </c>
      <c r="M72" s="176" t="n">
        <v>0.998011624145106</v>
      </c>
      <c r="N72" s="176" t="n">
        <v>0.998073790867812</v>
      </c>
    </row>
    <row r="73" customFormat="false" ht="12.75" hidden="false" customHeight="false" outlineLevel="0" collapsed="false">
      <c r="A73" s="85"/>
      <c r="B73" s="85"/>
      <c r="C73" s="85"/>
      <c r="D73" s="175" t="n">
        <v>2.9</v>
      </c>
      <c r="E73" s="176" t="n">
        <v>0.998134186699616</v>
      </c>
      <c r="F73" s="176" t="n">
        <v>0.998192856219194</v>
      </c>
      <c r="G73" s="176" t="n">
        <v>0.998249843071324</v>
      </c>
      <c r="H73" s="176" t="n">
        <v>0.998305189980723</v>
      </c>
      <c r="I73" s="176" t="n">
        <v>0.998358938765843</v>
      </c>
      <c r="J73" s="176" t="n">
        <v>0.998411130352635</v>
      </c>
      <c r="K73" s="176" t="n">
        <v>0.998461804788262</v>
      </c>
      <c r="L73" s="176" t="n">
        <v>0.998511001254762</v>
      </c>
      <c r="M73" s="176" t="n">
        <v>0.99855875808266</v>
      </c>
      <c r="N73" s="176" t="n">
        <v>0.998605112764508</v>
      </c>
    </row>
    <row r="74" customFormat="false" ht="13.5" hidden="false" customHeight="true" outlineLevel="0" collapsed="false">
      <c r="A74" s="85"/>
      <c r="B74" s="85"/>
      <c r="C74" s="85"/>
      <c r="D74" s="173" t="s">
        <v>154</v>
      </c>
      <c r="E74" s="173" t="s">
        <v>157</v>
      </c>
      <c r="F74" s="173" t="s">
        <v>158</v>
      </c>
      <c r="G74" s="173" t="s">
        <v>159</v>
      </c>
      <c r="H74" s="173" t="s">
        <v>160</v>
      </c>
      <c r="I74" s="173" t="s">
        <v>161</v>
      </c>
      <c r="J74" s="173" t="s">
        <v>162</v>
      </c>
      <c r="K74" s="173" t="s">
        <v>163</v>
      </c>
      <c r="L74" s="173" t="s">
        <v>164</v>
      </c>
      <c r="M74" s="173" t="s">
        <v>165</v>
      </c>
      <c r="N74" s="173" t="s">
        <v>166</v>
      </c>
    </row>
    <row r="75" customFormat="false" ht="12.75" hidden="false" customHeight="false" outlineLevel="0" collapsed="false">
      <c r="A75" s="85"/>
      <c r="B75" s="85"/>
      <c r="C75" s="85"/>
      <c r="D75" s="175" t="n">
        <v>3</v>
      </c>
      <c r="E75" s="176" t="n">
        <v>0.99865010196837</v>
      </c>
      <c r="F75" s="176" t="n">
        <v>0.998693761551231</v>
      </c>
      <c r="G75" s="176" t="n">
        <v>0.998736126572328</v>
      </c>
      <c r="H75" s="176" t="n">
        <v>0.998777231306408</v>
      </c>
      <c r="I75" s="176" t="n">
        <v>0.998817109256896</v>
      </c>
      <c r="J75" s="176" t="n">
        <v>0.998855793168977</v>
      </c>
      <c r="K75" s="176" t="n">
        <v>0.998893315042591</v>
      </c>
      <c r="L75" s="176" t="n">
        <v>0.998929706145321</v>
      </c>
      <c r="M75" s="176" t="n">
        <v>0.998964997025198</v>
      </c>
      <c r="N75" s="176" t="n">
        <v>0.998999217523386</v>
      </c>
    </row>
    <row r="76" customFormat="false" ht="12.75" hidden="false" customHeight="false" outlineLevel="0" collapsed="false">
      <c r="A76" s="85"/>
      <c r="B76" s="85"/>
      <c r="C76" s="85"/>
      <c r="D76" s="175" t="n">
        <v>3.1</v>
      </c>
      <c r="E76" s="176" t="n">
        <v>0.999032396786782</v>
      </c>
      <c r="F76" s="176" t="n">
        <v>0.999064563280486</v>
      </c>
      <c r="G76" s="176" t="n">
        <v>0.999095744800178</v>
      </c>
      <c r="H76" s="176" t="n">
        <v>0.999125968484368</v>
      </c>
      <c r="I76" s="176" t="n">
        <v>0.999155260826542</v>
      </c>
      <c r="J76" s="176" t="n">
        <v>0.999183647687171</v>
      </c>
      <c r="K76" s="176" t="n">
        <v>0.999211154305625</v>
      </c>
      <c r="L76" s="176" t="n">
        <v>0.999237805311933</v>
      </c>
      <c r="M76" s="176" t="n">
        <v>0.999263624738446</v>
      </c>
      <c r="N76" s="176" t="n">
        <v>0.999288636031355</v>
      </c>
    </row>
    <row r="77" customFormat="false" ht="12.75" hidden="false" customHeight="false" outlineLevel="0" collapsed="false">
      <c r="A77" s="85"/>
      <c r="B77" s="85"/>
      <c r="C77" s="85"/>
      <c r="D77" s="175" t="n">
        <v>3.2</v>
      </c>
      <c r="E77" s="176" t="n">
        <v>0.999312862062084</v>
      </c>
      <c r="F77" s="176" t="n">
        <v>0.999336325138561</v>
      </c>
      <c r="G77" s="176" t="n">
        <v>0.99935904701634</v>
      </c>
      <c r="H77" s="176" t="n">
        <v>0.999381048909614</v>
      </c>
      <c r="I77" s="176" t="n">
        <v>0.999402351502066</v>
      </c>
      <c r="J77" s="176" t="n">
        <v>0.99942297495761</v>
      </c>
      <c r="K77" s="176" t="n">
        <v>0.999442938930975</v>
      </c>
      <c r="L77" s="176" t="n">
        <v>0.99946226257817</v>
      </c>
      <c r="M77" s="176" t="n">
        <v>0.999480964566794</v>
      </c>
      <c r="N77" s="176" t="n">
        <v>0.999499063086214</v>
      </c>
    </row>
    <row r="78" customFormat="false" ht="12.75" hidden="false" customHeight="false" outlineLevel="0" collapsed="false">
      <c r="A78" s="85"/>
      <c r="B78" s="85"/>
      <c r="C78" s="85"/>
      <c r="D78" s="175" t="n">
        <v>3.3</v>
      </c>
      <c r="E78" s="176" t="n">
        <v>0.999516575857617</v>
      </c>
      <c r="F78" s="176" t="n">
        <v>0.999533520143893</v>
      </c>
      <c r="G78" s="176" t="n">
        <v>0.999549912759408</v>
      </c>
      <c r="H78" s="176" t="n">
        <v>0.999565770079619</v>
      </c>
      <c r="I78" s="176" t="n">
        <v>0.999581108050549</v>
      </c>
      <c r="J78" s="176" t="n">
        <v>0.999595942198136</v>
      </c>
      <c r="K78" s="176" t="n">
        <v>0.999610287637418</v>
      </c>
      <c r="L78" s="176" t="n">
        <v>0.9996241590816</v>
      </c>
      <c r="M78" s="176" t="n">
        <v>0.999637570850967</v>
      </c>
      <c r="N78" s="176" t="n">
        <v>0.999650536881662</v>
      </c>
    </row>
    <row r="79" customFormat="false" ht="12.75" hidden="false" customHeight="false" outlineLevel="0" collapsed="false">
      <c r="A79" s="85"/>
      <c r="B79" s="85"/>
      <c r="C79" s="85"/>
      <c r="D79" s="175" t="n">
        <v>3.4</v>
      </c>
      <c r="E79" s="176" t="n">
        <v>0.999663070734323</v>
      </c>
      <c r="F79" s="176" t="n">
        <v>0.999675185602582</v>
      </c>
      <c r="G79" s="176" t="n">
        <v>0.99968689432142</v>
      </c>
      <c r="H79" s="176" t="n">
        <v>0.999698209375391</v>
      </c>
      <c r="I79" s="176" t="n">
        <v>0.999709142906709</v>
      </c>
      <c r="J79" s="176" t="n">
        <v>0.999719706723184</v>
      </c>
      <c r="K79" s="176" t="n">
        <v>0.999729912306038</v>
      </c>
      <c r="L79" s="176" t="n">
        <v>0.999739770817573</v>
      </c>
      <c r="M79" s="176" t="n">
        <v>0.99974929310872</v>
      </c>
      <c r="N79" s="176" t="n">
        <v>0.999758489726433</v>
      </c>
    </row>
    <row r="80" customFormat="false" ht="12.75" hidden="false" customHeight="false" outlineLevel="0" collapsed="false">
      <c r="A80" s="85"/>
      <c r="B80" s="85"/>
      <c r="C80" s="85"/>
      <c r="D80" s="175" t="n">
        <v>3.5</v>
      </c>
      <c r="E80" s="176" t="n">
        <v>0.999767370920964</v>
      </c>
      <c r="F80" s="176" t="n">
        <v>0.999775946653009</v>
      </c>
      <c r="G80" s="176" t="n">
        <v>0.999784226600706</v>
      </c>
      <c r="H80" s="176" t="n">
        <v>0.999792220166521</v>
      </c>
      <c r="I80" s="176" t="n">
        <v>0.999799936483994</v>
      </c>
      <c r="J80" s="176" t="n">
        <v>0.999807384424365</v>
      </c>
      <c r="K80" s="176" t="n">
        <v>0.999814572603065</v>
      </c>
      <c r="L80" s="176" t="n">
        <v>0.999821509386095</v>
      </c>
      <c r="M80" s="176" t="n">
        <v>0.999828202896254</v>
      </c>
      <c r="N80" s="176" t="n">
        <v>0.999834661019281</v>
      </c>
    </row>
    <row r="81" customFormat="false" ht="12.75" hidden="false" customHeight="false" outlineLevel="0" collapsed="false">
      <c r="A81" s="85"/>
      <c r="B81" s="85"/>
      <c r="C81" s="85"/>
      <c r="D81" s="175" t="n">
        <v>3.6</v>
      </c>
      <c r="E81" s="176" t="n">
        <v>0.999840891409842</v>
      </c>
      <c r="F81" s="176" t="n">
        <v>0.999846901497427</v>
      </c>
      <c r="G81" s="176" t="n">
        <v>0.999852698492093</v>
      </c>
      <c r="H81" s="176" t="n">
        <v>0.999858289390125</v>
      </c>
      <c r="I81" s="176" t="n">
        <v>0.999863680979554</v>
      </c>
      <c r="J81" s="176" t="n">
        <v>0.999868879845581</v>
      </c>
      <c r="K81" s="176" t="n">
        <v>0.999873892375859</v>
      </c>
      <c r="L81" s="176" t="n">
        <v>0.999878724765714</v>
      </c>
      <c r="M81" s="176" t="n">
        <v>0.999883383023184</v>
      </c>
      <c r="N81" s="176" t="n">
        <v>0.999887872974019</v>
      </c>
    </row>
    <row r="82" customFormat="false" ht="12.75" hidden="false" customHeight="false" outlineLevel="0" collapsed="false">
      <c r="A82" s="85"/>
      <c r="B82" s="85"/>
      <c r="C82" s="85"/>
      <c r="D82" s="175" t="n">
        <v>3.7</v>
      </c>
      <c r="E82" s="176" t="n">
        <v>0.999892200266522</v>
      </c>
      <c r="F82" s="176" t="n">
        <v>0.999896370376324</v>
      </c>
      <c r="G82" s="176" t="n">
        <v>0.999900388611025</v>
      </c>
      <c r="H82" s="176" t="n">
        <v>0.999904260114733</v>
      </c>
      <c r="I82" s="176" t="n">
        <v>0.999907989872525</v>
      </c>
      <c r="J82" s="176" t="n">
        <v>0.9999115827148</v>
      </c>
      <c r="K82" s="176" t="n">
        <v>0.999915043321504</v>
      </c>
      <c r="L82" s="176" t="n">
        <v>0.999918376226299</v>
      </c>
      <c r="M82" s="176" t="n">
        <v>0.999921585820617</v>
      </c>
      <c r="N82" s="176" t="n">
        <v>0.999924676357622</v>
      </c>
    </row>
    <row r="83" customFormat="false" ht="12.75" hidden="false" customHeight="false" outlineLevel="0" collapsed="false">
      <c r="A83" s="85"/>
      <c r="B83" s="85"/>
      <c r="C83" s="85"/>
      <c r="D83" s="175" t="n">
        <v>3.8</v>
      </c>
      <c r="E83" s="176" t="n">
        <v>0.999927651956076</v>
      </c>
      <c r="F83" s="176" t="n">
        <v>0.999930516604118</v>
      </c>
      <c r="G83" s="176" t="n">
        <v>0.99993327416297</v>
      </c>
      <c r="H83" s="176" t="n">
        <v>0.999935928370509</v>
      </c>
      <c r="I83" s="176" t="n">
        <v>0.999938482844819</v>
      </c>
      <c r="J83" s="176" t="n">
        <v>0.999940941087582</v>
      </c>
      <c r="K83" s="176" t="n">
        <v>0.999943306487464</v>
      </c>
      <c r="L83" s="176" t="n">
        <v>0.999945582323368</v>
      </c>
      <c r="M83" s="176" t="n">
        <v>0.999947771767597</v>
      </c>
      <c r="N83" s="176" t="n">
        <v>0.999949877889004</v>
      </c>
    </row>
    <row r="84" customFormat="false" ht="12.75" hidden="false" customHeight="false" outlineLevel="0" collapsed="false">
      <c r="A84" s="85"/>
      <c r="B84" s="85"/>
      <c r="C84" s="85"/>
      <c r="D84" s="175" t="n">
        <v>3.9</v>
      </c>
      <c r="E84" s="176" t="n">
        <v>0.999951903655982</v>
      </c>
      <c r="F84" s="176" t="n">
        <v>0.999953851939444</v>
      </c>
      <c r="G84" s="176" t="n">
        <v>0.999955725515683</v>
      </c>
      <c r="H84" s="176" t="n">
        <v>0.999957527069214</v>
      </c>
      <c r="I84" s="176" t="n">
        <v>0.99995925919544</v>
      </c>
      <c r="J84" s="176" t="n">
        <v>0.999960924403401</v>
      </c>
      <c r="K84" s="176" t="n">
        <v>0.999962525118309</v>
      </c>
      <c r="L84" s="176" t="n">
        <v>0.999964063684094</v>
      </c>
      <c r="M84" s="176" t="n">
        <v>0.999965542365886</v>
      </c>
      <c r="N84" s="176" t="n">
        <v>0.999966963352368</v>
      </c>
    </row>
    <row r="85" customFormat="false" ht="13.5" hidden="false" customHeight="false" outlineLevel="0" collapsed="false">
      <c r="A85" s="85"/>
      <c r="B85" s="85"/>
      <c r="C85" s="85"/>
      <c r="D85" s="173" t="s">
        <v>154</v>
      </c>
      <c r="E85" s="173" t="s">
        <v>157</v>
      </c>
      <c r="F85" s="173" t="s">
        <v>158</v>
      </c>
      <c r="G85" s="173" t="s">
        <v>159</v>
      </c>
      <c r="H85" s="173" t="s">
        <v>160</v>
      </c>
      <c r="I85" s="173" t="s">
        <v>161</v>
      </c>
      <c r="J85" s="173" t="s">
        <v>162</v>
      </c>
      <c r="K85" s="173" t="s">
        <v>163</v>
      </c>
      <c r="L85" s="173" t="s">
        <v>164</v>
      </c>
      <c r="M85" s="173" t="s">
        <v>165</v>
      </c>
      <c r="N85" s="173" t="s">
        <v>166</v>
      </c>
    </row>
    <row r="86" customFormat="false" ht="12.75" hidden="false" customHeight="false" outlineLevel="0" collapsed="false">
      <c r="A86" s="85"/>
      <c r="B86" s="85"/>
      <c r="C86" s="85"/>
    </row>
    <row r="87" customFormat="false" ht="12.75" hidden="false" customHeight="false" outlineLevel="0" collapsed="false">
      <c r="A87" s="85"/>
      <c r="B87" s="85"/>
      <c r="C87" s="85"/>
    </row>
    <row r="88" customFormat="false" ht="12.75" hidden="false" customHeight="false" outlineLevel="0" collapsed="false">
      <c r="A88" s="85"/>
      <c r="B88" s="85"/>
      <c r="C88" s="85"/>
    </row>
    <row r="89" customFormat="false" ht="12.75" hidden="false" customHeight="false" outlineLevel="0" collapsed="false">
      <c r="A89" s="85"/>
      <c r="B89" s="85"/>
      <c r="C89" s="85"/>
    </row>
    <row r="90" customFormat="false" ht="12.75" hidden="false" customHeight="false" outlineLevel="0" collapsed="false">
      <c r="A90" s="85"/>
      <c r="B90" s="85"/>
      <c r="C90" s="85"/>
    </row>
    <row r="91" customFormat="false" ht="12.75" hidden="false" customHeight="false" outlineLevel="0" collapsed="false">
      <c r="A91" s="85"/>
      <c r="B91" s="85"/>
      <c r="C91" s="85"/>
    </row>
    <row r="92" customFormat="false" ht="12.75" hidden="false" customHeight="false" outlineLevel="0" collapsed="false">
      <c r="A92" s="85"/>
      <c r="B92" s="85"/>
      <c r="C92" s="85"/>
    </row>
    <row r="93" customFormat="false" ht="15" hidden="false" customHeight="false" outlineLevel="0" collapsed="false">
      <c r="D93" s="178"/>
    </row>
    <row r="94" customFormat="false" ht="15" hidden="false" customHeight="false" outlineLevel="0" collapsed="false">
      <c r="D94" s="17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9" width="4.28"/>
    <col collapsed="false" customWidth="true" hidden="false" outlineLevel="0" max="3" min="3" style="179" width="4.99"/>
    <col collapsed="false" customWidth="true" hidden="false" outlineLevel="0" max="4" min="4" style="179" width="14.85"/>
    <col collapsed="false" customWidth="true" hidden="false" outlineLevel="0" max="14" min="5" style="179" width="6.56"/>
  </cols>
  <sheetData>
    <row r="2" customFormat="false" ht="12.75" hidden="false" customHeight="false" outlineLevel="0" collapsed="false">
      <c r="I2" s="180" t="s">
        <v>171</v>
      </c>
    </row>
    <row r="3" customFormat="false" ht="13.5" hidden="false" customHeight="false" outlineLevel="0" collapsed="false">
      <c r="B3" s="181" t="s">
        <v>172</v>
      </c>
      <c r="C3" s="182" t="s">
        <v>65</v>
      </c>
      <c r="D3" s="183" t="n">
        <v>0.05</v>
      </c>
      <c r="E3" s="183" t="n">
        <v>0.1</v>
      </c>
      <c r="F3" s="183" t="n">
        <v>0.2</v>
      </c>
      <c r="G3" s="183" t="n">
        <f aca="false">F3+0.1</f>
        <v>0.3</v>
      </c>
      <c r="H3" s="183" t="n">
        <f aca="false">G3+0.1</f>
        <v>0.4</v>
      </c>
      <c r="I3" s="181" t="n">
        <f aca="false">H3+0.1</f>
        <v>0.5</v>
      </c>
      <c r="J3" s="183" t="n">
        <f aca="false">I3+0.1</f>
        <v>0.6</v>
      </c>
      <c r="K3" s="183" t="n">
        <f aca="false">J3+0.1</f>
        <v>0.7</v>
      </c>
      <c r="L3" s="183" t="n">
        <f aca="false">K3+0.1</f>
        <v>0.8</v>
      </c>
      <c r="M3" s="183" t="n">
        <f aca="false">L3+0.1</f>
        <v>0.9</v>
      </c>
      <c r="N3" s="183" t="n">
        <v>0.95</v>
      </c>
    </row>
    <row r="4" customFormat="false" ht="12.75" hidden="true" customHeight="false" outlineLevel="0" collapsed="false">
      <c r="B4" s="179" t="n">
        <v>1</v>
      </c>
      <c r="C4" s="184" t="n">
        <v>0</v>
      </c>
      <c r="D4" s="185" t="n">
        <f aca="false">D3^0*(1-D3)^(1-0)</f>
        <v>0.95</v>
      </c>
      <c r="E4" s="185" t="n">
        <f aca="false">BINOMDIST(0,1,E3,FALSE())</f>
        <v>0.9</v>
      </c>
      <c r="F4" s="185" t="n">
        <f aca="false">BINOMDIST(0,1,F3,FALSE())</f>
        <v>0.8</v>
      </c>
      <c r="G4" s="185" t="n">
        <f aca="false">BINOMDIST(0,1,G3,FALSE())</f>
        <v>0.7</v>
      </c>
      <c r="H4" s="185" t="n">
        <f aca="false">BINOMDIST(0,1,H3,FALSE())</f>
        <v>0.6</v>
      </c>
      <c r="I4" s="186" t="n">
        <f aca="false">BINOMDIST(0,1,I3,FALSE())</f>
        <v>0.5</v>
      </c>
      <c r="J4" s="185" t="n">
        <f aca="false">BINOMDIST(0,1,J3,FALSE())</f>
        <v>0.4</v>
      </c>
      <c r="K4" s="185" t="n">
        <f aca="false">BINOMDIST(0,1,K3,FALSE())</f>
        <v>0.3</v>
      </c>
      <c r="L4" s="185" t="n">
        <f aca="false">BINOMDIST(0,1,L3,FALSE())</f>
        <v>0.2</v>
      </c>
      <c r="M4" s="185" t="n">
        <f aca="false">BINOMDIST(0,1,M3,FALSE())</f>
        <v>0.1</v>
      </c>
      <c r="N4" s="185" t="n">
        <f aca="false">BINOMDIST(0,1,N3,FALSE())</f>
        <v>0.05</v>
      </c>
    </row>
    <row r="5" customFormat="false" ht="12.75" hidden="true" customHeight="false" outlineLevel="0" collapsed="false">
      <c r="C5" s="187" t="n">
        <v>1</v>
      </c>
      <c r="D5" s="185" t="n">
        <f aca="false">BINOMDIST(1,1,D3,FALSE())</f>
        <v>0.05</v>
      </c>
      <c r="E5" s="185" t="n">
        <f aca="false">BINOMDIST(1,1,E3,FALSE())</f>
        <v>0.1</v>
      </c>
      <c r="F5" s="185" t="n">
        <f aca="false">BINOMDIST(1,1,F3,FALSE())</f>
        <v>0.2</v>
      </c>
      <c r="G5" s="185" t="n">
        <f aca="false">BINOMDIST(1,1,G3,FALSE())</f>
        <v>0.3</v>
      </c>
      <c r="H5" s="185" t="n">
        <f aca="false">BINOMDIST(1,1,H3,FALSE())</f>
        <v>0.4</v>
      </c>
      <c r="I5" s="186" t="n">
        <f aca="false">BINOMDIST(1,1,I3,FALSE())</f>
        <v>0.5</v>
      </c>
      <c r="J5" s="185" t="n">
        <f aca="false">BINOMDIST(1,1,J3,FALSE())</f>
        <v>0.6</v>
      </c>
      <c r="K5" s="185" t="n">
        <f aca="false">BINOMDIST(1,1,K3,FALSE())</f>
        <v>0.7</v>
      </c>
      <c r="L5" s="185" t="n">
        <f aca="false">BINOMDIST(1,1,L3,FALSE())</f>
        <v>0.8</v>
      </c>
      <c r="M5" s="185" t="n">
        <f aca="false">BINOMDIST(1,1,M3,FALSE())</f>
        <v>0.9</v>
      </c>
      <c r="N5" s="185" t="n">
        <f aca="false">BINOMDIST(1,1,N3,FALSE())</f>
        <v>0.95</v>
      </c>
    </row>
    <row r="6" customFormat="false" ht="13.5" hidden="true" customHeight="false" outlineLevel="0" collapsed="false">
      <c r="B6" s="183"/>
      <c r="C6" s="188"/>
      <c r="D6" s="189"/>
      <c r="E6" s="189"/>
      <c r="F6" s="189"/>
      <c r="G6" s="189"/>
      <c r="H6" s="189"/>
      <c r="I6" s="190"/>
      <c r="J6" s="189"/>
      <c r="K6" s="189"/>
      <c r="L6" s="189"/>
      <c r="M6" s="189"/>
      <c r="N6" s="189"/>
    </row>
    <row r="7" customFormat="false" ht="12.75" hidden="true" customHeight="false" outlineLevel="0" collapsed="false">
      <c r="B7" s="179" t="n">
        <v>2</v>
      </c>
      <c r="C7" s="184" t="n">
        <v>0</v>
      </c>
      <c r="D7" s="185" t="n">
        <f aca="false">BINOMDIST(0,2,D3,FALSE())</f>
        <v>0.9025</v>
      </c>
      <c r="E7" s="185" t="n">
        <f aca="false">BINOMDIST(0,2,E3,FALSE())</f>
        <v>0.81</v>
      </c>
      <c r="F7" s="185" t="n">
        <f aca="false">BINOMDIST(0,2,F3,FALSE())</f>
        <v>0.64</v>
      </c>
      <c r="G7" s="185" t="n">
        <f aca="false">BINOMDIST(0,2,G3,FALSE())</f>
        <v>0.49</v>
      </c>
      <c r="H7" s="185" t="n">
        <f aca="false">BINOMDIST(0,2,H3,FALSE())</f>
        <v>0.36</v>
      </c>
      <c r="I7" s="186" t="n">
        <f aca="false">BINOMDIST(0,2,I3,FALSE())</f>
        <v>0.25</v>
      </c>
      <c r="J7" s="185" t="n">
        <f aca="false">BINOMDIST(0,2,J3,FALSE())</f>
        <v>0.16</v>
      </c>
      <c r="K7" s="185" t="n">
        <f aca="false">BINOMDIST(0,2,K3,FALSE())</f>
        <v>0.09</v>
      </c>
      <c r="L7" s="185" t="n">
        <f aca="false">BINOMDIST(0,2,L3,FALSE())</f>
        <v>0.04</v>
      </c>
      <c r="M7" s="185" t="n">
        <f aca="false">BINOMDIST(0,2,M3,FALSE())</f>
        <v>0.01</v>
      </c>
      <c r="N7" s="185" t="n">
        <f aca="false">BINOMDIST(0,2,N3,FALSE())</f>
        <v>0.0025</v>
      </c>
    </row>
    <row r="8" customFormat="false" ht="12.75" hidden="true" customHeight="false" outlineLevel="0" collapsed="false">
      <c r="C8" s="187" t="n">
        <v>1</v>
      </c>
      <c r="D8" s="185" t="n">
        <f aca="false">BINOMDIST(1,2,D3,FALSE())</f>
        <v>0.095</v>
      </c>
      <c r="E8" s="185" t="n">
        <f aca="false">BINOMDIST(1,2,E3,FALSE())</f>
        <v>0.18</v>
      </c>
      <c r="F8" s="185" t="n">
        <f aca="false">BINOMDIST(1,2,F3,FALSE())</f>
        <v>0.32</v>
      </c>
      <c r="G8" s="185" t="n">
        <f aca="false">BINOMDIST(1,2,G3,FALSE())</f>
        <v>0.42</v>
      </c>
      <c r="H8" s="185" t="n">
        <f aca="false">BINOMDIST(1,2,H3,FALSE())</f>
        <v>0.48</v>
      </c>
      <c r="I8" s="186" t="n">
        <f aca="false">BINOMDIST(1,2,I3,FALSE())</f>
        <v>0.5</v>
      </c>
      <c r="J8" s="185" t="n">
        <f aca="false">BINOMDIST(1,2,J3,FALSE())</f>
        <v>0.48</v>
      </c>
      <c r="K8" s="185" t="n">
        <f aca="false">BINOMDIST(1,2,K3,FALSE())</f>
        <v>0.42</v>
      </c>
      <c r="L8" s="185" t="n">
        <f aca="false">BINOMDIST(1,2,L3,FALSE())</f>
        <v>0.32</v>
      </c>
      <c r="M8" s="185" t="n">
        <f aca="false">BINOMDIST(1,2,M3,FALSE())</f>
        <v>0.18</v>
      </c>
      <c r="N8" s="185" t="n">
        <f aca="false">BINOMDIST(1,2,N3,FALSE())</f>
        <v>0.0950000000000001</v>
      </c>
    </row>
    <row r="9" customFormat="false" ht="12.75" hidden="true" customHeight="false" outlineLevel="0" collapsed="false">
      <c r="C9" s="187" t="n">
        <v>2</v>
      </c>
      <c r="D9" s="185" t="n">
        <f aca="false">BINOMDIST(2,2,D3,FALSE())</f>
        <v>0.0025</v>
      </c>
      <c r="E9" s="185" t="n">
        <f aca="false">BINOMDIST(2,2,E3,FALSE())</f>
        <v>0.01</v>
      </c>
      <c r="F9" s="185" t="n">
        <f aca="false">BINOMDIST(2,2,F3,FALSE())</f>
        <v>0.04</v>
      </c>
      <c r="G9" s="185" t="n">
        <f aca="false">BINOMDIST(2,2,G3,FALSE())</f>
        <v>0.09</v>
      </c>
      <c r="H9" s="185" t="n">
        <f aca="false">BINOMDIST(2,2,H3,FALSE())</f>
        <v>0.16</v>
      </c>
      <c r="I9" s="186" t="n">
        <f aca="false">BINOMDIST(2,2,I3,FALSE())</f>
        <v>0.25</v>
      </c>
      <c r="J9" s="185" t="n">
        <f aca="false">BINOMDIST(2,2,J3,FALSE())</f>
        <v>0.36</v>
      </c>
      <c r="K9" s="185" t="n">
        <f aca="false">BINOMDIST(2,2,K3,FALSE())</f>
        <v>0.49</v>
      </c>
      <c r="L9" s="185" t="n">
        <f aca="false">BINOMDIST(2,2,L3,FALSE())</f>
        <v>0.64</v>
      </c>
      <c r="M9" s="185" t="n">
        <f aca="false">BINOMDIST(2,2,M3,FALSE())</f>
        <v>0.81</v>
      </c>
      <c r="N9" s="185" t="n">
        <f aca="false">BINOMDIST(2,2,N3,FALSE())</f>
        <v>0.9025</v>
      </c>
    </row>
    <row r="10" customFormat="false" ht="13.5" hidden="true" customHeight="false" outlineLevel="0" collapsed="false">
      <c r="B10" s="183"/>
      <c r="C10" s="188"/>
      <c r="D10" s="189"/>
      <c r="E10" s="189"/>
      <c r="F10" s="189"/>
      <c r="G10" s="189"/>
      <c r="H10" s="189"/>
      <c r="I10" s="190"/>
      <c r="J10" s="189"/>
      <c r="K10" s="189"/>
      <c r="L10" s="189"/>
      <c r="M10" s="189"/>
      <c r="N10" s="189"/>
    </row>
    <row r="11" customFormat="false" ht="12.75" hidden="true" customHeight="false" outlineLevel="0" collapsed="false">
      <c r="B11" s="179" t="n">
        <v>3</v>
      </c>
      <c r="C11" s="184" t="n">
        <v>0</v>
      </c>
      <c r="D11" s="185" t="n">
        <f aca="false">BINOMDIST(0,3,D3,FALSE())</f>
        <v>0.857375</v>
      </c>
      <c r="E11" s="185" t="n">
        <f aca="false">BINOMDIST(0,3,E3,FALSE())</f>
        <v>0.729</v>
      </c>
      <c r="F11" s="185" t="n">
        <f aca="false">BINOMDIST(0,3,F3,FALSE())</f>
        <v>0.512</v>
      </c>
      <c r="G11" s="185" t="n">
        <f aca="false">BINOMDIST(0,3,G3,FALSE())</f>
        <v>0.343</v>
      </c>
      <c r="H11" s="185" t="n">
        <f aca="false">BINOMDIST(0,3,H3,FALSE())</f>
        <v>0.216</v>
      </c>
      <c r="I11" s="186" t="n">
        <f aca="false">BINOMDIST(0,3,I3,FALSE())</f>
        <v>0.125</v>
      </c>
      <c r="J11" s="185" t="n">
        <f aca="false">BINOMDIST(0,3,J3,FALSE())</f>
        <v>0.064</v>
      </c>
      <c r="K11" s="185" t="n">
        <f aca="false">BINOMDIST(0,3,K3,FALSE())</f>
        <v>0.027</v>
      </c>
      <c r="L11" s="185" t="n">
        <f aca="false">BINOMDIST(0,3,L3,FALSE())</f>
        <v>0.00800000000000001</v>
      </c>
      <c r="M11" s="185" t="n">
        <f aca="false">BINOMDIST(0,3,M3,FALSE())</f>
        <v>0.001</v>
      </c>
      <c r="N11" s="185"/>
    </row>
    <row r="12" customFormat="false" ht="12.75" hidden="true" customHeight="false" outlineLevel="0" collapsed="false">
      <c r="C12" s="187" t="n">
        <v>1</v>
      </c>
      <c r="D12" s="185" t="n">
        <f aca="false">BINOMDIST(1,3,D3,FALSE())</f>
        <v>0.135375</v>
      </c>
      <c r="E12" s="185" t="n">
        <f aca="false">BINOMDIST(1,3,E3,FALSE())</f>
        <v>0.243</v>
      </c>
      <c r="F12" s="185" t="n">
        <f aca="false">BINOMDIST(1,3,F3,FALSE())</f>
        <v>0.384</v>
      </c>
      <c r="G12" s="185" t="n">
        <f aca="false">BINOMDIST(1,3,G3,FALSE())</f>
        <v>0.441</v>
      </c>
      <c r="H12" s="185" t="n">
        <f aca="false">BINOMDIST(1,3,H3,FALSE())</f>
        <v>0.432</v>
      </c>
      <c r="I12" s="186" t="n">
        <f aca="false">BINOMDIST(1,3,I3,FALSE())</f>
        <v>0.375</v>
      </c>
      <c r="J12" s="185" t="n">
        <f aca="false">BINOMDIST(1,3,J3,FALSE())</f>
        <v>0.288</v>
      </c>
      <c r="K12" s="185" t="n">
        <f aca="false">BINOMDIST(1,3,K3,FALSE())</f>
        <v>0.189</v>
      </c>
      <c r="L12" s="185" t="n">
        <f aca="false">BINOMDIST(1,3,L3,FALSE())</f>
        <v>0.0960000000000001</v>
      </c>
      <c r="M12" s="185" t="n">
        <f aca="false">BINOMDIST(1,3,M3,FALSE())</f>
        <v>0.027</v>
      </c>
      <c r="N12" s="185" t="n">
        <f aca="false">BINOMDIST(1,3,N3,FALSE())</f>
        <v>0.00712500000000001</v>
      </c>
    </row>
    <row r="13" customFormat="false" ht="12.75" hidden="true" customHeight="false" outlineLevel="0" collapsed="false">
      <c r="C13" s="187" t="n">
        <v>2</v>
      </c>
      <c r="D13" s="185" t="n">
        <f aca="false">BINOMDIST(2,3,D3,FALSE())</f>
        <v>0.007125</v>
      </c>
      <c r="E13" s="185" t="n">
        <f aca="false">BINOMDIST(2,3,E3,FALSE())</f>
        <v>0.027</v>
      </c>
      <c r="F13" s="185" t="n">
        <f aca="false">BINOMDIST(2,3,F3,FALSE())</f>
        <v>0.096</v>
      </c>
      <c r="G13" s="185" t="n">
        <f aca="false">BINOMDIST(2,3,G3,FALSE())</f>
        <v>0.189</v>
      </c>
      <c r="H13" s="185" t="n">
        <f aca="false">BINOMDIST(2,3,H3,FALSE())</f>
        <v>0.288</v>
      </c>
      <c r="I13" s="186" t="n">
        <f aca="false">BINOMDIST(2,3,I3,FALSE())</f>
        <v>0.375</v>
      </c>
      <c r="J13" s="185" t="n">
        <f aca="false">BINOMDIST(2,3,J3,FALSE())</f>
        <v>0.432</v>
      </c>
      <c r="K13" s="185" t="n">
        <f aca="false">BINOMDIST(2,3,K3,FALSE())</f>
        <v>0.441</v>
      </c>
      <c r="L13" s="185" t="n">
        <f aca="false">BINOMDIST(2,3,L3,FALSE())</f>
        <v>0.384</v>
      </c>
      <c r="M13" s="185" t="n">
        <f aca="false">BINOMDIST(2,3,M3,FALSE())</f>
        <v>0.243</v>
      </c>
      <c r="N13" s="185" t="n">
        <f aca="false">BINOMDIST(2,3,N3,FALSE())</f>
        <v>0.135375</v>
      </c>
    </row>
    <row r="14" customFormat="false" ht="12.75" hidden="true" customHeight="false" outlineLevel="0" collapsed="false">
      <c r="C14" s="187" t="n">
        <v>3</v>
      </c>
      <c r="D14" s="185"/>
      <c r="E14" s="185" t="n">
        <f aca="false">BINOMDIST(3,3,E3,FALSE())</f>
        <v>0.001</v>
      </c>
      <c r="F14" s="185" t="n">
        <f aca="false">BINOMDIST(3,3,F3,FALSE())</f>
        <v>0.008</v>
      </c>
      <c r="G14" s="185" t="n">
        <f aca="false">BINOMDIST(3,3,G3,FALSE())</f>
        <v>0.027</v>
      </c>
      <c r="H14" s="185" t="n">
        <f aca="false">BINOMDIST(3,3,H3,FALSE())</f>
        <v>0.064</v>
      </c>
      <c r="I14" s="186" t="n">
        <f aca="false">BINOMDIST(3,3,I3,FALSE())</f>
        <v>0.125</v>
      </c>
      <c r="J14" s="185" t="n">
        <f aca="false">BINOMDIST(3,3,J3,FALSE())</f>
        <v>0.216</v>
      </c>
      <c r="K14" s="185" t="n">
        <f aca="false">BINOMDIST(3,3,K3,FALSE())</f>
        <v>0.343</v>
      </c>
      <c r="L14" s="185" t="n">
        <f aca="false">BINOMDIST(3,3,L3,FALSE())</f>
        <v>0.512</v>
      </c>
      <c r="M14" s="185" t="n">
        <f aca="false">BINOMDIST(3,3,M3,FALSE())</f>
        <v>0.729</v>
      </c>
      <c r="N14" s="185" t="n">
        <f aca="false">BINOMDIST(3,3,N3,FALSE())</f>
        <v>0.857375</v>
      </c>
    </row>
    <row r="15" customFormat="false" ht="13.5" hidden="true" customHeight="false" outlineLevel="0" collapsed="false">
      <c r="B15" s="183"/>
      <c r="C15" s="188"/>
      <c r="D15" s="189"/>
      <c r="E15" s="189"/>
      <c r="F15" s="189"/>
      <c r="G15" s="189"/>
      <c r="H15" s="189"/>
      <c r="I15" s="190"/>
      <c r="J15" s="189"/>
      <c r="K15" s="189"/>
      <c r="L15" s="189"/>
      <c r="M15" s="189"/>
      <c r="N15" s="189"/>
    </row>
    <row r="16" customFormat="false" ht="12.75" hidden="false" customHeight="false" outlineLevel="0" collapsed="false">
      <c r="B16" s="180" t="n">
        <v>4</v>
      </c>
      <c r="C16" s="191" t="n">
        <v>0</v>
      </c>
      <c r="D16" s="185" t="n">
        <f aca="false">BINOMDIST(0,4,D3,FALSE())</f>
        <v>0.81450625</v>
      </c>
      <c r="E16" s="185" t="n">
        <f aca="false">BINOMDIST(0,4,E3,FALSE())</f>
        <v>0.6561</v>
      </c>
      <c r="F16" s="185" t="n">
        <f aca="false">BINOMDIST(0,4,F3,FALSE())</f>
        <v>0.4096</v>
      </c>
      <c r="G16" s="185" t="n">
        <f aca="false">BINOMDIST(0,4,G3,FALSE())</f>
        <v>0.2401</v>
      </c>
      <c r="H16" s="185" t="n">
        <f aca="false">BINOMDIST(0,4,H3,FALSE())</f>
        <v>0.1296</v>
      </c>
      <c r="I16" s="186" t="n">
        <f aca="false">BINOMDIST(0,4,I3,FALSE())</f>
        <v>0.0625</v>
      </c>
      <c r="J16" s="185" t="n">
        <f aca="false">BINOMDIST(0,4,J3,FALSE())</f>
        <v>0.0256</v>
      </c>
      <c r="K16" s="185" t="n">
        <f aca="false">BINOMDIST(0,4,K3,FALSE())</f>
        <v>0.00810000000000001</v>
      </c>
      <c r="L16" s="185" t="n">
        <f aca="false">BINOMDIST(0,4,L3,FALSE())</f>
        <v>0.0016</v>
      </c>
      <c r="M16" s="185"/>
      <c r="N16" s="185"/>
    </row>
    <row r="17" customFormat="false" ht="12.75" hidden="false" customHeight="false" outlineLevel="0" collapsed="false">
      <c r="C17" s="192" t="n">
        <v>1</v>
      </c>
      <c r="D17" s="185" t="n">
        <f aca="false">BINOMDIST(1,4,D3,FALSE())</f>
        <v>0.171475</v>
      </c>
      <c r="E17" s="185" t="n">
        <f aca="false">BINOMDIST(1,4,E3,FALSE())</f>
        <v>0.2916</v>
      </c>
      <c r="F17" s="185" t="n">
        <f aca="false">BINOMDIST(1,4,F3,FALSE())</f>
        <v>0.4096</v>
      </c>
      <c r="G17" s="185" t="n">
        <f aca="false">BINOMDIST(1,4,G3,FALSE())</f>
        <v>0.4116</v>
      </c>
      <c r="H17" s="185" t="n">
        <f aca="false">BINOMDIST(1,4,H3,FALSE())</f>
        <v>0.3456</v>
      </c>
      <c r="I17" s="186" t="n">
        <f aca="false">BINOMDIST(1,4,I3,FALSE())</f>
        <v>0.25</v>
      </c>
      <c r="J17" s="185" t="n">
        <f aca="false">BINOMDIST(1,4,J3,FALSE())</f>
        <v>0.1536</v>
      </c>
      <c r="K17" s="185" t="n">
        <f aca="false">BINOMDIST(1,4,K3,FALSE())</f>
        <v>0.0756</v>
      </c>
      <c r="L17" s="185" t="n">
        <f aca="false">BINOMDIST(1,4,L3,FALSE())</f>
        <v>0.0256</v>
      </c>
      <c r="M17" s="185" t="n">
        <f aca="false">BINOMDIST(1,4,M3,FALSE())</f>
        <v>0.00360000000000001</v>
      </c>
      <c r="N17" s="185"/>
    </row>
    <row r="18" customFormat="false" ht="12.75" hidden="false" customHeight="false" outlineLevel="0" collapsed="false">
      <c r="C18" s="192" t="n">
        <v>2</v>
      </c>
      <c r="D18" s="185" t="n">
        <f aca="false">BINOMDIST(2,4,D3,FALSE())</f>
        <v>0.0135375</v>
      </c>
      <c r="E18" s="185" t="n">
        <f aca="false">BINOMDIST(2,4,E3,FALSE())</f>
        <v>0.0486</v>
      </c>
      <c r="F18" s="185" t="n">
        <f aca="false">BINOMDIST(2,4,F3,FALSE())</f>
        <v>0.1536</v>
      </c>
      <c r="G18" s="185" t="n">
        <f aca="false">BINOMDIST(2,4,G3,FALSE())</f>
        <v>0.2646</v>
      </c>
      <c r="H18" s="185" t="n">
        <f aca="false">BINOMDIST(2,4,H3,FALSE())</f>
        <v>0.3456</v>
      </c>
      <c r="I18" s="186" t="n">
        <f aca="false">BINOMDIST(2,4,I3,FALSE())</f>
        <v>0.375</v>
      </c>
      <c r="J18" s="185" t="n">
        <f aca="false">BINOMDIST(2,4,J3,FALSE())</f>
        <v>0.3456</v>
      </c>
      <c r="K18" s="185" t="n">
        <f aca="false">BINOMDIST(2,4,K3,FALSE())</f>
        <v>0.2646</v>
      </c>
      <c r="L18" s="185" t="n">
        <f aca="false">BINOMDIST(2,4,L3,FALSE())</f>
        <v>0.1536</v>
      </c>
      <c r="M18" s="185" t="n">
        <f aca="false">BINOMDIST(2,4,M3,FALSE())</f>
        <v>0.0486000000000001</v>
      </c>
      <c r="N18" s="185" t="n">
        <f aca="false">BINOMDIST(2,4,N3,FALSE())</f>
        <v>0.0135375</v>
      </c>
    </row>
    <row r="19" customFormat="false" ht="12.75" hidden="false" customHeight="false" outlineLevel="0" collapsed="false">
      <c r="C19" s="192" t="n">
        <v>3</v>
      </c>
      <c r="D19" s="185"/>
      <c r="E19" s="185" t="n">
        <f aca="false">BINOMDIST(3,4,E3,FALSE())</f>
        <v>0.0036</v>
      </c>
      <c r="F19" s="185" t="n">
        <f aca="false">BINOMDIST(3,4,F3,FALSE())</f>
        <v>0.0256</v>
      </c>
      <c r="G19" s="185" t="n">
        <f aca="false">BINOMDIST(3,4,G3,FALSE())</f>
        <v>0.0756</v>
      </c>
      <c r="H19" s="185" t="n">
        <f aca="false">BINOMDIST(3,4,H3,FALSE())</f>
        <v>0.1536</v>
      </c>
      <c r="I19" s="186" t="n">
        <f aca="false">BINOMDIST(3,4,I3,FALSE())</f>
        <v>0.25</v>
      </c>
      <c r="J19" s="185" t="n">
        <f aca="false">BINOMDIST(3,4,J3,FALSE())</f>
        <v>0.3456</v>
      </c>
      <c r="K19" s="185" t="n">
        <f aca="false">BINOMDIST(3,4,K3,FALSE())</f>
        <v>0.4116</v>
      </c>
      <c r="L19" s="185" t="n">
        <f aca="false">BINOMDIST(3,4,L3,FALSE())</f>
        <v>0.4096</v>
      </c>
      <c r="M19" s="185" t="n">
        <f aca="false">BINOMDIST(3,4,M3,FALSE())</f>
        <v>0.2916</v>
      </c>
      <c r="N19" s="185" t="n">
        <f aca="false">BINOMDIST(3,4,N3,FALSE())</f>
        <v>0.171475</v>
      </c>
    </row>
    <row r="20" customFormat="false" ht="12.75" hidden="false" customHeight="false" outlineLevel="0" collapsed="false">
      <c r="C20" s="192" t="n">
        <v>4</v>
      </c>
      <c r="D20" s="185"/>
      <c r="E20" s="185"/>
      <c r="F20" s="185" t="n">
        <f aca="false">BINOMDIST(4,4,F3,FALSE())</f>
        <v>0.0016</v>
      </c>
      <c r="G20" s="185" t="n">
        <f aca="false">BINOMDIST(4,4,G3,FALSE())</f>
        <v>0.00810000000000001</v>
      </c>
      <c r="H20" s="185" t="n">
        <f aca="false">BINOMDIST(4,4,H3,FALSE())</f>
        <v>0.0256</v>
      </c>
      <c r="I20" s="186" t="n">
        <f aca="false">BINOMDIST(4,4,I3,FALSE())</f>
        <v>0.0625</v>
      </c>
      <c r="J20" s="185" t="n">
        <f aca="false">BINOMDIST(4,4,J3,FALSE())</f>
        <v>0.1296</v>
      </c>
      <c r="K20" s="185" t="n">
        <f aca="false">BINOMDIST(4,4,K3,FALSE())</f>
        <v>0.2401</v>
      </c>
      <c r="L20" s="185" t="n">
        <f aca="false">BINOMDIST(4,4,L3,FALSE())</f>
        <v>0.4096</v>
      </c>
      <c r="M20" s="185" t="n">
        <f aca="false">BINOMDIST(4,4,M3,FALSE())</f>
        <v>0.6561</v>
      </c>
      <c r="N20" s="185" t="n">
        <f aca="false">BINOMDIST(4,4,N3,FALSE())</f>
        <v>0.81450625</v>
      </c>
    </row>
    <row r="21" customFormat="false" ht="13.5" hidden="false" customHeight="false" outlineLevel="0" collapsed="false">
      <c r="B21" s="183"/>
      <c r="C21" s="188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</row>
    <row r="22" customFormat="false" ht="12.75" hidden="false" customHeight="false" outlineLevel="0" collapsed="false">
      <c r="B22" s="179" t="n">
        <v>5</v>
      </c>
      <c r="C22" s="184" t="n">
        <v>0</v>
      </c>
      <c r="D22" s="185" t="n">
        <f aca="false">BINOMDIST(0,5,D3,FALSE())</f>
        <v>0.7737809375</v>
      </c>
      <c r="E22" s="185" t="n">
        <f aca="false">BINOMDIST(0,5,E3,FALSE())</f>
        <v>0.59049</v>
      </c>
      <c r="F22" s="185" t="n">
        <f aca="false">BINOMDIST(0,5,F3,FALSE())</f>
        <v>0.32768</v>
      </c>
      <c r="G22" s="185" t="n">
        <f aca="false">BINOMDIST(0,5,G3,FALSE())</f>
        <v>0.16807</v>
      </c>
      <c r="H22" s="185" t="n">
        <f aca="false">BINOMDIST(0,5,H3,FALSE())</f>
        <v>0.07776</v>
      </c>
      <c r="I22" s="185" t="n">
        <f aca="false">BINOMDIST(0,5,I3,FALSE())</f>
        <v>0.03125</v>
      </c>
      <c r="J22" s="185" t="n">
        <f aca="false">BINOMDIST(0,5,J3,FALSE())</f>
        <v>0.01024</v>
      </c>
      <c r="K22" s="185" t="n">
        <f aca="false">BINOMDIST(0,5,K3,FALSE())</f>
        <v>0.00243</v>
      </c>
      <c r="L22" s="185"/>
      <c r="M22" s="185"/>
      <c r="N22" s="185"/>
    </row>
    <row r="23" customFormat="false" ht="12.75" hidden="false" customHeight="false" outlineLevel="0" collapsed="false">
      <c r="C23" s="187" t="n">
        <v>1</v>
      </c>
      <c r="D23" s="185" t="n">
        <f aca="false">BINOMDIST(1,5,D3,FALSE())</f>
        <v>0.2036265625</v>
      </c>
      <c r="E23" s="185" t="n">
        <f aca="false">BINOMDIST(1,5,E3,FALSE())</f>
        <v>0.32805</v>
      </c>
      <c r="F23" s="185" t="n">
        <f aca="false">BINOMDIST(1,5,F3,FALSE())</f>
        <v>0.4096</v>
      </c>
      <c r="G23" s="185" t="n">
        <f aca="false">BINOMDIST(1,5,G3,FALSE())</f>
        <v>0.36015</v>
      </c>
      <c r="H23" s="185" t="n">
        <f aca="false">BINOMDIST(1,5,H3,FALSE())</f>
        <v>0.2592</v>
      </c>
      <c r="I23" s="185" t="n">
        <f aca="false">BINOMDIST(1,5,I3,FALSE())</f>
        <v>0.15625</v>
      </c>
      <c r="J23" s="185" t="n">
        <f aca="false">BINOMDIST(1,5,J3,FALSE())</f>
        <v>0.0768</v>
      </c>
      <c r="K23" s="185" t="n">
        <f aca="false">BINOMDIST(1,5,K3,FALSE())</f>
        <v>0.02835</v>
      </c>
      <c r="L23" s="185" t="n">
        <f aca="false">BINOMDIST(1,5,L3,FALSE())</f>
        <v>0.00640000000000001</v>
      </c>
      <c r="M23" s="185"/>
      <c r="N23" s="185"/>
    </row>
    <row r="24" customFormat="false" ht="12.75" hidden="false" customHeight="false" outlineLevel="0" collapsed="false">
      <c r="C24" s="187" t="n">
        <v>2</v>
      </c>
      <c r="D24" s="185" t="n">
        <f aca="false">BINOMDIST(2,5,D3,FALSE())</f>
        <v>0.021434375</v>
      </c>
      <c r="E24" s="185" t="n">
        <f aca="false">BINOMDIST(2,5,E3,FALSE())</f>
        <v>0.0729</v>
      </c>
      <c r="F24" s="185" t="n">
        <f aca="false">BINOMDIST(2,5,F3,FALSE())</f>
        <v>0.2048</v>
      </c>
      <c r="G24" s="185" t="n">
        <f aca="false">BINOMDIST(2,5,G3,FALSE())</f>
        <v>0.3087</v>
      </c>
      <c r="H24" s="185" t="n">
        <f aca="false">BINOMDIST(2,5,H3,FALSE())</f>
        <v>0.3456</v>
      </c>
      <c r="I24" s="185" t="n">
        <f aca="false">BINOMDIST(2,5,I3,FALSE())</f>
        <v>0.3125</v>
      </c>
      <c r="J24" s="185" t="n">
        <f aca="false">BINOMDIST(2,5,J3,FALSE())</f>
        <v>0.2304</v>
      </c>
      <c r="K24" s="185" t="n">
        <f aca="false">BINOMDIST(2,5,K3,FALSE())</f>
        <v>0.1323</v>
      </c>
      <c r="L24" s="185" t="n">
        <f aca="false">BINOMDIST(2,5,L3,FALSE())</f>
        <v>0.0512</v>
      </c>
      <c r="M24" s="185" t="n">
        <f aca="false">BINOMDIST(2,5,M3,FALSE())</f>
        <v>0.00810000000000002</v>
      </c>
      <c r="N24" s="185" t="n">
        <f aca="false">BINOMDIST(2,5,N3,FALSE())</f>
        <v>0.001128125</v>
      </c>
    </row>
    <row r="25" customFormat="false" ht="12.75" hidden="false" customHeight="false" outlineLevel="0" collapsed="false">
      <c r="C25" s="187" t="n">
        <v>3</v>
      </c>
      <c r="D25" s="185" t="n">
        <f aca="false">BINOMDIST(3,5,D3,FALSE())</f>
        <v>0.001128125</v>
      </c>
      <c r="E25" s="185" t="n">
        <f aca="false">BINOMDIST(3,5,E3,FALSE())</f>
        <v>0.0081</v>
      </c>
      <c r="F25" s="185" t="n">
        <f aca="false">BINOMDIST(3,5,F3,FALSE())</f>
        <v>0.0512</v>
      </c>
      <c r="G25" s="185" t="n">
        <f aca="false">BINOMDIST(3,5,G3,FALSE())</f>
        <v>0.1323</v>
      </c>
      <c r="H25" s="185" t="n">
        <f aca="false">BINOMDIST(3,5,H3,FALSE())</f>
        <v>0.2304</v>
      </c>
      <c r="I25" s="185" t="n">
        <f aca="false">BINOMDIST(3,5,I3,FALSE())</f>
        <v>0.3125</v>
      </c>
      <c r="J25" s="185" t="n">
        <f aca="false">BINOMDIST(3,5,J3,FALSE())</f>
        <v>0.3456</v>
      </c>
      <c r="K25" s="185" t="n">
        <f aca="false">BINOMDIST(3,5,K3,FALSE())</f>
        <v>0.3087</v>
      </c>
      <c r="L25" s="185" t="n">
        <f aca="false">BINOMDIST(3,5,L3,FALSE())</f>
        <v>0.2048</v>
      </c>
      <c r="M25" s="185" t="n">
        <f aca="false">BINOMDIST(3,5,M3,FALSE())</f>
        <v>0.0729000000000001</v>
      </c>
      <c r="N25" s="185" t="n">
        <f aca="false">BINOMDIST(3,5,N3,FALSE())</f>
        <v>0.021434375</v>
      </c>
    </row>
    <row r="26" customFormat="false" ht="12.75" hidden="false" customHeight="false" outlineLevel="0" collapsed="false">
      <c r="C26" s="187" t="n">
        <v>4</v>
      </c>
      <c r="D26" s="185"/>
      <c r="E26" s="185"/>
      <c r="F26" s="185" t="n">
        <f aca="false">BINOMDIST(4,5,F3,FALSE())</f>
        <v>0.0064</v>
      </c>
      <c r="G26" s="185" t="n">
        <f aca="false">BINOMDIST(4,5,G3,FALSE())</f>
        <v>0.02835</v>
      </c>
      <c r="H26" s="185" t="n">
        <f aca="false">BINOMDIST(4,5,H3,FALSE())</f>
        <v>0.0768</v>
      </c>
      <c r="I26" s="185" t="n">
        <f aca="false">BINOMDIST(4,5,I3,FALSE())</f>
        <v>0.15625</v>
      </c>
      <c r="J26" s="185" t="n">
        <f aca="false">BINOMDIST(4,5,J3,FALSE())</f>
        <v>0.2592</v>
      </c>
      <c r="K26" s="185" t="n">
        <f aca="false">BINOMDIST(4,5,K3,FALSE())</f>
        <v>0.36015</v>
      </c>
      <c r="L26" s="185" t="n">
        <f aca="false">BINOMDIST(4,5,L3,FALSE())</f>
        <v>0.4096</v>
      </c>
      <c r="M26" s="185" t="n">
        <f aca="false">BINOMDIST(4,5,M3,FALSE())</f>
        <v>0.32805</v>
      </c>
      <c r="N26" s="185" t="n">
        <f aca="false">BINOMDIST(4,5,N3,FALSE())</f>
        <v>0.2036265625</v>
      </c>
    </row>
    <row r="27" customFormat="false" ht="12.75" hidden="false" customHeight="false" outlineLevel="0" collapsed="false">
      <c r="C27" s="187" t="n">
        <v>5</v>
      </c>
      <c r="D27" s="185"/>
      <c r="E27" s="185"/>
      <c r="F27" s="185"/>
      <c r="G27" s="185" t="n">
        <f aca="false">BINOMDIST(5,5,G3,FALSE())</f>
        <v>0.00243</v>
      </c>
      <c r="H27" s="185" t="n">
        <f aca="false">BINOMDIST(5,5,H3,FALSE())</f>
        <v>0.01024</v>
      </c>
      <c r="I27" s="185" t="n">
        <f aca="false">BINOMDIST(5,5,I3,FALSE())</f>
        <v>0.03125</v>
      </c>
      <c r="J27" s="185" t="n">
        <f aca="false">BINOMDIST(5,5,J3,FALSE())</f>
        <v>0.07776</v>
      </c>
      <c r="K27" s="185" t="n">
        <f aca="false">BINOMDIST(5,5,K3,FALSE())</f>
        <v>0.16807</v>
      </c>
      <c r="L27" s="185" t="n">
        <f aca="false">BINOMDIST(5,5,L3,FALSE())</f>
        <v>0.32768</v>
      </c>
      <c r="M27" s="185" t="n">
        <f aca="false">BINOMDIST(5,5,M3,FALSE())</f>
        <v>0.59049</v>
      </c>
      <c r="N27" s="185" t="n">
        <f aca="false">BINOMDIST(5,5,N3,FALSE())</f>
        <v>0.7737809375</v>
      </c>
    </row>
    <row r="30" customFormat="false" ht="23.25" hidden="false" customHeight="false" outlineLevel="0" collapsed="false">
      <c r="B30" s="193"/>
      <c r="C30" s="193"/>
      <c r="D30" s="193"/>
    </row>
    <row r="31" customFormat="false" ht="23.25" hidden="false" customHeight="false" outlineLevel="0" collapsed="false">
      <c r="B31" s="193"/>
      <c r="C31" s="193"/>
      <c r="D31" s="194" t="s">
        <v>171</v>
      </c>
      <c r="F31" s="195" t="s">
        <v>173</v>
      </c>
    </row>
    <row r="32" customFormat="false" ht="24" hidden="false" customHeight="false" outlineLevel="0" collapsed="false">
      <c r="B32" s="194" t="s">
        <v>172</v>
      </c>
      <c r="C32" s="194" t="s">
        <v>65</v>
      </c>
      <c r="D32" s="196" t="n">
        <v>0.3</v>
      </c>
      <c r="E32" s="183"/>
      <c r="F32" s="183"/>
      <c r="G32" s="183"/>
      <c r="H32" s="183"/>
      <c r="Q32" s="197"/>
      <c r="R32" s="197"/>
      <c r="S32" s="197"/>
      <c r="T32" s="197"/>
      <c r="U32" s="197"/>
    </row>
    <row r="33" customFormat="false" ht="23.25" hidden="false" customHeight="false" outlineLevel="0" collapsed="false">
      <c r="B33" s="194" t="n">
        <v>5</v>
      </c>
      <c r="C33" s="194" t="n">
        <v>3</v>
      </c>
      <c r="D33" s="198" t="n">
        <f aca="false">FACT(B33)/FACT(B33-C33)/FACT(C33)*D32^C33*(1-D32)^(B33-C33)</f>
        <v>0.1323</v>
      </c>
      <c r="E33" s="185"/>
      <c r="F33" s="185"/>
      <c r="G33" s="185"/>
      <c r="H33" s="185"/>
      <c r="Q33" s="197"/>
      <c r="R33" s="197"/>
      <c r="S33" s="197"/>
      <c r="T33" s="197"/>
      <c r="U33" s="199"/>
    </row>
    <row r="34" customFormat="false" ht="20.25" hidden="false" customHeight="false" outlineLevel="0" collapsed="false">
      <c r="G34" s="200" t="s">
        <v>174</v>
      </c>
    </row>
    <row r="35" customFormat="false" ht="20.25" hidden="false" customHeight="false" outlineLevel="0" collapsed="false">
      <c r="D35" s="185"/>
      <c r="E35" s="185"/>
      <c r="F35" s="185"/>
      <c r="G35" s="201"/>
      <c r="H35" s="202" t="s">
        <v>175</v>
      </c>
      <c r="I35" s="185"/>
    </row>
    <row r="36" customFormat="false" ht="20.25" hidden="false" customHeight="false" outlineLevel="0" collapsed="false">
      <c r="D36" s="185"/>
      <c r="E36" s="185"/>
      <c r="F36" s="185"/>
      <c r="G36" s="200" t="s">
        <v>176</v>
      </c>
      <c r="H36" s="185"/>
      <c r="I36" s="185"/>
    </row>
    <row r="37" customFormat="false" ht="12.75" hidden="false" customHeight="false" outlineLevel="0" collapsed="false">
      <c r="D37" s="185"/>
      <c r="E37" s="185"/>
      <c r="F37" s="185"/>
      <c r="G37" s="185"/>
      <c r="H37" s="185"/>
      <c r="I37" s="185"/>
    </row>
    <row r="38" customFormat="false" ht="12.75" hidden="false" customHeight="false" outlineLevel="0" collapsed="false">
      <c r="D38" s="185"/>
      <c r="E38" s="185"/>
      <c r="F38" s="185"/>
      <c r="G38" s="203" t="s">
        <v>177</v>
      </c>
      <c r="I38" s="185"/>
    </row>
    <row r="39" customFormat="false" ht="12.75" hidden="false" customHeight="false" outlineLevel="0" collapsed="false">
      <c r="D39" s="185"/>
      <c r="E39" s="185"/>
      <c r="F39" s="185"/>
      <c r="G39" s="203" t="s">
        <v>178</v>
      </c>
      <c r="H39" s="185"/>
      <c r="I39" s="185"/>
    </row>
    <row r="40" customFormat="false" ht="12.75" hidden="false" customHeight="false" outlineLevel="0" collapsed="false">
      <c r="D40" s="185"/>
      <c r="E40" s="185"/>
      <c r="F40" s="185"/>
      <c r="G40" s="203" t="s">
        <v>179</v>
      </c>
      <c r="H40" s="185"/>
      <c r="I40" s="185"/>
    </row>
    <row r="41" customFormat="false" ht="12.75" hidden="false" customHeight="false" outlineLevel="0" collapsed="false">
      <c r="D41" s="185"/>
      <c r="E41" s="185"/>
      <c r="F41" s="185"/>
      <c r="G41" s="185"/>
      <c r="H41" s="185"/>
      <c r="I41" s="185"/>
    </row>
    <row r="42" customFormat="false" ht="12.75" hidden="false" customHeight="false" outlineLevel="0" collapsed="false">
      <c r="D42" s="185"/>
      <c r="E42" s="185"/>
      <c r="F42" s="185"/>
      <c r="G42" s="185"/>
      <c r="H42" s="185"/>
      <c r="I42" s="185"/>
    </row>
    <row r="43" customFormat="false" ht="12.75" hidden="false" customHeight="false" outlineLevel="0" collapsed="false">
      <c r="D43" s="185"/>
      <c r="E43" s="185"/>
      <c r="F43" s="185"/>
      <c r="G43" s="185"/>
      <c r="H43" s="185"/>
      <c r="I43" s="185"/>
    </row>
    <row r="44" customFormat="false" ht="12.75" hidden="false" customHeight="false" outlineLevel="0" collapsed="false">
      <c r="D44" s="185"/>
      <c r="E44" s="185"/>
      <c r="F44" s="185"/>
      <c r="G44" s="185"/>
      <c r="H44" s="185"/>
      <c r="I4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1:59:18Z</dcterms:created>
  <dc:creator>Agnes Azzolino</dc:creator>
  <dc:description/>
  <dc:language>en-US</dc:language>
  <cp:lastModifiedBy>agnes azzolino</cp:lastModifiedBy>
  <cp:lastPrinted>2009-12-06T18:16:22Z</cp:lastPrinted>
  <dcterms:modified xsi:type="dcterms:W3CDTF">2022-08-24T07:56:35Z</dcterms:modified>
  <cp:revision>0</cp:revision>
  <dc:subject/>
  <dc:title>MI-WebMail--: "nov19'"</dc:title>
</cp:coreProperties>
</file>