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1.wmf" ContentType="image/x-wmf"/>
  <Override PartName="/xl/media/image31.wmf" ContentType="image/x-wmf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wmf" ContentType="image/x-wmf"/>
  <Override PartName="/xl/media/image20.wmf" ContentType="image/x-wmf"/>
  <Override PartName="/xl/media/image17.png" ContentType="image/png"/>
  <Override PartName="/xl/media/image18.png" ContentType="image/png"/>
  <Override PartName="/xl/media/image16.wmf" ContentType="image/x-wmf"/>
  <Override PartName="/xl/media/image24.wmf" ContentType="image/x-wmf"/>
  <Override PartName="/xl/media/image38.png" ContentType="image/png"/>
  <Override PartName="/xl/media/image34.png" ContentType="image/png"/>
  <Override PartName="/xl/media/image12.wmf" ContentType="image/x-wmf"/>
  <Override PartName="/xl/media/image27.png" ContentType="image/png"/>
  <Override PartName="/xl/media/image13.png" ContentType="image/png"/>
  <Override PartName="/xl/media/image40.png" ContentType="image/png"/>
  <Override PartName="/xl/media/image8.wmf" ContentType="image/x-wmf"/>
  <Override PartName="/xl/media/image36.wmf" ContentType="image/x-wmf"/>
  <Override PartName="/xl/media/image37.wmf" ContentType="image/x-wmf"/>
  <Override PartName="/xl/media/image39.png" ContentType="image/png"/>
  <Override PartName="/xl/media/image30.png" ContentType="image/png"/>
  <Override PartName="/xl/media/image42.png" ContentType="image/png"/>
  <Override PartName="/xl/media/image43.wmf" ContentType="image/x-wmf"/>
  <Override PartName="/xl/media/image44.wmf" ContentType="image/x-wmf"/>
  <Override PartName="/xl/media/image41.png" ContentType="image/png"/>
  <Override PartName="/xl/media/image9.wmf" ContentType="image/x-wmf"/>
  <Override PartName="/xl/media/image7.png" ContentType="image/png"/>
  <Override PartName="/xl/media/image15.wmf" ContentType="image/x-wmf"/>
  <Override PartName="/xl/media/image11.png" ContentType="image/png"/>
  <Override PartName="/xl/media/image10.wmf" ContentType="image/x-wmf"/>
  <Override PartName="/xl/media/image25.png" ContentType="image/png"/>
  <Override PartName="/xl/media/image6.png" ContentType="image/png"/>
  <Override PartName="/xl/media/image14.wmf" ContentType="image/x-wmf"/>
  <Override PartName="/xl/media/image35.wmf" ContentType="image/x-wmf"/>
  <Override PartName="/xl/media/image5.wmf" ContentType="image/x-wmf"/>
  <Override PartName="/xl/media/image4.wmf" ContentType="image/x-wmf"/>
  <Override PartName="/xl/media/image33.wmf" ContentType="image/x-wmf"/>
  <Override PartName="/xl/media/image3.wmf" ContentType="image/x-wmf"/>
  <Override PartName="/xl/media/image2.wmf" ContentType="image/x-wmf"/>
  <Override PartName="/xl/media/image29.png" ContentType="image/png"/>
  <Override PartName="/xl/media/image32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intro" sheetId="1" state="visible" r:id="rId2"/>
    <sheet name="cum" sheetId="2" state="visible" r:id="rId3"/>
    <sheet name="chi squared" sheetId="3" state="visible" r:id="rId4"/>
    <sheet name="2p test" sheetId="4" state="visible" r:id="rId5"/>
    <sheet name="indep &amp; homogeneity" sheetId="5" state="visible" r:id="rId6"/>
    <sheet name="prove normal" sheetId="6" state="visible" r:id="rId7"/>
    <sheet name="independent2sample" sheetId="7" state="visible" r:id="rId8"/>
    <sheet name="dependent2sample" sheetId="8" state="visible" r:id="rId9"/>
    <sheet name="correlation coefficient" sheetId="9" state="visible" r:id="rId10"/>
    <sheet name="ANOVA" sheetId="10" state="visible" r:id="rId11"/>
    <sheet name="sign" sheetId="11" state="visible" r:id="rId12"/>
    <sheet name="wilcoxon rank sum" sheetId="12" state="visible" r:id="rId13"/>
    <sheet name="wilcoxon signed rank " sheetId="13" state="visible" r:id="rId14"/>
    <sheet name="Sheet2" sheetId="14" state="visible" r:id="rId15"/>
  </sheets>
  <definedNames>
    <definedName function="false" hidden="false" name="alow" vbProcedure="false">#REF!</definedName>
    <definedName function="false" hidden="false" name="a_low" vbProcedure="false">#REF!</definedName>
    <definedName function="false" hidden="false" name="b_low" vbProcedure="false">#REF!</definedName>
    <definedName function="false" hidden="false" name="c_low" vbProcedure="false">#REF!</definedName>
    <definedName function="false" hidden="false" name="d_low" vbProcedure="false">#REF!</definedName>
    <definedName function="false" hidden="false" name="exa" vbProcedure="false">#REF!</definedName>
    <definedName function="false" hidden="false" name="exb" vbProcedure="false">#REF!</definedName>
    <definedName function="false" hidden="false" name="exc" vbProcedure="false">#REF!</definedName>
    <definedName function="false" hidden="false" name="exd" vbProcedure="false">#REF!</definedName>
    <definedName function="false" hidden="false" name="expmean" vbProcedure="false">'prove normal'!$P$3</definedName>
    <definedName function="false" hidden="false" name="expstdev" vbProcedure="false">'prove normal'!$P$4</definedName>
    <definedName function="false" hidden="false" name="lowa" vbProcedure="false">#REF!</definedName>
    <definedName function="false" hidden="false" name="lowb" vbProcedure="false">#REF!</definedName>
    <definedName function="false" hidden="false" name="lowc" vbProcedure="false">#REF!</definedName>
    <definedName function="false" hidden="false" name="lowd" vbProcedure="false">#REF!</definedName>
    <definedName function="false" hidden="false" name="mean" vbProcedure="false">#REF!</definedName>
    <definedName function="false" hidden="false" name="mean_is" vbProcedure="false">#REF!</definedName>
    <definedName function="false" hidden="false" name="median100" vbProcedure="false">sign!$AR$23</definedName>
    <definedName function="false" hidden="false" name="median25" vbProcedure="false">sign!$D$13</definedName>
    <definedName function="false" hidden="false" name="median26" vbProcedure="false">sign!$AR$23</definedName>
    <definedName function="false" hidden="false" name="nmean" vbProcedure="false">#REF!</definedName>
    <definedName function="false" hidden="false" name="nst_dev" vbProcedure="false">#REF!</definedName>
    <definedName function="false" hidden="false" name="obsn" vbProcedure="false">'prove normal'!$B$22</definedName>
    <definedName function="false" hidden="false" name="out_of" vbProcedure="false">#REF!</definedName>
    <definedName function="false" hidden="false" name="questions" vbProcedure="false">#REF!</definedName>
    <definedName function="false" hidden="false" name="st_d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55">
  <si>
    <t xml:space="preserve">90/stat.xls</t>
  </si>
  <si>
    <t xml:space="preserve">© 2003, 2008, 2012 A. Azzolino</t>
  </si>
  <si>
    <t xml:space="preserve">Follow instructions on page.  Colored cells are self-computing.  Enter data in other cells.</t>
  </si>
  <si>
    <t xml:space="preserve">Page</t>
  </si>
  <si>
    <t xml:space="preserve">Contents</t>
  </si>
  <si>
    <t xml:space="preserve">intro</t>
  </si>
  <si>
    <t xml:space="preserve">●</t>
  </si>
  <si>
    <t xml:space="preserve">Title &amp; Contents</t>
  </si>
  <si>
    <t xml:space="preserve">cum</t>
  </si>
  <si>
    <t xml:space="preserve">Cumulative  z-scores probability table.</t>
  </si>
  <si>
    <t xml:space="preserve">binomial</t>
  </si>
  <si>
    <t xml:space="preserve">some binomial distributions and a self-computing cell</t>
  </si>
  <si>
    <t xml:space="preserve">chi squared</t>
  </si>
  <si>
    <t xml:space="preserve">complete a Chi Square GOF Test</t>
  </si>
  <si>
    <t xml:space="preserve">prove normal</t>
  </si>
  <si>
    <t xml:space="preserve">complete a Chi Square GOF Test to test for normality of observed distribution</t>
  </si>
  <si>
    <t xml:space="preserve">independent2sample</t>
  </si>
  <si>
    <t xml:space="preserve">INDEPENDENT SAMPLES, complete a test on the difference between 2 means</t>
  </si>
  <si>
    <t xml:space="preserve">dependent2sample</t>
  </si>
  <si>
    <t xml:space="preserve">PAIRED SAMPLES, create a difference distribution</t>
  </si>
  <si>
    <t xml:space="preserve">2proportions</t>
  </si>
  <si>
    <t xml:space="preserve">compare 2 proportions</t>
  </si>
  <si>
    <t xml:space="preserve">correlation coefficient</t>
  </si>
  <si>
    <t xml:space="preserve">cmplete a T-test on the strength of a linear correlation</t>
  </si>
  <si>
    <t xml:space="preserve">indep &amp; homogeneity of proportion</t>
  </si>
  <si>
    <t xml:space="preserve">complete chi square test of independence of proportion or homogeneity of proportions</t>
  </si>
  <si>
    <t xml:space="preserve">ANOVA</t>
  </si>
  <si>
    <t xml:space="preserve">complete an Analysis of Variance test to see if 3 or more means are equal</t>
  </si>
  <si>
    <t xml:space="preserve">sign</t>
  </si>
  <si>
    <t xml:space="preserve">complete sign test</t>
  </si>
  <si>
    <t xml:space="preserve">wilcoxon rank sum</t>
  </si>
  <si>
    <t xml:space="preserve">complete Wilcoxon rank sum test</t>
  </si>
  <si>
    <t xml:space="preserve">wilcoxon signed rank</t>
  </si>
  <si>
    <t xml:space="preserve">complete Wilcoxon signed rank test, view table for n&lt;10</t>
  </si>
  <si>
    <t xml:space="preserve">z</t>
  </si>
  <si>
    <t xml:space="preserve">z+.00</t>
  </si>
  <si>
    <t xml:space="preserve">z+.01</t>
  </si>
  <si>
    <t xml:space="preserve">z+.02</t>
  </si>
  <si>
    <t xml:space="preserve">z+.03</t>
  </si>
  <si>
    <t xml:space="preserve">z+.04</t>
  </si>
  <si>
    <t xml:space="preserve">z+.05</t>
  </si>
  <si>
    <t xml:space="preserve">z+.06</t>
  </si>
  <si>
    <t xml:space="preserve">z+.07</t>
  </si>
  <si>
    <t xml:space="preserve">z+.08</t>
  </si>
  <si>
    <t xml:space="preserve">z+.09</t>
  </si>
  <si>
    <t xml:space="preserve">Standard Normal </t>
  </si>
  <si>
    <t xml:space="preserve">    Cumulative Distribution</t>
  </si>
  <si>
    <t xml:space="preserve">The probability a score is </t>
  </si>
  <si>
    <t xml:space="preserve">  less than this z</t>
  </si>
  <si>
    <t xml:space="preserve">observed</t>
  </si>
  <si>
    <t xml:space="preserve">expected</t>
  </si>
  <si>
    <t xml:space="preserve">O - E</t>
  </si>
  <si>
    <t xml:space="preserve">(O-E)^2</t>
  </si>
  <si>
    <t xml:space="preserve">(O-E)^2/E</t>
  </si>
  <si>
    <t xml:space="preserve">d.f is</t>
  </si>
  <si>
    <t xml:space="preserve">chi squared =</t>
  </si>
  <si>
    <t xml:space="preserve">chisquaredGOFtest</t>
  </si>
  <si>
    <t xml:space="preserve">p is</t>
  </si>
  <si>
    <t xml:space="preserve">sample1</t>
  </si>
  <si>
    <t xml:space="preserve">sample2</t>
  </si>
  <si>
    <t xml:space="preserve">difference in sample proportions</t>
  </si>
  <si>
    <t xml:space="preserve">difference in population proportions</t>
  </si>
  <si>
    <t xml:space="preserve">x is</t>
  </si>
  <si>
    <t xml:space="preserve">z is</t>
  </si>
  <si>
    <t xml:space="preserve"> -</t>
  </si>
  <si>
    <t xml:space="preserve">is</t>
  </si>
  <si>
    <t xml:space="preserve">n is</t>
  </si>
  <si>
    <t xml:space="preserve">see null hypothesis</t>
  </si>
  <si>
    <t xml:space="preserve">sample proportion, p hat, is xi/ni</t>
  </si>
  <si>
    <t xml:space="preserve">populations</t>
  </si>
  <si>
    <t xml:space="preserve">weighted estimate of population proportion, pbar, is</t>
  </si>
  <si>
    <t xml:space="preserve">(x1+x2)/(n1+n2)</t>
  </si>
  <si>
    <t xml:space="preserve">qbar is 1-pbar</t>
  </si>
  <si>
    <t xml:space="preserve">standard error is</t>
  </si>
  <si>
    <t xml:space="preserve">sqrt(pbar*qbar*(1/n1+1/n2))</t>
  </si>
  <si>
    <t xml:space="preserve">CONTINGENCY TABLE</t>
  </si>
  <si>
    <t xml:space="preserve">OBSERVED</t>
  </si>
  <si>
    <t xml:space="preserve">CHI SQUARE COMPUTATION TABLE</t>
  </si>
  <si>
    <t xml:space="preserve">rows of groups, columns of preferences</t>
  </si>
  <si>
    <t xml:space="preserve">sorted by R,C</t>
  </si>
  <si>
    <t xml:space="preserve">GROUPS/PREFERENCE</t>
  </si>
  <si>
    <t xml:space="preserve">perference1</t>
  </si>
  <si>
    <t xml:space="preserve">preference2</t>
  </si>
  <si>
    <t xml:space="preserve">preference3</t>
  </si>
  <si>
    <t xml:space="preserve">preferencesSUM</t>
  </si>
  <si>
    <t xml:space="preserve">(O-E)</t>
  </si>
  <si>
    <t xml:space="preserve">subgroup1</t>
  </si>
  <si>
    <t xml:space="preserve">1,1</t>
  </si>
  <si>
    <t xml:space="preserve">CHIDIST is</t>
  </si>
  <si>
    <t xml:space="preserve">is p</t>
  </si>
  <si>
    <t xml:space="preserve">subgroup2</t>
  </si>
  <si>
    <t xml:space="preserve">1,2</t>
  </si>
  <si>
    <t xml:space="preserve">CHIVNV is</t>
  </si>
  <si>
    <t xml:space="preserve">is chi squared</t>
  </si>
  <si>
    <t xml:space="preserve">subgroup3</t>
  </si>
  <si>
    <t xml:space="preserve">1,3</t>
  </si>
  <si>
    <t xml:space="preserve">CHITEST is</t>
  </si>
  <si>
    <t xml:space="preserve">is p computed using the observed and expected cells of table</t>
  </si>
  <si>
    <t xml:space="preserve">groupSUM</t>
  </si>
  <si>
    <t xml:space="preserve">total pref</t>
  </si>
  <si>
    <t xml:space="preserve">total group</t>
  </si>
  <si>
    <t xml:space="preserve">2,2</t>
  </si>
  <si>
    <t xml:space="preserve">d.f.= ((columns)-1)((rows)-1)</t>
  </si>
  <si>
    <t xml:space="preserve">THESE MUST BE =.</t>
  </si>
  <si>
    <t xml:space="preserve">GRANDTOTAL</t>
  </si>
  <si>
    <t xml:space="preserve">2,3</t>
  </si>
  <si>
    <t xml:space="preserve">rows</t>
  </si>
  <si>
    <t xml:space="preserve">columns</t>
  </si>
  <si>
    <t xml:space="preserve">3,1</t>
  </si>
  <si>
    <t xml:space="preserve">3,2</t>
  </si>
  <si>
    <t xml:space="preserve">3,3</t>
  </si>
  <si>
    <t xml:space="preserve">EXPECTED PROPORTIONS TABLE</t>
  </si>
  <si>
    <t xml:space="preserve">EXPECTED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,c</t>
    </r>
    <r>
      <rPr>
        <sz val="10"/>
        <rFont val="Arial"/>
        <family val="2"/>
      </rPr>
      <t xml:space="preserve">= (rowSUM)*(columnSUM)/(GRANDTOTAL)</t>
    </r>
  </si>
  <si>
    <t xml:space="preserve">4 to 6.5 hours</t>
  </si>
  <si>
    <t xml:space="preserve">6.5 to 8 hours</t>
  </si>
  <si>
    <t xml:space="preserve">8 to 10.5 hrs.</t>
  </si>
  <si>
    <t xml:space="preserve">preteens</t>
  </si>
  <si>
    <t xml:space="preserve">teens</t>
  </si>
  <si>
    <t xml:space="preserve">college kids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r,c</t>
    </r>
    <r>
      <rPr>
        <b val="true"/>
        <sz val="10"/>
        <rFont val="Arial"/>
        <family val="2"/>
      </rPr>
      <t xml:space="preserve">= (rowSUM)*(columnSUM)/(GRANDTOTAL)</t>
    </r>
  </si>
  <si>
    <t xml:space="preserve">Use these descriptive statistics from the OBSERVED DISTRIBUTION.</t>
  </si>
  <si>
    <t xml:space="preserve">OBSERVED DISTRIBUTION</t>
  </si>
  <si>
    <t xml:space="preserve">EXPECTED DISTRIBUTION</t>
  </si>
  <si>
    <t xml:space="preserve">OBSERVED statistics.</t>
  </si>
  <si>
    <t xml:space="preserve">mean is</t>
  </si>
  <si>
    <t xml:space="preserve">is named expmean using [Formulas] [define name]</t>
  </si>
  <si>
    <t xml:space="preserve">standard deviation is</t>
  </si>
  <si>
    <t xml:space="preserve">is named expstdev using [Formulas] [define name]</t>
  </si>
  <si>
    <t xml:space="preserve">variance is</t>
  </si>
  <si>
    <t xml:space="preserve">EXPECTEDF is normdist(upper,expmean,expstdev,true) - normdist(lower,expmean,expstdev,true)</t>
  </si>
  <si>
    <t xml:space="preserve">mark, x</t>
  </si>
  <si>
    <t xml:space="preserve">O =freq, f</t>
  </si>
  <si>
    <t xml:space="preserve">fx</t>
  </si>
  <si>
    <t xml:space="preserve">fx² </t>
  </si>
  <si>
    <t xml:space="preserve">lower</t>
  </si>
  <si>
    <t xml:space="preserve">upper</t>
  </si>
  <si>
    <t xml:space="preserve">E =EXPECTED%</t>
  </si>
  <si>
    <t xml:space="preserve">E = EXPECTEDf</t>
  </si>
  <si>
    <t xml:space="preserve">O freq,f</t>
  </si>
  <si>
    <t xml:space="preserve">E%</t>
  </si>
  <si>
    <t xml:space="preserve">Efrequ</t>
  </si>
  <si>
    <t xml:space="preserve">EXPECTEDf is EXPECTED%)(n of OBSERVED)</t>
  </si>
  <si>
    <t xml:space="preserve">∑fx is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² is</t>
    </r>
  </si>
  <si>
    <t xml:space="preserve">∑fx² is</t>
  </si>
  <si>
    <t xml:space="preserve">n </t>
  </si>
  <si>
    <t xml:space="preserve">n-1 is</t>
  </si>
  <si>
    <r>
      <rPr>
        <b val="true"/>
        <sz val="9"/>
        <rFont val="Arial"/>
        <family val="2"/>
      </rPr>
      <t xml:space="preserve">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</t>
    </r>
  </si>
  <si>
    <t xml:space="preserve">n(n-1)</t>
  </si>
  <si>
    <r>
      <rPr>
        <b val="true"/>
        <sz val="9"/>
        <rFont val="Arial"/>
        <family val="2"/>
      </rPr>
      <t xml:space="preserve">[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]/[n(n-1),</t>
    </r>
  </si>
  <si>
    <t xml:space="preserve">n is and is named as "obsn" as a label</t>
  </si>
  <si>
    <t xml:space="preserve">COMPLETE A GOF TEST FOR </t>
  </si>
  <si>
    <t xml:space="preserve">the variance</t>
  </si>
  <si>
    <t xml:space="preserve">   COMPLETE A GOF TEST FOR </t>
  </si>
  <si>
    <t xml:space="preserve">NORMALITY OF DISTRIBUTION</t>
  </si>
  <si>
    <r>
      <rPr>
        <b val="true"/>
        <sz val="9"/>
        <rFont val="Calibri"/>
        <family val="2"/>
      </rPr>
      <t xml:space="preserve">√</t>
    </r>
    <r>
      <rPr>
        <b val="true"/>
        <sz val="7.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variance),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Observed distribution is normal.</t>
    </r>
  </si>
  <si>
    <t xml:space="preserve"> the standard deviation.</t>
  </si>
  <si>
    <r>
      <rPr>
        <b val="true"/>
        <sz val="9"/>
        <rFont val="Arial"/>
        <family val="2"/>
      </rPr>
      <t xml:space="preserve">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</t>
    </r>
    <r>
      <rPr>
        <b val="true"/>
        <sz val="9"/>
        <rFont val="Arial"/>
        <family val="2"/>
      </rPr>
      <t xml:space="preserve"> is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Observed distribution is not normal.</t>
    </r>
  </si>
  <si>
    <t xml:space="preserve">n(n-1) is</t>
  </si>
  <si>
    <t xml:space="preserve">Combine groups if ANY</t>
  </si>
  <si>
    <r>
      <rPr>
        <b val="true"/>
        <sz val="9"/>
        <rFont val="Arial"/>
        <family val="2"/>
      </rPr>
      <t xml:space="preserve">[n(∑fx²) - (</t>
    </r>
    <r>
      <rPr>
        <b val="true"/>
        <sz val="9"/>
        <rFont val="Calibri"/>
        <family val="2"/>
      </rPr>
      <t xml:space="preserve">∑f</t>
    </r>
    <r>
      <rPr>
        <b val="true"/>
        <sz val="9"/>
        <rFont val="Arial"/>
        <family val="2"/>
      </rPr>
      <t xml:space="preserve">x)</t>
    </r>
    <r>
      <rPr>
        <b val="true"/>
        <sz val="9"/>
        <rFont val="Calibri"/>
        <family val="2"/>
      </rPr>
      <t xml:space="preserve">²]/[n(n-1)] is the variance</t>
    </r>
    <r>
      <rPr>
        <b val="true"/>
        <sz val="9"/>
        <rFont val="Arial"/>
        <family val="2"/>
      </rPr>
      <t xml:space="preserve"> is</t>
    </r>
  </si>
  <si>
    <t xml:space="preserve">EXPECTEDf is less than 5.</t>
  </si>
  <si>
    <t xml:space="preserve">Also change the d.f..</t>
  </si>
  <si>
    <t xml:space="preserve">the square root of the variance is the standard deviation, s, is</t>
  </si>
  <si>
    <t xml:space="preserve">d.f.=(no of groups)-1</t>
  </si>
  <si>
    <t xml:space="preserve">Use CHIDIST(x,def_freedom)</t>
  </si>
  <si>
    <t xml:space="preserve">Population 1</t>
  </si>
  <si>
    <t xml:space="preserve">Population 2</t>
  </si>
  <si>
    <t xml:space="preserve">more accurate df and 1-tail p for 2 sample t-test</t>
  </si>
  <si>
    <t xml:space="preserve">population mean</t>
  </si>
  <si>
    <t xml:space="preserve">is not needed because popmean1 assumed = to popmean2 by null hypothesis</t>
  </si>
  <si>
    <t xml:space="preserve">population stdev is</t>
  </si>
  <si>
    <t xml:space="preserve">sample mean is</t>
  </si>
  <si>
    <t xml:space="preserve">sample size is</t>
  </si>
  <si>
    <t xml:space="preserve">sample stdev is</t>
  </si>
  <si>
    <t xml:space="preserve">(samplemean1 - samplemean2)</t>
  </si>
  <si>
    <t xml:space="preserve">(mean1 - mean2)</t>
  </si>
  <si>
    <t xml:space="preserve">...2</t>
  </si>
  <si>
    <t xml:space="preserve">+</t>
  </si>
  <si>
    <t xml:space="preserve">=</t>
  </si>
  <si>
    <t xml:space="preserve">one-tail</t>
  </si>
  <si>
    <t xml:space="preserve">degrees of freedom</t>
  </si>
  <si>
    <r>
      <rPr>
        <sz val="10"/>
        <rFont val="Arial"/>
        <family val="2"/>
      </rPr>
      <t xml:space="preserve">(smaller of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1 and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)</t>
    </r>
  </si>
  <si>
    <t xml:space="preserve">p is </t>
  </si>
  <si>
    <t xml:space="preserve">rounded to</t>
  </si>
  <si>
    <t xml:space="preserve">d.f.</t>
  </si>
  <si>
    <r>
      <rPr>
        <b val="true"/>
        <sz val="10"/>
        <rFont val="Arial"/>
        <family val="2"/>
      </rPr>
      <t xml:space="preserve">TI84 does a weighted degrees of freedom, not (smaller of 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1 and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).</t>
    </r>
  </si>
  <si>
    <t xml:space="preserve">one tail</t>
  </si>
  <si>
    <t xml:space="preserve">The degrees of freedom between the two methods are equal when rounded to 1 decimal place.</t>
  </si>
  <si>
    <t xml:space="preserve">pi 2tail is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D = 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 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D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(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 x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sum of D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s is</t>
    </r>
  </si>
  <si>
    <t xml:space="preserve">sum of Ds is</t>
  </si>
  <si>
    <t xml:space="preserve">mean of Ds is</t>
  </si>
  <si>
    <t xml:space="preserve">t  =</t>
  </si>
  <si>
    <t xml:space="preserve"> - </t>
  </si>
  <si>
    <t xml:space="preserve">(</t>
  </si>
  <si>
    <t xml:space="preserve">)</t>
  </si>
  <si>
    <t xml:space="preserve">-  (</t>
  </si>
  <si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t xml:space="preserve">t is</t>
  </si>
  <si>
    <t xml:space="preserve">stdev of D is</t>
  </si>
  <si>
    <t xml:space="preserve">on one-tail</t>
  </si>
  <si>
    <t xml:space="preserve">x</t>
  </si>
  <si>
    <t xml:space="preserve">y</t>
  </si>
  <si>
    <t xml:space="preserve">x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t xml:space="preserve">n</t>
  </si>
  <si>
    <t xml:space="preserve">sum(xy)</t>
  </si>
  <si>
    <t xml:space="preserve">sum(x)</t>
  </si>
  <si>
    <t xml:space="preserve">sum(y)</t>
  </si>
  <si>
    <t xml:space="preserve">r =</t>
  </si>
  <si>
    <t xml:space="preserve">•</t>
  </si>
  <si>
    <t xml:space="preserve">[</t>
  </si>
  <si>
    <r>
      <rPr>
        <sz val="12"/>
        <rFont val="Arial"/>
        <family val="2"/>
      </rPr>
      <t xml:space="preserve">]</t>
    </r>
    <r>
      <rPr>
        <sz val="12"/>
        <rFont val="Calibri"/>
        <family val="2"/>
      </rPr>
      <t xml:space="preserve">•</t>
    </r>
    <r>
      <rPr>
        <sz val="12"/>
        <rFont val="Arial"/>
        <family val="2"/>
      </rPr>
      <t xml:space="preserve">[</t>
    </r>
  </si>
  <si>
    <t xml:space="preserve">]</t>
  </si>
  <si>
    <t xml:space="preserve">sum(x^2)</t>
  </si>
  <si>
    <t xml:space="preserve">sq(sum(x))</t>
  </si>
  <si>
    <t xml:space="preserve">sum(y^2)</t>
  </si>
  <si>
    <t xml:space="preserve">sq(sum(y))</t>
  </si>
  <si>
    <r>
      <rPr>
        <b val="true"/>
        <sz val="12"/>
        <rFont val="Arial"/>
        <family val="2"/>
      </rPr>
      <t xml:space="preserve">%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t xml:space="preserve">%</t>
  </si>
  <si>
    <t xml:space="preserve">Sums</t>
  </si>
  <si>
    <t xml:space="preserve">t =</t>
  </si>
  <si>
    <t xml:space="preserve"> - 2</t>
  </si>
  <si>
    <t xml:space="preserve">1 - </t>
  </si>
  <si>
    <t xml:space="preserve">r</t>
  </si>
  <si>
    <t xml:space="preserve">r^2</t>
  </si>
  <si>
    <t xml:space="preserve">on 2-tail</t>
  </si>
  <si>
    <t xml:space="preserve">Analysis of Variance</t>
  </si>
  <si>
    <t xml:space="preserve">group1</t>
  </si>
  <si>
    <t xml:space="preserve">group2</t>
  </si>
  <si>
    <t xml:space="preserve">group3</t>
  </si>
  <si>
    <t xml:space="preserve"> k is no of groups is</t>
  </si>
  <si>
    <t xml:space="preserve">group4</t>
  </si>
  <si>
    <t xml:space="preserve">N is sum of n is</t>
  </si>
  <si>
    <t xml:space="preserve">is SSB/(k-1)</t>
  </si>
  <si>
    <t xml:space="preserve"> is MSB</t>
  </si>
  <si>
    <t xml:space="preserve">d.f.numerator is k - 1  is</t>
  </si>
  <si>
    <t xml:space="preserve">d.f.denominator is N - k is </t>
  </si>
  <si>
    <t xml:space="preserve">Anova: Single Factor</t>
  </si>
  <si>
    <t xml:space="preserve">sum(x) is</t>
  </si>
  <si>
    <t xml:space="preserve">is SSW/(N-k)</t>
  </si>
  <si>
    <t xml:space="preserve">SUMMARY</t>
  </si>
  <si>
    <t xml:space="preserve"> is MSW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mean</t>
  </si>
  <si>
    <t xml:space="preserve">Column 1</t>
  </si>
  <si>
    <t xml:space="preserve">st dev</t>
  </si>
  <si>
    <t xml:space="preserve">Column 2</t>
  </si>
  <si>
    <t xml:space="preserve">Column 3</t>
  </si>
  <si>
    <t xml:space="preserve">(mean-GM)</t>
  </si>
  <si>
    <t xml:space="preserve">Column 4</t>
  </si>
  <si>
    <r>
      <rPr>
        <b val="true"/>
        <sz val="10"/>
        <rFont val="Arial"/>
        <family val="2"/>
      </rPr>
      <t xml:space="preserve">(mean-GM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(mean-GM)</t>
    </r>
    <r>
      <rPr>
        <b val="true"/>
        <vertAlign val="superscript"/>
        <sz val="10"/>
        <rFont val="Arial"/>
        <family val="2"/>
      </rPr>
      <t xml:space="preserve">2</t>
    </r>
  </si>
  <si>
    <t xml:space="preserve">&gt;&gt;</t>
  </si>
  <si>
    <t xml:space="preserve">SSB is sum of n(mean-GM)^2 is</t>
  </si>
  <si>
    <t xml:space="preserve"> is MSB/MSW</t>
  </si>
  <si>
    <t xml:space="preserve"> is Ftest</t>
  </si>
  <si>
    <t xml:space="preserve">n-1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r>
      <rPr>
        <b val="true"/>
        <sz val="10"/>
        <rFont val="Arial"/>
        <family val="2"/>
      </rPr>
      <t xml:space="preserve">(n-1)s</t>
    </r>
    <r>
      <rPr>
        <b val="true"/>
        <vertAlign val="superscript"/>
        <sz val="10"/>
        <rFont val="Arial"/>
        <family val="2"/>
      </rPr>
      <t xml:space="preserve">2</t>
    </r>
  </si>
  <si>
    <t xml:space="preserve">SSW is sum of 9N-1(s^2) is</t>
  </si>
  <si>
    <t xml:space="preserve">Between Groups</t>
  </si>
  <si>
    <t xml:space="preserve">Within Groups</t>
  </si>
  <si>
    <t xml:space="preserve">sum of the (n-1) is</t>
  </si>
  <si>
    <t xml:space="preserve">SSW is sum of (n-1)(s^2) is</t>
  </si>
  <si>
    <t xml:space="preserve">Total</t>
  </si>
  <si>
    <t xml:space="preserve">CV with alpha = .05 is  </t>
  </si>
  <si>
    <t xml:space="preserve">CV  with alpha = .05 is  </t>
  </si>
  <si>
    <t xml:space="preserve">Source</t>
  </si>
  <si>
    <t xml:space="preserve">sum of squares</t>
  </si>
  <si>
    <t xml:space="preserve">mean squares</t>
  </si>
  <si>
    <t xml:space="preserve">between</t>
  </si>
  <si>
    <t xml:space="preserve">SSB</t>
  </si>
  <si>
    <t xml:space="preserve">k-1</t>
  </si>
  <si>
    <t xml:space="preserve">MSB is SSB/(k-1)</t>
  </si>
  <si>
    <t xml:space="preserve">MSB/MSW is</t>
  </si>
  <si>
    <t xml:space="preserve">within (error)</t>
  </si>
  <si>
    <t xml:space="preserve">SSW</t>
  </si>
  <si>
    <t xml:space="preserve">N-k</t>
  </si>
  <si>
    <t xml:space="preserve">MSW is SSW/(N-k)</t>
  </si>
  <si>
    <r>
      <rPr>
        <b val="true"/>
        <sz val="10"/>
        <rFont val="Arial"/>
        <family val="2"/>
      </rPr>
      <t xml:space="preserve">Scheff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 Test to Find Pair-Wise Which Means Differ From the Others (W/Different Size Samples)</t>
    </r>
  </si>
  <si>
    <r>
      <rPr>
        <b val="true"/>
        <sz val="10"/>
        <rFont val="Arial"/>
        <family val="2"/>
      </rPr>
      <t xml:space="preserve">Scheff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 Test to Find Where the Difference is in the Means</t>
    </r>
  </si>
  <si>
    <t xml:space="preserve">F Critical</t>
  </si>
  <si>
    <t xml:space="preserve">(mean1-mean2)</t>
  </si>
  <si>
    <t xml:space="preserve">(mean1-mean2)^2</t>
  </si>
  <si>
    <t xml:space="preserve">MSW</t>
  </si>
  <si>
    <t xml:space="preserve">(1/n1 + 1/n2)</t>
  </si>
  <si>
    <t xml:space="preserve">F Test </t>
  </si>
  <si>
    <t xml:space="preserve">Tukey Test test to Find Pair-Wise Which Means Differ From the Others (Same Size Samples Required)</t>
  </si>
  <si>
    <t xml:space="preserve">q Critical</t>
  </si>
  <si>
    <t xml:space="preserve">sign doesn't matter on q test since one can't tell which mean is larger</t>
  </si>
  <si>
    <t xml:space="preserve">q critical found in new table, using alpha, k and d.f.within (v)</t>
  </si>
  <si>
    <t xml:space="preserve">sqrt(MSW/n)</t>
  </si>
  <si>
    <t xml:space="preserve">q Test </t>
  </si>
  <si>
    <t xml:space="preserve">Sign Test</t>
  </si>
  <si>
    <t xml:space="preserve">Unput raw data in green cells.</t>
  </si>
  <si>
    <r>
      <rPr>
        <b val="true"/>
        <sz val="12"/>
        <rFont val="Arial"/>
        <family val="2"/>
      </rPr>
      <t xml:space="preserve">n </t>
    </r>
    <r>
      <rPr>
        <b val="true"/>
        <u val="single"/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26</t>
    </r>
  </si>
  <si>
    <t xml:space="preserve">n &lt; 26</t>
  </si>
  <si>
    <t xml:space="preserve">Remove unused cells below!!</t>
  </si>
  <si>
    <t xml:space="preserve">raw scores</t>
  </si>
  <si>
    <t xml:space="preserve">x - median</t>
  </si>
  <si>
    <t xml:space="preserve">signs</t>
  </si>
  <si>
    <t xml:space="preserve">ranked x</t>
  </si>
  <si>
    <t xml:space="preserve">x+ plus x- = n</t>
  </si>
  <si>
    <t xml:space="preserve">NORMAL</t>
  </si>
  <si>
    <t xml:space="preserve">BINOMIAL</t>
  </si>
  <si>
    <t xml:space="preserve">before</t>
  </si>
  <si>
    <t xml:space="preserve">after</t>
  </si>
  <si>
    <t xml:space="preserve">after-before</t>
  </si>
  <si>
    <t xml:space="preserve">ranked differences</t>
  </si>
  <si>
    <t xml:space="preserve">0 to 1</t>
  </si>
  <si>
    <t xml:space="preserve">n, sample size, is</t>
  </si>
  <si>
    <t xml:space="preserve">6 to 10</t>
  </si>
  <si>
    <t xml:space="preserve">11 to 15</t>
  </si>
  <si>
    <t xml:space="preserve">number of "negative signs"</t>
  </si>
  <si>
    <t xml:space="preserve">x-</t>
  </si>
  <si>
    <t xml:space="preserve">to 20</t>
  </si>
  <si>
    <t xml:space="preserve">number of "positive signs"</t>
  </si>
  <si>
    <t xml:space="preserve">x+</t>
  </si>
  <si>
    <t xml:space="preserve">to 25</t>
  </si>
  <si>
    <t xml:space="preserve">Test x is the samller of these is</t>
  </si>
  <si>
    <t xml:space="preserve">xsmaller</t>
  </si>
  <si>
    <t xml:space="preserve">to 30</t>
  </si>
  <si>
    <t xml:space="preserve">Using standard normal distribution.</t>
  </si>
  <si>
    <t xml:space="preserve">Using binomial distribution.</t>
  </si>
  <si>
    <t xml:space="preserve">to 35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sign</t>
    </r>
    <r>
      <rPr>
        <b val="true"/>
        <sz val="10"/>
        <rFont val="Arial"/>
        <family val="2"/>
      </rPr>
      <t xml:space="preserve"> is</t>
    </r>
  </si>
  <si>
    <t xml:space="preserve">to 40</t>
  </si>
  <si>
    <t xml:space="preserve">defined median</t>
  </si>
  <si>
    <t xml:space="preserve">p is 1-tail cumZdist is</t>
  </si>
  <si>
    <r>
      <rPr>
        <b val="true"/>
        <sz val="10"/>
        <rFont val="Arial"/>
        <family val="2"/>
      </rPr>
      <t xml:space="preserve">P(x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xsmaller, n = x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x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 is</t>
    </r>
  </si>
  <si>
    <t xml:space="preserve">to 45</t>
  </si>
  <si>
    <t xml:space="preserve">to 50</t>
  </si>
  <si>
    <t xml:space="preserve">actual median</t>
  </si>
  <si>
    <t xml:space="preserve">to 55</t>
  </si>
  <si>
    <t xml:space="preserve">median is</t>
  </si>
  <si>
    <t xml:space="preserve">to 60</t>
  </si>
  <si>
    <t xml:space="preserve">differences</t>
  </si>
  <si>
    <t xml:space="preserve">to 65</t>
  </si>
  <si>
    <t xml:space="preserve">x-median</t>
  </si>
  <si>
    <t xml:space="preserve">to 70</t>
  </si>
  <si>
    <t xml:space="preserve">to 75</t>
  </si>
  <si>
    <t xml:space="preserve">to 80</t>
  </si>
  <si>
    <t xml:space="preserve">to 85</t>
  </si>
  <si>
    <t xml:space="preserve">to 90</t>
  </si>
  <si>
    <t xml:space="preserve">to 95</t>
  </si>
  <si>
    <t xml:space="preserve">to 100</t>
  </si>
  <si>
    <t xml:space="preserve">actual median of this "after-before" sample is</t>
  </si>
  <si>
    <t xml:space="preserve">(defined cell [formula] median100)</t>
  </si>
  <si>
    <t xml:space="preserve">stdev is</t>
  </si>
  <si>
    <t xml:space="preserve">ranked diff.</t>
  </si>
  <si>
    <t xml:space="preserve">Generating formulas are below.</t>
  </si>
  <si>
    <t xml:space="preserve"> is =RANDBETWEEN(0,40)</t>
  </si>
  <si>
    <t xml:space="preserve">"is =NORMSDIST(V9)"</t>
  </si>
  <si>
    <t xml:space="preserve"> is =C3-median25</t>
  </si>
  <si>
    <t xml:space="preserve"> is =(V7+0.5-V3/2)/(SQRT(V3)/2)</t>
  </si>
  <si>
    <t xml:space="preserve"> is =IF(C11&lt;0,-1,IF(C11=0,0,IF(C11&gt;0,1)))</t>
  </si>
  <si>
    <t xml:space="preserve">is =BINOMDIST(X7,X3,0.5,TRUE)</t>
  </si>
  <si>
    <t xml:space="preserve"> is=ABS(SUMIF(C17:G21,&lt;0"))"</t>
  </si>
  <si>
    <t xml:space="preserve"> is =(SUMIF(C18:G22,&gt;0"))"</t>
  </si>
  <si>
    <t xml:space="preserve"> is =MIN(F24:F25)</t>
  </si>
  <si>
    <t xml:space="preserve"> is =(F26+0.5-F27/2)/(SQRT(F27)/2)</t>
  </si>
  <si>
    <t xml:space="preserve">median is ([Formula]defined cell is median25)</t>
  </si>
  <si>
    <t xml:space="preserve">([Formula]defined cell is median25)</t>
  </si>
  <si>
    <t xml:space="preserve">" is =RANDBETWEEN(median100-2.25*median100,2.5*median100)"</t>
  </si>
  <si>
    <t xml:space="preserve">is =SMALL(D3:D37,A5)</t>
  </si>
  <si>
    <t xml:space="preserve">RECOPY THIS BEFORE USING IT.</t>
  </si>
  <si>
    <t xml:space="preserve">x1</t>
  </si>
  <si>
    <t xml:space="preserve">x2</t>
  </si>
  <si>
    <t xml:space="preserve">manually edit!</t>
  </si>
  <si>
    <t xml:space="preserve">sorted lists</t>
  </si>
  <si>
    <t xml:space="preserve">RANKS of pooled</t>
  </si>
  <si>
    <t xml:space="preserve">meanx1 is</t>
  </si>
  <si>
    <t xml:space="preserve">medianz1 is</t>
  </si>
  <si>
    <t xml:space="preserve">meanx2 is</t>
  </si>
  <si>
    <t xml:space="preserve">medianx2 is</t>
  </si>
  <si>
    <t xml:space="preserve">R is r1, etc.</t>
  </si>
  <si>
    <t xml:space="preserve">R is r2,etc.</t>
  </si>
  <si>
    <t xml:space="preserve">n1, n2 are</t>
  </si>
  <si>
    <t xml:space="preserve">r1, r2 are</t>
  </si>
  <si>
    <t xml:space="preserve">r1 and r2 are</t>
  </si>
  <si>
    <t xml:space="preserve">N is n1 + n2 is</t>
  </si>
  <si>
    <t xml:space="preserve">R is r1 is</t>
  </si>
  <si>
    <t xml:space="preserve">R is r2 is</t>
  </si>
  <si>
    <t xml:space="preserve">mu R is</t>
  </si>
  <si>
    <t xml:space="preserve">sigma R is</t>
  </si>
  <si>
    <t xml:space="preserve">z tst is</t>
  </si>
  <si>
    <t xml:space="preserve">p (1-tail) is</t>
  </si>
  <si>
    <t xml:space="preserve">Table K</t>
  </si>
  <si>
    <t xml:space="preserve">Critical Values for Wilcoxon Signed-Rank Test</t>
  </si>
  <si>
    <t xml:space="preserve">large sample size</t>
  </si>
  <si>
    <t xml:space="preserve">small sample size</t>
  </si>
  <si>
    <t xml:space="preserve">Reject the null hypothesis if the test value is less than or</t>
  </si>
  <si>
    <t xml:space="preserve">Manually remove any 0.</t>
  </si>
  <si>
    <t xml:space="preserve">manually average</t>
  </si>
  <si>
    <t xml:space="preserve">  equal to the table value.</t>
  </si>
  <si>
    <t xml:space="preserve">is sign/abs</t>
  </si>
  <si>
    <t xml:space="preserve">original</t>
  </si>
  <si>
    <t xml:space="preserve">use the columnZ ranks</t>
  </si>
  <si>
    <t xml:space="preserve">** Using SMALLER of abs(sum of + or - (sign)(rank))</t>
  </si>
  <si>
    <t xml:space="preserve">** Using abs(all (sign)(rank))</t>
  </si>
  <si>
    <t xml:space="preserve">use below columnAY ranks</t>
  </si>
  <si>
    <t xml:space="preserve">Using abs(all (sign)(rank))</t>
  </si>
  <si>
    <t xml:space="preserve">Using SMALLER of abs(sum of + or - (sign)(rank))</t>
  </si>
  <si>
    <t xml:space="preserve">one-tailed alpha=</t>
  </si>
  <si>
    <t xml:space="preserve">x1-x2</t>
  </si>
  <si>
    <t xml:space="preserve">of |x1-x2|</t>
  </si>
  <si>
    <t xml:space="preserve">RANKS</t>
  </si>
  <si>
    <t xml:space="preserve">ranks!!</t>
  </si>
  <si>
    <t xml:space="preserve">(sign)(rank)</t>
  </si>
  <si>
    <t xml:space="preserve">** Use table in text when n &lt; 30.</t>
  </si>
  <si>
    <t xml:space="preserve">RANK</t>
  </si>
  <si>
    <t xml:space="preserve">** Use table values for critical value.</t>
  </si>
  <si>
    <t xml:space="preserve">absolute value of sum of negative ranks</t>
  </si>
  <si>
    <t xml:space="preserve">two-tailed alpha =</t>
  </si>
  <si>
    <t xml:space="preserve">absolute value of sum of positive ranks</t>
  </si>
  <si>
    <t xml:space="preserve">W is abs value of the sum of all the (sign)(rank)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is smaller of the sums</t>
    </r>
  </si>
  <si>
    <t xml:space="preserve">  n must be greater than 30 or a special table must be used.</t>
  </si>
  <si>
    <t xml:space="preserve">n must be greater than 9.</t>
  </si>
  <si>
    <t xml:space="preserve">n is </t>
  </si>
  <si>
    <t xml:space="preserve">n is # of non-zero differences is </t>
  </si>
  <si>
    <t xml:space="preserve">n must be greater than 30 or a special table must be used.</t>
  </si>
  <si>
    <t xml:space="preserve">z test is</t>
  </si>
  <si>
    <t xml:space="preserve">** Using the SMALLER of abs(sum of signed ranks) in the formula.</t>
  </si>
  <si>
    <t xml:space="preserve">* n &gt;= 30, use formula and z-distribution.</t>
  </si>
  <si>
    <t xml:space="preserve">ranks</t>
  </si>
  <si>
    <t xml:space="preserve">is n(n+1)/2</t>
  </si>
  <si>
    <t xml:space="preserve">is W+ + W-</t>
  </si>
  <si>
    <t xml:space="preserve">ordered</t>
  </si>
  <si>
    <t xml:space="preserve">ORDERED</t>
  </si>
  <si>
    <t xml:space="preserve"> is =COUNTIF(BU5:BU19,&lt;0")+COUNTIF(BU5:BU19,"&gt;0")"</t>
  </si>
  <si>
    <t xml:space="preserve"> is =SMALL(Aw5:Aw19,1)</t>
  </si>
  <si>
    <t xml:space="preserve"> is =RANK(AQ5,AQ5:AQ19)</t>
  </si>
  <si>
    <t xml:space="preserve">" is =(X8-0.25*X10*(X10+1))/SQRT((X10*(X10+1)*(2*X10+1))/24) "</t>
  </si>
  <si>
    <t xml:space="preserve">" is =(AI8-0.5)/SQRT((AI10*(AI10+1)*(2*AI10+1))/6)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0.00"/>
    <numFmt numFmtId="168" formatCode="[$-409]d\-mmm"/>
    <numFmt numFmtId="169" formatCode="0.000"/>
    <numFmt numFmtId="170" formatCode="@"/>
    <numFmt numFmtId="171" formatCode="0"/>
    <numFmt numFmtId="172" formatCode="0.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7.2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b val="true"/>
      <u val="single"/>
      <sz val="12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61358201817"/>
          <c:y val="0.0690280295635197"/>
          <c:w val="0.923194643711143"/>
          <c:h val="0.892762515688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tion coefficient'!$B$3:$B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</c:numCache>
            </c:numRef>
          </c:xVal>
          <c:yVal>
            <c:numRef>
              <c:f>'correlation coefficient'!$C$3:$C$12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16</c:v>
                </c:pt>
              </c:numCache>
            </c:numRef>
          </c:yVal>
          <c:smooth val="0"/>
        </c:ser>
        <c:axId val="56369367"/>
        <c:axId val="37561144"/>
      </c:scatterChart>
      <c:valAx>
        <c:axId val="5636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1144"/>
        <c:crossesAt val="0"/>
        <c:crossBetween val="midCat"/>
      </c:valAx>
      <c:valAx>
        <c:axId val="37561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9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6.wmf"/><Relationship Id="rId3" Type="http://schemas.openxmlformats.org/officeDocument/2006/relationships/image" Target="../media/image37.wmf"/><Relationship Id="rId4" Type="http://schemas.openxmlformats.org/officeDocument/2006/relationships/image" Target="../media/image37.wmf"/><Relationship Id="rId5" Type="http://schemas.openxmlformats.org/officeDocument/2006/relationships/image" Target="../media/image36.wmf"/><Relationship Id="rId6" Type="http://schemas.openxmlformats.org/officeDocument/2006/relationships/image" Target="../media/image36.wmf"/><Relationship Id="rId7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37.wmf"/><Relationship Id="rId5" Type="http://schemas.openxmlformats.org/officeDocument/2006/relationships/image" Target="../media/image41.png"/><Relationship Id="rId6" Type="http://schemas.openxmlformats.org/officeDocument/2006/relationships/image" Target="../media/image42.png"/><Relationship Id="rId7" Type="http://schemas.openxmlformats.org/officeDocument/2006/relationships/image" Target="../media/image43.wmf"/><Relationship Id="rId8" Type="http://schemas.openxmlformats.org/officeDocument/2006/relationships/image" Target="../media/image39.png"/><Relationship Id="rId9" Type="http://schemas.openxmlformats.org/officeDocument/2006/relationships/image" Target="../media/image40.png"/><Relationship Id="rId10" Type="http://schemas.openxmlformats.org/officeDocument/2006/relationships/image" Target="../media/image3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42.png"/><Relationship Id="rId3" Type="http://schemas.openxmlformats.org/officeDocument/2006/relationships/image" Target="../media/image37.wmf"/><Relationship Id="rId4" Type="http://schemas.openxmlformats.org/officeDocument/2006/relationships/image" Target="../media/image44.wmf"/><Relationship Id="rId5" Type="http://schemas.openxmlformats.org/officeDocument/2006/relationships/image" Target="../media/image37.wmf"/><Relationship Id="rId6" Type="http://schemas.openxmlformats.org/officeDocument/2006/relationships/image" Target="../media/image42.png"/><Relationship Id="rId7" Type="http://schemas.openxmlformats.org/officeDocument/2006/relationships/image" Target="../media/image37.wmf"/><Relationship Id="rId8" Type="http://schemas.openxmlformats.org/officeDocument/2006/relationships/image" Target="../media/image44.wmf"/><Relationship Id="rId9" Type="http://schemas.openxmlformats.org/officeDocument/2006/relationships/image" Target="../media/image37.wmf"/><Relationship Id="rId10" Type="http://schemas.openxmlformats.org/officeDocument/2006/relationships/image" Target="../media/image42.png"/><Relationship Id="rId11" Type="http://schemas.openxmlformats.org/officeDocument/2006/relationships/image" Target="../media/image37.wmf"/><Relationship Id="rId12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4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7.png"/><Relationship Id="rId3" Type="http://schemas.openxmlformats.org/officeDocument/2006/relationships/image" Target="../media/image10.wmf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wmf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8.png"/><Relationship Id="rId16" Type="http://schemas.openxmlformats.org/officeDocument/2006/relationships/image" Target="../media/image19.wmf"/><Relationship Id="rId17" Type="http://schemas.openxmlformats.org/officeDocument/2006/relationships/image" Target="../media/image2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wmf"/><Relationship Id="rId7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33.wmf"/><Relationship Id="rId12" Type="http://schemas.openxmlformats.org/officeDocument/2006/relationships/image" Target="../media/image34.png"/><Relationship Id="rId13" Type="http://schemas.openxmlformats.org/officeDocument/2006/relationships/image" Target="../media/image34.png"/><Relationship Id="rId14" Type="http://schemas.openxmlformats.org/officeDocument/2006/relationships/image" Target="../media/image35.wmf"/><Relationship Id="rId15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9080</xdr:rowOff>
    </xdr:from>
    <xdr:to>
      <xdr:col>2</xdr:col>
      <xdr:colOff>79596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628560"/>
          <a:ext cx="2032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34400</xdr:colOff>
      <xdr:row>26</xdr:row>
      <xdr:rowOff>57240</xdr:rowOff>
    </xdr:from>
    <xdr:to>
      <xdr:col>25</xdr:col>
      <xdr:colOff>282240</xdr:colOff>
      <xdr:row>30</xdr:row>
      <xdr:rowOff>171000</xdr:rowOff>
    </xdr:to>
    <xdr:pic>
      <xdr:nvPicPr>
        <xdr:cNvPr id="60" name="Picture 71" descr=""/>
        <xdr:cNvPicPr/>
      </xdr:nvPicPr>
      <xdr:blipFill>
        <a:blip r:embed="rId1"/>
        <a:stretch/>
      </xdr:blipFill>
      <xdr:spPr>
        <a:xfrm>
          <a:off x="15308280" y="5429520"/>
          <a:ext cx="1962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0</xdr:row>
      <xdr:rowOff>199800</xdr:rowOff>
    </xdr:from>
    <xdr:to>
      <xdr:col>9</xdr:col>
      <xdr:colOff>563760</xdr:colOff>
      <xdr:row>15</xdr:row>
      <xdr:rowOff>66240</xdr:rowOff>
    </xdr:to>
    <xdr:pic>
      <xdr:nvPicPr>
        <xdr:cNvPr id="61" name="Picture 71" descr=""/>
        <xdr:cNvPicPr/>
      </xdr:nvPicPr>
      <xdr:blipFill>
        <a:blip r:embed="rId2"/>
        <a:stretch/>
      </xdr:blipFill>
      <xdr:spPr>
        <a:xfrm>
          <a:off x="5039280" y="2295360"/>
          <a:ext cx="1560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7</xdr:row>
      <xdr:rowOff>57600</xdr:rowOff>
    </xdr:from>
    <xdr:to>
      <xdr:col>9</xdr:col>
      <xdr:colOff>372240</xdr:colOff>
      <xdr:row>21</xdr:row>
      <xdr:rowOff>162000</xdr:rowOff>
    </xdr:to>
    <xdr:pic>
      <xdr:nvPicPr>
        <xdr:cNvPr id="62" name="Picture 101" descr=""/>
        <xdr:cNvPicPr/>
      </xdr:nvPicPr>
      <xdr:blipFill>
        <a:blip r:embed="rId3"/>
        <a:stretch/>
      </xdr:blipFill>
      <xdr:spPr>
        <a:xfrm>
          <a:off x="3620160" y="3619800"/>
          <a:ext cx="278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2480</xdr:colOff>
      <xdr:row>17</xdr:row>
      <xdr:rowOff>86040</xdr:rowOff>
    </xdr:from>
    <xdr:to>
      <xdr:col>25</xdr:col>
      <xdr:colOff>171360</xdr:colOff>
      <xdr:row>20</xdr:row>
      <xdr:rowOff>190440</xdr:rowOff>
    </xdr:to>
    <xdr:pic>
      <xdr:nvPicPr>
        <xdr:cNvPr id="63" name="Picture 102" descr=""/>
        <xdr:cNvPicPr/>
      </xdr:nvPicPr>
      <xdr:blipFill>
        <a:blip r:embed="rId4"/>
        <a:stretch/>
      </xdr:blipFill>
      <xdr:spPr>
        <a:xfrm>
          <a:off x="14976360" y="3648240"/>
          <a:ext cx="2183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1320</xdr:colOff>
      <xdr:row>10</xdr:row>
      <xdr:rowOff>133200</xdr:rowOff>
    </xdr:from>
    <xdr:to>
      <xdr:col>25</xdr:col>
      <xdr:colOff>221760</xdr:colOff>
      <xdr:row>16</xdr:row>
      <xdr:rowOff>57240</xdr:rowOff>
    </xdr:to>
    <xdr:pic>
      <xdr:nvPicPr>
        <xdr:cNvPr id="64" name="Picture 71" descr=""/>
        <xdr:cNvPicPr/>
      </xdr:nvPicPr>
      <xdr:blipFill>
        <a:blip r:embed="rId5"/>
        <a:stretch/>
      </xdr:blipFill>
      <xdr:spPr>
        <a:xfrm>
          <a:off x="14875200" y="2228760"/>
          <a:ext cx="233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50840</xdr:colOff>
      <xdr:row>16</xdr:row>
      <xdr:rowOff>133560</xdr:rowOff>
    </xdr:from>
    <xdr:to>
      <xdr:col>72</xdr:col>
      <xdr:colOff>413280</xdr:colOff>
      <xdr:row>20</xdr:row>
      <xdr:rowOff>47520</xdr:rowOff>
    </xdr:to>
    <xdr:pic>
      <xdr:nvPicPr>
        <xdr:cNvPr id="65" name="Picture 71" descr=""/>
        <xdr:cNvPicPr/>
      </xdr:nvPicPr>
      <xdr:blipFill>
        <a:blip r:embed="rId6"/>
        <a:stretch/>
      </xdr:blipFill>
      <xdr:spPr>
        <a:xfrm>
          <a:off x="37575360" y="3486240"/>
          <a:ext cx="2193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61360</xdr:colOff>
      <xdr:row>10</xdr:row>
      <xdr:rowOff>143280</xdr:rowOff>
    </xdr:from>
    <xdr:to>
      <xdr:col>72</xdr:col>
      <xdr:colOff>232200</xdr:colOff>
      <xdr:row>15</xdr:row>
      <xdr:rowOff>47520</xdr:rowOff>
    </xdr:to>
    <xdr:pic>
      <xdr:nvPicPr>
        <xdr:cNvPr id="66" name="Picture 71" descr=""/>
        <xdr:cNvPicPr/>
      </xdr:nvPicPr>
      <xdr:blipFill>
        <a:blip r:embed="rId7"/>
        <a:stretch/>
      </xdr:blipFill>
      <xdr:spPr>
        <a:xfrm>
          <a:off x="37685880" y="2238840"/>
          <a:ext cx="1902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13</xdr:row>
      <xdr:rowOff>142920</xdr:rowOff>
    </xdr:from>
    <xdr:to>
      <xdr:col>22</xdr:col>
      <xdr:colOff>150120</xdr:colOff>
      <xdr:row>18</xdr:row>
      <xdr:rowOff>9360</xdr:rowOff>
    </xdr:to>
    <xdr:pic>
      <xdr:nvPicPr>
        <xdr:cNvPr id="67" name="Picture 5" descr="ht21c.gif"/>
        <xdr:cNvPicPr/>
      </xdr:nvPicPr>
      <xdr:blipFill>
        <a:blip r:embed="rId1"/>
        <a:stretch/>
      </xdr:blipFill>
      <xdr:spPr>
        <a:xfrm>
          <a:off x="8639280" y="2847960"/>
          <a:ext cx="184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000</xdr:colOff>
      <xdr:row>23</xdr:row>
      <xdr:rowOff>37800</xdr:rowOff>
    </xdr:from>
    <xdr:to>
      <xdr:col>8</xdr:col>
      <xdr:colOff>745200</xdr:colOff>
      <xdr:row>29</xdr:row>
      <xdr:rowOff>104760</xdr:rowOff>
    </xdr:to>
    <xdr:pic>
      <xdr:nvPicPr>
        <xdr:cNvPr id="68" name="Picture 6" descr="ht20d.gif"/>
        <xdr:cNvPicPr/>
      </xdr:nvPicPr>
      <xdr:blipFill>
        <a:blip r:embed="rId2"/>
        <a:stretch/>
      </xdr:blipFill>
      <xdr:spPr>
        <a:xfrm>
          <a:off x="1258200" y="4724280"/>
          <a:ext cx="2300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29</xdr:row>
      <xdr:rowOff>104760</xdr:rowOff>
    </xdr:from>
    <xdr:to>
      <xdr:col>8</xdr:col>
      <xdr:colOff>564480</xdr:colOff>
      <xdr:row>32</xdr:row>
      <xdr:rowOff>190800</xdr:rowOff>
    </xdr:to>
    <xdr:pic>
      <xdr:nvPicPr>
        <xdr:cNvPr id="69" name="Picture 7" descr="ht20c.gif"/>
        <xdr:cNvPicPr/>
      </xdr:nvPicPr>
      <xdr:blipFill>
        <a:blip r:embed="rId3"/>
        <a:stretch/>
      </xdr:blipFill>
      <xdr:spPr>
        <a:xfrm>
          <a:off x="1298160" y="5943600"/>
          <a:ext cx="2079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</xdr:colOff>
      <xdr:row>32</xdr:row>
      <xdr:rowOff>114840</xdr:rowOff>
    </xdr:from>
    <xdr:to>
      <xdr:col>9</xdr:col>
      <xdr:colOff>10440</xdr:colOff>
      <xdr:row>37</xdr:row>
      <xdr:rowOff>95400</xdr:rowOff>
    </xdr:to>
    <xdr:pic>
      <xdr:nvPicPr>
        <xdr:cNvPr id="70" name="Picture 101" descr=""/>
        <xdr:cNvPicPr/>
      </xdr:nvPicPr>
      <xdr:blipFill>
        <a:blip r:embed="rId4"/>
        <a:stretch/>
      </xdr:blipFill>
      <xdr:spPr>
        <a:xfrm>
          <a:off x="789840" y="6525000"/>
          <a:ext cx="2798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8</xdr:row>
      <xdr:rowOff>142920</xdr:rowOff>
    </xdr:from>
    <xdr:to>
      <xdr:col>27</xdr:col>
      <xdr:colOff>775800</xdr:colOff>
      <xdr:row>12</xdr:row>
      <xdr:rowOff>123120</xdr:rowOff>
    </xdr:to>
    <xdr:pic>
      <xdr:nvPicPr>
        <xdr:cNvPr id="71" name="Picture 13" descr="ht21b.gif"/>
        <xdr:cNvPicPr/>
      </xdr:nvPicPr>
      <xdr:blipFill>
        <a:blip r:embed="rId5"/>
        <a:stretch/>
      </xdr:blipFill>
      <xdr:spPr>
        <a:xfrm>
          <a:off x="8579160" y="1847880"/>
          <a:ext cx="57214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0</xdr:row>
      <xdr:rowOff>66960</xdr:rowOff>
    </xdr:from>
    <xdr:to>
      <xdr:col>22</xdr:col>
      <xdr:colOff>309600</xdr:colOff>
      <xdr:row>8</xdr:row>
      <xdr:rowOff>18720</xdr:rowOff>
    </xdr:to>
    <xdr:pic>
      <xdr:nvPicPr>
        <xdr:cNvPr id="72" name="Picture 14" descr="ht20b.gif"/>
        <xdr:cNvPicPr/>
      </xdr:nvPicPr>
      <xdr:blipFill>
        <a:blip r:embed="rId6"/>
        <a:stretch/>
      </xdr:blipFill>
      <xdr:spPr>
        <a:xfrm>
          <a:off x="8619480" y="66960"/>
          <a:ext cx="20242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17</xdr:row>
      <xdr:rowOff>161640</xdr:rowOff>
    </xdr:from>
    <xdr:to>
      <xdr:col>27</xdr:col>
      <xdr:colOff>956520</xdr:colOff>
      <xdr:row>22</xdr:row>
      <xdr:rowOff>9720</xdr:rowOff>
    </xdr:to>
    <xdr:pic>
      <xdr:nvPicPr>
        <xdr:cNvPr id="73" name="Picture 477" descr=""/>
        <xdr:cNvPicPr/>
      </xdr:nvPicPr>
      <xdr:blipFill>
        <a:blip r:embed="rId7"/>
        <a:stretch/>
      </xdr:blipFill>
      <xdr:spPr>
        <a:xfrm>
          <a:off x="8538840" y="3666960"/>
          <a:ext cx="5942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1000</xdr:colOff>
      <xdr:row>23</xdr:row>
      <xdr:rowOff>85320</xdr:rowOff>
    </xdr:from>
    <xdr:to>
      <xdr:col>36</xdr:col>
      <xdr:colOff>90360</xdr:colOff>
      <xdr:row>27</xdr:row>
      <xdr:rowOff>190440</xdr:rowOff>
    </xdr:to>
    <xdr:pic>
      <xdr:nvPicPr>
        <xdr:cNvPr id="74" name="Picture 6" descr="ht20d.gif"/>
        <xdr:cNvPicPr/>
      </xdr:nvPicPr>
      <xdr:blipFill>
        <a:blip r:embed="rId8"/>
        <a:stretch/>
      </xdr:blipFill>
      <xdr:spPr>
        <a:xfrm>
          <a:off x="15062760" y="4771800"/>
          <a:ext cx="2553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1000</xdr:colOff>
      <xdr:row>28</xdr:row>
      <xdr:rowOff>57240</xdr:rowOff>
    </xdr:from>
    <xdr:to>
      <xdr:col>36</xdr:col>
      <xdr:colOff>70560</xdr:colOff>
      <xdr:row>33</xdr:row>
      <xdr:rowOff>47520</xdr:rowOff>
    </xdr:to>
    <xdr:pic>
      <xdr:nvPicPr>
        <xdr:cNvPr id="75" name="Picture 7" descr="ht20c.gif"/>
        <xdr:cNvPicPr/>
      </xdr:nvPicPr>
      <xdr:blipFill>
        <a:blip r:embed="rId9"/>
        <a:stretch/>
      </xdr:blipFill>
      <xdr:spPr>
        <a:xfrm>
          <a:off x="15062760" y="5705640"/>
          <a:ext cx="253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1120</xdr:colOff>
      <xdr:row>32</xdr:row>
      <xdr:rowOff>181080</xdr:rowOff>
    </xdr:from>
    <xdr:to>
      <xdr:col>38</xdr:col>
      <xdr:colOff>161640</xdr:colOff>
      <xdr:row>37</xdr:row>
      <xdr:rowOff>47880</xdr:rowOff>
    </xdr:to>
    <xdr:pic>
      <xdr:nvPicPr>
        <xdr:cNvPr id="76" name="Picture 101" descr=""/>
        <xdr:cNvPicPr/>
      </xdr:nvPicPr>
      <xdr:blipFill>
        <a:blip r:embed="rId10"/>
        <a:stretch/>
      </xdr:blipFill>
      <xdr:spPr>
        <a:xfrm>
          <a:off x="15032880" y="6591240"/>
          <a:ext cx="3553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62160</xdr:colOff>
      <xdr:row>29</xdr:row>
      <xdr:rowOff>143280</xdr:rowOff>
    </xdr:from>
    <xdr:to>
      <xdr:col>28</xdr:col>
      <xdr:colOff>545760</xdr:colOff>
      <xdr:row>33</xdr:row>
      <xdr:rowOff>76320</xdr:rowOff>
    </xdr:to>
    <xdr:pic>
      <xdr:nvPicPr>
        <xdr:cNvPr id="77" name="Picture 101" descr=""/>
        <xdr:cNvPicPr/>
      </xdr:nvPicPr>
      <xdr:blipFill>
        <a:blip r:embed="rId1"/>
        <a:stretch/>
      </xdr:blipFill>
      <xdr:spPr>
        <a:xfrm>
          <a:off x="11016720" y="6296400"/>
          <a:ext cx="3359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280</xdr:colOff>
      <xdr:row>21</xdr:row>
      <xdr:rowOff>123840</xdr:rowOff>
    </xdr:from>
    <xdr:to>
      <xdr:col>26</xdr:col>
      <xdr:colOff>360</xdr:colOff>
      <xdr:row>27</xdr:row>
      <xdr:rowOff>86040</xdr:rowOff>
    </xdr:to>
    <xdr:pic>
      <xdr:nvPicPr>
        <xdr:cNvPr id="78" name="Picture 14" descr="ht20b.gif"/>
        <xdr:cNvPicPr/>
      </xdr:nvPicPr>
      <xdr:blipFill>
        <a:blip r:embed="rId2"/>
        <a:stretch/>
      </xdr:blipFill>
      <xdr:spPr>
        <a:xfrm>
          <a:off x="10986840" y="4600440"/>
          <a:ext cx="207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520</xdr:colOff>
      <xdr:row>19</xdr:row>
      <xdr:rowOff>123840</xdr:rowOff>
    </xdr:from>
    <xdr:to>
      <xdr:col>39</xdr:col>
      <xdr:colOff>232200</xdr:colOff>
      <xdr:row>23</xdr:row>
      <xdr:rowOff>180720</xdr:rowOff>
    </xdr:to>
    <xdr:pic>
      <xdr:nvPicPr>
        <xdr:cNvPr id="79" name="Picture 101" descr=""/>
        <xdr:cNvPicPr/>
      </xdr:nvPicPr>
      <xdr:blipFill>
        <a:blip r:embed="rId3"/>
        <a:stretch/>
      </xdr:blipFill>
      <xdr:spPr>
        <a:xfrm>
          <a:off x="17341200" y="4181400"/>
          <a:ext cx="2795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80</xdr:colOff>
      <xdr:row>10</xdr:row>
      <xdr:rowOff>47160</xdr:rowOff>
    </xdr:from>
    <xdr:to>
      <xdr:col>38</xdr:col>
      <xdr:colOff>332280</xdr:colOff>
      <xdr:row>15</xdr:row>
      <xdr:rowOff>152280</xdr:rowOff>
    </xdr:to>
    <xdr:pic>
      <xdr:nvPicPr>
        <xdr:cNvPr id="80" name="Picture 57" descr=""/>
        <xdr:cNvPicPr/>
      </xdr:nvPicPr>
      <xdr:blipFill>
        <a:blip r:embed="rId4"/>
        <a:stretch/>
      </xdr:blipFill>
      <xdr:spPr>
        <a:xfrm>
          <a:off x="17240760" y="2219040"/>
          <a:ext cx="2633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10960</xdr:colOff>
      <xdr:row>29</xdr:row>
      <xdr:rowOff>104760</xdr:rowOff>
    </xdr:from>
    <xdr:to>
      <xdr:col>64</xdr:col>
      <xdr:colOff>656280</xdr:colOff>
      <xdr:row>33</xdr:row>
      <xdr:rowOff>38520</xdr:rowOff>
    </xdr:to>
    <xdr:pic>
      <xdr:nvPicPr>
        <xdr:cNvPr id="81" name="Picture 101" descr=""/>
        <xdr:cNvPicPr/>
      </xdr:nvPicPr>
      <xdr:blipFill>
        <a:blip r:embed="rId5"/>
        <a:stretch/>
      </xdr:blipFill>
      <xdr:spPr>
        <a:xfrm>
          <a:off x="28190880" y="6257880"/>
          <a:ext cx="4024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92920</xdr:colOff>
      <xdr:row>21</xdr:row>
      <xdr:rowOff>162360</xdr:rowOff>
    </xdr:from>
    <xdr:to>
      <xdr:col>61</xdr:col>
      <xdr:colOff>352080</xdr:colOff>
      <xdr:row>29</xdr:row>
      <xdr:rowOff>9720</xdr:rowOff>
    </xdr:to>
    <xdr:pic>
      <xdr:nvPicPr>
        <xdr:cNvPr id="82" name="Picture 14" descr="ht20b.gif"/>
        <xdr:cNvPicPr/>
      </xdr:nvPicPr>
      <xdr:blipFill>
        <a:blip r:embed="rId6"/>
        <a:stretch/>
      </xdr:blipFill>
      <xdr:spPr>
        <a:xfrm>
          <a:off x="27969840" y="4638960"/>
          <a:ext cx="26456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10520</xdr:colOff>
      <xdr:row>19</xdr:row>
      <xdr:rowOff>123840</xdr:rowOff>
    </xdr:from>
    <xdr:to>
      <xdr:col>73</xdr:col>
      <xdr:colOff>282240</xdr:colOff>
      <xdr:row>23</xdr:row>
      <xdr:rowOff>180720</xdr:rowOff>
    </xdr:to>
    <xdr:pic>
      <xdr:nvPicPr>
        <xdr:cNvPr id="83" name="Picture 101" descr=""/>
        <xdr:cNvPicPr/>
      </xdr:nvPicPr>
      <xdr:blipFill>
        <a:blip r:embed="rId7"/>
        <a:stretch/>
      </xdr:blipFill>
      <xdr:spPr>
        <a:xfrm>
          <a:off x="33440400" y="4181400"/>
          <a:ext cx="3962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0080</xdr:colOff>
      <xdr:row>10</xdr:row>
      <xdr:rowOff>47160</xdr:rowOff>
    </xdr:from>
    <xdr:to>
      <xdr:col>72</xdr:col>
      <xdr:colOff>1209240</xdr:colOff>
      <xdr:row>15</xdr:row>
      <xdr:rowOff>152280</xdr:rowOff>
    </xdr:to>
    <xdr:pic>
      <xdr:nvPicPr>
        <xdr:cNvPr id="84" name="Picture 57" descr=""/>
        <xdr:cNvPicPr/>
      </xdr:nvPicPr>
      <xdr:blipFill>
        <a:blip r:embed="rId8"/>
        <a:stretch/>
      </xdr:blipFill>
      <xdr:spPr>
        <a:xfrm>
          <a:off x="33339960" y="2219040"/>
          <a:ext cx="3510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965880</xdr:colOff>
      <xdr:row>25</xdr:row>
      <xdr:rowOff>38520</xdr:rowOff>
    </xdr:from>
    <xdr:to>
      <xdr:col>99</xdr:col>
      <xdr:colOff>272160</xdr:colOff>
      <xdr:row>28</xdr:row>
      <xdr:rowOff>190800</xdr:rowOff>
    </xdr:to>
    <xdr:pic>
      <xdr:nvPicPr>
        <xdr:cNvPr id="85" name="Picture 101" descr=""/>
        <xdr:cNvPicPr/>
      </xdr:nvPicPr>
      <xdr:blipFill>
        <a:blip r:embed="rId9"/>
        <a:stretch/>
      </xdr:blipFill>
      <xdr:spPr>
        <a:xfrm>
          <a:off x="45605880" y="5353560"/>
          <a:ext cx="288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10</xdr:row>
      <xdr:rowOff>104760</xdr:rowOff>
    </xdr:from>
    <xdr:to>
      <xdr:col>98</xdr:col>
      <xdr:colOff>281520</xdr:colOff>
      <xdr:row>16</xdr:row>
      <xdr:rowOff>47520</xdr:rowOff>
    </xdr:to>
    <xdr:pic>
      <xdr:nvPicPr>
        <xdr:cNvPr id="86" name="Picture 14" descr="ht20b.gif"/>
        <xdr:cNvPicPr/>
      </xdr:nvPicPr>
      <xdr:blipFill>
        <a:blip r:embed="rId10"/>
        <a:stretch/>
      </xdr:blipFill>
      <xdr:spPr>
        <a:xfrm>
          <a:off x="46460880" y="2276640"/>
          <a:ext cx="1728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0040</xdr:colOff>
      <xdr:row>15</xdr:row>
      <xdr:rowOff>133560</xdr:rowOff>
    </xdr:from>
    <xdr:to>
      <xdr:col>107</xdr:col>
      <xdr:colOff>706680</xdr:colOff>
      <xdr:row>19</xdr:row>
      <xdr:rowOff>190800</xdr:rowOff>
    </xdr:to>
    <xdr:pic>
      <xdr:nvPicPr>
        <xdr:cNvPr id="87" name="Picture 101" descr=""/>
        <xdr:cNvPicPr/>
      </xdr:nvPicPr>
      <xdr:blipFill>
        <a:blip r:embed="rId11"/>
        <a:stretch/>
      </xdr:blipFill>
      <xdr:spPr>
        <a:xfrm>
          <a:off x="49484880" y="3353040"/>
          <a:ext cx="2505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60480</xdr:colOff>
      <xdr:row>10</xdr:row>
      <xdr:rowOff>47160</xdr:rowOff>
    </xdr:from>
    <xdr:to>
      <xdr:col>107</xdr:col>
      <xdr:colOff>775800</xdr:colOff>
      <xdr:row>15</xdr:row>
      <xdr:rowOff>152280</xdr:rowOff>
    </xdr:to>
    <xdr:pic>
      <xdr:nvPicPr>
        <xdr:cNvPr id="88" name="Picture 57" descr=""/>
        <xdr:cNvPicPr/>
      </xdr:nvPicPr>
      <xdr:blipFill>
        <a:blip r:embed="rId12"/>
        <a:stretch/>
      </xdr:blipFill>
      <xdr:spPr>
        <a:xfrm>
          <a:off x="49033080" y="2219040"/>
          <a:ext cx="30265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8</xdr:row>
      <xdr:rowOff>28440</xdr:rowOff>
    </xdr:from>
    <xdr:to>
      <xdr:col>6</xdr:col>
      <xdr:colOff>618840</xdr:colOff>
      <xdr:row>12</xdr:row>
      <xdr:rowOff>56880</xdr:rowOff>
    </xdr:to>
    <xdr:pic>
      <xdr:nvPicPr>
        <xdr:cNvPr id="89" name="Picture 5" descr="ht21c.gif"/>
        <xdr:cNvPicPr/>
      </xdr:nvPicPr>
      <xdr:blipFill>
        <a:blip r:embed="rId1"/>
        <a:stretch/>
      </xdr:blipFill>
      <xdr:spPr>
        <a:xfrm>
          <a:off x="2612520" y="1323720"/>
          <a:ext cx="1835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12</xdr:col>
      <xdr:colOff>469080</xdr:colOff>
      <xdr:row>5</xdr:row>
      <xdr:rowOff>142920</xdr:rowOff>
    </xdr:to>
    <xdr:pic>
      <xdr:nvPicPr>
        <xdr:cNvPr id="90" name="Picture 13" descr="ht21b.gif"/>
        <xdr:cNvPicPr/>
      </xdr:nvPicPr>
      <xdr:blipFill>
        <a:blip r:embed="rId2"/>
        <a:stretch/>
      </xdr:blipFill>
      <xdr:spPr>
        <a:xfrm>
          <a:off x="2552760" y="324000"/>
          <a:ext cx="557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5</xdr:row>
      <xdr:rowOff>0</xdr:rowOff>
    </xdr:from>
    <xdr:to>
      <xdr:col>8</xdr:col>
      <xdr:colOff>110160</xdr:colOff>
      <xdr:row>17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4360" y="2428920"/>
          <a:ext cx="327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6</xdr:col>
      <xdr:colOff>80640</xdr:colOff>
      <xdr:row>17</xdr:row>
      <xdr:rowOff>957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020000" y="2428920"/>
          <a:ext cx="3271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75960</xdr:rowOff>
    </xdr:from>
    <xdr:to>
      <xdr:col>21</xdr:col>
      <xdr:colOff>231840</xdr:colOff>
      <xdr:row>6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371960" y="75960"/>
          <a:ext cx="4598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19080</xdr:rowOff>
    </xdr:from>
    <xdr:to>
      <xdr:col>12</xdr:col>
      <xdr:colOff>111600</xdr:colOff>
      <xdr:row>9</xdr:row>
      <xdr:rowOff>28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930200" y="19080"/>
          <a:ext cx="39639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0</xdr:row>
      <xdr:rowOff>66240</xdr:rowOff>
    </xdr:from>
    <xdr:to>
      <xdr:col>3</xdr:col>
      <xdr:colOff>61200</xdr:colOff>
      <xdr:row>8</xdr:row>
      <xdr:rowOff>1144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086120" y="66240"/>
          <a:ext cx="3000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13</xdr:row>
      <xdr:rowOff>75600</xdr:rowOff>
    </xdr:from>
    <xdr:to>
      <xdr:col>14</xdr:col>
      <xdr:colOff>131400</xdr:colOff>
      <xdr:row>31</xdr:row>
      <xdr:rowOff>19080</xdr:rowOff>
    </xdr:to>
    <xdr:pic>
      <xdr:nvPicPr>
        <xdr:cNvPr id="6" name="Picture 20" descr="C:\www.mathnstuff.com\math\spoken\here\2class\90\htest4.gif"/>
        <xdr:cNvPicPr/>
      </xdr:nvPicPr>
      <xdr:blipFill>
        <a:blip r:embed="rId4"/>
        <a:stretch/>
      </xdr:blipFill>
      <xdr:spPr>
        <a:xfrm>
          <a:off x="5332680" y="2228400"/>
          <a:ext cx="5029920" cy="28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8</xdr:col>
      <xdr:colOff>618840</xdr:colOff>
      <xdr:row>12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237320" y="1638360"/>
          <a:ext cx="3277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6</xdr:row>
      <xdr:rowOff>114480</xdr:rowOff>
    </xdr:from>
    <xdr:to>
      <xdr:col>7</xdr:col>
      <xdr:colOff>545040</xdr:colOff>
      <xdr:row>39</xdr:row>
      <xdr:rowOff>66600</xdr:rowOff>
    </xdr:to>
    <xdr:pic>
      <xdr:nvPicPr>
        <xdr:cNvPr id="8" name="Picture 7" descr="C:\www.mathnstuff.com\math\spoken\here\2class\90\ht10b.gif"/>
        <xdr:cNvPicPr/>
      </xdr:nvPicPr>
      <xdr:blipFill>
        <a:blip r:embed="rId2"/>
        <a:stretch/>
      </xdr:blipFill>
      <xdr:spPr>
        <a:xfrm>
          <a:off x="5033880" y="6039000"/>
          <a:ext cx="1510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104760</xdr:rowOff>
    </xdr:from>
    <xdr:to>
      <xdr:col>7</xdr:col>
      <xdr:colOff>866880</xdr:colOff>
      <xdr:row>13</xdr:row>
      <xdr:rowOff>56880</xdr:rowOff>
    </xdr:to>
    <xdr:pic>
      <xdr:nvPicPr>
        <xdr:cNvPr id="9" name="Picture 8" descr="C:\www.mathnstuff.com\math\spoken\here\2class\90\ht10b.gif"/>
        <xdr:cNvPicPr/>
      </xdr:nvPicPr>
      <xdr:blipFill>
        <a:blip r:embed="rId3"/>
        <a:stretch/>
      </xdr:blipFill>
      <xdr:spPr>
        <a:xfrm>
          <a:off x="5355720" y="1743120"/>
          <a:ext cx="1510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56880</xdr:rowOff>
    </xdr:from>
    <xdr:to>
      <xdr:col>19</xdr:col>
      <xdr:colOff>469080</xdr:colOff>
      <xdr:row>15</xdr:row>
      <xdr:rowOff>76320</xdr:rowOff>
    </xdr:to>
    <xdr:pic>
      <xdr:nvPicPr>
        <xdr:cNvPr id="10" name="Picture 39" descr=""/>
        <xdr:cNvPicPr/>
      </xdr:nvPicPr>
      <xdr:blipFill>
        <a:blip r:embed="rId4"/>
        <a:stretch/>
      </xdr:blipFill>
      <xdr:spPr>
        <a:xfrm>
          <a:off x="10237320" y="2180880"/>
          <a:ext cx="3766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9</xdr:col>
      <xdr:colOff>538920</xdr:colOff>
      <xdr:row>18</xdr:row>
      <xdr:rowOff>105120</xdr:rowOff>
    </xdr:to>
    <xdr:pic>
      <xdr:nvPicPr>
        <xdr:cNvPr id="11" name="Picture 40" descr=""/>
        <xdr:cNvPicPr/>
      </xdr:nvPicPr>
      <xdr:blipFill>
        <a:blip r:embed="rId5"/>
        <a:stretch/>
      </xdr:blipFill>
      <xdr:spPr>
        <a:xfrm>
          <a:off x="10237320" y="2647800"/>
          <a:ext cx="3836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24</xdr:row>
      <xdr:rowOff>142920</xdr:rowOff>
    </xdr:from>
    <xdr:to>
      <xdr:col>25</xdr:col>
      <xdr:colOff>150120</xdr:colOff>
      <xdr:row>27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263920" y="4133880"/>
          <a:ext cx="187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33</xdr:row>
      <xdr:rowOff>56880</xdr:rowOff>
    </xdr:from>
    <xdr:to>
      <xdr:col>18</xdr:col>
      <xdr:colOff>998280</xdr:colOff>
      <xdr:row>36</xdr:row>
      <xdr:rowOff>9360</xdr:rowOff>
    </xdr:to>
    <xdr:pic>
      <xdr:nvPicPr>
        <xdr:cNvPr id="13" name="Picture 39" descr="C:\www.mathnstuff.com\math\spoken\here\2class\90\ht10b.gif"/>
        <xdr:cNvPicPr/>
      </xdr:nvPicPr>
      <xdr:blipFill>
        <a:blip r:embed="rId2"/>
        <a:stretch/>
      </xdr:blipFill>
      <xdr:spPr>
        <a:xfrm>
          <a:off x="10743120" y="5533920"/>
          <a:ext cx="151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1</xdr:row>
      <xdr:rowOff>95400</xdr:rowOff>
    </xdr:from>
    <xdr:to>
      <xdr:col>6</xdr:col>
      <xdr:colOff>362880</xdr:colOff>
      <xdr:row>37</xdr:row>
      <xdr:rowOff>10476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191160" y="5248440"/>
          <a:ext cx="3782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25</xdr:row>
      <xdr:rowOff>124200</xdr:rowOff>
    </xdr:from>
    <xdr:to>
      <xdr:col>33</xdr:col>
      <xdr:colOff>684360</xdr:colOff>
      <xdr:row>28</xdr:row>
      <xdr:rowOff>66240</xdr:rowOff>
    </xdr:to>
    <xdr:pic>
      <xdr:nvPicPr>
        <xdr:cNvPr id="15" name="Picture 39" descr="C:\www.mathnstuff.com\math\spoken\here\2class\90\ht10b.gif"/>
        <xdr:cNvPicPr/>
      </xdr:nvPicPr>
      <xdr:blipFill>
        <a:blip r:embed="rId4"/>
        <a:stretch/>
      </xdr:blipFill>
      <xdr:spPr>
        <a:xfrm>
          <a:off x="19280160" y="4305600"/>
          <a:ext cx="12074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3</xdr:row>
      <xdr:rowOff>104760</xdr:rowOff>
    </xdr:from>
    <xdr:to>
      <xdr:col>8</xdr:col>
      <xdr:colOff>211320</xdr:colOff>
      <xdr:row>8</xdr:row>
      <xdr:rowOff>18720</xdr:rowOff>
    </xdr:to>
    <xdr:pic>
      <xdr:nvPicPr>
        <xdr:cNvPr id="16" name="Picture 1" descr="C:\www.mathnstuff.com\math\spoken\here\2class\90\ht5b.gif"/>
        <xdr:cNvPicPr/>
      </xdr:nvPicPr>
      <xdr:blipFill>
        <a:blip r:embed="rId1"/>
        <a:stretch/>
      </xdr:blipFill>
      <xdr:spPr>
        <a:xfrm>
          <a:off x="3587400" y="600120"/>
          <a:ext cx="1586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10</xdr:row>
      <xdr:rowOff>66240</xdr:rowOff>
    </xdr:from>
    <xdr:to>
      <xdr:col>4</xdr:col>
      <xdr:colOff>349560</xdr:colOff>
      <xdr:row>14</xdr:row>
      <xdr:rowOff>2286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2212560" y="1704600"/>
          <a:ext cx="1345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12</xdr:row>
      <xdr:rowOff>209160</xdr:rowOff>
    </xdr:from>
    <xdr:to>
      <xdr:col>5</xdr:col>
      <xdr:colOff>251640</xdr:colOff>
      <xdr:row>18</xdr:row>
      <xdr:rowOff>56880</xdr:rowOff>
    </xdr:to>
    <xdr:pic>
      <xdr:nvPicPr>
        <xdr:cNvPr id="18" name="Picture 5" descr="C:\www.mathnstuff.com\gif\sqrt.gif"/>
        <xdr:cNvPicPr/>
      </xdr:nvPicPr>
      <xdr:blipFill>
        <a:blip r:embed="rId3"/>
        <a:stretch/>
      </xdr:blipFill>
      <xdr:spPr>
        <a:xfrm>
          <a:off x="3807000" y="2180880"/>
          <a:ext cx="291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2</xdr:row>
      <xdr:rowOff>209160</xdr:rowOff>
    </xdr:from>
    <xdr:to>
      <xdr:col>11</xdr:col>
      <xdr:colOff>40680</xdr:colOff>
      <xdr:row>15</xdr:row>
      <xdr:rowOff>86040</xdr:rowOff>
    </xdr:to>
    <xdr:pic>
      <xdr:nvPicPr>
        <xdr:cNvPr id="19" name="Picture 5" descr="C:\www.mathnstuff.com\gif\sqrt.gif"/>
        <xdr:cNvPicPr/>
      </xdr:nvPicPr>
      <xdr:blipFill>
        <a:blip r:embed="rId4"/>
        <a:stretch/>
      </xdr:blipFill>
      <xdr:spPr>
        <a:xfrm>
          <a:off x="5696280" y="2180880"/>
          <a:ext cx="291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22</xdr:row>
      <xdr:rowOff>209880</xdr:rowOff>
    </xdr:from>
    <xdr:to>
      <xdr:col>5</xdr:col>
      <xdr:colOff>241560</xdr:colOff>
      <xdr:row>27</xdr:row>
      <xdr:rowOff>105120</xdr:rowOff>
    </xdr:to>
    <xdr:pic>
      <xdr:nvPicPr>
        <xdr:cNvPr id="20" name="Picture 5" descr="C:\www.mathnstuff.com\gif\sqrt.gif"/>
        <xdr:cNvPicPr/>
      </xdr:nvPicPr>
      <xdr:blipFill>
        <a:blip r:embed="rId5"/>
        <a:stretch/>
      </xdr:blipFill>
      <xdr:spPr>
        <a:xfrm>
          <a:off x="3796920" y="4029480"/>
          <a:ext cx="29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22</xdr:row>
      <xdr:rowOff>209880</xdr:rowOff>
    </xdr:from>
    <xdr:to>
      <xdr:col>11</xdr:col>
      <xdr:colOff>91080</xdr:colOff>
      <xdr:row>24</xdr:row>
      <xdr:rowOff>228600</xdr:rowOff>
    </xdr:to>
    <xdr:pic>
      <xdr:nvPicPr>
        <xdr:cNvPr id="21" name="Picture 5" descr="C:\www.mathnstuff.com\gif\sqrt.gif"/>
        <xdr:cNvPicPr/>
      </xdr:nvPicPr>
      <xdr:blipFill>
        <a:blip r:embed="rId6"/>
        <a:stretch/>
      </xdr:blipFill>
      <xdr:spPr>
        <a:xfrm>
          <a:off x="5745960" y="4029480"/>
          <a:ext cx="291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3</xdr:row>
      <xdr:rowOff>75960</xdr:rowOff>
    </xdr:from>
    <xdr:to>
      <xdr:col>13</xdr:col>
      <xdr:colOff>292320</xdr:colOff>
      <xdr:row>8</xdr:row>
      <xdr:rowOff>28800</xdr:rowOff>
    </xdr:to>
    <xdr:pic>
      <xdr:nvPicPr>
        <xdr:cNvPr id="22" name="Picture 22" descr=""/>
        <xdr:cNvPicPr/>
      </xdr:nvPicPr>
      <xdr:blipFill>
        <a:blip r:embed="rId7"/>
        <a:stretch/>
      </xdr:blipFill>
      <xdr:spPr>
        <a:xfrm>
          <a:off x="5495040" y="571320"/>
          <a:ext cx="1618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47520</xdr:rowOff>
    </xdr:from>
    <xdr:to>
      <xdr:col>4</xdr:col>
      <xdr:colOff>180000</xdr:colOff>
      <xdr:row>24</xdr:row>
      <xdr:rowOff>209520</xdr:rowOff>
    </xdr:to>
    <xdr:pic>
      <xdr:nvPicPr>
        <xdr:cNvPr id="23" name="Picture 41" descr=""/>
        <xdr:cNvPicPr/>
      </xdr:nvPicPr>
      <xdr:blipFill>
        <a:blip r:embed="rId8"/>
        <a:stretch/>
      </xdr:blipFill>
      <xdr:spPr>
        <a:xfrm>
          <a:off x="2252880" y="3695760"/>
          <a:ext cx="1135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9320</xdr:colOff>
      <xdr:row>2</xdr:row>
      <xdr:rowOff>152280</xdr:rowOff>
    </xdr:from>
    <xdr:to>
      <xdr:col>23</xdr:col>
      <xdr:colOff>469440</xdr:colOff>
      <xdr:row>9</xdr:row>
      <xdr:rowOff>162000</xdr:rowOff>
    </xdr:to>
    <xdr:pic>
      <xdr:nvPicPr>
        <xdr:cNvPr id="24" name="Picture 213" descr=""/>
        <xdr:cNvPicPr/>
      </xdr:nvPicPr>
      <xdr:blipFill>
        <a:blip r:embed="rId9"/>
        <a:stretch/>
      </xdr:blipFill>
      <xdr:spPr>
        <a:xfrm>
          <a:off x="10217160" y="485640"/>
          <a:ext cx="1571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37800</xdr:rowOff>
    </xdr:from>
    <xdr:to>
      <xdr:col>20</xdr:col>
      <xdr:colOff>160200</xdr:colOff>
      <xdr:row>12</xdr:row>
      <xdr:rowOff>219600</xdr:rowOff>
    </xdr:to>
    <xdr:pic>
      <xdr:nvPicPr>
        <xdr:cNvPr id="25" name="Picture 223" descr="C:\www.mathnstuff.com\gif\br1.gif"/>
        <xdr:cNvPicPr/>
      </xdr:nvPicPr>
      <xdr:blipFill>
        <a:blip r:embed="rId10"/>
        <a:stretch/>
      </xdr:blipFill>
      <xdr:spPr>
        <a:xfrm>
          <a:off x="9987840" y="1676160"/>
          <a:ext cx="160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8120</xdr:colOff>
      <xdr:row>10</xdr:row>
      <xdr:rowOff>37800</xdr:rowOff>
    </xdr:from>
    <xdr:to>
      <xdr:col>24</xdr:col>
      <xdr:colOff>120960</xdr:colOff>
      <xdr:row>12</xdr:row>
      <xdr:rowOff>219600</xdr:rowOff>
    </xdr:to>
    <xdr:pic>
      <xdr:nvPicPr>
        <xdr:cNvPr id="26" name="Picture 223" descr="C:\www.mathnstuff.com\gif\br1.gif"/>
        <xdr:cNvPicPr/>
      </xdr:nvPicPr>
      <xdr:blipFill>
        <a:blip r:embed="rId11"/>
        <a:stretch/>
      </xdr:blipFill>
      <xdr:spPr>
        <a:xfrm>
          <a:off x="11937600" y="1676160"/>
          <a:ext cx="141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50120</xdr:colOff>
      <xdr:row>16</xdr:row>
      <xdr:rowOff>124200</xdr:rowOff>
    </xdr:to>
    <xdr:pic>
      <xdr:nvPicPr>
        <xdr:cNvPr id="27" name="Picture 223" descr="C:\www.mathnstuff.com\gif\br1.gif"/>
        <xdr:cNvPicPr/>
      </xdr:nvPicPr>
      <xdr:blipFill>
        <a:blip r:embed="rId12"/>
        <a:stretch/>
      </xdr:blipFill>
      <xdr:spPr>
        <a:xfrm>
          <a:off x="9987840" y="2371680"/>
          <a:ext cx="150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152640</xdr:rowOff>
    </xdr:from>
    <xdr:to>
      <xdr:col>23</xdr:col>
      <xdr:colOff>150120</xdr:colOff>
      <xdr:row>16</xdr:row>
      <xdr:rowOff>114120</xdr:rowOff>
    </xdr:to>
    <xdr:pic>
      <xdr:nvPicPr>
        <xdr:cNvPr id="28" name="Picture 223" descr="C:\www.mathnstuff.com\gif\br1.gif"/>
        <xdr:cNvPicPr/>
      </xdr:nvPicPr>
      <xdr:blipFill>
        <a:blip r:embed="rId13"/>
        <a:stretch/>
      </xdr:blipFill>
      <xdr:spPr>
        <a:xfrm>
          <a:off x="11319480" y="2362320"/>
          <a:ext cx="150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8200</xdr:colOff>
      <xdr:row>14</xdr:row>
      <xdr:rowOff>9720</xdr:rowOff>
    </xdr:from>
    <xdr:to>
      <xdr:col>21</xdr:col>
      <xdr:colOff>131040</xdr:colOff>
      <xdr:row>16</xdr:row>
      <xdr:rowOff>133200</xdr:rowOff>
    </xdr:to>
    <xdr:pic>
      <xdr:nvPicPr>
        <xdr:cNvPr id="29" name="Picture 223" descr="C:\www.mathnstuff.com\gif\br1.gif"/>
        <xdr:cNvPicPr/>
      </xdr:nvPicPr>
      <xdr:blipFill>
        <a:blip r:embed="rId14"/>
        <a:stretch/>
      </xdr:blipFill>
      <xdr:spPr>
        <a:xfrm>
          <a:off x="10616040" y="2381400"/>
          <a:ext cx="141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8560</xdr:colOff>
      <xdr:row>14</xdr:row>
      <xdr:rowOff>0</xdr:rowOff>
    </xdr:from>
    <xdr:to>
      <xdr:col>24</xdr:col>
      <xdr:colOff>70560</xdr:colOff>
      <xdr:row>16</xdr:row>
      <xdr:rowOff>124200</xdr:rowOff>
    </xdr:to>
    <xdr:pic>
      <xdr:nvPicPr>
        <xdr:cNvPr id="30" name="Picture 223" descr="C:\www.mathnstuff.com\gif\br1.gif"/>
        <xdr:cNvPicPr/>
      </xdr:nvPicPr>
      <xdr:blipFill>
        <a:blip r:embed="rId15"/>
        <a:stretch/>
      </xdr:blipFill>
      <xdr:spPr>
        <a:xfrm>
          <a:off x="11858040" y="2371680"/>
          <a:ext cx="170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2</xdr:row>
      <xdr:rowOff>38160</xdr:rowOff>
    </xdr:from>
    <xdr:to>
      <xdr:col>18</xdr:col>
      <xdr:colOff>131400</xdr:colOff>
      <xdr:row>43</xdr:row>
      <xdr:rowOff>28440</xdr:rowOff>
    </xdr:to>
    <xdr:pic>
      <xdr:nvPicPr>
        <xdr:cNvPr id="31" name="Picture 670" descr=""/>
        <xdr:cNvPicPr/>
      </xdr:nvPicPr>
      <xdr:blipFill>
        <a:blip r:embed="rId16"/>
        <a:stretch/>
      </xdr:blipFill>
      <xdr:spPr>
        <a:xfrm>
          <a:off x="3238560" y="5800680"/>
          <a:ext cx="61268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0</xdr:row>
      <xdr:rowOff>104400</xdr:rowOff>
    </xdr:from>
    <xdr:to>
      <xdr:col>17</xdr:col>
      <xdr:colOff>393120</xdr:colOff>
      <xdr:row>7</xdr:row>
      <xdr:rowOff>114480</xdr:rowOff>
    </xdr:to>
    <xdr:pic>
      <xdr:nvPicPr>
        <xdr:cNvPr id="32" name="Picture 671" descr=""/>
        <xdr:cNvPicPr/>
      </xdr:nvPicPr>
      <xdr:blipFill>
        <a:blip r:embed="rId17"/>
        <a:stretch/>
      </xdr:blipFill>
      <xdr:spPr>
        <a:xfrm>
          <a:off x="7214040" y="104400"/>
          <a:ext cx="19101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4</xdr:row>
      <xdr:rowOff>47520</xdr:rowOff>
    </xdr:from>
    <xdr:to>
      <xdr:col>5</xdr:col>
      <xdr:colOff>41400</xdr:colOff>
      <xdr:row>17</xdr:row>
      <xdr:rowOff>19080</xdr:rowOff>
    </xdr:to>
    <xdr:pic>
      <xdr:nvPicPr>
        <xdr:cNvPr id="33" name="Picture 2" descr="C:\www.mathnstuff.com\math\spoken\here\2class\90\ht07b.gif"/>
        <xdr:cNvPicPr/>
      </xdr:nvPicPr>
      <xdr:blipFill>
        <a:blip r:embed="rId1"/>
        <a:stretch/>
      </xdr:blipFill>
      <xdr:spPr>
        <a:xfrm>
          <a:off x="1506960" y="2876400"/>
          <a:ext cx="1605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5</xdr:row>
      <xdr:rowOff>161640</xdr:rowOff>
    </xdr:from>
    <xdr:to>
      <xdr:col>7</xdr:col>
      <xdr:colOff>654480</xdr:colOff>
      <xdr:row>20</xdr:row>
      <xdr:rowOff>104760</xdr:rowOff>
    </xdr:to>
    <xdr:pic>
      <xdr:nvPicPr>
        <xdr:cNvPr id="34" name="Picture 5" descr="C:\www.mathnstuff.com\gif\sqrt.gif"/>
        <xdr:cNvPicPr/>
      </xdr:nvPicPr>
      <xdr:blipFill>
        <a:blip r:embed="rId2"/>
        <a:stretch/>
      </xdr:blipFill>
      <xdr:spPr>
        <a:xfrm>
          <a:off x="4579200" y="3228840"/>
          <a:ext cx="634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1</xdr:row>
      <xdr:rowOff>180720</xdr:rowOff>
    </xdr:from>
    <xdr:to>
      <xdr:col>10</xdr:col>
      <xdr:colOff>20520</xdr:colOff>
      <xdr:row>25</xdr:row>
      <xdr:rowOff>9720</xdr:rowOff>
    </xdr:to>
    <xdr:pic>
      <xdr:nvPicPr>
        <xdr:cNvPr id="35" name="Picture 5" descr="C:\www.mathnstuff.com\gif\sqrt.gif"/>
        <xdr:cNvPicPr/>
      </xdr:nvPicPr>
      <xdr:blipFill>
        <a:blip r:embed="rId3"/>
        <a:stretch/>
      </xdr:blipFill>
      <xdr:spPr>
        <a:xfrm>
          <a:off x="5615640" y="4543200"/>
          <a:ext cx="37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1</xdr:row>
      <xdr:rowOff>47520</xdr:rowOff>
    </xdr:from>
    <xdr:to>
      <xdr:col>13</xdr:col>
      <xdr:colOff>30600</xdr:colOff>
      <xdr:row>6</xdr:row>
      <xdr:rowOff>152280</xdr:rowOff>
    </xdr:to>
    <xdr:pic>
      <xdr:nvPicPr>
        <xdr:cNvPr id="36" name="Picture 58" descr="C:\www.mathnstuff.com\math\spoken\here\2class\90\ht07d.gif"/>
        <xdr:cNvPicPr/>
      </xdr:nvPicPr>
      <xdr:blipFill>
        <a:blip r:embed="rId4"/>
        <a:stretch/>
      </xdr:blipFill>
      <xdr:spPr>
        <a:xfrm>
          <a:off x="5133240" y="209520"/>
          <a:ext cx="1960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7</xdr:row>
      <xdr:rowOff>0</xdr:rowOff>
    </xdr:from>
    <xdr:to>
      <xdr:col>13</xdr:col>
      <xdr:colOff>352440</xdr:colOff>
      <xdr:row>12</xdr:row>
      <xdr:rowOff>76680</xdr:rowOff>
    </xdr:to>
    <xdr:pic>
      <xdr:nvPicPr>
        <xdr:cNvPr id="37" name="Picture 59" descr="C:\www.mathnstuff.com\math\spoken\here\2class\90\ht07c.gif"/>
        <xdr:cNvPicPr/>
      </xdr:nvPicPr>
      <xdr:blipFill>
        <a:blip r:embed="rId5"/>
        <a:stretch/>
      </xdr:blipFill>
      <xdr:spPr>
        <a:xfrm>
          <a:off x="4981680" y="1380960"/>
          <a:ext cx="2433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20</xdr:row>
      <xdr:rowOff>18720</xdr:rowOff>
    </xdr:from>
    <xdr:to>
      <xdr:col>5</xdr:col>
      <xdr:colOff>423360</xdr:colOff>
      <xdr:row>25</xdr:row>
      <xdr:rowOff>162000</xdr:rowOff>
    </xdr:to>
    <xdr:pic>
      <xdr:nvPicPr>
        <xdr:cNvPr id="38" name="Picture 65" descr=""/>
        <xdr:cNvPicPr/>
      </xdr:nvPicPr>
      <xdr:blipFill>
        <a:blip r:embed="rId6"/>
        <a:stretch/>
      </xdr:blipFill>
      <xdr:spPr>
        <a:xfrm>
          <a:off x="548280" y="4171680"/>
          <a:ext cx="294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7</xdr:row>
      <xdr:rowOff>0</xdr:rowOff>
    </xdr:from>
    <xdr:to>
      <xdr:col>5</xdr:col>
      <xdr:colOff>41400</xdr:colOff>
      <xdr:row>29</xdr:row>
      <xdr:rowOff>133560</xdr:rowOff>
    </xdr:to>
    <xdr:pic>
      <xdr:nvPicPr>
        <xdr:cNvPr id="39" name="Picture 2" descr="C:\www.mathnstuff.com\math\spoken\here\2class\90\ht07b.gif"/>
        <xdr:cNvPicPr/>
      </xdr:nvPicPr>
      <xdr:blipFill>
        <a:blip r:embed="rId7"/>
        <a:stretch/>
      </xdr:blipFill>
      <xdr:spPr>
        <a:xfrm>
          <a:off x="1506960" y="5419800"/>
          <a:ext cx="1605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1</xdr:row>
      <xdr:rowOff>56880</xdr:rowOff>
    </xdr:from>
    <xdr:to>
      <xdr:col>12</xdr:col>
      <xdr:colOff>382680</xdr:colOff>
      <xdr:row>3</xdr:row>
      <xdr:rowOff>190800</xdr:rowOff>
    </xdr:to>
    <xdr:pic>
      <xdr:nvPicPr>
        <xdr:cNvPr id="40" name="Picture 1" descr="C:\www.mathnstuff.com\math\spoken\here\2class\90\ht04r.gif"/>
        <xdr:cNvPicPr/>
      </xdr:nvPicPr>
      <xdr:blipFill>
        <a:blip r:embed="rId1"/>
        <a:stretch/>
      </xdr:blipFill>
      <xdr:spPr>
        <a:xfrm>
          <a:off x="4275720" y="247320"/>
          <a:ext cx="301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7</xdr:row>
      <xdr:rowOff>133200</xdr:rowOff>
    </xdr:from>
    <xdr:to>
      <xdr:col>9</xdr:col>
      <xdr:colOff>120600</xdr:colOff>
      <xdr:row>21</xdr:row>
      <xdr:rowOff>228600</xdr:rowOff>
    </xdr:to>
    <xdr:pic>
      <xdr:nvPicPr>
        <xdr:cNvPr id="41" name="Picture 2" descr="C:\www.mathnstuff.com\math\spoken\here\2class\90\ht04t.gif"/>
        <xdr:cNvPicPr/>
      </xdr:nvPicPr>
      <xdr:blipFill>
        <a:blip r:embed="rId2"/>
        <a:stretch/>
      </xdr:blipFill>
      <xdr:spPr>
        <a:xfrm>
          <a:off x="4316040" y="3762360"/>
          <a:ext cx="1508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2</xdr:row>
      <xdr:rowOff>190800</xdr:rowOff>
    </xdr:from>
    <xdr:to>
      <xdr:col>8</xdr:col>
      <xdr:colOff>554040</xdr:colOff>
      <xdr:row>17</xdr:row>
      <xdr:rowOff>94680</xdr:rowOff>
    </xdr:to>
    <xdr:pic>
      <xdr:nvPicPr>
        <xdr:cNvPr id="42" name="Picture 5" descr="C:\www.mathnstuff.com\gif\sqrt.gif"/>
        <xdr:cNvPicPr/>
      </xdr:nvPicPr>
      <xdr:blipFill>
        <a:blip r:embed="rId3"/>
        <a:stretch/>
      </xdr:blipFill>
      <xdr:spPr>
        <a:xfrm>
          <a:off x="5201280" y="2743560"/>
          <a:ext cx="483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7</xdr:row>
      <xdr:rowOff>199440</xdr:rowOff>
    </xdr:from>
    <xdr:to>
      <xdr:col>7</xdr:col>
      <xdr:colOff>382680</xdr:colOff>
      <xdr:row>10</xdr:row>
      <xdr:rowOff>47520</xdr:rowOff>
    </xdr:to>
    <xdr:pic>
      <xdr:nvPicPr>
        <xdr:cNvPr id="43" name="Picture 5" descr="C:\www.mathnstuff.com\gif\sqrt.gif"/>
        <xdr:cNvPicPr/>
      </xdr:nvPicPr>
      <xdr:blipFill>
        <a:blip r:embed="rId4"/>
        <a:stretch/>
      </xdr:blipFill>
      <xdr:spPr>
        <a:xfrm>
          <a:off x="4466880" y="1666440"/>
          <a:ext cx="402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33560</xdr:rowOff>
    </xdr:from>
    <xdr:to>
      <xdr:col>6</xdr:col>
      <xdr:colOff>121320</xdr:colOff>
      <xdr:row>29</xdr:row>
      <xdr:rowOff>85680</xdr:rowOff>
    </xdr:to>
    <xdr:graphicFrame>
      <xdr:nvGraphicFramePr>
        <xdr:cNvPr id="44" name="Chart 13"/>
        <xdr:cNvGraphicFramePr/>
      </xdr:nvGraphicFramePr>
      <xdr:xfrm>
        <a:off x="200880" y="3562560"/>
        <a:ext cx="376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9</xdr:row>
      <xdr:rowOff>56880</xdr:rowOff>
    </xdr:from>
    <xdr:to>
      <xdr:col>6</xdr:col>
      <xdr:colOff>1038600</xdr:colOff>
      <xdr:row>12</xdr:row>
      <xdr:rowOff>114480</xdr:rowOff>
    </xdr:to>
    <xdr:pic>
      <xdr:nvPicPr>
        <xdr:cNvPr id="45" name="Picture 1" descr="ht13e.gif"/>
        <xdr:cNvPicPr/>
      </xdr:nvPicPr>
      <xdr:blipFill>
        <a:blip r:embed="rId1"/>
        <a:stretch/>
      </xdr:blipFill>
      <xdr:spPr>
        <a:xfrm>
          <a:off x="3390120" y="1514160"/>
          <a:ext cx="927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15</xdr:row>
      <xdr:rowOff>152640</xdr:rowOff>
    </xdr:from>
    <xdr:to>
      <xdr:col>11</xdr:col>
      <xdr:colOff>544320</xdr:colOff>
      <xdr:row>19</xdr:row>
      <xdr:rowOff>57240</xdr:rowOff>
    </xdr:to>
    <xdr:pic>
      <xdr:nvPicPr>
        <xdr:cNvPr id="46" name="Picture 2" descr="ht13b.gif"/>
        <xdr:cNvPicPr/>
      </xdr:nvPicPr>
      <xdr:blipFill>
        <a:blip r:embed="rId2"/>
        <a:stretch/>
      </xdr:blipFill>
      <xdr:spPr>
        <a:xfrm>
          <a:off x="8270280" y="2600640"/>
          <a:ext cx="105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2</xdr:row>
      <xdr:rowOff>114480</xdr:rowOff>
    </xdr:from>
    <xdr:to>
      <xdr:col>11</xdr:col>
      <xdr:colOff>252360</xdr:colOff>
      <xdr:row>6</xdr:row>
      <xdr:rowOff>95400</xdr:rowOff>
    </xdr:to>
    <xdr:pic>
      <xdr:nvPicPr>
        <xdr:cNvPr id="47" name="Picture 3" descr="ht13c.gif"/>
        <xdr:cNvPicPr/>
      </xdr:nvPicPr>
      <xdr:blipFill>
        <a:blip r:embed="rId3"/>
        <a:stretch/>
      </xdr:blipFill>
      <xdr:spPr>
        <a:xfrm>
          <a:off x="7012440" y="438480"/>
          <a:ext cx="2022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8</xdr:row>
      <xdr:rowOff>19080</xdr:rowOff>
    </xdr:from>
    <xdr:to>
      <xdr:col>11</xdr:col>
      <xdr:colOff>272160</xdr:colOff>
      <xdr:row>13</xdr:row>
      <xdr:rowOff>28440</xdr:rowOff>
    </xdr:to>
    <xdr:pic>
      <xdr:nvPicPr>
        <xdr:cNvPr id="48" name="Picture 5" descr="ht13d.gif"/>
        <xdr:cNvPicPr/>
      </xdr:nvPicPr>
      <xdr:blipFill>
        <a:blip r:embed="rId4"/>
        <a:stretch/>
      </xdr:blipFill>
      <xdr:spPr>
        <a:xfrm>
          <a:off x="7131960" y="1314360"/>
          <a:ext cx="1922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14</xdr:row>
      <xdr:rowOff>56880</xdr:rowOff>
    </xdr:from>
    <xdr:to>
      <xdr:col>21</xdr:col>
      <xdr:colOff>1461960</xdr:colOff>
      <xdr:row>17</xdr:row>
      <xdr:rowOff>76320</xdr:rowOff>
    </xdr:to>
    <xdr:pic>
      <xdr:nvPicPr>
        <xdr:cNvPr id="49" name="Picture 10" descr="ht13e.gif"/>
        <xdr:cNvPicPr/>
      </xdr:nvPicPr>
      <xdr:blipFill>
        <a:blip r:embed="rId5"/>
        <a:stretch/>
      </xdr:blipFill>
      <xdr:spPr>
        <a:xfrm>
          <a:off x="15269760" y="2333520"/>
          <a:ext cx="135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600</xdr:colOff>
      <xdr:row>16</xdr:row>
      <xdr:rowOff>76320</xdr:rowOff>
    </xdr:from>
    <xdr:to>
      <xdr:col>26</xdr:col>
      <xdr:colOff>291600</xdr:colOff>
      <xdr:row>19</xdr:row>
      <xdr:rowOff>57240</xdr:rowOff>
    </xdr:to>
    <xdr:pic>
      <xdr:nvPicPr>
        <xdr:cNvPr id="50" name="Picture 11" descr="ht13b.gif"/>
        <xdr:cNvPicPr/>
      </xdr:nvPicPr>
      <xdr:blipFill>
        <a:blip r:embed="rId6"/>
        <a:stretch/>
      </xdr:blipFill>
      <xdr:spPr>
        <a:xfrm>
          <a:off x="20140920" y="2705400"/>
          <a:ext cx="985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520</xdr:colOff>
      <xdr:row>2</xdr:row>
      <xdr:rowOff>37800</xdr:rowOff>
    </xdr:from>
    <xdr:to>
      <xdr:col>26</xdr:col>
      <xdr:colOff>201600</xdr:colOff>
      <xdr:row>6</xdr:row>
      <xdr:rowOff>162000</xdr:rowOff>
    </xdr:to>
    <xdr:pic>
      <xdr:nvPicPr>
        <xdr:cNvPr id="51" name="Picture 12" descr="ht13c.gif"/>
        <xdr:cNvPicPr/>
      </xdr:nvPicPr>
      <xdr:blipFill>
        <a:blip r:embed="rId7"/>
        <a:stretch/>
      </xdr:blipFill>
      <xdr:spPr>
        <a:xfrm>
          <a:off x="19134360" y="361800"/>
          <a:ext cx="1902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8</xdr:row>
      <xdr:rowOff>28440</xdr:rowOff>
    </xdr:from>
    <xdr:to>
      <xdr:col>25</xdr:col>
      <xdr:colOff>665280</xdr:colOff>
      <xdr:row>13</xdr:row>
      <xdr:rowOff>133200</xdr:rowOff>
    </xdr:to>
    <xdr:pic>
      <xdr:nvPicPr>
        <xdr:cNvPr id="52" name="Picture 13" descr="ht13d.gif"/>
        <xdr:cNvPicPr/>
      </xdr:nvPicPr>
      <xdr:blipFill>
        <a:blip r:embed="rId8"/>
        <a:stretch/>
      </xdr:blipFill>
      <xdr:spPr>
        <a:xfrm>
          <a:off x="19094040" y="1323720"/>
          <a:ext cx="1681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6</xdr:row>
      <xdr:rowOff>66240</xdr:rowOff>
    </xdr:from>
    <xdr:to>
      <xdr:col>4</xdr:col>
      <xdr:colOff>352800</xdr:colOff>
      <xdr:row>42</xdr:row>
      <xdr:rowOff>18720</xdr:rowOff>
    </xdr:to>
    <xdr:pic>
      <xdr:nvPicPr>
        <xdr:cNvPr id="53" name="Picture 205" descr=""/>
        <xdr:cNvPicPr/>
      </xdr:nvPicPr>
      <xdr:blipFill>
        <a:blip r:embed="rId9"/>
        <a:stretch/>
      </xdr:blipFill>
      <xdr:spPr>
        <a:xfrm>
          <a:off x="1065960" y="6048000"/>
          <a:ext cx="1710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5</xdr:row>
      <xdr:rowOff>123840</xdr:rowOff>
    </xdr:from>
    <xdr:to>
      <xdr:col>16</xdr:col>
      <xdr:colOff>584280</xdr:colOff>
      <xdr:row>45</xdr:row>
      <xdr:rowOff>75960</xdr:rowOff>
    </xdr:to>
    <xdr:pic>
      <xdr:nvPicPr>
        <xdr:cNvPr id="54" name="Picture 206" descr=""/>
        <xdr:cNvPicPr/>
      </xdr:nvPicPr>
      <xdr:blipFill>
        <a:blip r:embed="rId10"/>
        <a:stretch/>
      </xdr:blipFill>
      <xdr:spPr>
        <a:xfrm>
          <a:off x="11297160" y="5943600"/>
          <a:ext cx="1499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35</xdr:row>
      <xdr:rowOff>0</xdr:rowOff>
    </xdr:from>
    <xdr:to>
      <xdr:col>13</xdr:col>
      <xdr:colOff>504000</xdr:colOff>
      <xdr:row>41</xdr:row>
      <xdr:rowOff>162000</xdr:rowOff>
    </xdr:to>
    <xdr:pic>
      <xdr:nvPicPr>
        <xdr:cNvPr id="55" name="Picture 239" descr=""/>
        <xdr:cNvPicPr/>
      </xdr:nvPicPr>
      <xdr:blipFill>
        <a:blip r:embed="rId11"/>
        <a:stretch/>
      </xdr:blipFill>
      <xdr:spPr>
        <a:xfrm>
          <a:off x="7213320" y="5819760"/>
          <a:ext cx="336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32</xdr:row>
      <xdr:rowOff>133560</xdr:rowOff>
    </xdr:from>
    <xdr:to>
      <xdr:col>9</xdr:col>
      <xdr:colOff>1178280</xdr:colOff>
      <xdr:row>37</xdr:row>
      <xdr:rowOff>133200</xdr:rowOff>
    </xdr:to>
    <xdr:pic>
      <xdr:nvPicPr>
        <xdr:cNvPr id="56" name="Picture 3" descr="aleft"/>
        <xdr:cNvPicPr/>
      </xdr:nvPicPr>
      <xdr:blipFill>
        <a:blip r:embed="rId12"/>
        <a:stretch/>
      </xdr:blipFill>
      <xdr:spPr>
        <a:xfrm rot="3534600">
          <a:off x="7593480" y="5790960"/>
          <a:ext cx="819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24</xdr:row>
      <xdr:rowOff>28080</xdr:rowOff>
    </xdr:from>
    <xdr:to>
      <xdr:col>13</xdr:col>
      <xdr:colOff>71640</xdr:colOff>
      <xdr:row>39</xdr:row>
      <xdr:rowOff>142560</xdr:rowOff>
    </xdr:to>
    <xdr:pic>
      <xdr:nvPicPr>
        <xdr:cNvPr id="57" name="Picture 3" descr="aleft"/>
        <xdr:cNvPicPr/>
      </xdr:nvPicPr>
      <xdr:blipFill>
        <a:blip r:embed="rId13"/>
        <a:stretch/>
      </xdr:blipFill>
      <xdr:spPr>
        <a:xfrm flipH="1" rot="15944400">
          <a:off x="8723880" y="5192280"/>
          <a:ext cx="25624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51</xdr:row>
      <xdr:rowOff>37800</xdr:rowOff>
    </xdr:from>
    <xdr:to>
      <xdr:col>13</xdr:col>
      <xdr:colOff>735480</xdr:colOff>
      <xdr:row>58</xdr:row>
      <xdr:rowOff>95760</xdr:rowOff>
    </xdr:to>
    <xdr:pic>
      <xdr:nvPicPr>
        <xdr:cNvPr id="58" name="Picture 367" descr=""/>
        <xdr:cNvPicPr/>
      </xdr:nvPicPr>
      <xdr:blipFill>
        <a:blip r:embed="rId14"/>
        <a:stretch/>
      </xdr:blipFill>
      <xdr:spPr>
        <a:xfrm>
          <a:off x="8983800" y="8448480"/>
          <a:ext cx="18216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52</xdr:row>
      <xdr:rowOff>85680</xdr:rowOff>
    </xdr:from>
    <xdr:to>
      <xdr:col>28</xdr:col>
      <xdr:colOff>151560</xdr:colOff>
      <xdr:row>58</xdr:row>
      <xdr:rowOff>133560</xdr:rowOff>
    </xdr:to>
    <xdr:pic>
      <xdr:nvPicPr>
        <xdr:cNvPr id="59" name="Picture 367" descr=""/>
        <xdr:cNvPicPr/>
      </xdr:nvPicPr>
      <xdr:blipFill>
        <a:blip r:embed="rId15"/>
        <a:stretch/>
      </xdr:blipFill>
      <xdr:spPr>
        <a:xfrm>
          <a:off x="20231280" y="8658360"/>
          <a:ext cx="1720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31.85"/>
    <col collapsed="false" customWidth="true" hidden="false" outlineLevel="0" max="4" min="4" style="1" width="4.7"/>
    <col collapsed="false" customWidth="false" hidden="false" outlineLevel="0" max="11" min="5" style="1" width="9.14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2" customFormat="false" ht="26.25" hidden="false" customHeight="false" outlineLevel="0" collapsed="false">
      <c r="B2" s="2" t="s">
        <v>0</v>
      </c>
      <c r="E2" s="3" t="s">
        <v>1</v>
      </c>
    </row>
    <row r="3" customFormat="false" ht="18.75" hidden="false" customHeight="false" outlineLevel="0" collapsed="false">
      <c r="B3" s="4"/>
      <c r="C3" s="4"/>
      <c r="D3" s="4"/>
      <c r="E3" s="3"/>
      <c r="F3" s="4"/>
      <c r="G3" s="4"/>
      <c r="H3" s="4"/>
      <c r="I3" s="4"/>
      <c r="J3" s="4"/>
      <c r="K3" s="4"/>
      <c r="L3" s="5"/>
      <c r="M3" s="4"/>
      <c r="N3" s="4"/>
      <c r="O3" s="6"/>
    </row>
    <row r="4" s="6" customFormat="true" ht="21" hidden="false" customHeight="false" outlineLevel="0" collapsed="false">
      <c r="A4" s="7"/>
      <c r="B4" s="4"/>
      <c r="C4" s="8" t="s">
        <v>2</v>
      </c>
      <c r="D4" s="9"/>
      <c r="E4" s="10"/>
      <c r="F4" s="10"/>
      <c r="G4" s="10"/>
      <c r="H4" s="10"/>
      <c r="I4" s="10"/>
      <c r="J4" s="11"/>
      <c r="K4" s="12"/>
      <c r="L4" s="11"/>
      <c r="M4" s="10"/>
      <c r="N4" s="10"/>
      <c r="O4" s="10"/>
      <c r="P4" s="13"/>
    </row>
    <row r="5" s="6" customFormat="true" ht="18.75" hidden="false" customHeight="false" outlineLevel="0" collapsed="false">
      <c r="A5" s="7"/>
      <c r="C5" s="14" t="s">
        <v>3</v>
      </c>
      <c r="D5" s="15"/>
      <c r="E5" s="16" t="s">
        <v>4</v>
      </c>
      <c r="F5" s="16"/>
      <c r="G5" s="15"/>
      <c r="H5" s="15"/>
      <c r="I5" s="15"/>
      <c r="J5" s="15"/>
      <c r="K5" s="15"/>
      <c r="L5" s="17"/>
      <c r="M5" s="15"/>
      <c r="N5" s="15"/>
      <c r="P5" s="7"/>
    </row>
    <row r="6" s="6" customFormat="true" ht="18" hidden="false" customHeight="false" outlineLevel="0" collapsed="false">
      <c r="A6" s="7"/>
      <c r="C6" s="18" t="s">
        <v>5</v>
      </c>
      <c r="D6" s="18" t="s">
        <v>6</v>
      </c>
      <c r="E6" s="6" t="s">
        <v>7</v>
      </c>
      <c r="G6" s="1"/>
      <c r="H6" s="1"/>
      <c r="I6" s="1"/>
      <c r="J6" s="1"/>
      <c r="K6" s="1"/>
      <c r="L6" s="1"/>
      <c r="M6" s="1"/>
      <c r="N6" s="1"/>
      <c r="O6" s="1"/>
      <c r="P6" s="7"/>
    </row>
    <row r="7" s="6" customFormat="true" ht="18" hidden="false" customHeight="false" outlineLevel="0" collapsed="false">
      <c r="A7" s="7"/>
      <c r="B7" s="18"/>
      <c r="C7" s="18" t="s">
        <v>8</v>
      </c>
      <c r="D7" s="18" t="s">
        <v>6</v>
      </c>
      <c r="E7" s="19" t="s">
        <v>9</v>
      </c>
      <c r="I7" s="20"/>
      <c r="J7" s="4"/>
      <c r="L7" s="1"/>
      <c r="P7" s="7"/>
    </row>
    <row r="8" customFormat="false" ht="15.75" hidden="false" customHeight="false" outlineLevel="0" collapsed="false">
      <c r="C8" s="18" t="s">
        <v>10</v>
      </c>
      <c r="D8" s="18" t="s">
        <v>6</v>
      </c>
      <c r="E8" s="19" t="s">
        <v>11</v>
      </c>
      <c r="F8" s="6"/>
      <c r="G8" s="6"/>
    </row>
    <row r="9" customFormat="false" ht="15.75" hidden="false" customHeight="false" outlineLevel="0" collapsed="false">
      <c r="C9" s="18" t="s">
        <v>12</v>
      </c>
      <c r="D9" s="18" t="s">
        <v>6</v>
      </c>
      <c r="E9" s="19" t="s">
        <v>13</v>
      </c>
    </row>
    <row r="10" customFormat="false" ht="15.75" hidden="false" customHeight="false" outlineLevel="0" collapsed="false">
      <c r="C10" s="18" t="s">
        <v>14</v>
      </c>
      <c r="D10" s="18" t="s">
        <v>6</v>
      </c>
      <c r="E10" s="19" t="s">
        <v>15</v>
      </c>
    </row>
    <row r="11" customFormat="false" ht="15.75" hidden="false" customHeight="false" outlineLevel="0" collapsed="false">
      <c r="C11" s="18" t="s">
        <v>16</v>
      </c>
      <c r="D11" s="18" t="s">
        <v>6</v>
      </c>
      <c r="E11" s="19" t="s">
        <v>17</v>
      </c>
    </row>
    <row r="12" customFormat="false" ht="15.75" hidden="false" customHeight="false" outlineLevel="0" collapsed="false">
      <c r="C12" s="18" t="s">
        <v>18</v>
      </c>
      <c r="D12" s="18" t="s">
        <v>6</v>
      </c>
      <c r="E12" s="19" t="s">
        <v>19</v>
      </c>
    </row>
    <row r="13" customFormat="false" ht="15.75" hidden="false" customHeight="false" outlineLevel="0" collapsed="false">
      <c r="C13" s="18" t="s">
        <v>20</v>
      </c>
      <c r="D13" s="18" t="s">
        <v>6</v>
      </c>
      <c r="E13" s="19" t="s">
        <v>21</v>
      </c>
    </row>
    <row r="14" customFormat="false" ht="15.75" hidden="false" customHeight="false" outlineLevel="0" collapsed="false">
      <c r="C14" s="18" t="s">
        <v>22</v>
      </c>
      <c r="D14" s="18" t="s">
        <v>6</v>
      </c>
      <c r="E14" s="19" t="s">
        <v>23</v>
      </c>
    </row>
    <row r="15" customFormat="false" ht="15.75" hidden="false" customHeight="false" outlineLevel="0" collapsed="false">
      <c r="C15" s="18" t="s">
        <v>24</v>
      </c>
      <c r="D15" s="18" t="s">
        <v>6</v>
      </c>
      <c r="E15" s="19" t="s">
        <v>25</v>
      </c>
    </row>
    <row r="16" customFormat="false" ht="15.75" hidden="false" customHeight="false" outlineLevel="0" collapsed="false">
      <c r="C16" s="18" t="s">
        <v>26</v>
      </c>
      <c r="D16" s="18" t="s">
        <v>6</v>
      </c>
      <c r="E16" s="19" t="s">
        <v>27</v>
      </c>
    </row>
    <row r="17" customFormat="false" ht="15.75" hidden="false" customHeight="false" outlineLevel="0" collapsed="false">
      <c r="C17" s="18" t="s">
        <v>28</v>
      </c>
      <c r="D17" s="18" t="s">
        <v>6</v>
      </c>
      <c r="E17" s="19" t="s">
        <v>29</v>
      </c>
    </row>
    <row r="18" customFormat="false" ht="15.75" hidden="false" customHeight="false" outlineLevel="0" collapsed="false">
      <c r="C18" s="18" t="s">
        <v>30</v>
      </c>
      <c r="D18" s="18" t="s">
        <v>6</v>
      </c>
      <c r="E18" s="19" t="s">
        <v>31</v>
      </c>
    </row>
    <row r="19" customFormat="false" ht="15.75" hidden="false" customHeight="false" outlineLevel="0" collapsed="false">
      <c r="C19" s="18" t="s">
        <v>32</v>
      </c>
      <c r="D19" s="18" t="s">
        <v>6</v>
      </c>
      <c r="E19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12.56"/>
    <col collapsed="false" customWidth="true" hidden="false" outlineLevel="0" max="3" min="3" style="35" width="10.71"/>
    <col collapsed="false" customWidth="false" hidden="false" outlineLevel="0" max="5" min="4" style="35" width="9.14"/>
    <col collapsed="false" customWidth="true" hidden="false" outlineLevel="0" max="6" min="6" style="35" width="2.99"/>
    <col collapsed="false" customWidth="true" hidden="false" outlineLevel="0" max="7" min="7" style="35" width="28.41"/>
    <col collapsed="false" customWidth="true" hidden="false" outlineLevel="0" max="8" min="8" style="35" width="15.99"/>
    <col collapsed="false" customWidth="true" hidden="false" outlineLevel="0" max="9" min="9" style="35" width="6.99"/>
    <col collapsed="false" customWidth="true" hidden="false" outlineLevel="0" max="10" min="10" style="35" width="18.14"/>
    <col collapsed="false" customWidth="true" hidden="false" outlineLevel="0" max="11" min="11" style="35" width="8.56"/>
    <col collapsed="false" customWidth="true" hidden="false" outlineLevel="0" max="12" min="12" style="35" width="11.56"/>
    <col collapsed="false" customWidth="true" hidden="false" outlineLevel="0" max="13" min="13" style="35" width="6.7"/>
    <col collapsed="false" customWidth="true" hidden="false" outlineLevel="0" max="14" min="14" style="35" width="15.13"/>
    <col collapsed="false" customWidth="true" hidden="false" outlineLevel="0" max="15" min="15" style="301" width="1.85"/>
    <col collapsed="false" customWidth="true" hidden="false" outlineLevel="0" max="16" min="16" style="35" width="13.41"/>
    <col collapsed="false" customWidth="false" hidden="false" outlineLevel="0" max="19" min="17" style="35" width="9.14"/>
    <col collapsed="false" customWidth="true" hidden="false" outlineLevel="0" max="20" min="20" style="35" width="11.42"/>
    <col collapsed="false" customWidth="true" hidden="false" outlineLevel="0" max="21" min="21" style="35" width="2.99"/>
    <col collapsed="false" customWidth="true" hidden="false" outlineLevel="0" max="22" min="22" style="35" width="29.13"/>
    <col collapsed="false" customWidth="true" hidden="false" outlineLevel="0" max="23" min="23" style="35" width="14.7"/>
    <col collapsed="false" customWidth="true" hidden="false" outlineLevel="0" max="24" min="24" style="35" width="10.99"/>
    <col collapsed="false" customWidth="true" hidden="false" outlineLevel="0" max="25" min="25" style="35" width="15.41"/>
    <col collapsed="false" customWidth="true" hidden="false" outlineLevel="0" max="26" min="26" style="35" width="10.28"/>
    <col collapsed="false" customWidth="true" hidden="false" outlineLevel="0" max="27" min="27" style="35" width="5.85"/>
    <col collapsed="false" customWidth="true" hidden="false" outlineLevel="0" max="28" min="28" style="35" width="7.85"/>
    <col collapsed="false" customWidth="false" hidden="false" outlineLevel="0" max="30" min="29" style="35" width="9.14"/>
    <col collapsed="false" customWidth="true" hidden="false" outlineLevel="0" max="31" min="31" style="35" width="18.99"/>
    <col collapsed="false" customWidth="false" hidden="false" outlineLevel="0" max="257" min="32" style="35" width="9.14"/>
  </cols>
  <sheetData>
    <row r="1" customFormat="false" ht="12.75" hidden="false" customHeight="false" outlineLevel="0" collapsed="false">
      <c r="C1" s="35" t="s">
        <v>236</v>
      </c>
    </row>
    <row r="2" customFormat="false" ht="12.75" hidden="false" customHeight="false" outlineLevel="0" collapsed="false"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23" t="n">
        <v>12</v>
      </c>
      <c r="AF2" s="23" t="n">
        <v>24</v>
      </c>
      <c r="AG2" s="23" t="n">
        <v>12</v>
      </c>
      <c r="AH2" s="23" t="n">
        <v>18</v>
      </c>
    </row>
    <row r="3" customFormat="false" ht="12.75" hidden="false" customHeight="false" outlineLevel="0" collapsed="false">
      <c r="C3" s="104" t="s">
        <v>237</v>
      </c>
      <c r="D3" s="104" t="s">
        <v>238</v>
      </c>
      <c r="E3" s="104" t="s">
        <v>239</v>
      </c>
      <c r="F3" s="49"/>
      <c r="G3" s="302" t="s">
        <v>240</v>
      </c>
      <c r="H3" s="23" t="n">
        <v>3</v>
      </c>
      <c r="J3" s="303"/>
      <c r="K3" s="304"/>
      <c r="L3" s="304"/>
      <c r="M3" s="305"/>
      <c r="P3" s="36"/>
      <c r="Q3" s="104" t="s">
        <v>237</v>
      </c>
      <c r="R3" s="104" t="s">
        <v>238</v>
      </c>
      <c r="S3" s="104" t="s">
        <v>239</v>
      </c>
      <c r="T3" s="104" t="s">
        <v>241</v>
      </c>
      <c r="U3" s="22"/>
      <c r="V3" s="109" t="s">
        <v>240</v>
      </c>
      <c r="W3" s="23" t="n">
        <v>4</v>
      </c>
      <c r="X3" s="36"/>
      <c r="Y3" s="303"/>
      <c r="Z3" s="304"/>
      <c r="AA3" s="304"/>
      <c r="AB3" s="305"/>
      <c r="AC3" s="36"/>
      <c r="AD3" s="36"/>
      <c r="AE3" s="23" t="n">
        <v>15</v>
      </c>
      <c r="AF3" s="23" t="n">
        <v>12</v>
      </c>
      <c r="AG3" s="23" t="n">
        <v>14</v>
      </c>
      <c r="AH3" s="23" t="n">
        <v>3</v>
      </c>
    </row>
    <row r="4" customFormat="false" ht="12.75" hidden="false" customHeight="false" outlineLevel="0" collapsed="false">
      <c r="B4" s="35" t="n">
        <v>1</v>
      </c>
      <c r="C4" s="23" t="n">
        <v>10</v>
      </c>
      <c r="D4" s="23" t="n">
        <v>6</v>
      </c>
      <c r="E4" s="23" t="n">
        <v>5</v>
      </c>
      <c r="F4" s="49"/>
      <c r="G4" s="306" t="s">
        <v>242</v>
      </c>
      <c r="H4" s="23" t="n">
        <f aca="false">SUM(C11:E11)</f>
        <v>15</v>
      </c>
      <c r="J4" s="307"/>
      <c r="K4" s="308"/>
      <c r="L4" s="308"/>
      <c r="M4" s="309"/>
      <c r="N4" s="35" t="s">
        <v>243</v>
      </c>
      <c r="P4" s="36" t="n">
        <v>1</v>
      </c>
      <c r="Q4" s="23" t="n">
        <v>12</v>
      </c>
      <c r="R4" s="23" t="n">
        <v>24</v>
      </c>
      <c r="S4" s="23" t="n">
        <v>12</v>
      </c>
      <c r="T4" s="23" t="n">
        <v>18</v>
      </c>
      <c r="U4" s="22"/>
      <c r="V4" s="109" t="s">
        <v>242</v>
      </c>
      <c r="W4" s="23" t="n">
        <f aca="false">SUM(Q14:T14)</f>
        <v>20</v>
      </c>
      <c r="X4" s="36"/>
      <c r="Y4" s="307"/>
      <c r="Z4" s="308"/>
      <c r="AA4" s="308"/>
      <c r="AB4" s="309"/>
      <c r="AC4" s="36" t="s">
        <v>243</v>
      </c>
      <c r="AD4" s="36"/>
      <c r="AE4" s="23" t="n">
        <v>18</v>
      </c>
      <c r="AF4" s="23" t="n">
        <v>2</v>
      </c>
      <c r="AG4" s="23" t="n">
        <v>2</v>
      </c>
      <c r="AH4" s="23" t="n">
        <v>4</v>
      </c>
    </row>
    <row r="5" customFormat="false" ht="12.75" hidden="false" customHeight="false" outlineLevel="0" collapsed="false">
      <c r="B5" s="35" t="n">
        <v>2</v>
      </c>
      <c r="C5" s="23" t="n">
        <v>12</v>
      </c>
      <c r="D5" s="23" t="n">
        <v>8</v>
      </c>
      <c r="E5" s="23" t="n">
        <v>9</v>
      </c>
      <c r="F5" s="49"/>
      <c r="J5" s="307"/>
      <c r="K5" s="308"/>
      <c r="L5" s="308"/>
      <c r="M5" s="45" t="n">
        <f aca="false">SUM(C17:E17)/(H3-1)</f>
        <v>80.0666666666667</v>
      </c>
      <c r="N5" s="35" t="s">
        <v>244</v>
      </c>
      <c r="P5" s="36" t="n">
        <v>2</v>
      </c>
      <c r="Q5" s="23" t="n">
        <v>15</v>
      </c>
      <c r="R5" s="23" t="n">
        <v>12</v>
      </c>
      <c r="S5" s="23" t="n">
        <v>14</v>
      </c>
      <c r="T5" s="23" t="n">
        <v>3</v>
      </c>
      <c r="U5" s="22"/>
      <c r="V5" s="36"/>
      <c r="X5" s="36"/>
      <c r="Y5" s="307"/>
      <c r="Z5" s="308"/>
      <c r="AA5" s="308"/>
      <c r="AB5" s="310" t="n">
        <f aca="false">SUM(Q20:T20)/(W3-1)</f>
        <v>102.733333333333</v>
      </c>
      <c r="AC5" s="36" t="s">
        <v>244</v>
      </c>
      <c r="AD5" s="36"/>
      <c r="AE5" s="23" t="n">
        <v>17</v>
      </c>
      <c r="AF5" s="23" t="n">
        <v>3</v>
      </c>
      <c r="AG5" s="23" t="n">
        <v>2</v>
      </c>
      <c r="AH5" s="23"/>
    </row>
    <row r="6" customFormat="false" ht="12.75" hidden="false" customHeight="false" outlineLevel="0" collapsed="false">
      <c r="B6" s="35" t="n">
        <v>3</v>
      </c>
      <c r="C6" s="23" t="n">
        <v>9</v>
      </c>
      <c r="D6" s="23" t="n">
        <v>3</v>
      </c>
      <c r="E6" s="23" t="n">
        <v>12</v>
      </c>
      <c r="F6" s="49"/>
      <c r="G6" s="306" t="s">
        <v>245</v>
      </c>
      <c r="H6" s="23" t="n">
        <f aca="false">H3-1</f>
        <v>2</v>
      </c>
      <c r="J6" s="307"/>
      <c r="K6" s="308"/>
      <c r="L6" s="308"/>
      <c r="M6" s="309"/>
      <c r="P6" s="36" t="n">
        <v>3</v>
      </c>
      <c r="Q6" s="23" t="n">
        <v>18</v>
      </c>
      <c r="R6" s="23" t="n">
        <v>2</v>
      </c>
      <c r="S6" s="23" t="n">
        <v>2</v>
      </c>
      <c r="T6" s="23" t="n">
        <v>4</v>
      </c>
      <c r="U6" s="22"/>
      <c r="V6" s="109" t="s">
        <v>245</v>
      </c>
      <c r="W6" s="23" t="n">
        <f aca="false">W3-1</f>
        <v>3</v>
      </c>
      <c r="X6" s="36"/>
      <c r="Y6" s="307"/>
      <c r="Z6" s="308"/>
      <c r="AA6" s="308"/>
      <c r="AB6" s="309"/>
      <c r="AC6" s="36"/>
      <c r="AD6" s="36"/>
      <c r="AE6" s="23" t="n">
        <v>16</v>
      </c>
      <c r="AF6" s="23" t="n">
        <v>24</v>
      </c>
      <c r="AG6" s="23" t="n">
        <v>6</v>
      </c>
      <c r="AH6" s="23"/>
    </row>
    <row r="7" customFormat="false" ht="12.75" hidden="false" customHeight="false" outlineLevel="0" collapsed="false">
      <c r="B7" s="35" t="n">
        <v>4</v>
      </c>
      <c r="C7" s="23" t="n">
        <v>15</v>
      </c>
      <c r="D7" s="23" t="n">
        <v>0</v>
      </c>
      <c r="E7" s="23" t="n">
        <v>8</v>
      </c>
      <c r="F7" s="49"/>
      <c r="G7" s="306" t="s">
        <v>246</v>
      </c>
      <c r="H7" s="23" t="n">
        <f aca="false">H4-H3</f>
        <v>12</v>
      </c>
      <c r="J7" s="311"/>
      <c r="K7" s="312"/>
      <c r="L7" s="312"/>
      <c r="M7" s="313"/>
      <c r="P7" s="36" t="n">
        <v>4</v>
      </c>
      <c r="Q7" s="23" t="n">
        <v>17</v>
      </c>
      <c r="R7" s="23" t="n">
        <v>3</v>
      </c>
      <c r="S7" s="23" t="n">
        <v>2</v>
      </c>
      <c r="T7" s="23" t="n">
        <v>5</v>
      </c>
      <c r="U7" s="22"/>
      <c r="V7" s="109" t="s">
        <v>246</v>
      </c>
      <c r="W7" s="23" t="n">
        <f aca="false">W4-W3</f>
        <v>16</v>
      </c>
      <c r="X7" s="36"/>
      <c r="Y7" s="311"/>
      <c r="Z7" s="312"/>
      <c r="AA7" s="312"/>
      <c r="AB7" s="313"/>
      <c r="AC7" s="36"/>
      <c r="AD7" s="36"/>
    </row>
    <row r="8" customFormat="false" ht="12.75" hidden="false" customHeight="false" outlineLevel="0" collapsed="false">
      <c r="B8" s="35" t="n">
        <v>5</v>
      </c>
      <c r="C8" s="23" t="n">
        <v>13</v>
      </c>
      <c r="D8" s="23" t="n">
        <v>2</v>
      </c>
      <c r="E8" s="23" t="n">
        <v>4</v>
      </c>
      <c r="F8" s="49"/>
      <c r="P8" s="36" t="n">
        <v>5</v>
      </c>
      <c r="Q8" s="23" t="n">
        <v>16</v>
      </c>
      <c r="R8" s="23" t="n">
        <v>24</v>
      </c>
      <c r="S8" s="23" t="n">
        <v>6</v>
      </c>
      <c r="T8" s="23" t="n">
        <v>1</v>
      </c>
      <c r="U8" s="22"/>
      <c r="V8" s="36"/>
      <c r="W8" s="36"/>
      <c r="X8" s="36"/>
      <c r="Y8" s="36"/>
      <c r="Z8" s="36"/>
      <c r="AA8" s="36"/>
      <c r="AB8" s="36"/>
      <c r="AC8" s="36"/>
      <c r="AD8" s="36"/>
      <c r="AE8" s="0" t="s">
        <v>247</v>
      </c>
      <c r="AF8" s="0"/>
      <c r="AG8" s="0"/>
      <c r="AH8" s="0"/>
      <c r="AI8" s="0"/>
      <c r="AJ8" s="0"/>
      <c r="AK8" s="0"/>
    </row>
    <row r="9" customFormat="false" ht="12.75" hidden="false" customHeight="false" outlineLevel="0" collapsed="false">
      <c r="B9" s="314"/>
      <c r="C9" s="49"/>
      <c r="D9" s="49"/>
      <c r="E9" s="49"/>
      <c r="F9" s="49"/>
      <c r="G9" s="303"/>
      <c r="H9" s="305"/>
      <c r="J9" s="303"/>
      <c r="K9" s="304"/>
      <c r="L9" s="304"/>
      <c r="M9" s="305"/>
      <c r="P9" s="37" t="n">
        <v>6</v>
      </c>
      <c r="Q9" s="23"/>
      <c r="R9" s="23"/>
      <c r="S9" s="23"/>
      <c r="T9" s="23"/>
      <c r="U9" s="22"/>
      <c r="V9" s="36"/>
      <c r="W9" s="36"/>
      <c r="X9" s="36"/>
      <c r="Y9" s="303"/>
      <c r="Z9" s="304"/>
      <c r="AA9" s="304"/>
      <c r="AB9" s="305"/>
      <c r="AC9" s="36"/>
      <c r="AD9" s="36"/>
      <c r="AE9" s="0"/>
      <c r="AF9" s="0"/>
      <c r="AG9" s="0"/>
      <c r="AH9" s="0"/>
      <c r="AI9" s="0"/>
      <c r="AJ9" s="0"/>
      <c r="AK9" s="0"/>
    </row>
    <row r="10" customFormat="false" ht="13.5" hidden="false" customHeight="false" outlineLevel="0" collapsed="false">
      <c r="B10" s="315" t="s">
        <v>248</v>
      </c>
      <c r="C10" s="23" t="n">
        <f aca="false">SUM(C4:C8)</f>
        <v>59</v>
      </c>
      <c r="D10" s="23" t="n">
        <f aca="false">SUM(D4:D8)</f>
        <v>19</v>
      </c>
      <c r="E10" s="23" t="n">
        <f aca="false">SUM(E4:E8)</f>
        <v>38</v>
      </c>
      <c r="F10" s="49"/>
      <c r="G10" s="307"/>
      <c r="H10" s="309"/>
      <c r="J10" s="307"/>
      <c r="K10" s="308"/>
      <c r="L10" s="308"/>
      <c r="M10" s="309"/>
      <c r="N10" s="35" t="s">
        <v>249</v>
      </c>
      <c r="P10" s="37" t="n">
        <v>7</v>
      </c>
      <c r="Q10" s="23"/>
      <c r="R10" s="23"/>
      <c r="S10" s="23"/>
      <c r="T10" s="23"/>
      <c r="U10" s="22"/>
      <c r="V10" s="36"/>
      <c r="W10" s="36"/>
      <c r="X10" s="36"/>
      <c r="Y10" s="307"/>
      <c r="Z10" s="308"/>
      <c r="AA10" s="308"/>
      <c r="AB10" s="309"/>
      <c r="AC10" s="36" t="s">
        <v>249</v>
      </c>
      <c r="AD10" s="36"/>
      <c r="AE10" s="0" t="s">
        <v>250</v>
      </c>
      <c r="AF10" s="0"/>
      <c r="AG10" s="0"/>
      <c r="AH10" s="0"/>
      <c r="AI10" s="0"/>
      <c r="AJ10" s="0"/>
      <c r="AK10" s="0"/>
    </row>
    <row r="11" customFormat="false" ht="12.75" hidden="false" customHeight="false" outlineLevel="0" collapsed="false">
      <c r="B11" s="315" t="s">
        <v>214</v>
      </c>
      <c r="C11" s="45" t="n">
        <v>5</v>
      </c>
      <c r="D11" s="45" t="n">
        <v>5</v>
      </c>
      <c r="E11" s="45" t="n">
        <v>5</v>
      </c>
      <c r="F11" s="49"/>
      <c r="G11" s="307"/>
      <c r="H11" s="45" t="n">
        <f aca="false">SUM(C10:E10)/H4</f>
        <v>7.73333333333333</v>
      </c>
      <c r="J11" s="307"/>
      <c r="K11" s="308"/>
      <c r="L11" s="308"/>
      <c r="M11" s="45" t="n">
        <f aca="false">SUM(C20:E20)/SUM(C19:E19)</f>
        <v>8.73333333333333</v>
      </c>
      <c r="N11" s="35" t="s">
        <v>251</v>
      </c>
      <c r="P11" s="37" t="n">
        <v>8</v>
      </c>
      <c r="Q11" s="23"/>
      <c r="R11" s="23"/>
      <c r="S11" s="23"/>
      <c r="T11" s="23"/>
      <c r="U11" s="22"/>
      <c r="V11" s="36"/>
      <c r="W11" s="36"/>
      <c r="X11" s="36"/>
      <c r="Y11" s="307"/>
      <c r="Z11" s="308"/>
      <c r="AA11" s="308"/>
      <c r="AB11" s="45" t="n">
        <f aca="false">SUM(Q23:T23)/SUM(Q22:T22)</f>
        <v>49.55</v>
      </c>
      <c r="AC11" s="36" t="s">
        <v>251</v>
      </c>
      <c r="AD11" s="36"/>
      <c r="AE11" s="316" t="s">
        <v>252</v>
      </c>
      <c r="AF11" s="316" t="s">
        <v>253</v>
      </c>
      <c r="AG11" s="316" t="s">
        <v>254</v>
      </c>
      <c r="AH11" s="316" t="s">
        <v>255</v>
      </c>
      <c r="AI11" s="316" t="s">
        <v>256</v>
      </c>
      <c r="AJ11" s="0"/>
      <c r="AK11" s="0"/>
    </row>
    <row r="12" customFormat="false" ht="12.75" hidden="false" customHeight="false" outlineLevel="0" collapsed="false">
      <c r="B12" s="315" t="s">
        <v>257</v>
      </c>
      <c r="C12" s="45" t="n">
        <f aca="false">SUM(C4:C8)/C11</f>
        <v>11.8</v>
      </c>
      <c r="D12" s="45" t="n">
        <f aca="false">SUM(D4:D8)/D11</f>
        <v>3.8</v>
      </c>
      <c r="E12" s="45" t="n">
        <f aca="false">SUM(E4:E8)/E11</f>
        <v>7.6</v>
      </c>
      <c r="F12" s="49"/>
      <c r="G12" s="307"/>
      <c r="H12" s="309"/>
      <c r="J12" s="307"/>
      <c r="K12" s="308"/>
      <c r="L12" s="308"/>
      <c r="M12" s="309"/>
      <c r="P12" s="37"/>
      <c r="Q12" s="41"/>
      <c r="R12" s="41"/>
      <c r="S12" s="41"/>
      <c r="T12" s="41"/>
      <c r="U12" s="22"/>
      <c r="V12" s="36"/>
      <c r="W12" s="36"/>
      <c r="X12" s="36"/>
      <c r="Y12" s="307"/>
      <c r="Z12" s="308"/>
      <c r="AA12" s="308"/>
      <c r="AB12" s="309"/>
      <c r="AC12" s="36"/>
      <c r="AD12" s="36"/>
      <c r="AE12" s="317" t="s">
        <v>258</v>
      </c>
      <c r="AF12" s="317" t="n">
        <v>5</v>
      </c>
      <c r="AG12" s="317" t="n">
        <v>78</v>
      </c>
      <c r="AH12" s="317" t="n">
        <v>15.6</v>
      </c>
      <c r="AI12" s="317" t="n">
        <v>5.30000000000001</v>
      </c>
      <c r="AJ12" s="0"/>
      <c r="AK12" s="0"/>
    </row>
    <row r="13" customFormat="false" ht="12.75" hidden="false" customHeight="false" outlineLevel="0" collapsed="false">
      <c r="B13" s="315" t="s">
        <v>259</v>
      </c>
      <c r="C13" s="45" t="n">
        <f aca="false">STDEV(C4:C8)</f>
        <v>2.38746727726266</v>
      </c>
      <c r="D13" s="45" t="n">
        <f aca="false">STDEV(D4:D8)</f>
        <v>3.19374388453426</v>
      </c>
      <c r="E13" s="45" t="n">
        <f aca="false">STDEV(E4:E8)</f>
        <v>3.20936130717624</v>
      </c>
      <c r="F13" s="49"/>
      <c r="G13" s="307"/>
      <c r="H13" s="309"/>
      <c r="J13" s="307"/>
      <c r="K13" s="308"/>
      <c r="L13" s="308"/>
      <c r="M13" s="309"/>
      <c r="P13" s="39" t="s">
        <v>248</v>
      </c>
      <c r="Q13" s="23" t="n">
        <f aca="false">SUM(Q4:Q11)</f>
        <v>78</v>
      </c>
      <c r="R13" s="23" t="n">
        <f aca="false">SUM(R4:R11)</f>
        <v>65</v>
      </c>
      <c r="S13" s="23" t="n">
        <f aca="false">SUM(S4:S11)</f>
        <v>36</v>
      </c>
      <c r="T13" s="23" t="n">
        <f aca="false">SUM(T4:T11)</f>
        <v>31</v>
      </c>
      <c r="U13" s="22"/>
      <c r="V13" s="36"/>
      <c r="W13" s="36"/>
      <c r="X13" s="36"/>
      <c r="Y13" s="307"/>
      <c r="Z13" s="308"/>
      <c r="AA13" s="308"/>
      <c r="AB13" s="309"/>
      <c r="AC13" s="36"/>
      <c r="AD13" s="36"/>
      <c r="AE13" s="317" t="s">
        <v>260</v>
      </c>
      <c r="AF13" s="317" t="n">
        <v>5</v>
      </c>
      <c r="AG13" s="317" t="n">
        <v>65</v>
      </c>
      <c r="AH13" s="317" t="n">
        <v>13</v>
      </c>
      <c r="AI13" s="317" t="n">
        <v>116</v>
      </c>
      <c r="AJ13" s="0"/>
      <c r="AK13" s="0"/>
    </row>
    <row r="14" customFormat="false" ht="12.75" hidden="false" customHeight="false" outlineLevel="0" collapsed="false">
      <c r="B14" s="315"/>
      <c r="F14" s="49"/>
      <c r="G14" s="311"/>
      <c r="H14" s="313"/>
      <c r="J14" s="311"/>
      <c r="K14" s="312"/>
      <c r="L14" s="312"/>
      <c r="M14" s="313"/>
      <c r="P14" s="39" t="s">
        <v>214</v>
      </c>
      <c r="Q14" s="23" t="n">
        <v>5</v>
      </c>
      <c r="R14" s="23" t="n">
        <v>5</v>
      </c>
      <c r="S14" s="23" t="n">
        <v>5</v>
      </c>
      <c r="T14" s="23" t="n">
        <v>5</v>
      </c>
      <c r="U14" s="22"/>
      <c r="V14" s="37"/>
      <c r="W14" s="37"/>
      <c r="X14" s="36"/>
      <c r="Y14" s="311"/>
      <c r="Z14" s="312"/>
      <c r="AA14" s="312"/>
      <c r="AB14" s="313"/>
      <c r="AC14" s="36"/>
      <c r="AD14" s="36"/>
      <c r="AE14" s="317" t="s">
        <v>261</v>
      </c>
      <c r="AF14" s="317" t="n">
        <v>5</v>
      </c>
      <c r="AG14" s="317" t="n">
        <v>36</v>
      </c>
      <c r="AH14" s="317" t="n">
        <v>7.2</v>
      </c>
      <c r="AI14" s="317" t="n">
        <v>31.2</v>
      </c>
      <c r="AJ14" s="0"/>
      <c r="AK14" s="0"/>
    </row>
    <row r="15" customFormat="false" ht="13.5" hidden="false" customHeight="false" outlineLevel="0" collapsed="false">
      <c r="B15" s="315" t="s">
        <v>262</v>
      </c>
      <c r="C15" s="45" t="n">
        <f aca="false">C12-H11</f>
        <v>4.06666666666667</v>
      </c>
      <c r="D15" s="45" t="n">
        <f aca="false">D12-H11</f>
        <v>-3.93333333333333</v>
      </c>
      <c r="E15" s="45" t="n">
        <f aca="false">E12-H11</f>
        <v>-0.133333333333334</v>
      </c>
      <c r="F15" s="318"/>
      <c r="P15" s="39" t="s">
        <v>257</v>
      </c>
      <c r="Q15" s="23" t="n">
        <f aca="false">SUM(Q4:Q11)/Q14</f>
        <v>15.6</v>
      </c>
      <c r="R15" s="23" t="n">
        <f aca="false">SUM(R4:R11)/R14</f>
        <v>13</v>
      </c>
      <c r="S15" s="23" t="n">
        <f aca="false">SUM(S4:S11)/S14</f>
        <v>7.2</v>
      </c>
      <c r="T15" s="319" t="n">
        <f aca="false">SUM(T4:T11)/T14</f>
        <v>6.2</v>
      </c>
      <c r="U15" s="22"/>
      <c r="V15" s="303"/>
      <c r="W15" s="305"/>
      <c r="X15" s="36"/>
      <c r="Y15" s="36"/>
      <c r="Z15" s="36"/>
      <c r="AA15" s="36"/>
      <c r="AB15" s="36"/>
      <c r="AC15" s="36"/>
      <c r="AD15" s="36"/>
      <c r="AE15" s="320" t="s">
        <v>263</v>
      </c>
      <c r="AF15" s="321" t="n">
        <v>3</v>
      </c>
      <c r="AG15" s="321" t="n">
        <v>25</v>
      </c>
      <c r="AH15" s="321" t="n">
        <v>8.33333333333333</v>
      </c>
      <c r="AI15" s="321" t="n">
        <v>70.3333333333333</v>
      </c>
      <c r="AJ15" s="0"/>
      <c r="AK15" s="0"/>
    </row>
    <row r="16" customFormat="false" ht="14.25" hidden="false" customHeight="false" outlineLevel="0" collapsed="false">
      <c r="B16" s="315" t="s">
        <v>264</v>
      </c>
      <c r="C16" s="45" t="n">
        <f aca="false">C15*C15</f>
        <v>16.5377777777778</v>
      </c>
      <c r="D16" s="45" t="n">
        <f aca="false">D15*D15</f>
        <v>15.4711111111111</v>
      </c>
      <c r="E16" s="45" t="n">
        <f aca="false">E15*E15</f>
        <v>0.0177777777777779</v>
      </c>
      <c r="F16" s="322"/>
      <c r="K16" s="303"/>
      <c r="L16" s="304"/>
      <c r="M16" s="305"/>
      <c r="N16" s="187"/>
      <c r="P16" s="39" t="s">
        <v>259</v>
      </c>
      <c r="Q16" s="102" t="n">
        <f aca="false">STDEV(Q4:Q11)</f>
        <v>2.30217288664427</v>
      </c>
      <c r="R16" s="102" t="n">
        <f aca="false">STDEV(R4:R11)</f>
        <v>10.770329614269</v>
      </c>
      <c r="S16" s="102" t="n">
        <f aca="false">STDEV(S4:S11)</f>
        <v>5.58569601750758</v>
      </c>
      <c r="T16" s="102" t="n">
        <f aca="false">STDEV(T4:T11)</f>
        <v>6.76017751246223</v>
      </c>
      <c r="U16" s="37"/>
      <c r="V16" s="307"/>
      <c r="W16" s="120" t="n">
        <f aca="false">SUM(Q13:T13)/W4</f>
        <v>10.5</v>
      </c>
      <c r="X16" s="36"/>
      <c r="Y16" s="36"/>
      <c r="Z16" s="303"/>
      <c r="AA16" s="304"/>
      <c r="AB16" s="305"/>
      <c r="AC16" s="36"/>
      <c r="AD16" s="36"/>
      <c r="AE16" s="0"/>
      <c r="AF16" s="0"/>
      <c r="AG16" s="0"/>
      <c r="AH16" s="0"/>
      <c r="AI16" s="0"/>
      <c r="AJ16" s="0"/>
      <c r="AK16" s="0"/>
    </row>
    <row r="17" customFormat="false" ht="14.25" hidden="false" customHeight="false" outlineLevel="0" collapsed="false">
      <c r="B17" s="315" t="s">
        <v>265</v>
      </c>
      <c r="C17" s="45" t="n">
        <f aca="false">C11*C16</f>
        <v>82.6888888888889</v>
      </c>
      <c r="D17" s="45" t="n">
        <f aca="false">D11*D16</f>
        <v>77.3555555555556</v>
      </c>
      <c r="E17" s="45" t="n">
        <f aca="false">E11*E16</f>
        <v>0.0888888888888895</v>
      </c>
      <c r="F17" s="322" t="s">
        <v>266</v>
      </c>
      <c r="G17" s="306" t="s">
        <v>267</v>
      </c>
      <c r="H17" s="45" t="n">
        <f aca="false">SUM(C17:E17)</f>
        <v>160.133333333333</v>
      </c>
      <c r="K17" s="307"/>
      <c r="L17" s="308"/>
      <c r="M17" s="309"/>
      <c r="N17" s="322" t="s">
        <v>268</v>
      </c>
      <c r="P17" s="39"/>
      <c r="Q17" s="41"/>
      <c r="R17" s="41"/>
      <c r="S17" s="41"/>
      <c r="T17" s="41"/>
      <c r="U17" s="36"/>
      <c r="V17" s="307"/>
      <c r="W17" s="323"/>
      <c r="X17" s="36"/>
      <c r="Y17" s="36"/>
      <c r="Z17" s="307"/>
      <c r="AA17" s="308"/>
      <c r="AB17" s="309"/>
      <c r="AC17" s="37" t="s">
        <v>268</v>
      </c>
      <c r="AD17" s="36"/>
      <c r="AE17" s="0"/>
      <c r="AF17" s="0"/>
      <c r="AG17" s="0"/>
      <c r="AH17" s="0"/>
      <c r="AI17" s="0"/>
      <c r="AJ17" s="0"/>
      <c r="AK17" s="0"/>
    </row>
    <row r="18" customFormat="false" ht="13.5" hidden="false" customHeight="false" outlineLevel="0" collapsed="false">
      <c r="B18" s="315"/>
      <c r="F18" s="322"/>
      <c r="K18" s="307"/>
      <c r="L18" s="308"/>
      <c r="M18" s="45" t="n">
        <f aca="false">M5/M11</f>
        <v>9.16793893129771</v>
      </c>
      <c r="N18" s="35" t="s">
        <v>269</v>
      </c>
      <c r="P18" s="39" t="s">
        <v>262</v>
      </c>
      <c r="Q18" s="102" t="n">
        <f aca="false">Q15-W16</f>
        <v>5.1</v>
      </c>
      <c r="R18" s="102" t="n">
        <f aca="false">R15-W16</f>
        <v>2.5</v>
      </c>
      <c r="S18" s="120" t="n">
        <f aca="false">S15-W16</f>
        <v>-3.3</v>
      </c>
      <c r="T18" s="23" t="n">
        <f aca="false">T15-W16</f>
        <v>-4.3</v>
      </c>
      <c r="U18" s="36"/>
      <c r="V18" s="311"/>
      <c r="W18" s="324"/>
      <c r="X18" s="36"/>
      <c r="Y18" s="36"/>
      <c r="Z18" s="307"/>
      <c r="AA18" s="308"/>
      <c r="AB18" s="325" t="n">
        <f aca="false">AB5/AB11</f>
        <v>2.07332660612176</v>
      </c>
      <c r="AC18" s="36" t="s">
        <v>269</v>
      </c>
      <c r="AD18" s="36"/>
      <c r="AE18" s="0" t="s">
        <v>26</v>
      </c>
      <c r="AF18" s="0"/>
      <c r="AG18" s="0"/>
      <c r="AH18" s="0"/>
      <c r="AI18" s="0"/>
      <c r="AJ18" s="0"/>
      <c r="AK18" s="0"/>
    </row>
    <row r="19" customFormat="false" ht="14.25" hidden="false" customHeight="false" outlineLevel="0" collapsed="false">
      <c r="B19" s="315" t="s">
        <v>270</v>
      </c>
      <c r="C19" s="45" t="n">
        <f aca="false">C11-1</f>
        <v>4</v>
      </c>
      <c r="D19" s="45" t="n">
        <f aca="false">D11-1</f>
        <v>4</v>
      </c>
      <c r="E19" s="45" t="n">
        <f aca="false">E11-1</f>
        <v>4</v>
      </c>
      <c r="F19" s="187"/>
      <c r="K19" s="307"/>
      <c r="L19" s="308"/>
      <c r="M19" s="309"/>
      <c r="N19" s="322"/>
      <c r="P19" s="39" t="s">
        <v>264</v>
      </c>
      <c r="Q19" s="102" t="n">
        <f aca="false">Q18*Q18</f>
        <v>26.01</v>
      </c>
      <c r="R19" s="102" t="n">
        <f aca="false">R18*R18</f>
        <v>6.25</v>
      </c>
      <c r="S19" s="120" t="n">
        <f aca="false">S18*S18</f>
        <v>10.89</v>
      </c>
      <c r="T19" s="23" t="n">
        <f aca="false">T18*T18</f>
        <v>18.49</v>
      </c>
      <c r="U19" s="36"/>
      <c r="V19" s="37"/>
      <c r="W19" s="22"/>
      <c r="X19" s="36"/>
      <c r="Y19" s="36"/>
      <c r="Z19" s="307"/>
      <c r="AA19" s="308"/>
      <c r="AB19" s="309"/>
      <c r="AC19" s="37"/>
      <c r="AD19" s="36"/>
      <c r="AE19" s="316" t="s">
        <v>271</v>
      </c>
      <c r="AF19" s="316" t="s">
        <v>272</v>
      </c>
      <c r="AG19" s="316" t="s">
        <v>273</v>
      </c>
      <c r="AH19" s="316" t="s">
        <v>274</v>
      </c>
      <c r="AI19" s="316" t="s">
        <v>275</v>
      </c>
      <c r="AJ19" s="316" t="s">
        <v>276</v>
      </c>
      <c r="AK19" s="316" t="s">
        <v>277</v>
      </c>
    </row>
    <row r="20" customFormat="false" ht="14.25" hidden="false" customHeight="false" outlineLevel="0" collapsed="false">
      <c r="B20" s="315" t="s">
        <v>278</v>
      </c>
      <c r="C20" s="45" t="n">
        <f aca="false">C19*C13*C13</f>
        <v>22.8</v>
      </c>
      <c r="D20" s="45" t="n">
        <f aca="false">D19*D13*D13</f>
        <v>40.8</v>
      </c>
      <c r="E20" s="45" t="n">
        <f aca="false">E19*E13*E13</f>
        <v>41.2</v>
      </c>
      <c r="F20" s="322" t="s">
        <v>266</v>
      </c>
      <c r="G20" s="306" t="s">
        <v>279</v>
      </c>
      <c r="H20" s="23" t="n">
        <f aca="false">SUM(C20:E20)</f>
        <v>104.8</v>
      </c>
      <c r="K20" s="307"/>
      <c r="L20" s="308"/>
      <c r="M20" s="309"/>
      <c r="N20" s="322"/>
      <c r="P20" s="39" t="s">
        <v>265</v>
      </c>
      <c r="Q20" s="102" t="n">
        <f aca="false">Q14*Q19</f>
        <v>130.05</v>
      </c>
      <c r="R20" s="102" t="n">
        <f aca="false">R14*R19</f>
        <v>31.25</v>
      </c>
      <c r="S20" s="120" t="n">
        <f aca="false">S14*S19</f>
        <v>54.45</v>
      </c>
      <c r="T20" s="23" t="n">
        <f aca="false">T14*T19</f>
        <v>92.45</v>
      </c>
      <c r="U20" s="37" t="s">
        <v>266</v>
      </c>
      <c r="V20" s="306" t="s">
        <v>267</v>
      </c>
      <c r="W20" s="120" t="n">
        <f aca="false">SUM(Q20:T20)</f>
        <v>308.2</v>
      </c>
      <c r="X20" s="36"/>
      <c r="Y20" s="36"/>
      <c r="Z20" s="307"/>
      <c r="AA20" s="308"/>
      <c r="AB20" s="309"/>
      <c r="AC20" s="37"/>
      <c r="AD20" s="36"/>
      <c r="AE20" s="317" t="s">
        <v>280</v>
      </c>
      <c r="AF20" s="317" t="n">
        <v>217.333333333333</v>
      </c>
      <c r="AG20" s="317" t="n">
        <v>3</v>
      </c>
      <c r="AH20" s="317" t="n">
        <v>72.4444444444445</v>
      </c>
      <c r="AI20" s="317" t="n">
        <v>1.35109532267614</v>
      </c>
      <c r="AJ20" s="317" t="n">
        <v>0.29808498632248</v>
      </c>
      <c r="AK20" s="317" t="n">
        <v>3.34388868072146</v>
      </c>
    </row>
    <row r="21" customFormat="false" ht="12.75" hidden="false" customHeight="false" outlineLevel="0" collapsed="false">
      <c r="F21" s="322"/>
      <c r="K21" s="311"/>
      <c r="L21" s="312"/>
      <c r="M21" s="313"/>
      <c r="N21" s="322"/>
      <c r="P21" s="39"/>
      <c r="Q21" s="41"/>
      <c r="R21" s="41"/>
      <c r="S21" s="41"/>
      <c r="T21" s="41"/>
      <c r="U21" s="37"/>
      <c r="V21" s="36"/>
      <c r="W21" s="41"/>
      <c r="X21" s="36"/>
      <c r="Y21" s="36"/>
      <c r="Z21" s="311"/>
      <c r="AA21" s="312"/>
      <c r="AB21" s="313"/>
      <c r="AC21" s="37"/>
      <c r="AD21" s="36"/>
      <c r="AE21" s="317" t="s">
        <v>281</v>
      </c>
      <c r="AF21" s="317" t="n">
        <v>750.666666666667</v>
      </c>
      <c r="AG21" s="317" t="n">
        <v>14</v>
      </c>
      <c r="AH21" s="317" t="n">
        <v>53.6190476190476</v>
      </c>
      <c r="AI21" s="317"/>
      <c r="AJ21" s="317"/>
      <c r="AK21" s="317"/>
    </row>
    <row r="22" customFormat="false" ht="12.75" hidden="false" customHeight="false" outlineLevel="0" collapsed="false">
      <c r="F22" s="322"/>
      <c r="N22" s="187"/>
      <c r="P22" s="39" t="s">
        <v>270</v>
      </c>
      <c r="Q22" s="23" t="n">
        <f aca="false">Q14-1</f>
        <v>4</v>
      </c>
      <c r="R22" s="23" t="n">
        <f aca="false">R14-1</f>
        <v>4</v>
      </c>
      <c r="S22" s="23" t="n">
        <f aca="false">S14-1</f>
        <v>4</v>
      </c>
      <c r="T22" s="23" t="n">
        <f aca="false">T14-1</f>
        <v>4</v>
      </c>
      <c r="U22" s="36" t="s">
        <v>266</v>
      </c>
      <c r="V22" s="97" t="s">
        <v>282</v>
      </c>
      <c r="W22" s="23" t="n">
        <f aca="false">SUM(Q22:T22)</f>
        <v>16</v>
      </c>
      <c r="X22" s="36"/>
      <c r="Y22" s="36"/>
      <c r="Z22" s="36"/>
      <c r="AA22" s="36"/>
      <c r="AB22" s="36"/>
      <c r="AC22" s="36"/>
      <c r="AD22" s="36"/>
      <c r="AE22" s="317"/>
      <c r="AF22" s="317"/>
      <c r="AG22" s="317"/>
      <c r="AH22" s="317"/>
      <c r="AI22" s="317"/>
      <c r="AJ22" s="317"/>
      <c r="AK22" s="317"/>
    </row>
    <row r="23" customFormat="false" ht="15" hidden="false" customHeight="false" outlineLevel="0" collapsed="false">
      <c r="F23" s="187"/>
      <c r="L23" s="306" t="s">
        <v>57</v>
      </c>
      <c r="M23" s="45" t="n">
        <f aca="false">FDIST(M18,H3,H4)</f>
        <v>0.00108916141032864</v>
      </c>
      <c r="N23" s="322"/>
      <c r="P23" s="39" t="s">
        <v>278</v>
      </c>
      <c r="Q23" s="23" t="n">
        <f aca="false">Q22*Q16*Q16</f>
        <v>21.2</v>
      </c>
      <c r="R23" s="23" t="n">
        <f aca="false">R22*R16*R16</f>
        <v>464</v>
      </c>
      <c r="S23" s="23" t="n">
        <f aca="false">S22*S16*S16</f>
        <v>124.8</v>
      </c>
      <c r="T23" s="120" t="n">
        <f aca="false">T22*T16*T16</f>
        <v>182.8</v>
      </c>
      <c r="U23" s="37" t="s">
        <v>266</v>
      </c>
      <c r="V23" s="306" t="s">
        <v>283</v>
      </c>
      <c r="W23" s="120" t="n">
        <f aca="false">SUM(Q23:T23)</f>
        <v>792.8</v>
      </c>
      <c r="X23" s="36"/>
      <c r="Y23" s="36"/>
      <c r="Z23" s="37"/>
      <c r="AA23" s="326" t="s">
        <v>57</v>
      </c>
      <c r="AB23" s="325" t="n">
        <f aca="false">FDIST(AB18,W3,W4)</f>
        <v>0.12245795104161</v>
      </c>
      <c r="AC23" s="37"/>
      <c r="AD23" s="36"/>
      <c r="AE23" s="321" t="s">
        <v>284</v>
      </c>
      <c r="AF23" s="321" t="n">
        <v>968</v>
      </c>
      <c r="AG23" s="321" t="n">
        <v>17</v>
      </c>
      <c r="AH23" s="321"/>
      <c r="AI23" s="321"/>
      <c r="AJ23" s="321"/>
      <c r="AK23" s="321"/>
    </row>
    <row r="24" customFormat="false" ht="12.75" hidden="false" customHeight="false" outlineLevel="0" collapsed="false">
      <c r="F24" s="322"/>
      <c r="J24" s="327"/>
      <c r="K24" s="328"/>
      <c r="L24" s="329" t="s">
        <v>285</v>
      </c>
      <c r="M24" s="45" t="n">
        <f aca="false">FINV(0.05,H6,H7)</f>
        <v>3.88529383465239</v>
      </c>
      <c r="N24" s="322"/>
      <c r="P24" s="36"/>
      <c r="Q24" s="36"/>
      <c r="R24" s="36"/>
      <c r="S24" s="36"/>
      <c r="T24" s="36"/>
      <c r="U24" s="37"/>
      <c r="V24" s="36"/>
      <c r="X24" s="36"/>
      <c r="Y24" s="330"/>
      <c r="Z24" s="328"/>
      <c r="AA24" s="329" t="s">
        <v>286</v>
      </c>
      <c r="AB24" s="325" t="n">
        <f aca="false">FINV(0.05,W6,W7)</f>
        <v>3.23887151745359</v>
      </c>
      <c r="AC24" s="37"/>
      <c r="AD24" s="36"/>
    </row>
    <row r="25" customFormat="false" ht="12.75" hidden="false" customHeight="false" outlineLevel="0" collapsed="false">
      <c r="N25" s="322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36"/>
    </row>
    <row r="26" customFormat="false" ht="13.5" hidden="false" customHeight="false" outlineLevel="0" collapsed="false">
      <c r="N26" s="322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7"/>
      <c r="AD26" s="36"/>
    </row>
    <row r="27" customFormat="false" ht="12.75" hidden="false" customHeight="false" outlineLevel="0" collapsed="false">
      <c r="F27" s="331"/>
      <c r="G27" s="332"/>
      <c r="H27" s="332"/>
      <c r="I27" s="332"/>
      <c r="J27" s="332"/>
      <c r="K27" s="332"/>
      <c r="L27" s="332"/>
      <c r="M27" s="333"/>
      <c r="N27" s="322"/>
      <c r="P27" s="36"/>
      <c r="Q27" s="36"/>
      <c r="R27" s="36"/>
      <c r="S27" s="36"/>
      <c r="T27" s="36"/>
      <c r="U27" s="334"/>
      <c r="V27" s="335"/>
      <c r="W27" s="335"/>
      <c r="X27" s="335"/>
      <c r="Y27" s="335"/>
      <c r="Z27" s="335"/>
      <c r="AA27" s="335"/>
      <c r="AB27" s="336"/>
      <c r="AC27" s="37"/>
      <c r="AD27" s="36"/>
    </row>
    <row r="28" customFormat="false" ht="12.75" hidden="false" customHeight="false" outlineLevel="0" collapsed="false">
      <c r="F28" s="337"/>
      <c r="G28" s="104" t="s">
        <v>287</v>
      </c>
      <c r="H28" s="104" t="s">
        <v>288</v>
      </c>
      <c r="I28" s="104" t="s">
        <v>188</v>
      </c>
      <c r="J28" s="338" t="s">
        <v>289</v>
      </c>
      <c r="K28" s="339"/>
      <c r="L28" s="340" t="s">
        <v>275</v>
      </c>
      <c r="M28" s="341"/>
      <c r="N28" s="322"/>
      <c r="P28" s="36"/>
      <c r="Q28" s="36"/>
      <c r="R28" s="36"/>
      <c r="S28" s="36"/>
      <c r="T28" s="36"/>
      <c r="U28" s="342"/>
      <c r="V28" s="40" t="s">
        <v>287</v>
      </c>
      <c r="W28" s="343" t="s">
        <v>288</v>
      </c>
      <c r="X28" s="40" t="s">
        <v>188</v>
      </c>
      <c r="Y28" s="344" t="s">
        <v>289</v>
      </c>
      <c r="Z28" s="97"/>
      <c r="AA28" s="345" t="s">
        <v>275</v>
      </c>
      <c r="AB28" s="346"/>
      <c r="AC28" s="37"/>
      <c r="AD28" s="36"/>
    </row>
    <row r="29" customFormat="false" ht="12.75" hidden="false" customHeight="false" outlineLevel="0" collapsed="false">
      <c r="F29" s="337"/>
      <c r="G29" s="49" t="s">
        <v>290</v>
      </c>
      <c r="H29" s="314" t="s">
        <v>291</v>
      </c>
      <c r="I29" s="49" t="s">
        <v>292</v>
      </c>
      <c r="J29" s="314" t="s">
        <v>293</v>
      </c>
      <c r="K29" s="314"/>
      <c r="L29" s="322"/>
      <c r="M29" s="347"/>
      <c r="N29" s="187"/>
      <c r="P29" s="36"/>
      <c r="Q29" s="36"/>
      <c r="R29" s="36"/>
      <c r="S29" s="36"/>
      <c r="T29" s="36"/>
      <c r="U29" s="342"/>
      <c r="V29" s="37"/>
      <c r="W29" s="314" t="s">
        <v>291</v>
      </c>
      <c r="X29" s="49" t="s">
        <v>292</v>
      </c>
      <c r="Y29" s="314" t="s">
        <v>293</v>
      </c>
      <c r="Z29" s="37"/>
      <c r="AA29" s="37"/>
      <c r="AB29" s="348"/>
      <c r="AC29" s="36"/>
      <c r="AD29" s="36"/>
    </row>
    <row r="30" customFormat="false" ht="12.75" hidden="false" customHeight="false" outlineLevel="0" collapsed="false">
      <c r="F30" s="337"/>
      <c r="G30" s="318"/>
      <c r="H30" s="45" t="n">
        <f aca="false">H17</f>
        <v>160.133333333333</v>
      </c>
      <c r="I30" s="23" t="n">
        <f aca="false">H3-1</f>
        <v>2</v>
      </c>
      <c r="J30" s="45" t="n">
        <f aca="false">M5</f>
        <v>80.0666666666667</v>
      </c>
      <c r="K30" s="314"/>
      <c r="L30" s="322" t="s">
        <v>294</v>
      </c>
      <c r="M30" s="347"/>
      <c r="N30" s="187"/>
      <c r="P30" s="36"/>
      <c r="Q30" s="36"/>
      <c r="R30" s="36"/>
      <c r="S30" s="36"/>
      <c r="T30" s="36"/>
      <c r="U30" s="342"/>
      <c r="V30" s="22" t="s">
        <v>290</v>
      </c>
      <c r="W30" s="120" t="n">
        <f aca="false">W20</f>
        <v>308.2</v>
      </c>
      <c r="X30" s="23" t="n">
        <f aca="false">W3-1</f>
        <v>3</v>
      </c>
      <c r="Y30" s="120" t="n">
        <f aca="false">AB5</f>
        <v>102.733333333333</v>
      </c>
      <c r="Z30" s="37"/>
      <c r="AA30" s="322" t="s">
        <v>294</v>
      </c>
      <c r="AB30" s="348"/>
      <c r="AC30" s="36"/>
      <c r="AD30" s="36"/>
    </row>
    <row r="31" customFormat="false" ht="12.75" hidden="false" customHeight="false" outlineLevel="0" collapsed="false">
      <c r="F31" s="337"/>
      <c r="G31" s="49"/>
      <c r="H31" s="314"/>
      <c r="I31" s="49"/>
      <c r="J31" s="314"/>
      <c r="K31" s="322"/>
      <c r="L31" s="45" t="n">
        <f aca="false">J30/J33</f>
        <v>9.16793893129771</v>
      </c>
      <c r="M31" s="347"/>
      <c r="P31" s="36"/>
      <c r="Q31" s="36"/>
      <c r="R31" s="36"/>
      <c r="S31" s="36"/>
      <c r="T31" s="36"/>
      <c r="U31" s="342"/>
      <c r="V31" s="22"/>
      <c r="W31" s="37"/>
      <c r="X31" s="22"/>
      <c r="Y31" s="37"/>
      <c r="Z31" s="37"/>
      <c r="AA31" s="45" t="n">
        <f aca="false">Y30/Y33</f>
        <v>2.07332660612176</v>
      </c>
      <c r="AB31" s="348"/>
      <c r="AC31" s="36"/>
      <c r="AD31" s="36"/>
    </row>
    <row r="32" customFormat="false" ht="12.75" hidden="false" customHeight="false" outlineLevel="0" collapsed="false">
      <c r="F32" s="337"/>
      <c r="G32" s="49" t="s">
        <v>295</v>
      </c>
      <c r="H32" s="314" t="s">
        <v>296</v>
      </c>
      <c r="I32" s="49" t="s">
        <v>297</v>
      </c>
      <c r="J32" s="314" t="s">
        <v>298</v>
      </c>
      <c r="K32" s="322"/>
      <c r="L32" s="322"/>
      <c r="M32" s="347"/>
      <c r="P32" s="36"/>
      <c r="Q32" s="36"/>
      <c r="R32" s="36"/>
      <c r="S32" s="36"/>
      <c r="T32" s="36"/>
      <c r="U32" s="342"/>
      <c r="V32" s="37"/>
      <c r="W32" s="37" t="s">
        <v>296</v>
      </c>
      <c r="X32" s="22" t="s">
        <v>297</v>
      </c>
      <c r="Y32" s="37" t="s">
        <v>298</v>
      </c>
      <c r="Z32" s="37"/>
      <c r="AA32" s="37"/>
      <c r="AB32" s="348"/>
      <c r="AC32" s="36"/>
      <c r="AD32" s="36"/>
    </row>
    <row r="33" customFormat="false" ht="12.75" hidden="false" customHeight="false" outlineLevel="0" collapsed="false">
      <c r="F33" s="337"/>
      <c r="G33" s="322"/>
      <c r="H33" s="45" t="n">
        <f aca="false">H20</f>
        <v>104.8</v>
      </c>
      <c r="I33" s="23" t="n">
        <f aca="false">H4-H3</f>
        <v>12</v>
      </c>
      <c r="J33" s="45" t="n">
        <f aca="false">H33/I33</f>
        <v>8.73333333333333</v>
      </c>
      <c r="K33" s="314"/>
      <c r="L33" s="314"/>
      <c r="M33" s="341"/>
      <c r="P33" s="36"/>
      <c r="Q33" s="36"/>
      <c r="R33" s="36"/>
      <c r="S33" s="36"/>
      <c r="T33" s="36"/>
      <c r="U33" s="342"/>
      <c r="V33" s="22" t="s">
        <v>295</v>
      </c>
      <c r="W33" s="120" t="n">
        <f aca="false">W23</f>
        <v>792.8</v>
      </c>
      <c r="X33" s="23" t="n">
        <f aca="false">W4-W3</f>
        <v>16</v>
      </c>
      <c r="Y33" s="120" t="n">
        <f aca="false">W33/X33</f>
        <v>49.55</v>
      </c>
      <c r="Z33" s="37"/>
      <c r="AA33" s="37"/>
      <c r="AB33" s="348"/>
      <c r="AC33" s="36"/>
      <c r="AD33" s="36"/>
    </row>
    <row r="34" customFormat="false" ht="13.5" hidden="false" customHeight="false" outlineLevel="0" collapsed="false">
      <c r="F34" s="349"/>
      <c r="G34" s="42"/>
      <c r="H34" s="42"/>
      <c r="I34" s="42"/>
      <c r="J34" s="42"/>
      <c r="K34" s="42"/>
      <c r="L34" s="42"/>
      <c r="M34" s="350"/>
      <c r="P34" s="36"/>
      <c r="Q34" s="36"/>
      <c r="R34" s="36"/>
      <c r="S34" s="36"/>
      <c r="T34" s="36"/>
      <c r="U34" s="351"/>
      <c r="V34" s="352"/>
      <c r="W34" s="352"/>
      <c r="X34" s="352"/>
      <c r="Y34" s="352"/>
      <c r="Z34" s="352"/>
      <c r="AA34" s="352"/>
      <c r="AB34" s="353"/>
      <c r="AC34" s="36"/>
      <c r="AD34" s="36"/>
    </row>
    <row r="35" s="301" customFormat="true" ht="12.75" hidden="false" customHeight="false" outlineLevel="0" collapsed="false">
      <c r="A35" s="354"/>
    </row>
    <row r="36" customFormat="false" ht="12.75" hidden="false" customHeight="false" outlineLevel="0" collapsed="false">
      <c r="C36" s="35" t="s">
        <v>299</v>
      </c>
      <c r="P36" s="187"/>
      <c r="Q36" s="187"/>
      <c r="R36" s="35" t="s">
        <v>300</v>
      </c>
      <c r="S36" s="187"/>
      <c r="T36" s="187"/>
      <c r="U36" s="187"/>
      <c r="V36" s="187"/>
      <c r="W36" s="187"/>
      <c r="X36" s="187"/>
      <c r="Y36" s="302" t="s">
        <v>301</v>
      </c>
      <c r="Z36" s="355" t="n">
        <f aca="false">X30*AB24</f>
        <v>9.71661455236076</v>
      </c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customFormat="false" ht="12.75" hidden="false" customHeight="false" outlineLevel="0" collapsed="false">
      <c r="P37" s="187"/>
      <c r="Q37" s="187"/>
      <c r="R37" s="187"/>
      <c r="S37" s="187"/>
      <c r="T37" s="356" t="s">
        <v>302</v>
      </c>
      <c r="V37" s="356" t="s">
        <v>303</v>
      </c>
      <c r="X37" s="356" t="s">
        <v>304</v>
      </c>
      <c r="Y37" s="356" t="s">
        <v>305</v>
      </c>
      <c r="Z37" s="356" t="s">
        <v>306</v>
      </c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customFormat="false" ht="12.75" hidden="false" customHeight="false" outlineLevel="0" collapsed="false">
      <c r="G38" s="306" t="s">
        <v>301</v>
      </c>
      <c r="H38" s="45" t="n">
        <f aca="false">I30*M24</f>
        <v>7.77058766930479</v>
      </c>
      <c r="P38" s="187"/>
      <c r="Q38" s="187"/>
      <c r="R38" s="104" t="s">
        <v>237</v>
      </c>
      <c r="S38" s="104" t="s">
        <v>238</v>
      </c>
      <c r="T38" s="45" t="n">
        <f aca="false">Q15-R15</f>
        <v>2.6</v>
      </c>
      <c r="V38" s="45" t="n">
        <f aca="false">T38*T38</f>
        <v>6.76</v>
      </c>
      <c r="X38" s="357" t="n">
        <f aca="false">Y33</f>
        <v>49.55</v>
      </c>
      <c r="Y38" s="45" t="n">
        <f aca="false">1/Q14+1/R14</f>
        <v>0.4</v>
      </c>
      <c r="Z38" s="45" t="n">
        <f aca="false">V38/X38/Y38</f>
        <v>0.341069626639758</v>
      </c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2.75" hidden="false" customHeight="false" outlineLevel="0" collapsed="false">
      <c r="P39" s="187"/>
      <c r="Q39" s="187"/>
      <c r="R39" s="104" t="s">
        <v>237</v>
      </c>
      <c r="S39" s="104" t="s">
        <v>239</v>
      </c>
      <c r="T39" s="45" t="n">
        <f aca="false">Q15-S15</f>
        <v>8.4</v>
      </c>
      <c r="V39" s="45" t="n">
        <f aca="false">T39*T39</f>
        <v>70.56</v>
      </c>
      <c r="X39" s="357" t="n">
        <f aca="false">Y33</f>
        <v>49.55</v>
      </c>
      <c r="Y39" s="45" t="n">
        <f aca="false">1/Q14+1/S14</f>
        <v>0.4</v>
      </c>
      <c r="Z39" s="45" t="n">
        <f aca="false">V39/X39/Y39</f>
        <v>3.56004036326942</v>
      </c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2.75" hidden="false" customHeight="false" outlineLevel="0" collapsed="false">
      <c r="P40" s="187"/>
      <c r="Q40" s="187"/>
      <c r="R40" s="104" t="s">
        <v>237</v>
      </c>
      <c r="S40" s="104" t="s">
        <v>241</v>
      </c>
      <c r="T40" s="325" t="n">
        <f aca="false">Q15-T15</f>
        <v>9.4</v>
      </c>
      <c r="V40" s="45" t="n">
        <f aca="false">T40*T40</f>
        <v>88.36</v>
      </c>
      <c r="X40" s="357" t="n">
        <f aca="false">Y33</f>
        <v>49.55</v>
      </c>
      <c r="Y40" s="45" t="n">
        <f aca="false">1/Q14+1/T14</f>
        <v>0.4</v>
      </c>
      <c r="Z40" s="45" t="n">
        <f aca="false">V40/X40/Y40</f>
        <v>4.45812310797174</v>
      </c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2.75" hidden="false" customHeight="false" outlineLevel="0" collapsed="false">
      <c r="R41" s="104" t="s">
        <v>238</v>
      </c>
      <c r="S41" s="104" t="s">
        <v>239</v>
      </c>
      <c r="T41" s="45" t="n">
        <f aca="false">R15-S15</f>
        <v>5.8</v>
      </c>
      <c r="V41" s="45" t="n">
        <f aca="false">T41*T41</f>
        <v>33.64</v>
      </c>
      <c r="X41" s="357" t="n">
        <f aca="false">Y33</f>
        <v>49.55</v>
      </c>
      <c r="Y41" s="45" t="n">
        <f aca="false">1/R14+1/S14</f>
        <v>0.4</v>
      </c>
      <c r="Z41" s="45" t="n">
        <f aca="false">V41/X41/Y41</f>
        <v>1.69727547931382</v>
      </c>
      <c r="AA41" s="187"/>
      <c r="AB41" s="187"/>
      <c r="AC41" s="187"/>
      <c r="AD41" s="36"/>
    </row>
    <row r="42" customFormat="false" ht="12.75" hidden="false" customHeight="false" outlineLevel="0" collapsed="false">
      <c r="R42" s="104" t="s">
        <v>238</v>
      </c>
      <c r="S42" s="104" t="s">
        <v>241</v>
      </c>
      <c r="T42" s="325" t="n">
        <f aca="false">R15-T15</f>
        <v>6.8</v>
      </c>
      <c r="V42" s="45" t="n">
        <f aca="false">T42*T42</f>
        <v>46.24</v>
      </c>
      <c r="X42" s="357" t="n">
        <f aca="false">Y33</f>
        <v>49.55</v>
      </c>
      <c r="Y42" s="45" t="n">
        <f aca="false">1/R14+1/T14</f>
        <v>0.4</v>
      </c>
      <c r="Z42" s="45" t="n">
        <f aca="false">V42/X42/Y42</f>
        <v>2.33299697275479</v>
      </c>
      <c r="AA42" s="187"/>
      <c r="AB42" s="187"/>
      <c r="AC42" s="187"/>
    </row>
    <row r="43" customFormat="false" ht="12.75" hidden="false" customHeight="false" outlineLevel="0" collapsed="false">
      <c r="G43" s="356" t="s">
        <v>302</v>
      </c>
      <c r="H43" s="356" t="s">
        <v>303</v>
      </c>
      <c r="I43" s="356" t="s">
        <v>304</v>
      </c>
      <c r="J43" s="356" t="s">
        <v>305</v>
      </c>
      <c r="K43" s="356" t="s">
        <v>306</v>
      </c>
      <c r="L43" s="356"/>
      <c r="M43" s="356"/>
      <c r="N43" s="356"/>
      <c r="R43" s="104" t="s">
        <v>239</v>
      </c>
      <c r="S43" s="104" t="s">
        <v>241</v>
      </c>
      <c r="T43" s="325" t="n">
        <f aca="false">S15-T15</f>
        <v>1</v>
      </c>
      <c r="V43" s="45" t="n">
        <f aca="false">T43*T43</f>
        <v>1</v>
      </c>
      <c r="X43" s="357" t="n">
        <f aca="false">Y33</f>
        <v>49.55</v>
      </c>
      <c r="Y43" s="45" t="n">
        <f aca="false">1/S14+1/T14</f>
        <v>0.4</v>
      </c>
      <c r="Z43" s="45" t="n">
        <f aca="false">V43/X43/Y43</f>
        <v>0.0504540867810293</v>
      </c>
      <c r="AA43" s="187"/>
      <c r="AB43" s="187"/>
      <c r="AC43" s="187"/>
    </row>
    <row r="44" customFormat="false" ht="12.75" hidden="false" customHeight="false" outlineLevel="0" collapsed="false">
      <c r="D44" s="104" t="s">
        <v>237</v>
      </c>
      <c r="E44" s="104" t="s">
        <v>238</v>
      </c>
      <c r="G44" s="45" t="n">
        <f aca="false">C12-D12</f>
        <v>8</v>
      </c>
      <c r="H44" s="23" t="n">
        <f aca="false">G44*G44</f>
        <v>64</v>
      </c>
      <c r="I44" s="23" t="n">
        <f aca="false">J33</f>
        <v>8.73333333333333</v>
      </c>
      <c r="J44" s="23" t="n">
        <f aca="false">1/C11+1/D11</f>
        <v>0.4</v>
      </c>
      <c r="K44" s="102" t="n">
        <f aca="false">H44/I44/J44</f>
        <v>18.3206106870229</v>
      </c>
    </row>
    <row r="45" customFormat="false" ht="12.75" hidden="false" customHeight="false" outlineLevel="0" collapsed="false">
      <c r="H45" s="48"/>
      <c r="I45" s="48"/>
      <c r="J45" s="48"/>
      <c r="K45" s="358"/>
    </row>
    <row r="46" customFormat="false" ht="12.75" hidden="false" customHeight="false" outlineLevel="0" collapsed="false">
      <c r="D46" s="104" t="s">
        <v>237</v>
      </c>
      <c r="E46" s="104" t="s">
        <v>239</v>
      </c>
      <c r="G46" s="45" t="n">
        <f aca="false">C12-E12</f>
        <v>4.2</v>
      </c>
      <c r="H46" s="23" t="n">
        <f aca="false">G46*G46</f>
        <v>17.64</v>
      </c>
      <c r="I46" s="23" t="n">
        <f aca="false">J33</f>
        <v>8.73333333333333</v>
      </c>
      <c r="J46" s="23" t="n">
        <f aca="false">1/C11+1/E11</f>
        <v>0.4</v>
      </c>
      <c r="K46" s="102" t="n">
        <f aca="false">H46/I46/J46</f>
        <v>5.04961832061069</v>
      </c>
    </row>
    <row r="47" customFormat="false" ht="12.75" hidden="false" customHeight="false" outlineLevel="0" collapsed="false">
      <c r="H47" s="48"/>
      <c r="I47" s="48"/>
      <c r="J47" s="48"/>
      <c r="K47" s="358"/>
    </row>
    <row r="48" customFormat="false" ht="12.75" hidden="false" customHeight="false" outlineLevel="0" collapsed="false">
      <c r="D48" s="104" t="s">
        <v>238</v>
      </c>
      <c r="E48" s="104" t="s">
        <v>239</v>
      </c>
      <c r="G48" s="45" t="n">
        <f aca="false">D12-E12</f>
        <v>-3.8</v>
      </c>
      <c r="H48" s="23" t="n">
        <f aca="false">G48*G48</f>
        <v>14.44</v>
      </c>
      <c r="I48" s="23" t="n">
        <f aca="false">J33</f>
        <v>8.73333333333333</v>
      </c>
      <c r="J48" s="23" t="n">
        <f aca="false">1/D11+1/E11</f>
        <v>0.4</v>
      </c>
      <c r="K48" s="102" t="n">
        <f aca="false">H48/I48/J48</f>
        <v>4.13358778625954</v>
      </c>
    </row>
    <row r="49" customFormat="false" ht="12.75" hidden="false" customHeight="false" outlineLevel="0" collapsed="false">
      <c r="H49" s="48"/>
      <c r="I49" s="48"/>
      <c r="J49" s="48"/>
      <c r="K49" s="358"/>
    </row>
    <row r="50" s="301" customFormat="true" ht="12.75" hidden="false" customHeight="false" outlineLevel="0" collapsed="false">
      <c r="H50" s="359"/>
      <c r="I50" s="359"/>
      <c r="J50" s="359"/>
      <c r="K50" s="360"/>
    </row>
    <row r="51" customFormat="false" ht="12.75" hidden="false" customHeight="false" outlineLevel="0" collapsed="false">
      <c r="C51" s="35" t="s">
        <v>307</v>
      </c>
      <c r="H51" s="48"/>
      <c r="I51" s="48"/>
      <c r="J51" s="48"/>
      <c r="K51" s="358"/>
      <c r="P51" s="35" t="s">
        <v>307</v>
      </c>
      <c r="U51" s="48"/>
      <c r="V51" s="48"/>
      <c r="W51" s="48"/>
      <c r="X51" s="358"/>
    </row>
    <row r="53" customFormat="false" ht="12.75" hidden="false" customHeight="false" outlineLevel="0" collapsed="false">
      <c r="G53" s="306" t="s">
        <v>308</v>
      </c>
      <c r="H53" s="45"/>
      <c r="S53" s="306" t="s">
        <v>308</v>
      </c>
      <c r="T53" s="45"/>
      <c r="V53" s="35" t="s">
        <v>309</v>
      </c>
    </row>
    <row r="54" customFormat="false" ht="12.75" hidden="false" customHeight="false" outlineLevel="0" collapsed="false">
      <c r="G54" s="35" t="s">
        <v>310</v>
      </c>
      <c r="S54" s="35" t="s">
        <v>310</v>
      </c>
    </row>
    <row r="55" customFormat="false" ht="12.75" hidden="false" customHeight="false" outlineLevel="0" collapsed="false">
      <c r="G55" s="35" t="s">
        <v>309</v>
      </c>
      <c r="H55" s="48"/>
      <c r="I55" s="48"/>
      <c r="J55" s="48"/>
      <c r="K55" s="358"/>
      <c r="T55" s="356" t="s">
        <v>302</v>
      </c>
      <c r="V55" s="361" t="s">
        <v>304</v>
      </c>
      <c r="W55" s="361" t="s">
        <v>214</v>
      </c>
      <c r="X55" s="361" t="s">
        <v>311</v>
      </c>
      <c r="Y55" s="362" t="s">
        <v>312</v>
      </c>
    </row>
    <row r="56" customFormat="false" ht="12.75" hidden="false" customHeight="false" outlineLevel="0" collapsed="false">
      <c r="G56" s="356" t="s">
        <v>302</v>
      </c>
      <c r="H56" s="361" t="s">
        <v>304</v>
      </c>
      <c r="I56" s="361" t="s">
        <v>214</v>
      </c>
      <c r="J56" s="361" t="s">
        <v>311</v>
      </c>
      <c r="K56" s="362" t="s">
        <v>312</v>
      </c>
      <c r="Q56" s="104" t="s">
        <v>237</v>
      </c>
      <c r="R56" s="104" t="s">
        <v>238</v>
      </c>
      <c r="T56" s="45" t="n">
        <f aca="false">T38</f>
        <v>2.6</v>
      </c>
      <c r="V56" s="120" t="n">
        <f aca="false">X38</f>
        <v>49.55</v>
      </c>
      <c r="W56" s="23" t="n">
        <f aca="false">W4/W3</f>
        <v>5</v>
      </c>
      <c r="X56" s="363" t="n">
        <f aca="false">SQRT(V56/W56)</f>
        <v>3.14801524773944</v>
      </c>
      <c r="Y56" s="102" t="n">
        <f aca="false">T56/X56</f>
        <v>0.825917219386735</v>
      </c>
    </row>
    <row r="57" customFormat="false" ht="12.75" hidden="false" customHeight="false" outlineLevel="0" collapsed="false">
      <c r="D57" s="104" t="s">
        <v>237</v>
      </c>
      <c r="E57" s="104" t="s">
        <v>238</v>
      </c>
      <c r="G57" s="45" t="n">
        <f aca="false">G44</f>
        <v>8</v>
      </c>
      <c r="H57" s="23" t="n">
        <f aca="false">J33</f>
        <v>8.73333333333333</v>
      </c>
      <c r="I57" s="23" t="n">
        <f aca="false">H4/H3</f>
        <v>5</v>
      </c>
      <c r="J57" s="363" t="n">
        <f aca="false">SQRT(H57/I57)</f>
        <v>1.32161517343993</v>
      </c>
      <c r="K57" s="102" t="n">
        <f aca="false">G57/J57</f>
        <v>6.05319926766382</v>
      </c>
      <c r="Q57" s="104" t="s">
        <v>237</v>
      </c>
      <c r="R57" s="104" t="s">
        <v>239</v>
      </c>
      <c r="T57" s="45" t="n">
        <f aca="false">T39</f>
        <v>8.4</v>
      </c>
      <c r="V57" s="120" t="n">
        <f aca="false">V56</f>
        <v>49.55</v>
      </c>
      <c r="W57" s="23" t="n">
        <f aca="false">W56</f>
        <v>5</v>
      </c>
      <c r="X57" s="363" t="n">
        <f aca="false">SQRT(V57/W57)</f>
        <v>3.14801524773944</v>
      </c>
      <c r="Y57" s="102" t="n">
        <f aca="false">T57/X57</f>
        <v>2.66834793955714</v>
      </c>
    </row>
    <row r="58" customFormat="false" ht="12.75" hidden="false" customHeight="false" outlineLevel="0" collapsed="false">
      <c r="H58" s="48"/>
      <c r="I58" s="48"/>
      <c r="J58" s="48"/>
      <c r="K58" s="358"/>
      <c r="Q58" s="104" t="s">
        <v>237</v>
      </c>
      <c r="R58" s="104" t="s">
        <v>241</v>
      </c>
      <c r="T58" s="325" t="n">
        <f aca="false">T40</f>
        <v>9.4</v>
      </c>
      <c r="V58" s="120" t="n">
        <f aca="false">V57</f>
        <v>49.55</v>
      </c>
      <c r="W58" s="23" t="n">
        <f aca="false">W57</f>
        <v>5</v>
      </c>
      <c r="X58" s="363" t="n">
        <f aca="false">SQRT(V58/W58)</f>
        <v>3.14801524773944</v>
      </c>
      <c r="Y58" s="102" t="n">
        <f aca="false">T58/X58</f>
        <v>2.98600840855204</v>
      </c>
    </row>
    <row r="59" customFormat="false" ht="12.75" hidden="false" customHeight="false" outlineLevel="0" collapsed="false">
      <c r="D59" s="104" t="s">
        <v>237</v>
      </c>
      <c r="E59" s="104" t="s">
        <v>239</v>
      </c>
      <c r="G59" s="45" t="n">
        <f aca="false">G46</f>
        <v>4.2</v>
      </c>
      <c r="H59" s="23" t="n">
        <f aca="false">J33</f>
        <v>8.73333333333333</v>
      </c>
      <c r="I59" s="23" t="n">
        <f aca="false">I57</f>
        <v>5</v>
      </c>
      <c r="J59" s="363" t="n">
        <f aca="false">SQRT(H59/I59)</f>
        <v>1.32161517343993</v>
      </c>
      <c r="K59" s="102" t="n">
        <f aca="false">G59/J59</f>
        <v>3.17792961552351</v>
      </c>
      <c r="Q59" s="104" t="s">
        <v>238</v>
      </c>
      <c r="R59" s="104" t="s">
        <v>239</v>
      </c>
      <c r="T59" s="45" t="n">
        <f aca="false">T41</f>
        <v>5.8</v>
      </c>
      <c r="V59" s="120" t="n">
        <f aca="false">V58</f>
        <v>49.55</v>
      </c>
      <c r="W59" s="23" t="n">
        <f aca="false">W58</f>
        <v>5</v>
      </c>
      <c r="X59" s="363" t="n">
        <f aca="false">SQRT(V59/W59)</f>
        <v>3.14801524773944</v>
      </c>
      <c r="Y59" s="102" t="n">
        <f aca="false">T59/X59</f>
        <v>1.84243072017041</v>
      </c>
    </row>
    <row r="60" customFormat="false" ht="12.75" hidden="false" customHeight="false" outlineLevel="0" collapsed="false">
      <c r="H60" s="48"/>
      <c r="I60" s="48"/>
      <c r="J60" s="48"/>
      <c r="K60" s="358"/>
      <c r="Q60" s="104" t="s">
        <v>238</v>
      </c>
      <c r="R60" s="104" t="s">
        <v>241</v>
      </c>
      <c r="T60" s="325" t="n">
        <f aca="false">T42</f>
        <v>6.8</v>
      </c>
      <c r="V60" s="120" t="n">
        <f aca="false">V59</f>
        <v>49.55</v>
      </c>
      <c r="W60" s="23" t="n">
        <f aca="false">W59</f>
        <v>5</v>
      </c>
      <c r="X60" s="363" t="n">
        <f aca="false">SQRT(V60/W60)</f>
        <v>3.14801524773944</v>
      </c>
      <c r="Y60" s="102" t="n">
        <f aca="false">T60/X60</f>
        <v>2.16009118916531</v>
      </c>
    </row>
    <row r="61" customFormat="false" ht="12.75" hidden="false" customHeight="false" outlineLevel="0" collapsed="false">
      <c r="D61" s="104" t="s">
        <v>238</v>
      </c>
      <c r="E61" s="104" t="s">
        <v>239</v>
      </c>
      <c r="G61" s="45" t="n">
        <f aca="false">G48</f>
        <v>-3.8</v>
      </c>
      <c r="H61" s="23" t="n">
        <f aca="false">J33</f>
        <v>8.73333333333333</v>
      </c>
      <c r="I61" s="23" t="n">
        <f aca="false">I59</f>
        <v>5</v>
      </c>
      <c r="J61" s="363" t="n">
        <f aca="false">SQRT(H61/I61)</f>
        <v>1.32161517343993</v>
      </c>
      <c r="K61" s="102" t="n">
        <f aca="false">G61/J61</f>
        <v>-2.87526965214031</v>
      </c>
      <c r="Q61" s="104" t="s">
        <v>239</v>
      </c>
      <c r="R61" s="104" t="s">
        <v>241</v>
      </c>
      <c r="T61" s="325" t="n">
        <f aca="false">T43</f>
        <v>1</v>
      </c>
      <c r="V61" s="120" t="n">
        <f aca="false">V60</f>
        <v>49.55</v>
      </c>
      <c r="W61" s="23" t="n">
        <f aca="false">W60</f>
        <v>5</v>
      </c>
      <c r="X61" s="363" t="n">
        <f aca="false">SQRT(V61/W61)</f>
        <v>3.14801524773944</v>
      </c>
      <c r="Y61" s="102" t="n">
        <f aca="false">T61/X61</f>
        <v>0.317660468994898</v>
      </c>
    </row>
    <row r="62" s="301" customFormat="true" ht="12.75" hidden="false" customHeight="false" outlineLevel="0" collapsed="false">
      <c r="H62" s="359"/>
      <c r="I62" s="359"/>
      <c r="J62" s="359"/>
      <c r="K62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5.71"/>
    <col collapsed="false" customWidth="true" hidden="false" outlineLevel="0" max="3" min="3" style="35" width="10.13"/>
    <col collapsed="false" customWidth="true" hidden="false" outlineLevel="0" max="4" min="4" style="35" width="7.56"/>
    <col collapsed="false" customWidth="true" hidden="false" outlineLevel="0" max="5" min="5" style="35" width="7.14"/>
    <col collapsed="false" customWidth="true" hidden="false" outlineLevel="0" max="6" min="6" style="35" width="6.7"/>
    <col collapsed="false" customWidth="true" hidden="false" outlineLevel="0" max="7" min="7" style="35" width="6.28"/>
    <col collapsed="false" customWidth="true" hidden="false" outlineLevel="0" max="8" min="8" style="187" width="15.28"/>
    <col collapsed="false" customWidth="true" hidden="false" outlineLevel="0" max="9" min="9" style="187" width="19.99"/>
    <col collapsed="false" customWidth="true" hidden="false" outlineLevel="0" max="10" min="10" style="187" width="9.56"/>
    <col collapsed="false" customWidth="true" hidden="false" outlineLevel="0" max="11" min="11" style="187" width="1.13"/>
    <col collapsed="false" customWidth="true" hidden="false" outlineLevel="0" max="12" min="12" style="187" width="9.56"/>
    <col collapsed="false" customWidth="true" hidden="false" outlineLevel="0" max="13" min="13" style="187" width="25.41"/>
    <col collapsed="false" customWidth="true" hidden="false" outlineLevel="0" max="14" min="14" style="364" width="2.28"/>
    <col collapsed="false" customWidth="true" hidden="false" outlineLevel="0" max="15" min="15" style="36" width="5.56"/>
    <col collapsed="false" customWidth="true" hidden="false" outlineLevel="0" max="16" min="16" style="187" width="8.7"/>
    <col collapsed="false" customWidth="true" hidden="false" outlineLevel="0" max="17" min="17" style="187" width="8.41"/>
    <col collapsed="false" customWidth="true" hidden="false" outlineLevel="0" max="18" min="18" style="187" width="11.85"/>
    <col collapsed="false" customWidth="true" hidden="false" outlineLevel="0" max="19" min="19" style="187" width="7.56"/>
    <col collapsed="false" customWidth="true" hidden="false" outlineLevel="0" max="20" min="20" style="36" width="7.56"/>
    <col collapsed="false" customWidth="true" hidden="false" outlineLevel="0" max="21" min="21" style="187" width="9.28"/>
    <col collapsed="false" customWidth="true" hidden="false" outlineLevel="0" max="22" min="22" style="187" width="5.28"/>
    <col collapsed="false" customWidth="true" hidden="false" outlineLevel="0" max="23" min="23" style="187" width="8.99"/>
    <col collapsed="false" customWidth="true" hidden="false" outlineLevel="0" max="24" min="24" style="36" width="18.56"/>
    <col collapsed="false" customWidth="true" hidden="false" outlineLevel="0" max="25" min="25" style="36" width="15.7"/>
    <col collapsed="false" customWidth="true" hidden="false" outlineLevel="0" max="26" min="26" style="187" width="8.7"/>
    <col collapsed="false" customWidth="true" hidden="false" outlineLevel="0" max="27" min="27" style="187" width="1.13"/>
    <col collapsed="false" customWidth="true" hidden="false" outlineLevel="0" max="28" min="28" style="187" width="9.56"/>
    <col collapsed="false" customWidth="true" hidden="false" outlineLevel="0" max="32" min="29" style="36" width="6.7"/>
    <col collapsed="false" customWidth="true" hidden="false" outlineLevel="0" max="33" min="33" style="364" width="1.7"/>
    <col collapsed="false" customWidth="true" hidden="false" outlineLevel="0" max="39" min="34" style="187" width="6.7"/>
    <col collapsed="false" customWidth="true" hidden="false" outlineLevel="0" max="40" min="40" style="187" width="9.7"/>
    <col collapsed="false" customWidth="true" hidden="false" outlineLevel="0" max="41" min="41" style="364" width="2.28"/>
    <col collapsed="false" customWidth="true" hidden="false" outlineLevel="0" max="42" min="42" style="35" width="3.56"/>
    <col collapsed="false" customWidth="true" hidden="false" outlineLevel="0" max="43" min="43" style="35" width="7.85"/>
    <col collapsed="false" customWidth="true" hidden="false" outlineLevel="0" max="44" min="44" style="35" width="7.56"/>
    <col collapsed="false" customWidth="false" hidden="false" outlineLevel="0" max="45" min="45" style="35" width="9.14"/>
    <col collapsed="false" customWidth="true" hidden="false" outlineLevel="0" max="46" min="46" style="35" width="7.14"/>
    <col collapsed="false" customWidth="true" hidden="false" outlineLevel="0" max="47" min="47" style="35" width="7.56"/>
    <col collapsed="false" customWidth="true" hidden="false" outlineLevel="0" max="48" min="48" style="35" width="6.7"/>
    <col collapsed="false" customWidth="true" hidden="false" outlineLevel="0" max="49" min="49" style="35" width="6.99"/>
    <col collapsed="false" customWidth="true" hidden="false" outlineLevel="0" max="50" min="50" style="35" width="6.41"/>
    <col collapsed="false" customWidth="true" hidden="false" outlineLevel="0" max="51" min="51" style="35" width="7.28"/>
    <col collapsed="false" customWidth="true" hidden="false" outlineLevel="0" max="52" min="52" style="35" width="6.99"/>
    <col collapsed="false" customWidth="true" hidden="false" outlineLevel="0" max="53" min="53" style="35" width="7.14"/>
    <col collapsed="false" customWidth="true" hidden="false" outlineLevel="0" max="54" min="54" style="35" width="4.99"/>
    <col collapsed="false" customWidth="true" hidden="false" outlineLevel="0" max="55" min="55" style="35" width="6.99"/>
    <col collapsed="false" customWidth="true" hidden="false" outlineLevel="0" max="56" min="56" style="35" width="7.14"/>
    <col collapsed="false" customWidth="true" hidden="false" outlineLevel="0" max="57" min="57" style="35" width="6.99"/>
    <col collapsed="false" customWidth="true" hidden="false" outlineLevel="0" max="58" min="58" style="35" width="6.7"/>
    <col collapsed="false" customWidth="true" hidden="false" outlineLevel="0" max="60" min="59" style="35" width="6.41"/>
    <col collapsed="false" customWidth="true" hidden="false" outlineLevel="0" max="61" min="61" style="35" width="8.56"/>
    <col collapsed="false" customWidth="true" hidden="false" outlineLevel="0" max="69" min="62" style="35" width="6.41"/>
    <col collapsed="false" customWidth="false" hidden="false" outlineLevel="0" max="73" min="70" style="35" width="9.14"/>
    <col collapsed="false" customWidth="true" hidden="false" outlineLevel="0" max="74" min="74" style="35" width="2.84"/>
    <col collapsed="false" customWidth="false" hidden="false" outlineLevel="0" max="257" min="75" style="35" width="9.14"/>
  </cols>
  <sheetData>
    <row r="1" s="36" customFormat="true" ht="16.5" hidden="false" customHeight="false" outlineLevel="0" collapsed="false">
      <c r="A1" s="36" t="s">
        <v>313</v>
      </c>
      <c r="C1" s="36" t="s">
        <v>314</v>
      </c>
      <c r="G1" s="365"/>
      <c r="H1" s="365"/>
      <c r="I1" s="366"/>
      <c r="J1" s="367" t="s">
        <v>315</v>
      </c>
      <c r="K1" s="368"/>
      <c r="L1" s="367" t="s">
        <v>316</v>
      </c>
      <c r="M1" s="366"/>
      <c r="N1" s="369"/>
      <c r="O1" s="366"/>
      <c r="P1" s="370" t="s">
        <v>317</v>
      </c>
      <c r="Q1" s="366"/>
      <c r="U1" s="366"/>
      <c r="V1" s="187"/>
      <c r="W1" s="187"/>
      <c r="Y1" s="366"/>
      <c r="Z1" s="367" t="s">
        <v>315</v>
      </c>
      <c r="AA1" s="368"/>
      <c r="AB1" s="367" t="s">
        <v>316</v>
      </c>
      <c r="AC1" s="366"/>
      <c r="AD1" s="366"/>
      <c r="AE1" s="366"/>
      <c r="AF1" s="366"/>
      <c r="AG1" s="371"/>
      <c r="AJ1" s="366"/>
      <c r="AK1" s="366"/>
      <c r="AL1" s="366"/>
      <c r="AM1" s="366"/>
      <c r="AN1" s="367" t="s">
        <v>315</v>
      </c>
      <c r="AO1" s="372"/>
      <c r="AQ1" s="36" t="s">
        <v>318</v>
      </c>
      <c r="AU1" s="366"/>
      <c r="AW1" s="36" t="s">
        <v>319</v>
      </c>
      <c r="BC1" s="36" t="s">
        <v>320</v>
      </c>
      <c r="BJ1" s="36" t="s">
        <v>321</v>
      </c>
      <c r="BR1" s="187"/>
      <c r="BT1" s="366"/>
      <c r="BU1" s="367" t="s">
        <v>315</v>
      </c>
      <c r="BV1" s="368"/>
      <c r="BW1" s="367" t="s">
        <v>316</v>
      </c>
      <c r="BX1" s="366"/>
      <c r="BY1" s="366"/>
      <c r="BZ1" s="366"/>
      <c r="CA1" s="366"/>
      <c r="CB1" s="371"/>
    </row>
    <row r="2" customFormat="false" ht="16.5" hidden="false" customHeight="false" outlineLevel="0" collapsed="false">
      <c r="B2" s="35" t="n">
        <v>10</v>
      </c>
      <c r="C2" s="373" t="n">
        <v>2</v>
      </c>
      <c r="D2" s="373" t="n">
        <v>6</v>
      </c>
      <c r="E2" s="373" t="n">
        <v>5</v>
      </c>
      <c r="F2" s="373" t="n">
        <v>20</v>
      </c>
      <c r="G2" s="373" t="n">
        <v>17</v>
      </c>
      <c r="H2" s="318"/>
      <c r="I2" s="315" t="s">
        <v>322</v>
      </c>
      <c r="J2" s="318" t="s">
        <v>323</v>
      </c>
      <c r="K2" s="374"/>
      <c r="L2" s="375" t="s">
        <v>324</v>
      </c>
      <c r="M2" s="318"/>
      <c r="N2" s="369"/>
      <c r="P2" s="318" t="s">
        <v>325</v>
      </c>
      <c r="Q2" s="318" t="s">
        <v>326</v>
      </c>
      <c r="R2" s="376" t="s">
        <v>327</v>
      </c>
      <c r="S2" s="318" t="s">
        <v>28</v>
      </c>
      <c r="T2" s="22"/>
      <c r="U2" s="318" t="s">
        <v>328</v>
      </c>
      <c r="V2" s="318"/>
      <c r="W2" s="318"/>
      <c r="Y2" s="39" t="s">
        <v>322</v>
      </c>
      <c r="Z2" s="318" t="s">
        <v>323</v>
      </c>
      <c r="AA2" s="374"/>
      <c r="AB2" s="375" t="s">
        <v>324</v>
      </c>
      <c r="AC2" s="22"/>
      <c r="AD2" s="22"/>
      <c r="AE2" s="22"/>
      <c r="AF2" s="22"/>
      <c r="AG2" s="369"/>
      <c r="AJ2" s="318"/>
      <c r="AK2" s="318"/>
      <c r="AL2" s="318"/>
      <c r="AM2" s="39" t="s">
        <v>322</v>
      </c>
      <c r="AN2" s="318" t="s">
        <v>323</v>
      </c>
      <c r="AO2" s="369"/>
      <c r="AP2" s="35" t="n">
        <v>1</v>
      </c>
      <c r="AQ2" s="23" t="n">
        <f aca="false">RANDBETWEEN(15,45)</f>
        <v>39</v>
      </c>
      <c r="AR2" s="23" t="n">
        <f aca="false">RANDBETWEEN(15,45)</f>
        <v>29</v>
      </c>
      <c r="AS2" s="23" t="n">
        <f aca="false">RANDBETWEEN(15,45)</f>
        <v>39</v>
      </c>
      <c r="AT2" s="23" t="n">
        <f aca="false">RANDBETWEEN(15,45)</f>
        <v>24</v>
      </c>
      <c r="AU2" s="23" t="n">
        <f aca="false">RANDBETWEEN(15,45)</f>
        <v>17</v>
      </c>
      <c r="AV2" s="35" t="n">
        <v>1</v>
      </c>
      <c r="AW2" s="23" t="n">
        <f aca="false">AQ2-median100</f>
        <v>19</v>
      </c>
      <c r="AX2" s="23" t="n">
        <f aca="false">AR2-median100</f>
        <v>9</v>
      </c>
      <c r="AY2" s="23" t="n">
        <f aca="false">AS2-median100</f>
        <v>19</v>
      </c>
      <c r="AZ2" s="23" t="n">
        <f aca="false">AT2-median100</f>
        <v>4</v>
      </c>
      <c r="BA2" s="23" t="n">
        <f aca="false">AU2-median100</f>
        <v>-3</v>
      </c>
      <c r="BB2" s="35" t="n">
        <v>1</v>
      </c>
      <c r="BC2" s="236" t="n">
        <f aca="false">IF(AW2&lt;0,-1,IF(AW2=0,0,IF(AW2&gt;0,1)))</f>
        <v>1</v>
      </c>
      <c r="BD2" s="236" t="n">
        <f aca="false">IF(AX2&lt;0,-1,IF(AX2=0,0,IF(AX2&gt;0,1)))</f>
        <v>1</v>
      </c>
      <c r="BE2" s="236" t="n">
        <f aca="false">IF(AY2&lt;0,-1,IF(AY2=0,0,IF(AY2&gt;0,1)))</f>
        <v>1</v>
      </c>
      <c r="BF2" s="236" t="n">
        <f aca="false">IF(AZ2&lt;0,-1,IF(AZ2=0,0,IF(AZ2&gt;0,1)))</f>
        <v>1</v>
      </c>
      <c r="BG2" s="236" t="n">
        <f aca="false">IF(BA2&lt;0,-1,IF(BA2=0,0,IF(BA2&gt;0,1)))</f>
        <v>-1</v>
      </c>
      <c r="BH2" s="233"/>
      <c r="BI2" s="315" t="s">
        <v>329</v>
      </c>
      <c r="BJ2" s="236" t="n">
        <f aca="false">SMALL(AQ2:AU21,1)</f>
        <v>15</v>
      </c>
      <c r="BK2" s="236" t="n">
        <f aca="false">SMALL(AQ2:AU21,2)</f>
        <v>16</v>
      </c>
      <c r="BL2" s="236" t="n">
        <f aca="false">SMALL(AQ2:AU21,3)</f>
        <v>16</v>
      </c>
      <c r="BM2" s="236" t="n">
        <f aca="false">SMALL(AQ2:AU21,4)</f>
        <v>16</v>
      </c>
      <c r="BN2" s="236" t="n">
        <f aca="false">SMALL(AQ2:AU21,5)</f>
        <v>17</v>
      </c>
      <c r="BO2" s="233"/>
      <c r="BP2" s="233"/>
      <c r="BQ2" s="233"/>
      <c r="BR2" s="318"/>
      <c r="BS2" s="36"/>
      <c r="BT2" s="39" t="s">
        <v>322</v>
      </c>
      <c r="BU2" s="318" t="s">
        <v>323</v>
      </c>
      <c r="BV2" s="374"/>
      <c r="BW2" s="375" t="s">
        <v>324</v>
      </c>
      <c r="BX2" s="22"/>
      <c r="BY2" s="22"/>
      <c r="BZ2" s="22"/>
      <c r="CA2" s="22"/>
      <c r="CB2" s="369"/>
    </row>
    <row r="3" customFormat="false" ht="16.5" hidden="false" customHeight="false" outlineLevel="0" collapsed="false">
      <c r="B3" s="35" t="n">
        <v>9</v>
      </c>
      <c r="C3" s="373" t="n">
        <v>8</v>
      </c>
      <c r="D3" s="373" t="n">
        <v>2</v>
      </c>
      <c r="E3" s="373" t="n">
        <v>13</v>
      </c>
      <c r="F3" s="373" t="n">
        <v>1</v>
      </c>
      <c r="G3" s="373" t="n">
        <v>20</v>
      </c>
      <c r="H3" s="318"/>
      <c r="I3" s="377" t="s">
        <v>330</v>
      </c>
      <c r="J3" s="378" t="n">
        <f aca="false">J5+J6</f>
        <v>48</v>
      </c>
      <c r="K3" s="379"/>
      <c r="L3" s="378" t="n">
        <f aca="false">J3</f>
        <v>48</v>
      </c>
      <c r="M3" s="318"/>
      <c r="N3" s="369"/>
      <c r="O3" s="380" t="n">
        <v>1</v>
      </c>
      <c r="P3" s="373" t="n">
        <f aca="false">RANDBETWEEN(2,10)</f>
        <v>7</v>
      </c>
      <c r="Q3" s="373" t="n">
        <v>11</v>
      </c>
      <c r="R3" s="101" t="n">
        <f aca="false">Q3-P3</f>
        <v>4</v>
      </c>
      <c r="S3" s="23" t="n">
        <f aca="false">IF(R3&lt;0,-1,IF(R3=0,0,IF(R3&gt;0,1)))</f>
        <v>1</v>
      </c>
      <c r="T3" s="22"/>
      <c r="U3" s="23" t="n">
        <f aca="false">SMALL(R3:R40,1)</f>
        <v>-8</v>
      </c>
      <c r="V3" s="318"/>
      <c r="W3" s="318"/>
      <c r="Y3" s="38" t="s">
        <v>330</v>
      </c>
      <c r="Z3" s="378" t="n">
        <f aca="false">Z5+Z6</f>
        <v>33</v>
      </c>
      <c r="AA3" s="379"/>
      <c r="AB3" s="378" t="n">
        <f aca="false">Z3</f>
        <v>33</v>
      </c>
      <c r="AC3" s="22"/>
      <c r="AD3" s="22"/>
      <c r="AE3" s="22"/>
      <c r="AF3" s="22"/>
      <c r="AG3" s="369"/>
      <c r="AJ3" s="318"/>
      <c r="AK3" s="318"/>
      <c r="AL3" s="318"/>
      <c r="AM3" s="38" t="s">
        <v>330</v>
      </c>
      <c r="AN3" s="378" t="n">
        <v>28</v>
      </c>
      <c r="AO3" s="381"/>
      <c r="AP3" s="35" t="n">
        <v>2</v>
      </c>
      <c r="AQ3" s="23" t="n">
        <f aca="false">RANDBETWEEN(15,45)</f>
        <v>16</v>
      </c>
      <c r="AR3" s="23" t="n">
        <f aca="false">RANDBETWEEN(15,45)</f>
        <v>24</v>
      </c>
      <c r="AS3" s="23" t="n">
        <f aca="false">RANDBETWEEN(15,45)</f>
        <v>40</v>
      </c>
      <c r="AT3" s="23" t="n">
        <f aca="false">RANDBETWEEN(15,45)</f>
        <v>41</v>
      </c>
      <c r="AU3" s="23" t="n">
        <f aca="false">RANDBETWEEN(15,45)</f>
        <v>37</v>
      </c>
      <c r="AV3" s="35" t="n">
        <v>2</v>
      </c>
      <c r="AW3" s="23" t="n">
        <f aca="false">AQ3-median100</f>
        <v>-4</v>
      </c>
      <c r="AX3" s="23" t="n">
        <f aca="false">AR3-median100</f>
        <v>4</v>
      </c>
      <c r="AY3" s="23" t="n">
        <f aca="false">AS3-median100</f>
        <v>20</v>
      </c>
      <c r="AZ3" s="23" t="n">
        <f aca="false">AT3-median100</f>
        <v>21</v>
      </c>
      <c r="BA3" s="23" t="n">
        <f aca="false">AU3-median100</f>
        <v>17</v>
      </c>
      <c r="BB3" s="35" t="n">
        <v>2</v>
      </c>
      <c r="BC3" s="236" t="n">
        <f aca="false">IF(AW3&lt;0,-1,IF(AW3=0,0,IF(AW3&gt;0,1)))</f>
        <v>-1</v>
      </c>
      <c r="BD3" s="236" t="n">
        <f aca="false">IF(AX3&lt;0,-1,IF(AX3=0,0,IF(AX3&gt;0,1)))</f>
        <v>1</v>
      </c>
      <c r="BE3" s="236" t="n">
        <f aca="false">IF(AY3&lt;0,-1,IF(AY3=0,0,IF(AY3&gt;0,1)))</f>
        <v>1</v>
      </c>
      <c r="BF3" s="236" t="n">
        <f aca="false">IF(AZ3&lt;0,-1,IF(AZ3=0,0,IF(AZ3&gt;0,1)))</f>
        <v>1</v>
      </c>
      <c r="BG3" s="236" t="n">
        <f aca="false">IF(BA3&lt;0,-1,IF(BA3=0,0,IF(BA3&gt;0,1)))</f>
        <v>1</v>
      </c>
      <c r="BH3" s="233"/>
      <c r="BI3" s="315" t="s">
        <v>331</v>
      </c>
      <c r="BJ3" s="236" t="n">
        <f aca="false">SMALL(AQ2:AU21,6)</f>
        <v>17</v>
      </c>
      <c r="BK3" s="236" t="n">
        <f aca="false">SMALL(AQ2:AU21,7)</f>
        <v>17</v>
      </c>
      <c r="BL3" s="236" t="n">
        <f aca="false">SMALL(AQ2:AU21,8)</f>
        <v>17</v>
      </c>
      <c r="BM3" s="236" t="n">
        <f aca="false">SMALL(AQ2:AU21,9)</f>
        <v>18</v>
      </c>
      <c r="BN3" s="236" t="n">
        <f aca="false">SMALL(AQ2:AU21,10)</f>
        <v>19</v>
      </c>
      <c r="BO3" s="233"/>
      <c r="BP3" s="233"/>
      <c r="BQ3" s="233"/>
      <c r="BR3" s="318"/>
      <c r="BS3" s="36"/>
      <c r="BT3" s="38" t="s">
        <v>330</v>
      </c>
      <c r="BU3" s="378" t="n">
        <f aca="false">BU5+BU6</f>
        <v>97</v>
      </c>
      <c r="BV3" s="379"/>
      <c r="BW3" s="378" t="n">
        <f aca="false">BU3</f>
        <v>97</v>
      </c>
      <c r="BX3" s="22"/>
      <c r="BY3" s="22"/>
      <c r="BZ3" s="22"/>
      <c r="CA3" s="22"/>
      <c r="CB3" s="369"/>
    </row>
    <row r="4" customFormat="false" ht="16.5" hidden="false" customHeight="false" outlineLevel="0" collapsed="false">
      <c r="B4" s="35" t="n">
        <v>8</v>
      </c>
      <c r="C4" s="373" t="n">
        <v>15</v>
      </c>
      <c r="D4" s="373" t="n">
        <v>12</v>
      </c>
      <c r="E4" s="373" t="n">
        <v>19</v>
      </c>
      <c r="F4" s="373" t="n">
        <v>6</v>
      </c>
      <c r="G4" s="373" t="n">
        <v>16</v>
      </c>
      <c r="H4" s="318"/>
      <c r="I4" s="377"/>
      <c r="J4" s="377"/>
      <c r="K4" s="374"/>
      <c r="L4" s="318"/>
      <c r="M4" s="318"/>
      <c r="N4" s="369"/>
      <c r="O4" s="380" t="n">
        <v>2</v>
      </c>
      <c r="P4" s="373" t="n">
        <f aca="false">RANDBETWEEN(2,10)</f>
        <v>4</v>
      </c>
      <c r="Q4" s="373" t="n">
        <f aca="false">RANDBETWEEN(2,10)</f>
        <v>6</v>
      </c>
      <c r="R4" s="101" t="n">
        <f aca="false">Q4-P4</f>
        <v>2</v>
      </c>
      <c r="S4" s="23" t="n">
        <f aca="false">IF(R4&lt;0,-1,IF(R4=0,0,IF(R4&gt;0,1)))</f>
        <v>1</v>
      </c>
      <c r="T4" s="22"/>
      <c r="U4" s="23" t="n">
        <f aca="false">SMALL(R3:R40,2)</f>
        <v>-8</v>
      </c>
      <c r="V4" s="318"/>
      <c r="W4" s="318"/>
      <c r="Y4" s="38"/>
      <c r="Z4" s="377"/>
      <c r="AA4" s="374"/>
      <c r="AB4" s="318"/>
      <c r="AC4" s="22"/>
      <c r="AD4" s="22"/>
      <c r="AE4" s="22"/>
      <c r="AF4" s="22"/>
      <c r="AG4" s="369"/>
      <c r="AJ4" s="318"/>
      <c r="AK4" s="318"/>
      <c r="AL4" s="318"/>
      <c r="AM4" s="38"/>
      <c r="AN4" s="377"/>
      <c r="AO4" s="382"/>
      <c r="AP4" s="35" t="n">
        <v>3</v>
      </c>
      <c r="AQ4" s="23" t="n">
        <f aca="false">RANDBETWEEN(15,45)</f>
        <v>34</v>
      </c>
      <c r="AR4" s="23" t="n">
        <f aca="false">RANDBETWEEN(15,45)</f>
        <v>27</v>
      </c>
      <c r="AS4" s="23" t="n">
        <f aca="false">RANDBETWEEN(15,45)</f>
        <v>42</v>
      </c>
      <c r="AT4" s="23" t="n">
        <f aca="false">RANDBETWEEN(15,45)</f>
        <v>34</v>
      </c>
      <c r="AU4" s="23" t="n">
        <f aca="false">RANDBETWEEN(15,45)</f>
        <v>23</v>
      </c>
      <c r="AV4" s="35" t="n">
        <v>3</v>
      </c>
      <c r="AW4" s="23" t="n">
        <f aca="false">AQ4-median100</f>
        <v>14</v>
      </c>
      <c r="AX4" s="23" t="n">
        <f aca="false">AR4-median100</f>
        <v>7</v>
      </c>
      <c r="AY4" s="23" t="n">
        <f aca="false">AS4-median100</f>
        <v>22</v>
      </c>
      <c r="AZ4" s="23" t="n">
        <f aca="false">AT4-median100</f>
        <v>14</v>
      </c>
      <c r="BA4" s="23" t="n">
        <f aca="false">AU4-median100</f>
        <v>3</v>
      </c>
      <c r="BB4" s="35" t="n">
        <v>3</v>
      </c>
      <c r="BC4" s="236" t="n">
        <f aca="false">IF(AW4&lt;0,-1,IF(AW4=0,0,IF(AW4&gt;0,1)))</f>
        <v>1</v>
      </c>
      <c r="BD4" s="236" t="n">
        <f aca="false">IF(AX4&lt;0,-1,IF(AX4=0,0,IF(AX4&gt;0,1)))</f>
        <v>1</v>
      </c>
      <c r="BE4" s="236" t="n">
        <f aca="false">IF(AY4&lt;0,-1,IF(AY4=0,0,IF(AY4&gt;0,1)))</f>
        <v>1</v>
      </c>
      <c r="BF4" s="236" t="n">
        <f aca="false">IF(AZ4&lt;0,-1,IF(AZ4=0,0,IF(AZ4&gt;0,1)))</f>
        <v>1</v>
      </c>
      <c r="BG4" s="236" t="n">
        <f aca="false">IF(BA4&lt;0,-1,IF(BA4=0,0,IF(BA4&gt;0,1)))</f>
        <v>1</v>
      </c>
      <c r="BH4" s="233"/>
      <c r="BI4" s="315" t="s">
        <v>332</v>
      </c>
      <c r="BJ4" s="236" t="n">
        <f aca="false">SMALL(AQ2:AU21,11)</f>
        <v>19</v>
      </c>
      <c r="BK4" s="236" t="n">
        <f aca="false">SMALL(AQ2:AU21,12)</f>
        <v>19</v>
      </c>
      <c r="BL4" s="236" t="n">
        <f aca="false">SMALL(AQ2:AU21,13)</f>
        <v>19</v>
      </c>
      <c r="BM4" s="236" t="n">
        <f aca="false">SMALL(AQ2:AU21,14)</f>
        <v>20</v>
      </c>
      <c r="BN4" s="236" t="n">
        <f aca="false">SMALL(AQ2:AU21,15)</f>
        <v>20</v>
      </c>
      <c r="BO4" s="233"/>
      <c r="BP4" s="233"/>
      <c r="BQ4" s="233"/>
      <c r="BR4" s="318"/>
      <c r="BS4" s="36"/>
      <c r="BT4" s="38"/>
      <c r="BU4" s="377"/>
      <c r="BV4" s="374"/>
      <c r="BW4" s="318"/>
      <c r="BX4" s="22"/>
      <c r="BY4" s="22"/>
      <c r="BZ4" s="22"/>
      <c r="CA4" s="22"/>
      <c r="CB4" s="369"/>
    </row>
    <row r="5" customFormat="false" ht="16.5" hidden="false" customHeight="false" outlineLevel="0" collapsed="false">
      <c r="B5" s="35" t="n">
        <v>7</v>
      </c>
      <c r="C5" s="373" t="n">
        <v>11</v>
      </c>
      <c r="D5" s="373" t="n">
        <v>8</v>
      </c>
      <c r="E5" s="373" t="n">
        <v>14</v>
      </c>
      <c r="F5" s="373" t="n">
        <v>13</v>
      </c>
      <c r="G5" s="373" t="n">
        <v>3</v>
      </c>
      <c r="H5" s="318"/>
      <c r="I5" s="38" t="s">
        <v>333</v>
      </c>
      <c r="J5" s="378" t="n">
        <f aca="false">ABS(SUMIF(C25:G34,"&lt;0"))</f>
        <v>21</v>
      </c>
      <c r="K5" s="374"/>
      <c r="L5" s="378" t="n">
        <f aca="false">J5</f>
        <v>21</v>
      </c>
      <c r="M5" s="375" t="s">
        <v>334</v>
      </c>
      <c r="N5" s="369"/>
      <c r="O5" s="380" t="n">
        <v>3</v>
      </c>
      <c r="P5" s="373" t="n">
        <f aca="false">RANDBETWEEN(2,10)</f>
        <v>7</v>
      </c>
      <c r="Q5" s="373" t="n">
        <f aca="false">RANDBETWEEN(2,10)</f>
        <v>7</v>
      </c>
      <c r="R5" s="101" t="n">
        <f aca="false">Q5-P5</f>
        <v>0</v>
      </c>
      <c r="S5" s="23" t="n">
        <f aca="false">IF(R5&lt;0,-1,IF(R5=0,0,IF(R5&gt;0,1)))</f>
        <v>0</v>
      </c>
      <c r="T5" s="22"/>
      <c r="U5" s="23" t="n">
        <f aca="false">SMALL(R3:R40,3)</f>
        <v>-6</v>
      </c>
      <c r="V5" s="318"/>
      <c r="W5" s="318"/>
      <c r="Y5" s="38" t="s">
        <v>333</v>
      </c>
      <c r="Z5" s="378" t="n">
        <f aca="false">ABS(SUMIF(S3:S40,"&lt;0"))</f>
        <v>16</v>
      </c>
      <c r="AA5" s="374"/>
      <c r="AB5" s="378" t="n">
        <f aca="false">Z5</f>
        <v>16</v>
      </c>
      <c r="AC5" s="111" t="s">
        <v>334</v>
      </c>
      <c r="AD5" s="22"/>
      <c r="AE5" s="22"/>
      <c r="AF5" s="22"/>
      <c r="AG5" s="369"/>
      <c r="AJ5" s="318"/>
      <c r="AK5" s="318"/>
      <c r="AL5" s="318"/>
      <c r="AM5" s="38" t="s">
        <v>333</v>
      </c>
      <c r="AN5" s="378" t="n">
        <v>14</v>
      </c>
      <c r="AO5" s="381"/>
      <c r="AP5" s="35" t="n">
        <v>4</v>
      </c>
      <c r="AQ5" s="23" t="n">
        <f aca="false">RANDBETWEEN(15,45)</f>
        <v>29</v>
      </c>
      <c r="AR5" s="23" t="n">
        <f aca="false">RANDBETWEEN(15,45)</f>
        <v>27</v>
      </c>
      <c r="AS5" s="23" t="n">
        <f aca="false">RANDBETWEEN(15,45)</f>
        <v>45</v>
      </c>
      <c r="AT5" s="23" t="n">
        <f aca="false">RANDBETWEEN(15,45)</f>
        <v>16</v>
      </c>
      <c r="AU5" s="23" t="n">
        <f aca="false">RANDBETWEEN(15,45)</f>
        <v>20</v>
      </c>
      <c r="AV5" s="35" t="n">
        <v>4</v>
      </c>
      <c r="AW5" s="23" t="n">
        <f aca="false">AQ5-median100</f>
        <v>9</v>
      </c>
      <c r="AX5" s="23" t="n">
        <f aca="false">AR5-median100</f>
        <v>7</v>
      </c>
      <c r="AY5" s="23" t="n">
        <f aca="false">AS5-median100</f>
        <v>25</v>
      </c>
      <c r="AZ5" s="23" t="n">
        <f aca="false">AT5-median100</f>
        <v>-4</v>
      </c>
      <c r="BA5" s="23" t="n">
        <f aca="false">AU5-median100</f>
        <v>0</v>
      </c>
      <c r="BB5" s="35" t="n">
        <v>4</v>
      </c>
      <c r="BC5" s="236" t="n">
        <f aca="false">IF(AW5&lt;0,-1,IF(AW5=0,0,IF(AW5&gt;0,1)))</f>
        <v>1</v>
      </c>
      <c r="BD5" s="236" t="n">
        <f aca="false">IF(AX5&lt;0,-1,IF(AX5=0,0,IF(AX5&gt;0,1)))</f>
        <v>1</v>
      </c>
      <c r="BE5" s="236" t="n">
        <f aca="false">IF(AY5&lt;0,-1,IF(AY5=0,0,IF(AY5&gt;0,1)))</f>
        <v>1</v>
      </c>
      <c r="BF5" s="236" t="n">
        <f aca="false">IF(AZ5&lt;0,-1,IF(AZ5=0,0,IF(AZ5&gt;0,1)))</f>
        <v>-1</v>
      </c>
      <c r="BG5" s="236" t="n">
        <f aca="false">IF(BA5&lt;0,-1,IF(BA5=0,0,IF(BA5&gt;0,1)))</f>
        <v>0</v>
      </c>
      <c r="BH5" s="233"/>
      <c r="BI5" s="315" t="s">
        <v>335</v>
      </c>
      <c r="BJ5" s="236" t="n">
        <f aca="false">SMALL(AQ2:AU21,16)</f>
        <v>20</v>
      </c>
      <c r="BK5" s="236" t="n">
        <f aca="false">SMALL(AQ2:AU21,17)</f>
        <v>22</v>
      </c>
      <c r="BL5" s="236" t="n">
        <f aca="false">SMALL(AQ2:AU21,18)</f>
        <v>22</v>
      </c>
      <c r="BM5" s="236" t="n">
        <f aca="false">SMALL(AQ2:AU21,19)</f>
        <v>23</v>
      </c>
      <c r="BN5" s="236" t="n">
        <f aca="false">SMALL(AQ2:AU21,20)</f>
        <v>23</v>
      </c>
      <c r="BO5" s="233"/>
      <c r="BP5" s="233"/>
      <c r="BQ5" s="233"/>
      <c r="BR5" s="318"/>
      <c r="BS5" s="36"/>
      <c r="BT5" s="38" t="s">
        <v>333</v>
      </c>
      <c r="BU5" s="378" t="n">
        <f aca="false">ABS(SUMIF(BC2:BG21,"&lt;0"))</f>
        <v>13</v>
      </c>
      <c r="BV5" s="374"/>
      <c r="BW5" s="378" t="n">
        <f aca="false">BU5</f>
        <v>13</v>
      </c>
      <c r="BX5" s="111" t="s">
        <v>334</v>
      </c>
      <c r="BY5" s="22"/>
      <c r="BZ5" s="22"/>
      <c r="CA5" s="22"/>
      <c r="CB5" s="369"/>
    </row>
    <row r="6" customFormat="false" ht="16.5" hidden="false" customHeight="false" outlineLevel="0" collapsed="false">
      <c r="B6" s="35" t="n">
        <v>6</v>
      </c>
      <c r="C6" s="373" t="n">
        <v>7</v>
      </c>
      <c r="D6" s="373" t="n">
        <v>9</v>
      </c>
      <c r="E6" s="373" t="n">
        <v>12</v>
      </c>
      <c r="F6" s="373" t="n">
        <v>3</v>
      </c>
      <c r="G6" s="373" t="n">
        <v>12</v>
      </c>
      <c r="H6" s="318"/>
      <c r="I6" s="38" t="s">
        <v>336</v>
      </c>
      <c r="J6" s="378" t="n">
        <f aca="false">(SUMIF(C25:G34,"&gt;0"))</f>
        <v>27</v>
      </c>
      <c r="K6" s="374"/>
      <c r="L6" s="378" t="n">
        <f aca="false">J6</f>
        <v>27</v>
      </c>
      <c r="M6" s="375" t="s">
        <v>337</v>
      </c>
      <c r="N6" s="369"/>
      <c r="O6" s="380" t="n">
        <v>4</v>
      </c>
      <c r="P6" s="373" t="n">
        <f aca="false">RANDBETWEEN(2,10)</f>
        <v>8</v>
      </c>
      <c r="Q6" s="373" t="n">
        <v>9</v>
      </c>
      <c r="R6" s="101" t="n">
        <f aca="false">Q6-P6</f>
        <v>1</v>
      </c>
      <c r="S6" s="23" t="n">
        <f aca="false">IF(R6&lt;0,-1,IF(R6=0,0,IF(R6&gt;0,1)))</f>
        <v>1</v>
      </c>
      <c r="T6" s="22"/>
      <c r="U6" s="23" t="n">
        <f aca="false">SMALL(R3:R40,4)</f>
        <v>-6</v>
      </c>
      <c r="V6" s="318"/>
      <c r="W6" s="318"/>
      <c r="Y6" s="38" t="s">
        <v>336</v>
      </c>
      <c r="Z6" s="378" t="n">
        <f aca="false">(SUMIF(S3:S40,"&gt;0"))</f>
        <v>17</v>
      </c>
      <c r="AA6" s="374"/>
      <c r="AB6" s="378" t="n">
        <f aca="false">Z6</f>
        <v>17</v>
      </c>
      <c r="AC6" s="111" t="s">
        <v>337</v>
      </c>
      <c r="AD6" s="22"/>
      <c r="AE6" s="22"/>
      <c r="AF6" s="22"/>
      <c r="AG6" s="369"/>
      <c r="AJ6" s="318"/>
      <c r="AK6" s="318"/>
      <c r="AL6" s="318"/>
      <c r="AM6" s="38" t="s">
        <v>336</v>
      </c>
      <c r="AN6" s="378" t="n">
        <v>12</v>
      </c>
      <c r="AO6" s="381"/>
      <c r="AP6" s="35" t="n">
        <v>5</v>
      </c>
      <c r="AQ6" s="23" t="n">
        <f aca="false">RANDBETWEEN(15,45)</f>
        <v>41</v>
      </c>
      <c r="AR6" s="23" t="n">
        <f aca="false">RANDBETWEEN(15,45)</f>
        <v>18</v>
      </c>
      <c r="AS6" s="23" t="n">
        <f aca="false">RANDBETWEEN(15,45)</f>
        <v>22</v>
      </c>
      <c r="AT6" s="23" t="n">
        <f aca="false">RANDBETWEEN(15,45)</f>
        <v>26</v>
      </c>
      <c r="AU6" s="23" t="n">
        <f aca="false">RANDBETWEEN(15,45)</f>
        <v>36</v>
      </c>
      <c r="AV6" s="35" t="n">
        <v>5</v>
      </c>
      <c r="AW6" s="23" t="n">
        <f aca="false">AQ6-median100</f>
        <v>21</v>
      </c>
      <c r="AX6" s="23" t="n">
        <f aca="false">AR6-median100</f>
        <v>-2</v>
      </c>
      <c r="AY6" s="23" t="n">
        <f aca="false">AS6-median100</f>
        <v>2</v>
      </c>
      <c r="AZ6" s="23" t="n">
        <f aca="false">AT6-median100</f>
        <v>6</v>
      </c>
      <c r="BA6" s="23" t="n">
        <f aca="false">AU6-median100</f>
        <v>16</v>
      </c>
      <c r="BB6" s="35" t="n">
        <v>5</v>
      </c>
      <c r="BC6" s="236" t="n">
        <f aca="false">IF(AW6&lt;0,-1,IF(AW6=0,0,IF(AW6&gt;0,1)))</f>
        <v>1</v>
      </c>
      <c r="BD6" s="236" t="n">
        <f aca="false">IF(AX6&lt;0,-1,IF(AX6=0,0,IF(AX6&gt;0,1)))</f>
        <v>-1</v>
      </c>
      <c r="BE6" s="236" t="n">
        <f aca="false">IF(AY6&lt;0,-1,IF(AY6=0,0,IF(AY6&gt;0,1)))</f>
        <v>1</v>
      </c>
      <c r="BF6" s="236" t="n">
        <f aca="false">IF(AZ6&lt;0,-1,IF(AZ6=0,0,IF(AZ6&gt;0,1)))</f>
        <v>1</v>
      </c>
      <c r="BG6" s="236" t="n">
        <f aca="false">IF(BA6&lt;0,-1,IF(BA6=0,0,IF(BA6&gt;0,1)))</f>
        <v>1</v>
      </c>
      <c r="BH6" s="233"/>
      <c r="BI6" s="315" t="s">
        <v>338</v>
      </c>
      <c r="BJ6" s="236" t="n">
        <f aca="false">SMALL(AQ2:AU21,21)</f>
        <v>23</v>
      </c>
      <c r="BK6" s="236" t="n">
        <f aca="false">SMALL(AQ2:AU21,22)</f>
        <v>24</v>
      </c>
      <c r="BL6" s="236" t="n">
        <f aca="false">SMALL(AQ2:AU21,23)</f>
        <v>24</v>
      </c>
      <c r="BM6" s="236" t="n">
        <f aca="false">SMALL(AQ2:AU21,24)</f>
        <v>24</v>
      </c>
      <c r="BN6" s="236" t="n">
        <f aca="false">SMALL(AQ2:AU21,25)</f>
        <v>24</v>
      </c>
      <c r="BO6" s="233"/>
      <c r="BP6" s="233"/>
      <c r="BQ6" s="233"/>
      <c r="BR6" s="318"/>
      <c r="BS6" s="36"/>
      <c r="BT6" s="38" t="s">
        <v>336</v>
      </c>
      <c r="BU6" s="378" t="n">
        <f aca="false">ABS(SUMIF(BC2:BG21,"&gt;0"))</f>
        <v>84</v>
      </c>
      <c r="BV6" s="374"/>
      <c r="BW6" s="378" t="n">
        <f aca="false">BU6</f>
        <v>84</v>
      </c>
      <c r="BX6" s="111" t="s">
        <v>337</v>
      </c>
      <c r="BY6" s="22"/>
      <c r="BZ6" s="22"/>
      <c r="CA6" s="22"/>
      <c r="CB6" s="369"/>
    </row>
    <row r="7" customFormat="false" ht="16.5" hidden="false" customHeight="false" outlineLevel="0" collapsed="false">
      <c r="B7" s="35" t="n">
        <v>5</v>
      </c>
      <c r="C7" s="373" t="n">
        <v>13</v>
      </c>
      <c r="D7" s="373" t="n">
        <v>11</v>
      </c>
      <c r="E7" s="373" t="n">
        <v>3</v>
      </c>
      <c r="F7" s="373" t="n">
        <v>15</v>
      </c>
      <c r="G7" s="373" t="n">
        <v>1</v>
      </c>
      <c r="H7" s="318"/>
      <c r="I7" s="377" t="s">
        <v>339</v>
      </c>
      <c r="J7" s="378" t="n">
        <f aca="false">MIN(J5:J6)</f>
        <v>21</v>
      </c>
      <c r="K7" s="374"/>
      <c r="L7" s="378" t="n">
        <f aca="false">J7</f>
        <v>21</v>
      </c>
      <c r="M7" s="375" t="s">
        <v>340</v>
      </c>
      <c r="N7" s="369"/>
      <c r="O7" s="380" t="n">
        <v>5</v>
      </c>
      <c r="P7" s="373" t="n">
        <f aca="false">RANDBETWEEN(2,10)</f>
        <v>5</v>
      </c>
      <c r="Q7" s="373" t="n">
        <f aca="false">RANDBETWEEN(2,10)</f>
        <v>4</v>
      </c>
      <c r="R7" s="101" t="n">
        <f aca="false">Q7-P7</f>
        <v>-1</v>
      </c>
      <c r="S7" s="23" t="n">
        <f aca="false">IF(R7&lt;0,-1,IF(R7=0,0,IF(R7&gt;0,1)))</f>
        <v>-1</v>
      </c>
      <c r="T7" s="22"/>
      <c r="U7" s="23" t="n">
        <f aca="false">SMALL(R3:R40,5)</f>
        <v>-5</v>
      </c>
      <c r="V7" s="318"/>
      <c r="W7" s="318"/>
      <c r="Y7" s="38" t="s">
        <v>339</v>
      </c>
      <c r="Z7" s="378" t="n">
        <f aca="false">MIN(Z5:Z6)</f>
        <v>16</v>
      </c>
      <c r="AA7" s="374"/>
      <c r="AB7" s="378" t="n">
        <f aca="false">Z7</f>
        <v>16</v>
      </c>
      <c r="AC7" s="111" t="s">
        <v>340</v>
      </c>
      <c r="AD7" s="22"/>
      <c r="AE7" s="22"/>
      <c r="AF7" s="22"/>
      <c r="AG7" s="369"/>
      <c r="AJ7" s="318"/>
      <c r="AK7" s="318"/>
      <c r="AL7" s="318"/>
      <c r="AM7" s="38" t="s">
        <v>339</v>
      </c>
      <c r="AN7" s="378" t="n">
        <f aca="false">MIN(AN5:AN6)</f>
        <v>12</v>
      </c>
      <c r="AO7" s="381"/>
      <c r="AP7" s="35" t="n">
        <v>6</v>
      </c>
      <c r="AQ7" s="23" t="n">
        <f aca="false">RANDBETWEEN(15,45)</f>
        <v>19</v>
      </c>
      <c r="AR7" s="23" t="n">
        <f aca="false">RANDBETWEEN(15,45)</f>
        <v>39</v>
      </c>
      <c r="AS7" s="23" t="n">
        <f aca="false">RANDBETWEEN(15,45)</f>
        <v>20</v>
      </c>
      <c r="AT7" s="23" t="n">
        <f aca="false">RANDBETWEEN(15,45)</f>
        <v>44</v>
      </c>
      <c r="AU7" s="23" t="n">
        <f aca="false">RANDBETWEEN(15,45)</f>
        <v>19</v>
      </c>
      <c r="AV7" s="35" t="n">
        <v>6</v>
      </c>
      <c r="AW7" s="23" t="n">
        <f aca="false">AQ7-median100</f>
        <v>-1</v>
      </c>
      <c r="AX7" s="23" t="n">
        <f aca="false">AR7-median100</f>
        <v>19</v>
      </c>
      <c r="AY7" s="23" t="n">
        <f aca="false">AS7-median100</f>
        <v>0</v>
      </c>
      <c r="AZ7" s="23" t="n">
        <f aca="false">AT7-median100</f>
        <v>24</v>
      </c>
      <c r="BA7" s="23" t="n">
        <f aca="false">AU7-median100</f>
        <v>-1</v>
      </c>
      <c r="BB7" s="35" t="n">
        <v>6</v>
      </c>
      <c r="BC7" s="236" t="n">
        <f aca="false">IF(AW7&lt;0,-1,IF(AW7=0,0,IF(AW7&gt;0,1)))</f>
        <v>-1</v>
      </c>
      <c r="BD7" s="236" t="n">
        <f aca="false">IF(AX7&lt;0,-1,IF(AX7=0,0,IF(AX7&gt;0,1)))</f>
        <v>1</v>
      </c>
      <c r="BE7" s="236" t="n">
        <f aca="false">IF(AY7&lt;0,-1,IF(AY7=0,0,IF(AY7&gt;0,1)))</f>
        <v>0</v>
      </c>
      <c r="BF7" s="236" t="n">
        <f aca="false">IF(AZ7&lt;0,-1,IF(AZ7=0,0,IF(AZ7&gt;0,1)))</f>
        <v>1</v>
      </c>
      <c r="BG7" s="236" t="n">
        <f aca="false">IF(BA7&lt;0,-1,IF(BA7=0,0,IF(BA7&gt;0,1)))</f>
        <v>-1</v>
      </c>
      <c r="BH7" s="233"/>
      <c r="BI7" s="315" t="s">
        <v>341</v>
      </c>
      <c r="BJ7" s="236" t="n">
        <f aca="false">SMALL(AQ2:AU21,26)</f>
        <v>24</v>
      </c>
      <c r="BK7" s="236" t="n">
        <f aca="false">SMALL(AQ2:AU21,27)</f>
        <v>24</v>
      </c>
      <c r="BL7" s="236" t="n">
        <f aca="false">SMALL(AQ2:AU21,28)</f>
        <v>25</v>
      </c>
      <c r="BM7" s="236" t="n">
        <f aca="false">SMALL(AQ2:AU21,29)</f>
        <v>25</v>
      </c>
      <c r="BN7" s="236" t="n">
        <f aca="false">SMALL(AQ2:AU21,30)</f>
        <v>25</v>
      </c>
      <c r="BO7" s="233"/>
      <c r="BP7" s="233"/>
      <c r="BQ7" s="233"/>
      <c r="BR7" s="318"/>
      <c r="BS7" s="36"/>
      <c r="BT7" s="38" t="s">
        <v>339</v>
      </c>
      <c r="BU7" s="378" t="n">
        <f aca="false">MIN(BU5:BU6)</f>
        <v>13</v>
      </c>
      <c r="BV7" s="374"/>
      <c r="BW7" s="378" t="n">
        <f aca="false">BU7</f>
        <v>13</v>
      </c>
      <c r="BX7" s="111" t="s">
        <v>340</v>
      </c>
      <c r="BY7" s="22"/>
      <c r="BZ7" s="22"/>
      <c r="CA7" s="22"/>
      <c r="CB7" s="369"/>
    </row>
    <row r="8" customFormat="false" ht="16.5" hidden="false" customHeight="false" outlineLevel="0" collapsed="false">
      <c r="B8" s="35" t="n">
        <v>4</v>
      </c>
      <c r="C8" s="373" t="n">
        <v>2</v>
      </c>
      <c r="D8" s="373" t="n">
        <v>10</v>
      </c>
      <c r="E8" s="373" t="n">
        <v>12</v>
      </c>
      <c r="F8" s="373" t="n">
        <v>14</v>
      </c>
      <c r="G8" s="373" t="n">
        <v>20</v>
      </c>
      <c r="H8" s="318"/>
      <c r="J8" s="377" t="s">
        <v>342</v>
      </c>
      <c r="K8" s="379"/>
      <c r="L8" s="375" t="s">
        <v>343</v>
      </c>
      <c r="M8" s="318"/>
      <c r="N8" s="369"/>
      <c r="O8" s="380" t="n">
        <v>6</v>
      </c>
      <c r="P8" s="373" t="n">
        <f aca="false">RANDBETWEEN(2,10)</f>
        <v>10</v>
      </c>
      <c r="Q8" s="373" t="n">
        <f aca="false">RANDBETWEEN(2,10)</f>
        <v>2</v>
      </c>
      <c r="R8" s="101" t="n">
        <f aca="false">Q8-P8</f>
        <v>-8</v>
      </c>
      <c r="S8" s="23" t="n">
        <f aca="false">IF(R8&lt;0,-1,IF(R8=0,0,IF(R8&gt;0,1)))</f>
        <v>-1</v>
      </c>
      <c r="T8" s="22"/>
      <c r="U8" s="23" t="n">
        <f aca="false">SMALL(R3:R40,6)</f>
        <v>-4</v>
      </c>
      <c r="V8" s="318"/>
      <c r="W8" s="318"/>
      <c r="Z8" s="377" t="s">
        <v>342</v>
      </c>
      <c r="AA8" s="379"/>
      <c r="AB8" s="375" t="s">
        <v>343</v>
      </c>
      <c r="AC8" s="22"/>
      <c r="AD8" s="22"/>
      <c r="AE8" s="22"/>
      <c r="AF8" s="22"/>
      <c r="AG8" s="369"/>
      <c r="AJ8" s="318"/>
      <c r="AK8" s="318"/>
      <c r="AL8" s="318"/>
      <c r="AM8" s="36"/>
      <c r="AN8" s="377" t="s">
        <v>342</v>
      </c>
      <c r="AO8" s="382"/>
      <c r="AP8" s="35" t="n">
        <v>7</v>
      </c>
      <c r="AQ8" s="23" t="n">
        <f aca="false">RANDBETWEEN(15,45)</f>
        <v>29</v>
      </c>
      <c r="AR8" s="23" t="n">
        <f aca="false">RANDBETWEEN(15,45)</f>
        <v>23</v>
      </c>
      <c r="AS8" s="23" t="n">
        <f aca="false">RANDBETWEEN(15,45)</f>
        <v>19</v>
      </c>
      <c r="AT8" s="23" t="n">
        <f aca="false">RANDBETWEEN(15,45)</f>
        <v>32</v>
      </c>
      <c r="AU8" s="23" t="n">
        <f aca="false">RANDBETWEEN(15,45)</f>
        <v>43</v>
      </c>
      <c r="AV8" s="35" t="n">
        <v>7</v>
      </c>
      <c r="AW8" s="23" t="n">
        <f aca="false">AQ8-median100</f>
        <v>9</v>
      </c>
      <c r="AX8" s="23" t="n">
        <f aca="false">AR8-median100</f>
        <v>3</v>
      </c>
      <c r="AY8" s="23" t="n">
        <f aca="false">AS8-median100</f>
        <v>-1</v>
      </c>
      <c r="AZ8" s="23" t="n">
        <f aca="false">AT8-median100</f>
        <v>12</v>
      </c>
      <c r="BA8" s="23" t="n">
        <f aca="false">AU8-median100</f>
        <v>23</v>
      </c>
      <c r="BB8" s="35" t="n">
        <v>7</v>
      </c>
      <c r="BC8" s="236" t="n">
        <f aca="false">IF(AW8&lt;0,-1,IF(AW8=0,0,IF(AW8&gt;0,1)))</f>
        <v>1</v>
      </c>
      <c r="BD8" s="236" t="n">
        <f aca="false">IF(AX8&lt;0,-1,IF(AX8=0,0,IF(AX8&gt;0,1)))</f>
        <v>1</v>
      </c>
      <c r="BE8" s="236" t="n">
        <f aca="false">IF(AY8&lt;0,-1,IF(AY8=0,0,IF(AY8&gt;0,1)))</f>
        <v>-1</v>
      </c>
      <c r="BF8" s="236" t="n">
        <f aca="false">IF(AZ8&lt;0,-1,IF(AZ8=0,0,IF(AZ8&gt;0,1)))</f>
        <v>1</v>
      </c>
      <c r="BG8" s="236" t="n">
        <f aca="false">IF(BA8&lt;0,-1,IF(BA8=0,0,IF(BA8&gt;0,1)))</f>
        <v>1</v>
      </c>
      <c r="BH8" s="233"/>
      <c r="BI8" s="315" t="s">
        <v>344</v>
      </c>
      <c r="BJ8" s="236" t="n">
        <f aca="false">SMALL(AQ2:AU21,31)</f>
        <v>26</v>
      </c>
      <c r="BK8" s="236" t="n">
        <f aca="false">SMALL(AQ2:AU21,32)</f>
        <v>26</v>
      </c>
      <c r="BL8" s="236" t="n">
        <f aca="false">SMALL(AQ2:AU21,33)</f>
        <v>26</v>
      </c>
      <c r="BM8" s="236" t="n">
        <f aca="false">SMALL(AQ2:AU21,34)</f>
        <v>27</v>
      </c>
      <c r="BN8" s="236" t="n">
        <f aca="false">SMALL(AQ2:AU21,35)</f>
        <v>27</v>
      </c>
      <c r="BO8" s="233"/>
      <c r="BP8" s="233"/>
      <c r="BQ8" s="233"/>
      <c r="BR8" s="318"/>
      <c r="BS8" s="36"/>
      <c r="BT8" s="36"/>
      <c r="BU8" s="377" t="s">
        <v>342</v>
      </c>
      <c r="BV8" s="379"/>
      <c r="BW8" s="375" t="s">
        <v>343</v>
      </c>
      <c r="BX8" s="22"/>
      <c r="BY8" s="22"/>
      <c r="BZ8" s="22"/>
      <c r="CA8" s="22"/>
      <c r="CB8" s="369"/>
    </row>
    <row r="9" customFormat="false" ht="16.5" hidden="false" customHeight="false" outlineLevel="0" collapsed="false">
      <c r="B9" s="35" t="n">
        <v>3</v>
      </c>
      <c r="C9" s="373" t="n">
        <v>11</v>
      </c>
      <c r="D9" s="373" t="n">
        <v>1</v>
      </c>
      <c r="E9" s="373" t="n">
        <v>9</v>
      </c>
      <c r="F9" s="373" t="n">
        <v>3</v>
      </c>
      <c r="G9" s="373" t="n">
        <v>9</v>
      </c>
      <c r="H9" s="318"/>
      <c r="I9" s="383" t="s">
        <v>345</v>
      </c>
      <c r="J9" s="120" t="n">
        <f aca="false">(J7+0.5-J3/2)/(SQRT(J3)/2)</f>
        <v>-0.721687836487032</v>
      </c>
      <c r="K9" s="374"/>
      <c r="L9" s="378" t="n">
        <f aca="false">L7</f>
        <v>21</v>
      </c>
      <c r="M9" s="111" t="s">
        <v>340</v>
      </c>
      <c r="N9" s="369"/>
      <c r="O9" s="380" t="n">
        <v>7</v>
      </c>
      <c r="P9" s="373" t="n">
        <f aca="false">RANDBETWEEN(2,10)</f>
        <v>4</v>
      </c>
      <c r="Q9" s="373" t="n">
        <v>11</v>
      </c>
      <c r="R9" s="101" t="n">
        <f aca="false">Q9-P9</f>
        <v>7</v>
      </c>
      <c r="S9" s="23" t="n">
        <f aca="false">IF(R9&lt;0,-1,IF(R9=0,0,IF(R9&gt;0,1)))</f>
        <v>1</v>
      </c>
      <c r="T9" s="22"/>
      <c r="U9" s="23" t="n">
        <f aca="false">SMALL(R3:R40,7)</f>
        <v>-4</v>
      </c>
      <c r="V9" s="318"/>
      <c r="W9" s="318"/>
      <c r="X9" s="366"/>
      <c r="Y9" s="38" t="s">
        <v>345</v>
      </c>
      <c r="Z9" s="120" t="n">
        <f aca="false">(Z7+0.5-Z3/2)/(SQRT(Z3)/2)</f>
        <v>0</v>
      </c>
      <c r="AA9" s="374"/>
      <c r="AB9" s="378" t="n">
        <f aca="false">AB7</f>
        <v>16</v>
      </c>
      <c r="AC9" s="111" t="s">
        <v>340</v>
      </c>
      <c r="AD9" s="22"/>
      <c r="AE9" s="22"/>
      <c r="AF9" s="22"/>
      <c r="AG9" s="369"/>
      <c r="AJ9" s="318"/>
      <c r="AK9" s="318"/>
      <c r="AL9" s="318"/>
      <c r="AM9" s="38" t="s">
        <v>345</v>
      </c>
      <c r="AN9" s="120" t="n">
        <f aca="false">(AN7+0.5-AN3/2)/(SQRT(AN3)/2)</f>
        <v>-0.566946709513841</v>
      </c>
      <c r="AO9" s="384"/>
      <c r="AP9" s="35" t="n">
        <v>8</v>
      </c>
      <c r="AQ9" s="23" t="n">
        <f aca="false">RANDBETWEEN(15,45)</f>
        <v>43</v>
      </c>
      <c r="AR9" s="23" t="n">
        <f aca="false">RANDBETWEEN(15,45)</f>
        <v>33</v>
      </c>
      <c r="AS9" s="23" t="n">
        <f aca="false">RANDBETWEEN(15,45)</f>
        <v>25</v>
      </c>
      <c r="AT9" s="23" t="n">
        <f aca="false">RANDBETWEEN(15,45)</f>
        <v>28</v>
      </c>
      <c r="AU9" s="23" t="n">
        <f aca="false">RANDBETWEEN(15,45)</f>
        <v>27</v>
      </c>
      <c r="AV9" s="35" t="n">
        <v>8</v>
      </c>
      <c r="AW9" s="23" t="n">
        <f aca="false">AQ9-median100</f>
        <v>23</v>
      </c>
      <c r="AX9" s="23" t="n">
        <f aca="false">AR9-median100</f>
        <v>13</v>
      </c>
      <c r="AY9" s="23" t="n">
        <f aca="false">AS9-median100</f>
        <v>5</v>
      </c>
      <c r="AZ9" s="23" t="n">
        <f aca="false">AT9-median100</f>
        <v>8</v>
      </c>
      <c r="BA9" s="23" t="n">
        <f aca="false">AU9-median100</f>
        <v>7</v>
      </c>
      <c r="BB9" s="35" t="n">
        <v>8</v>
      </c>
      <c r="BC9" s="236" t="n">
        <f aca="false">IF(AW9&lt;0,-1,IF(AW9=0,0,IF(AW9&gt;0,1)))</f>
        <v>1</v>
      </c>
      <c r="BD9" s="236" t="n">
        <f aca="false">IF(AX9&lt;0,-1,IF(AX9=0,0,IF(AX9&gt;0,1)))</f>
        <v>1</v>
      </c>
      <c r="BE9" s="236" t="n">
        <f aca="false">IF(AY9&lt;0,-1,IF(AY9=0,0,IF(AY9&gt;0,1)))</f>
        <v>1</v>
      </c>
      <c r="BF9" s="236" t="n">
        <f aca="false">IF(AZ9&lt;0,-1,IF(AZ9=0,0,IF(AZ9&gt;0,1)))</f>
        <v>1</v>
      </c>
      <c r="BG9" s="236" t="n">
        <f aca="false">IF(BA9&lt;0,-1,IF(BA9=0,0,IF(BA9&gt;0,1)))</f>
        <v>1</v>
      </c>
      <c r="BH9" s="233"/>
      <c r="BI9" s="315" t="s">
        <v>346</v>
      </c>
      <c r="BJ9" s="236" t="n">
        <f aca="false">SMALL(AQ2:AU21,36)</f>
        <v>27</v>
      </c>
      <c r="BK9" s="236" t="n">
        <f aca="false">SMALL(AQ2:AU21,37)</f>
        <v>27</v>
      </c>
      <c r="BL9" s="236" t="n">
        <f aca="false">SMALL(AQ2:AU21,38)</f>
        <v>27</v>
      </c>
      <c r="BM9" s="236" t="n">
        <f aca="false">SMALL(AQ2:AU21,39)</f>
        <v>28</v>
      </c>
      <c r="BN9" s="236" t="n">
        <f aca="false">SMALL(AQ2:AU21,40)</f>
        <v>28</v>
      </c>
      <c r="BO9" s="233"/>
      <c r="BP9" s="233" t="s">
        <v>347</v>
      </c>
      <c r="BQ9" s="233"/>
      <c r="BR9" s="318"/>
      <c r="BS9" s="366"/>
      <c r="BT9" s="38" t="s">
        <v>345</v>
      </c>
      <c r="BU9" s="120" t="n">
        <f aca="false">(BU7+0.5-BU3/2)/(SQRT(BU3)/2)</f>
        <v>-7.10742315593533</v>
      </c>
      <c r="BV9" s="374"/>
      <c r="BW9" s="378" t="n">
        <f aca="false">BW7</f>
        <v>13</v>
      </c>
      <c r="BX9" s="111" t="s">
        <v>340</v>
      </c>
      <c r="BY9" s="22"/>
      <c r="BZ9" s="22"/>
      <c r="CA9" s="22"/>
      <c r="CB9" s="369"/>
    </row>
    <row r="10" customFormat="false" ht="16.5" hidden="false" customHeight="false" outlineLevel="0" collapsed="false">
      <c r="B10" s="35" t="n">
        <v>2</v>
      </c>
      <c r="C10" s="373" t="n">
        <v>20</v>
      </c>
      <c r="D10" s="373" t="n">
        <v>15</v>
      </c>
      <c r="E10" s="373" t="n">
        <v>14</v>
      </c>
      <c r="F10" s="373" t="n">
        <v>10</v>
      </c>
      <c r="G10" s="373" t="n">
        <v>14</v>
      </c>
      <c r="H10" s="318"/>
      <c r="I10" s="377" t="s">
        <v>348</v>
      </c>
      <c r="J10" s="385" t="n">
        <f aca="false">NORMSDIST(J9)</f>
        <v>0.235243211029395</v>
      </c>
      <c r="K10" s="374"/>
      <c r="L10" s="45" t="n">
        <f aca="false">BINOMDIST(L7,L3,0.5,TRUE())</f>
        <v>0.235439506810856</v>
      </c>
      <c r="M10" s="47" t="s">
        <v>349</v>
      </c>
      <c r="N10" s="369"/>
      <c r="O10" s="380" t="n">
        <v>8</v>
      </c>
      <c r="P10" s="373" t="n">
        <f aca="false">RANDBETWEEN(2,10)</f>
        <v>2</v>
      </c>
      <c r="Q10" s="373" t="n">
        <v>11</v>
      </c>
      <c r="R10" s="101" t="n">
        <f aca="false">Q10-P10</f>
        <v>9</v>
      </c>
      <c r="S10" s="23" t="n">
        <f aca="false">IF(R10&lt;0,-1,IF(R10=0,0,IF(R10&gt;0,1)))</f>
        <v>1</v>
      </c>
      <c r="T10" s="22"/>
      <c r="U10" s="23" t="n">
        <f aca="false">SMALL(R3:R40,8)</f>
        <v>-3</v>
      </c>
      <c r="V10" s="318"/>
      <c r="W10" s="318"/>
      <c r="X10" s="22"/>
      <c r="Y10" s="38" t="s">
        <v>348</v>
      </c>
      <c r="Z10" s="120" t="n">
        <f aca="false">NORMSDIST(Z9)</f>
        <v>0.5</v>
      </c>
      <c r="AA10" s="374"/>
      <c r="AB10" s="120" t="n">
        <f aca="false">BINOMDIST(AB7,AB3,0.5,TRUE())</f>
        <v>0.5</v>
      </c>
      <c r="AC10" s="47" t="s">
        <v>349</v>
      </c>
      <c r="AD10" s="22"/>
      <c r="AE10" s="22"/>
      <c r="AF10" s="22"/>
      <c r="AG10" s="369"/>
      <c r="AJ10" s="318"/>
      <c r="AK10" s="318"/>
      <c r="AL10" s="318"/>
      <c r="AM10" s="38" t="s">
        <v>348</v>
      </c>
      <c r="AN10" s="120" t="n">
        <f aca="false">NORMSDIST(AN9)</f>
        <v>0.285375194029087</v>
      </c>
      <c r="AO10" s="384"/>
      <c r="AP10" s="35" t="n">
        <v>9</v>
      </c>
      <c r="AQ10" s="23" t="n">
        <f aca="false">RANDBETWEEN(15,45)</f>
        <v>41</v>
      </c>
      <c r="AR10" s="23" t="n">
        <f aca="false">RANDBETWEEN(15,45)</f>
        <v>31</v>
      </c>
      <c r="AS10" s="23" t="n">
        <f aca="false">RANDBETWEEN(15,45)</f>
        <v>28</v>
      </c>
      <c r="AT10" s="23" t="n">
        <f aca="false">RANDBETWEEN(15,45)</f>
        <v>37</v>
      </c>
      <c r="AU10" s="23" t="n">
        <f aca="false">RANDBETWEEN(15,45)</f>
        <v>39</v>
      </c>
      <c r="AV10" s="35" t="n">
        <v>9</v>
      </c>
      <c r="AW10" s="23" t="n">
        <f aca="false">AQ10-median100</f>
        <v>21</v>
      </c>
      <c r="AX10" s="23" t="n">
        <f aca="false">AR10-median100</f>
        <v>11</v>
      </c>
      <c r="AY10" s="23" t="n">
        <f aca="false">AS10-median100</f>
        <v>8</v>
      </c>
      <c r="AZ10" s="23" t="n">
        <f aca="false">AT10-median100</f>
        <v>17</v>
      </c>
      <c r="BA10" s="23" t="n">
        <f aca="false">AU10-median100</f>
        <v>19</v>
      </c>
      <c r="BB10" s="35" t="n">
        <v>9</v>
      </c>
      <c r="BC10" s="236" t="n">
        <f aca="false">IF(AW10&lt;0,-1,IF(AW10=0,0,IF(AW10&gt;0,1)))</f>
        <v>1</v>
      </c>
      <c r="BD10" s="236" t="n">
        <f aca="false">IF(AX10&lt;0,-1,IF(AX10=0,0,IF(AX10&gt;0,1)))</f>
        <v>1</v>
      </c>
      <c r="BE10" s="236" t="n">
        <f aca="false">IF(AY10&lt;0,-1,IF(AY10=0,0,IF(AY10&gt;0,1)))</f>
        <v>1</v>
      </c>
      <c r="BF10" s="236" t="n">
        <f aca="false">IF(AZ10&lt;0,-1,IF(AZ10=0,0,IF(AZ10&gt;0,1)))</f>
        <v>1</v>
      </c>
      <c r="BG10" s="236" t="n">
        <f aca="false">IF(BA10&lt;0,-1,IF(BA10=0,0,IF(BA10&gt;0,1)))</f>
        <v>1</v>
      </c>
      <c r="BH10" s="233"/>
      <c r="BI10" s="315" t="s">
        <v>350</v>
      </c>
      <c r="BJ10" s="236" t="n">
        <f aca="false">SMALL(AQ2:AU21,41)</f>
        <v>28</v>
      </c>
      <c r="BK10" s="236" t="n">
        <f aca="false">SMALL(AQ2:AU21,42)</f>
        <v>28</v>
      </c>
      <c r="BL10" s="236" t="n">
        <f aca="false">SMALL(AQ2:AU21,43)</f>
        <v>28</v>
      </c>
      <c r="BM10" s="236" t="n">
        <f aca="false">SMALL(AQ2:AU21,44)</f>
        <v>29</v>
      </c>
      <c r="BN10" s="236" t="n">
        <f aca="false">SMALL(AQ2:AU21,45)</f>
        <v>29</v>
      </c>
      <c r="BO10" s="233"/>
      <c r="BP10" s="236" t="n">
        <f aca="false">median100</f>
        <v>20</v>
      </c>
      <c r="BQ10" s="233"/>
      <c r="BR10" s="318"/>
      <c r="BS10" s="22"/>
      <c r="BT10" s="38" t="s">
        <v>348</v>
      </c>
      <c r="BU10" s="120" t="n">
        <f aca="false">NORMSDIST(BU9)</f>
        <v>5.91147618197405E-013</v>
      </c>
      <c r="BV10" s="374"/>
      <c r="BW10" s="120" t="n">
        <f aca="false">BINOMDIST(BW7,BW3,0.5,TRUE())</f>
        <v>3.46308602075164E-014</v>
      </c>
      <c r="BX10" s="47" t="s">
        <v>349</v>
      </c>
      <c r="BY10" s="22"/>
      <c r="BZ10" s="22"/>
      <c r="CA10" s="22"/>
      <c r="CB10" s="369"/>
    </row>
    <row r="11" customFormat="false" ht="16.5" hidden="false" customHeight="false" outlineLevel="0" collapsed="false">
      <c r="B11" s="35" t="n">
        <v>1</v>
      </c>
      <c r="C11" s="373" t="n">
        <v>13</v>
      </c>
      <c r="D11" s="373" t="n">
        <v>14</v>
      </c>
      <c r="E11" s="373" t="n">
        <v>0</v>
      </c>
      <c r="F11" s="373" t="n">
        <v>17</v>
      </c>
      <c r="G11" s="373" t="n">
        <v>5</v>
      </c>
      <c r="H11" s="318"/>
      <c r="I11" s="386"/>
      <c r="J11" s="387"/>
      <c r="K11" s="374"/>
      <c r="L11" s="318"/>
      <c r="M11" s="318"/>
      <c r="N11" s="369"/>
      <c r="O11" s="380" t="n">
        <v>9</v>
      </c>
      <c r="P11" s="373" t="n">
        <f aca="false">RANDBETWEEN(2,10)</f>
        <v>8</v>
      </c>
      <c r="Q11" s="373" t="n">
        <f aca="false">RANDBETWEEN(2,10)</f>
        <v>3</v>
      </c>
      <c r="R11" s="101" t="n">
        <f aca="false">Q11-P11</f>
        <v>-5</v>
      </c>
      <c r="S11" s="23" t="n">
        <f aca="false">IF(R11&lt;0,-1,IF(R11=0,0,IF(R11&gt;0,1)))</f>
        <v>-1</v>
      </c>
      <c r="T11" s="22"/>
      <c r="U11" s="23" t="n">
        <f aca="false">SMALL(R3:R40,9)</f>
        <v>-2</v>
      </c>
      <c r="V11" s="318"/>
      <c r="W11" s="318"/>
      <c r="X11" s="374"/>
      <c r="Y11" s="386"/>
      <c r="Z11" s="387"/>
      <c r="AA11" s="374"/>
      <c r="AB11" s="22"/>
      <c r="AC11" s="22"/>
      <c r="AD11" s="22"/>
      <c r="AE11" s="22"/>
      <c r="AF11" s="22"/>
      <c r="AG11" s="369"/>
      <c r="AH11" s="318"/>
      <c r="AI11" s="318"/>
      <c r="AJ11" s="318"/>
      <c r="AK11" s="318"/>
      <c r="AL11" s="318"/>
      <c r="AM11" s="318"/>
      <c r="AN11" s="318"/>
      <c r="AO11" s="369"/>
      <c r="AP11" s="35" t="n">
        <v>10</v>
      </c>
      <c r="AQ11" s="23" t="n">
        <f aca="false">RANDBETWEEN(15,45)</f>
        <v>16</v>
      </c>
      <c r="AR11" s="23" t="n">
        <f aca="false">RANDBETWEEN(15,45)</f>
        <v>37</v>
      </c>
      <c r="AS11" s="23" t="n">
        <f aca="false">RANDBETWEEN(15,45)</f>
        <v>45</v>
      </c>
      <c r="AT11" s="23" t="n">
        <f aca="false">RANDBETWEEN(15,45)</f>
        <v>28</v>
      </c>
      <c r="AU11" s="23" t="n">
        <f aca="false">RANDBETWEEN(15,45)</f>
        <v>38</v>
      </c>
      <c r="AV11" s="35" t="n">
        <v>10</v>
      </c>
      <c r="AW11" s="23" t="n">
        <f aca="false">AQ11-median100</f>
        <v>-4</v>
      </c>
      <c r="AX11" s="23" t="n">
        <f aca="false">AR11-median100</f>
        <v>17</v>
      </c>
      <c r="AY11" s="23" t="n">
        <f aca="false">AS11-median100</f>
        <v>25</v>
      </c>
      <c r="AZ11" s="23" t="n">
        <f aca="false">AT11-median100</f>
        <v>8</v>
      </c>
      <c r="BA11" s="23" t="n">
        <f aca="false">AU11-median100</f>
        <v>18</v>
      </c>
      <c r="BB11" s="35" t="n">
        <v>10</v>
      </c>
      <c r="BC11" s="236" t="n">
        <f aca="false">IF(AW11&lt;0,-1,IF(AW11=0,0,IF(AW11&gt;0,1)))</f>
        <v>-1</v>
      </c>
      <c r="BD11" s="236" t="n">
        <f aca="false">IF(AX11&lt;0,-1,IF(AX11=0,0,IF(AX11&gt;0,1)))</f>
        <v>1</v>
      </c>
      <c r="BE11" s="236" t="n">
        <f aca="false">IF(AY11&lt;0,-1,IF(AY11=0,0,IF(AY11&gt;0,1)))</f>
        <v>1</v>
      </c>
      <c r="BF11" s="236" t="n">
        <f aca="false">IF(AZ11&lt;0,-1,IF(AZ11=0,0,IF(AZ11&gt;0,1)))</f>
        <v>1</v>
      </c>
      <c r="BG11" s="236" t="n">
        <f aca="false">IF(BA11&lt;0,-1,IF(BA11=0,0,IF(BA11&gt;0,1)))</f>
        <v>1</v>
      </c>
      <c r="BH11" s="233"/>
      <c r="BI11" s="315" t="s">
        <v>351</v>
      </c>
      <c r="BJ11" s="388" t="n">
        <f aca="false">SMALL(AQ2:AU21,46)</f>
        <v>29</v>
      </c>
      <c r="BK11" s="388" t="n">
        <f aca="false">SMALL(AQ2:AU21,47)</f>
        <v>30</v>
      </c>
      <c r="BL11" s="236" t="n">
        <f aca="false">SMALL(AQ2:AU21,48)</f>
        <v>30</v>
      </c>
      <c r="BM11" s="236" t="n">
        <f aca="false">SMALL(AQ2:AU21,49)</f>
        <v>30</v>
      </c>
      <c r="BN11" s="236" t="n">
        <f aca="false">SMALL(AQ2:AU21,50)</f>
        <v>31</v>
      </c>
      <c r="BP11" s="233" t="s">
        <v>352</v>
      </c>
      <c r="BQ11" s="233"/>
      <c r="BR11" s="374"/>
      <c r="BS11" s="374"/>
      <c r="BT11" s="386"/>
      <c r="BU11" s="387"/>
      <c r="BV11" s="374"/>
      <c r="BW11" s="22"/>
      <c r="BX11" s="22"/>
      <c r="BY11" s="22"/>
      <c r="BZ11" s="22"/>
      <c r="CA11" s="22"/>
      <c r="CB11" s="369"/>
    </row>
    <row r="12" customFormat="false" ht="16.5" hidden="false" customHeight="false" outlineLevel="0" collapsed="false">
      <c r="C12" s="389" t="n">
        <v>1</v>
      </c>
      <c r="D12" s="389" t="n">
        <v>2</v>
      </c>
      <c r="E12" s="389" t="n">
        <v>3</v>
      </c>
      <c r="F12" s="389" t="n">
        <v>4</v>
      </c>
      <c r="G12" s="389" t="n">
        <v>5</v>
      </c>
      <c r="H12" s="318"/>
      <c r="I12" s="387"/>
      <c r="J12" s="387"/>
      <c r="K12" s="374"/>
      <c r="L12" s="318"/>
      <c r="M12" s="318"/>
      <c r="N12" s="369"/>
      <c r="O12" s="380" t="n">
        <v>10</v>
      </c>
      <c r="P12" s="373" t="n">
        <f aca="false">RANDBETWEEN(2,10)</f>
        <v>10</v>
      </c>
      <c r="Q12" s="373" t="n">
        <f aca="false">RANDBETWEEN(2,10)</f>
        <v>8</v>
      </c>
      <c r="R12" s="101" t="n">
        <f aca="false">Q12-P12</f>
        <v>-2</v>
      </c>
      <c r="S12" s="23" t="n">
        <f aca="false">IF(R12&lt;0,-1,IF(R12=0,0,IF(R12&gt;0,1)))</f>
        <v>-1</v>
      </c>
      <c r="T12" s="22"/>
      <c r="U12" s="23" t="n">
        <f aca="false">SMALL(R3:R40,10)</f>
        <v>-2</v>
      </c>
      <c r="V12" s="318"/>
      <c r="W12" s="318"/>
      <c r="X12" s="374"/>
      <c r="Y12" s="387"/>
      <c r="Z12" s="387"/>
      <c r="AA12" s="374"/>
      <c r="AB12" s="22"/>
      <c r="AC12" s="22"/>
      <c r="AD12" s="22"/>
      <c r="AE12" s="22"/>
      <c r="AF12" s="22"/>
      <c r="AG12" s="369"/>
      <c r="AH12" s="318"/>
      <c r="AI12" s="318"/>
      <c r="AJ12" s="318"/>
      <c r="AK12" s="318"/>
      <c r="AL12" s="318"/>
      <c r="AM12" s="318"/>
      <c r="AN12" s="318"/>
      <c r="AO12" s="369"/>
      <c r="AP12" s="35" t="n">
        <v>11</v>
      </c>
      <c r="AQ12" s="23" t="n">
        <f aca="false">RANDBETWEEN(15,45)</f>
        <v>44</v>
      </c>
      <c r="AR12" s="23" t="n">
        <f aca="false">RANDBETWEEN(15,45)</f>
        <v>28</v>
      </c>
      <c r="AS12" s="23" t="n">
        <f aca="false">RANDBETWEEN(15,45)</f>
        <v>39</v>
      </c>
      <c r="AT12" s="23" t="n">
        <f aca="false">RANDBETWEEN(15,45)</f>
        <v>30</v>
      </c>
      <c r="AU12" s="23" t="n">
        <f aca="false">RANDBETWEEN(15,45)</f>
        <v>41</v>
      </c>
      <c r="AV12" s="35" t="n">
        <v>11</v>
      </c>
      <c r="AW12" s="23" t="n">
        <f aca="false">AQ12-median100</f>
        <v>24</v>
      </c>
      <c r="AX12" s="23" t="n">
        <f aca="false">AR12-median100</f>
        <v>8</v>
      </c>
      <c r="AY12" s="23" t="n">
        <f aca="false">AS12-median100</f>
        <v>19</v>
      </c>
      <c r="AZ12" s="23" t="n">
        <f aca="false">AT12-median100</f>
        <v>10</v>
      </c>
      <c r="BA12" s="23" t="n">
        <f aca="false">AU12-median100</f>
        <v>21</v>
      </c>
      <c r="BB12" s="35" t="n">
        <v>11</v>
      </c>
      <c r="BC12" s="236" t="n">
        <f aca="false">IF(AW12&lt;0,-1,IF(AW12=0,0,IF(AW12&gt;0,1)))</f>
        <v>1</v>
      </c>
      <c r="BD12" s="236" t="n">
        <f aca="false">IF(AX12&lt;0,-1,IF(AX12=0,0,IF(AX12&gt;0,1)))</f>
        <v>1</v>
      </c>
      <c r="BE12" s="236" t="n">
        <f aca="false">IF(AY12&lt;0,-1,IF(AY12=0,0,IF(AY12&gt;0,1)))</f>
        <v>1</v>
      </c>
      <c r="BF12" s="236" t="n">
        <f aca="false">IF(AZ12&lt;0,-1,IF(AZ12=0,0,IF(AZ12&gt;0,1)))</f>
        <v>1</v>
      </c>
      <c r="BG12" s="236" t="n">
        <f aca="false">IF(BA12&lt;0,-1,IF(BA12=0,0,IF(BA12&gt;0,1)))</f>
        <v>1</v>
      </c>
      <c r="BH12" s="233"/>
      <c r="BI12" s="315" t="s">
        <v>353</v>
      </c>
      <c r="BJ12" s="236" t="n">
        <f aca="false">SMALL(AQ2:AU21,51)</f>
        <v>31</v>
      </c>
      <c r="BK12" s="236" t="n">
        <f aca="false">SMALL(AQ2:AU21,52)</f>
        <v>32</v>
      </c>
      <c r="BL12" s="236" t="n">
        <f aca="false">SMALL(AQ2:AU21,53)</f>
        <v>32</v>
      </c>
      <c r="BM12" s="236" t="n">
        <f aca="false">SMALL(AQ2:AU21,54)</f>
        <v>32</v>
      </c>
      <c r="BN12" s="236" t="n">
        <f aca="false">SMALL(AQ2:AU21,55)</f>
        <v>32</v>
      </c>
      <c r="BO12" s="233"/>
      <c r="BP12" s="236" t="n">
        <f aca="false">MEDIAN(AQ2:AU21)</f>
        <v>31</v>
      </c>
      <c r="BQ12" s="233"/>
      <c r="BR12" s="374"/>
      <c r="BS12" s="374"/>
      <c r="BT12" s="387"/>
      <c r="BU12" s="387"/>
      <c r="BV12" s="374"/>
      <c r="BW12" s="22"/>
      <c r="BX12" s="22"/>
      <c r="BY12" s="22"/>
      <c r="BZ12" s="22"/>
      <c r="CA12" s="22"/>
      <c r="CB12" s="369"/>
    </row>
    <row r="13" customFormat="false" ht="16.5" hidden="false" customHeight="false" outlineLevel="0" collapsed="false">
      <c r="C13" s="302" t="s">
        <v>354</v>
      </c>
      <c r="D13" s="23" t="n">
        <v>10</v>
      </c>
      <c r="E13" s="390" t="s">
        <v>317</v>
      </c>
      <c r="F13" s="318"/>
      <c r="G13" s="318"/>
      <c r="H13" s="318"/>
      <c r="I13" s="387"/>
      <c r="J13" s="387"/>
      <c r="K13" s="374"/>
      <c r="L13" s="318"/>
      <c r="M13" s="318"/>
      <c r="N13" s="369"/>
      <c r="O13" s="380" t="n">
        <v>11</v>
      </c>
      <c r="P13" s="373" t="n">
        <f aca="false">RANDBETWEEN(2,10)</f>
        <v>7</v>
      </c>
      <c r="Q13" s="373" t="n">
        <f aca="false">RANDBETWEEN(2,10)</f>
        <v>4</v>
      </c>
      <c r="R13" s="101" t="n">
        <f aca="false">Q13-P13</f>
        <v>-3</v>
      </c>
      <c r="S13" s="23" t="n">
        <f aca="false">IF(R13&lt;0,-1,IF(R13=0,0,IF(R13&gt;0,1)))</f>
        <v>-1</v>
      </c>
      <c r="T13" s="22"/>
      <c r="U13" s="23" t="n">
        <f aca="false">SMALL(R3:R40,11)</f>
        <v>-1</v>
      </c>
      <c r="V13" s="318"/>
      <c r="W13" s="318"/>
      <c r="X13" s="374"/>
      <c r="Y13" s="387"/>
      <c r="Z13" s="387"/>
      <c r="AA13" s="374"/>
      <c r="AB13" s="22"/>
      <c r="AC13" s="22"/>
      <c r="AD13" s="22"/>
      <c r="AE13" s="22"/>
      <c r="AF13" s="22"/>
      <c r="AG13" s="369"/>
      <c r="AH13" s="318"/>
      <c r="AI13" s="318"/>
      <c r="AJ13" s="318"/>
      <c r="AK13" s="318"/>
      <c r="AL13" s="318"/>
      <c r="AM13" s="318"/>
      <c r="AN13" s="318"/>
      <c r="AO13" s="369"/>
      <c r="AP13" s="35" t="n">
        <v>12</v>
      </c>
      <c r="AQ13" s="23" t="n">
        <f aca="false">RANDBETWEEN(15,45)</f>
        <v>30</v>
      </c>
      <c r="AR13" s="23" t="n">
        <f aca="false">RANDBETWEEN(15,45)</f>
        <v>32</v>
      </c>
      <c r="AS13" s="23" t="n">
        <f aca="false">RANDBETWEEN(15,45)</f>
        <v>23</v>
      </c>
      <c r="AT13" s="23" t="n">
        <f aca="false">RANDBETWEEN(15,45)</f>
        <v>27</v>
      </c>
      <c r="AU13" s="23" t="n">
        <f aca="false">RANDBETWEEN(15,45)</f>
        <v>30</v>
      </c>
      <c r="AV13" s="35" t="n">
        <v>12</v>
      </c>
      <c r="AW13" s="23" t="n">
        <f aca="false">AQ13-median100</f>
        <v>10</v>
      </c>
      <c r="AX13" s="23" t="n">
        <f aca="false">AR13-median100</f>
        <v>12</v>
      </c>
      <c r="AY13" s="23" t="n">
        <f aca="false">AS13-median100</f>
        <v>3</v>
      </c>
      <c r="AZ13" s="23" t="n">
        <f aca="false">AT13-median100</f>
        <v>7</v>
      </c>
      <c r="BA13" s="23" t="n">
        <f aca="false">AU13-median100</f>
        <v>10</v>
      </c>
      <c r="BB13" s="35" t="n">
        <v>12</v>
      </c>
      <c r="BC13" s="236" t="n">
        <f aca="false">IF(AW13&lt;0,-1,IF(AW13=0,0,IF(AW13&gt;0,1)))</f>
        <v>1</v>
      </c>
      <c r="BD13" s="236" t="n">
        <f aca="false">IF(AX13&lt;0,-1,IF(AX13=0,0,IF(AX13&gt;0,1)))</f>
        <v>1</v>
      </c>
      <c r="BE13" s="236" t="n">
        <f aca="false">IF(AY13&lt;0,-1,IF(AY13=0,0,IF(AY13&gt;0,1)))</f>
        <v>1</v>
      </c>
      <c r="BF13" s="236" t="n">
        <f aca="false">IF(AZ13&lt;0,-1,IF(AZ13=0,0,IF(AZ13&gt;0,1)))</f>
        <v>1</v>
      </c>
      <c r="BG13" s="236" t="n">
        <f aca="false">IF(BA13&lt;0,-1,IF(BA13=0,0,IF(BA13&gt;0,1)))</f>
        <v>1</v>
      </c>
      <c r="BH13" s="233"/>
      <c r="BI13" s="315" t="s">
        <v>355</v>
      </c>
      <c r="BJ13" s="236" t="n">
        <f aca="false">SMALL(AQ2:AU21,56)</f>
        <v>33</v>
      </c>
      <c r="BK13" s="236" t="n">
        <f aca="false">SMALL(AQ2:AU21,57)</f>
        <v>34</v>
      </c>
      <c r="BL13" s="236" t="n">
        <f aca="false">SMALL(AQ2:AU21,58)</f>
        <v>34</v>
      </c>
      <c r="BM13" s="236" t="n">
        <f aca="false">SMALL(AQ2:AU21,59)</f>
        <v>34</v>
      </c>
      <c r="BN13" s="236" t="n">
        <f aca="false">SMALL(AQ2:AU21,60)</f>
        <v>36</v>
      </c>
      <c r="BO13" s="233"/>
      <c r="BP13" s="233"/>
      <c r="BQ13" s="233"/>
      <c r="BR13" s="374"/>
      <c r="BS13" s="374"/>
      <c r="BT13" s="387"/>
      <c r="BU13" s="387"/>
      <c r="BV13" s="374"/>
      <c r="BW13" s="22"/>
      <c r="BX13" s="22"/>
      <c r="BY13" s="22"/>
      <c r="BZ13" s="22"/>
      <c r="CA13" s="22"/>
      <c r="CB13" s="369"/>
    </row>
    <row r="14" customFormat="false" ht="16.5" hidden="false" customHeight="false" outlineLevel="0" collapsed="false">
      <c r="B14" s="35" t="n">
        <v>10</v>
      </c>
      <c r="C14" s="373" t="n">
        <f aca="false">C2-median25</f>
        <v>-8</v>
      </c>
      <c r="D14" s="373" t="n">
        <f aca="false">D2-median25</f>
        <v>-4</v>
      </c>
      <c r="E14" s="373" t="n">
        <f aca="false">E2-median25</f>
        <v>-5</v>
      </c>
      <c r="F14" s="373" t="n">
        <f aca="false">F2-median25</f>
        <v>10</v>
      </c>
      <c r="G14" s="373" t="n">
        <f aca="false">G2-median25</f>
        <v>7</v>
      </c>
      <c r="H14" s="318" t="s">
        <v>356</v>
      </c>
      <c r="I14" s="387"/>
      <c r="J14" s="387"/>
      <c r="K14" s="374"/>
      <c r="L14" s="318"/>
      <c r="M14" s="318"/>
      <c r="N14" s="369"/>
      <c r="O14" s="380" t="n">
        <v>12</v>
      </c>
      <c r="P14" s="373" t="n">
        <f aca="false">RANDBETWEEN(2,10)</f>
        <v>6</v>
      </c>
      <c r="Q14" s="373" t="n">
        <f aca="false">RANDBETWEEN(2,10)</f>
        <v>4</v>
      </c>
      <c r="R14" s="101" t="n">
        <f aca="false">Q14-P14</f>
        <v>-2</v>
      </c>
      <c r="S14" s="23" t="n">
        <f aca="false">IF(R14&lt;0,-1,IF(R14=0,0,IF(R14&gt;0,1)))</f>
        <v>-1</v>
      </c>
      <c r="T14" s="22"/>
      <c r="U14" s="23" t="n">
        <f aca="false">SMALL(R3:R40,12)</f>
        <v>-1</v>
      </c>
      <c r="V14" s="318"/>
      <c r="W14" s="318"/>
      <c r="X14" s="379"/>
      <c r="Y14" s="387"/>
      <c r="Z14" s="387"/>
      <c r="AA14" s="374"/>
      <c r="AB14" s="22"/>
      <c r="AC14" s="22"/>
      <c r="AD14" s="22"/>
      <c r="AE14" s="22"/>
      <c r="AF14" s="22"/>
      <c r="AG14" s="369"/>
      <c r="AH14" s="318"/>
      <c r="AI14" s="318"/>
      <c r="AJ14" s="318"/>
      <c r="AK14" s="318"/>
      <c r="AL14" s="318"/>
      <c r="AM14" s="318"/>
      <c r="AN14" s="318"/>
      <c r="AO14" s="369"/>
      <c r="AP14" s="35" t="n">
        <v>13</v>
      </c>
      <c r="AQ14" s="23" t="n">
        <f aca="false">RANDBETWEEN(15,45)</f>
        <v>43</v>
      </c>
      <c r="AR14" s="23" t="n">
        <f aca="false">RANDBETWEEN(15,45)</f>
        <v>19</v>
      </c>
      <c r="AS14" s="23" t="n">
        <f aca="false">RANDBETWEEN(15,45)</f>
        <v>41</v>
      </c>
      <c r="AT14" s="23" t="n">
        <f aca="false">RANDBETWEEN(15,45)</f>
        <v>17</v>
      </c>
      <c r="AU14" s="23" t="n">
        <f aca="false">RANDBETWEEN(15,45)</f>
        <v>17</v>
      </c>
      <c r="AV14" s="35" t="n">
        <v>13</v>
      </c>
      <c r="AW14" s="23" t="n">
        <f aca="false">AQ14-median100</f>
        <v>23</v>
      </c>
      <c r="AX14" s="23" t="n">
        <f aca="false">AR14-median100</f>
        <v>-1</v>
      </c>
      <c r="AY14" s="23" t="n">
        <f aca="false">AS14-median100</f>
        <v>21</v>
      </c>
      <c r="AZ14" s="23" t="n">
        <f aca="false">AT14-median100</f>
        <v>-3</v>
      </c>
      <c r="BA14" s="23" t="n">
        <f aca="false">AU14-median100</f>
        <v>-3</v>
      </c>
      <c r="BB14" s="35" t="n">
        <v>13</v>
      </c>
      <c r="BC14" s="236" t="n">
        <f aca="false">IF(AW14&lt;0,-1,IF(AW14=0,0,IF(AW14&gt;0,1)))</f>
        <v>1</v>
      </c>
      <c r="BD14" s="236" t="n">
        <f aca="false">IF(AX14&lt;0,-1,IF(AX14=0,0,IF(AX14&gt;0,1)))</f>
        <v>-1</v>
      </c>
      <c r="BE14" s="236" t="n">
        <f aca="false">IF(AY14&lt;0,-1,IF(AY14=0,0,IF(AY14&gt;0,1)))</f>
        <v>1</v>
      </c>
      <c r="BF14" s="236" t="n">
        <f aca="false">IF(AZ14&lt;0,-1,IF(AZ14=0,0,IF(AZ14&gt;0,1)))</f>
        <v>-1</v>
      </c>
      <c r="BG14" s="236" t="n">
        <f aca="false">IF(BA14&lt;0,-1,IF(BA14=0,0,IF(BA14&gt;0,1)))</f>
        <v>-1</v>
      </c>
      <c r="BH14" s="233"/>
      <c r="BI14" s="315" t="s">
        <v>357</v>
      </c>
      <c r="BJ14" s="236" t="n">
        <f aca="false">SMALL(AQ2:AU21,61)</f>
        <v>37</v>
      </c>
      <c r="BK14" s="236" t="n">
        <f aca="false">SMALL(AQ2:AU21,62)</f>
        <v>37</v>
      </c>
      <c r="BL14" s="236" t="n">
        <f aca="false">SMALL(AQ2:AU21,63)</f>
        <v>37</v>
      </c>
      <c r="BM14" s="236" t="n">
        <f aca="false">SMALL(AQ2:AU21,64)</f>
        <v>37</v>
      </c>
      <c r="BN14" s="236" t="n">
        <f aca="false">SMALL(AQ2:AU21,65)</f>
        <v>37</v>
      </c>
      <c r="BO14" s="233"/>
      <c r="BP14" s="233"/>
      <c r="BQ14" s="233"/>
      <c r="BR14" s="374"/>
      <c r="BS14" s="379"/>
      <c r="BT14" s="387"/>
      <c r="BU14" s="387"/>
      <c r="BV14" s="374"/>
      <c r="BW14" s="22"/>
      <c r="BX14" s="22"/>
      <c r="BY14" s="22"/>
      <c r="BZ14" s="22"/>
      <c r="CA14" s="22"/>
      <c r="CB14" s="369"/>
    </row>
    <row r="15" customFormat="false" ht="16.5" hidden="false" customHeight="false" outlineLevel="0" collapsed="false">
      <c r="B15" s="35" t="n">
        <v>9</v>
      </c>
      <c r="C15" s="373" t="n">
        <f aca="false">C3-median25</f>
        <v>-2</v>
      </c>
      <c r="D15" s="373" t="n">
        <f aca="false">D3-median25</f>
        <v>-8</v>
      </c>
      <c r="E15" s="373" t="n">
        <f aca="false">E3-median25</f>
        <v>3</v>
      </c>
      <c r="F15" s="373" t="n">
        <f aca="false">F3-median25</f>
        <v>-9</v>
      </c>
      <c r="G15" s="373" t="n">
        <f aca="false">G3-median25</f>
        <v>10</v>
      </c>
      <c r="H15" s="391" t="s">
        <v>358</v>
      </c>
      <c r="I15" s="387"/>
      <c r="J15" s="387"/>
      <c r="K15" s="392"/>
      <c r="L15" s="391"/>
      <c r="M15" s="391"/>
      <c r="N15" s="393"/>
      <c r="O15" s="380" t="n">
        <v>13</v>
      </c>
      <c r="P15" s="373" t="n">
        <f aca="false">RANDBETWEEN(2,10)</f>
        <v>8</v>
      </c>
      <c r="Q15" s="373" t="n">
        <f aca="false">RANDBETWEEN(2,10)</f>
        <v>4</v>
      </c>
      <c r="R15" s="101" t="n">
        <f aca="false">Q15-P15</f>
        <v>-4</v>
      </c>
      <c r="S15" s="23" t="n">
        <f aca="false">IF(R15&lt;0,-1,IF(R15=0,0,IF(R15&gt;0,1)))</f>
        <v>-1</v>
      </c>
      <c r="T15" s="22"/>
      <c r="U15" s="23" t="n">
        <f aca="false">SMALL(R3:R40,13)</f>
        <v>-1</v>
      </c>
      <c r="V15" s="318"/>
      <c r="W15" s="318"/>
      <c r="X15" s="379"/>
      <c r="Y15" s="387"/>
      <c r="Z15" s="387"/>
      <c r="AA15" s="392"/>
      <c r="AB15" s="394"/>
      <c r="AC15" s="394"/>
      <c r="AD15" s="394"/>
      <c r="AE15" s="394"/>
      <c r="AF15" s="394"/>
      <c r="AG15" s="393"/>
      <c r="AH15" s="391"/>
      <c r="AI15" s="391"/>
      <c r="AJ15" s="391"/>
      <c r="AK15" s="391"/>
      <c r="AL15" s="391"/>
      <c r="AM15" s="391"/>
      <c r="AN15" s="391"/>
      <c r="AO15" s="393"/>
      <c r="AP15" s="35" t="n">
        <v>14</v>
      </c>
      <c r="AQ15" s="23" t="n">
        <f aca="false">RANDBETWEEN(15,45)</f>
        <v>17</v>
      </c>
      <c r="AR15" s="23" t="n">
        <f aca="false">RANDBETWEEN(15,45)</f>
        <v>40</v>
      </c>
      <c r="AS15" s="23" t="n">
        <f aca="false">RANDBETWEEN(15,45)</f>
        <v>25</v>
      </c>
      <c r="AT15" s="23" t="n">
        <f aca="false">RANDBETWEEN(15,45)</f>
        <v>24</v>
      </c>
      <c r="AU15" s="23" t="n">
        <f aca="false">RANDBETWEEN(15,45)</f>
        <v>34</v>
      </c>
      <c r="AV15" s="35" t="n">
        <v>14</v>
      </c>
      <c r="AW15" s="23" t="n">
        <f aca="false">AQ15-median100</f>
        <v>-3</v>
      </c>
      <c r="AX15" s="23" t="n">
        <f aca="false">AR15-median100</f>
        <v>20</v>
      </c>
      <c r="AY15" s="23" t="n">
        <f aca="false">AS15-median100</f>
        <v>5</v>
      </c>
      <c r="AZ15" s="23" t="n">
        <f aca="false">AT15-median100</f>
        <v>4</v>
      </c>
      <c r="BA15" s="23" t="n">
        <f aca="false">AU15-median100</f>
        <v>14</v>
      </c>
      <c r="BB15" s="35" t="n">
        <v>14</v>
      </c>
      <c r="BC15" s="236" t="n">
        <f aca="false">IF(AW15&lt;0,-1,IF(AW15=0,0,IF(AW15&gt;0,1)))</f>
        <v>-1</v>
      </c>
      <c r="BD15" s="236" t="n">
        <f aca="false">IF(AX15&lt;0,-1,IF(AX15=0,0,IF(AX15&gt;0,1)))</f>
        <v>1</v>
      </c>
      <c r="BE15" s="236" t="n">
        <f aca="false">IF(AY15&lt;0,-1,IF(AY15=0,0,IF(AY15&gt;0,1)))</f>
        <v>1</v>
      </c>
      <c r="BF15" s="236" t="n">
        <f aca="false">IF(AZ15&lt;0,-1,IF(AZ15=0,0,IF(AZ15&gt;0,1)))</f>
        <v>1</v>
      </c>
      <c r="BG15" s="236" t="n">
        <f aca="false">IF(BA15&lt;0,-1,IF(BA15=0,0,IF(BA15&gt;0,1)))</f>
        <v>1</v>
      </c>
      <c r="BH15" s="233"/>
      <c r="BI15" s="315" t="s">
        <v>359</v>
      </c>
      <c r="BJ15" s="236" t="n">
        <f aca="false">SMALL(AQ2:AU21,66)</f>
        <v>38</v>
      </c>
      <c r="BK15" s="236" t="n">
        <f aca="false">SMALL(AQ2:AU21,67)</f>
        <v>38</v>
      </c>
      <c r="BL15" s="236" t="n">
        <f aca="false">SMALL(AQ2:AU21,68)</f>
        <v>38</v>
      </c>
      <c r="BM15" s="236" t="n">
        <f aca="false">SMALL(AQ2:AU21,69)</f>
        <v>39</v>
      </c>
      <c r="BN15" s="236" t="n">
        <f aca="false">SMALL(AQ2:AU21,70)</f>
        <v>39</v>
      </c>
      <c r="BO15" s="233"/>
      <c r="BP15" s="233"/>
      <c r="BQ15" s="233"/>
      <c r="BR15" s="374"/>
      <c r="BS15" s="379"/>
      <c r="BT15" s="387"/>
      <c r="BU15" s="387"/>
      <c r="BV15" s="392"/>
      <c r="BW15" s="394"/>
      <c r="BX15" s="394"/>
      <c r="BY15" s="394"/>
      <c r="BZ15" s="394"/>
      <c r="CA15" s="394"/>
      <c r="CB15" s="393"/>
    </row>
    <row r="16" customFormat="false" ht="16.5" hidden="false" customHeight="false" outlineLevel="0" collapsed="false">
      <c r="B16" s="35" t="n">
        <v>8</v>
      </c>
      <c r="C16" s="373" t="n">
        <f aca="false">C4-median25</f>
        <v>5</v>
      </c>
      <c r="D16" s="373" t="n">
        <f aca="false">D4-median25</f>
        <v>2</v>
      </c>
      <c r="E16" s="373" t="n">
        <f aca="false">E4-median25</f>
        <v>9</v>
      </c>
      <c r="F16" s="373" t="n">
        <f aca="false">F4-median25</f>
        <v>-4</v>
      </c>
      <c r="G16" s="373" t="n">
        <f aca="false">G4-median25</f>
        <v>6</v>
      </c>
      <c r="H16" s="391"/>
      <c r="I16" s="387"/>
      <c r="J16" s="387"/>
      <c r="K16" s="392"/>
      <c r="L16" s="391"/>
      <c r="M16" s="391"/>
      <c r="N16" s="393"/>
      <c r="O16" s="380" t="n">
        <v>14</v>
      </c>
      <c r="P16" s="373" t="n">
        <f aca="false">RANDBETWEEN(2,10)</f>
        <v>5</v>
      </c>
      <c r="Q16" s="373" t="n">
        <f aca="false">RANDBETWEEN(2,10)</f>
        <v>10</v>
      </c>
      <c r="R16" s="101" t="n">
        <f aca="false">Q16-P16</f>
        <v>5</v>
      </c>
      <c r="S16" s="23" t="n">
        <f aca="false">IF(R16&lt;0,-1,IF(R16=0,0,IF(R16&gt;0,1)))</f>
        <v>1</v>
      </c>
      <c r="T16" s="22"/>
      <c r="U16" s="23" t="n">
        <f aca="false">SMALL(R3:R40,14)</f>
        <v>-1</v>
      </c>
      <c r="V16" s="318"/>
      <c r="W16" s="318"/>
      <c r="X16" s="379"/>
      <c r="Y16" s="387"/>
      <c r="Z16" s="387"/>
      <c r="AA16" s="392"/>
      <c r="AB16" s="394"/>
      <c r="AC16" s="394"/>
      <c r="AD16" s="394"/>
      <c r="AE16" s="394"/>
      <c r="AF16" s="394"/>
      <c r="AG16" s="393"/>
      <c r="AH16" s="391"/>
      <c r="AI16" s="391"/>
      <c r="AJ16" s="391"/>
      <c r="AK16" s="391"/>
      <c r="AL16" s="391"/>
      <c r="AM16" s="391"/>
      <c r="AN16" s="391"/>
      <c r="AO16" s="393"/>
      <c r="AP16" s="35" t="n">
        <v>15</v>
      </c>
      <c r="AQ16" s="23" t="n">
        <f aca="false">RANDBETWEEN(15,45)</f>
        <v>20</v>
      </c>
      <c r="AR16" s="23" t="n">
        <f aca="false">RANDBETWEEN(15,45)</f>
        <v>38</v>
      </c>
      <c r="AS16" s="23" t="n">
        <f aca="false">RANDBETWEEN(15,45)</f>
        <v>25</v>
      </c>
      <c r="AT16" s="23" t="n">
        <f aca="false">RANDBETWEEN(15,45)</f>
        <v>37</v>
      </c>
      <c r="AU16" s="23" t="n">
        <f aca="false">RANDBETWEEN(15,45)</f>
        <v>40</v>
      </c>
      <c r="AV16" s="35" t="n">
        <v>15</v>
      </c>
      <c r="AW16" s="23" t="n">
        <f aca="false">AQ16-median100</f>
        <v>0</v>
      </c>
      <c r="AX16" s="23" t="n">
        <f aca="false">AR16-median100</f>
        <v>18</v>
      </c>
      <c r="AY16" s="23" t="n">
        <f aca="false">AS16-median100</f>
        <v>5</v>
      </c>
      <c r="AZ16" s="23" t="n">
        <f aca="false">AT16-median100</f>
        <v>17</v>
      </c>
      <c r="BA16" s="23" t="n">
        <f aca="false">AU16-median100</f>
        <v>20</v>
      </c>
      <c r="BB16" s="35" t="n">
        <v>15</v>
      </c>
      <c r="BC16" s="236" t="n">
        <f aca="false">IF(AW16&lt;0,-1,IF(AW16=0,0,IF(AW16&gt;0,1)))</f>
        <v>0</v>
      </c>
      <c r="BD16" s="236" t="n">
        <f aca="false">IF(AX16&lt;0,-1,IF(AX16=0,0,IF(AX16&gt;0,1)))</f>
        <v>1</v>
      </c>
      <c r="BE16" s="236" t="n">
        <f aca="false">IF(AY16&lt;0,-1,IF(AY16=0,0,IF(AY16&gt;0,1)))</f>
        <v>1</v>
      </c>
      <c r="BF16" s="236" t="n">
        <f aca="false">IF(AZ16&lt;0,-1,IF(AZ16=0,0,IF(AZ16&gt;0,1)))</f>
        <v>1</v>
      </c>
      <c r="BG16" s="236" t="n">
        <f aca="false">IF(BA16&lt;0,-1,IF(BA16=0,0,IF(BA16&gt;0,1)))</f>
        <v>1</v>
      </c>
      <c r="BH16" s="233"/>
      <c r="BI16" s="315" t="s">
        <v>360</v>
      </c>
      <c r="BJ16" s="236" t="n">
        <f aca="false">SMALL(AQ2:AU21,71)</f>
        <v>39</v>
      </c>
      <c r="BK16" s="236" t="n">
        <f aca="false">SMALL(AQ2:AU21,72)</f>
        <v>39</v>
      </c>
      <c r="BL16" s="236" t="n">
        <f aca="false">SMALL(AQ2:AU21,73)</f>
        <v>39</v>
      </c>
      <c r="BM16" s="236" t="n">
        <f aca="false">SMALL(AQ2:AU21,74)</f>
        <v>39</v>
      </c>
      <c r="BN16" s="236" t="n">
        <f aca="false">SMALL(AQ2:AU21,75)</f>
        <v>40</v>
      </c>
      <c r="BO16" s="233"/>
      <c r="BP16" s="233"/>
      <c r="BQ16" s="233"/>
      <c r="BR16" s="374"/>
      <c r="BS16" s="379"/>
      <c r="BT16" s="387"/>
      <c r="BU16" s="387"/>
      <c r="BV16" s="392"/>
      <c r="BW16" s="394"/>
      <c r="BX16" s="394"/>
      <c r="BY16" s="394"/>
      <c r="BZ16" s="394"/>
      <c r="CA16" s="394"/>
      <c r="CB16" s="393"/>
    </row>
    <row r="17" customFormat="false" ht="16.5" hidden="false" customHeight="false" outlineLevel="0" collapsed="false">
      <c r="B17" s="35" t="n">
        <v>7</v>
      </c>
      <c r="C17" s="373" t="n">
        <f aca="false">C5-median25</f>
        <v>1</v>
      </c>
      <c r="D17" s="373" t="n">
        <f aca="false">D5-median25</f>
        <v>-2</v>
      </c>
      <c r="E17" s="373" t="n">
        <f aca="false">E5-median25</f>
        <v>4</v>
      </c>
      <c r="F17" s="373" t="n">
        <f aca="false">F5-median25</f>
        <v>3</v>
      </c>
      <c r="G17" s="373" t="n">
        <f aca="false">G5-median25</f>
        <v>-7</v>
      </c>
      <c r="H17" s="391"/>
      <c r="I17" s="387"/>
      <c r="J17" s="387"/>
      <c r="K17" s="392"/>
      <c r="L17" s="391"/>
      <c r="M17" s="391"/>
      <c r="N17" s="393"/>
      <c r="O17" s="380" t="n">
        <v>15</v>
      </c>
      <c r="P17" s="373" t="n">
        <f aca="false">RANDBETWEEN(2,10)</f>
        <v>4</v>
      </c>
      <c r="Q17" s="373" t="n">
        <f aca="false">RANDBETWEEN(2,10)</f>
        <v>6</v>
      </c>
      <c r="R17" s="101" t="n">
        <f aca="false">Q17-P17</f>
        <v>2</v>
      </c>
      <c r="S17" s="23" t="n">
        <f aca="false">IF(R17&lt;0,-1,IF(R17=0,0,IF(R17&gt;0,1)))</f>
        <v>1</v>
      </c>
      <c r="T17" s="22"/>
      <c r="U17" s="23" t="n">
        <f aca="false">SMALL(R3:R40,15)</f>
        <v>-1</v>
      </c>
      <c r="V17" s="318"/>
      <c r="W17" s="318"/>
      <c r="X17" s="374"/>
      <c r="Y17" s="387"/>
      <c r="Z17" s="387"/>
      <c r="AA17" s="392"/>
      <c r="AB17" s="394"/>
      <c r="AC17" s="394"/>
      <c r="AD17" s="394"/>
      <c r="AE17" s="394"/>
      <c r="AF17" s="394"/>
      <c r="AG17" s="393"/>
      <c r="AH17" s="391"/>
      <c r="AI17" s="391"/>
      <c r="AJ17" s="391"/>
      <c r="AK17" s="391"/>
      <c r="AL17" s="391"/>
      <c r="AM17" s="391"/>
      <c r="AN17" s="391"/>
      <c r="AO17" s="393"/>
      <c r="AP17" s="35" t="n">
        <v>16</v>
      </c>
      <c r="AQ17" s="23" t="n">
        <f aca="false">RANDBETWEEN(15,45)</f>
        <v>42</v>
      </c>
      <c r="AR17" s="23" t="n">
        <f aca="false">RANDBETWEEN(15,45)</f>
        <v>44</v>
      </c>
      <c r="AS17" s="23" t="n">
        <f aca="false">RANDBETWEEN(15,45)</f>
        <v>32</v>
      </c>
      <c r="AT17" s="23" t="n">
        <f aca="false">RANDBETWEEN(15,45)</f>
        <v>43</v>
      </c>
      <c r="AU17" s="23" t="n">
        <f aca="false">RANDBETWEEN(15,45)</f>
        <v>43</v>
      </c>
      <c r="AV17" s="35" t="n">
        <v>16</v>
      </c>
      <c r="AW17" s="23" t="n">
        <f aca="false">AQ17-median100</f>
        <v>22</v>
      </c>
      <c r="AX17" s="23" t="n">
        <f aca="false">AR17-median100</f>
        <v>24</v>
      </c>
      <c r="AY17" s="23" t="n">
        <f aca="false">AS17-median100</f>
        <v>12</v>
      </c>
      <c r="AZ17" s="23" t="n">
        <f aca="false">AT17-median100</f>
        <v>23</v>
      </c>
      <c r="BA17" s="23" t="n">
        <f aca="false">AU17-median100</f>
        <v>23</v>
      </c>
      <c r="BB17" s="35" t="n">
        <v>16</v>
      </c>
      <c r="BC17" s="236" t="n">
        <f aca="false">IF(AW17&lt;0,-1,IF(AW17=0,0,IF(AW17&gt;0,1)))</f>
        <v>1</v>
      </c>
      <c r="BD17" s="236" t="n">
        <f aca="false">IF(AX17&lt;0,-1,IF(AX17=0,0,IF(AX17&gt;0,1)))</f>
        <v>1</v>
      </c>
      <c r="BE17" s="236" t="n">
        <f aca="false">IF(AY17&lt;0,-1,IF(AY17=0,0,IF(AY17&gt;0,1)))</f>
        <v>1</v>
      </c>
      <c r="BF17" s="236" t="n">
        <f aca="false">IF(AZ17&lt;0,-1,IF(AZ17=0,0,IF(AZ17&gt;0,1)))</f>
        <v>1</v>
      </c>
      <c r="BG17" s="236" t="n">
        <f aca="false">IF(BA17&lt;0,-1,IF(BA17=0,0,IF(BA17&gt;0,1)))</f>
        <v>1</v>
      </c>
      <c r="BH17" s="233"/>
      <c r="BI17" s="315" t="s">
        <v>361</v>
      </c>
      <c r="BJ17" s="236" t="n">
        <f aca="false">SMALL(AQ2:AU21,76)</f>
        <v>40</v>
      </c>
      <c r="BK17" s="236" t="n">
        <f aca="false">SMALL(AQ2:AU21,77)</f>
        <v>40</v>
      </c>
      <c r="BL17" s="236" t="n">
        <f aca="false">SMALL(AQ2:AU21,78)</f>
        <v>41</v>
      </c>
      <c r="BM17" s="236" t="n">
        <f aca="false">SMALL(AQ2:AU21,79)</f>
        <v>41</v>
      </c>
      <c r="BN17" s="236" t="n">
        <f aca="false">SMALL(AQ2:AU21,80)</f>
        <v>41</v>
      </c>
      <c r="BO17" s="233"/>
      <c r="BP17" s="233"/>
      <c r="BQ17" s="233"/>
      <c r="BR17" s="374"/>
      <c r="BS17" s="374"/>
      <c r="BT17" s="387"/>
      <c r="BU17" s="387"/>
      <c r="BV17" s="392"/>
      <c r="BW17" s="394"/>
      <c r="BX17" s="394"/>
      <c r="BY17" s="394"/>
      <c r="BZ17" s="394"/>
      <c r="CA17" s="394"/>
      <c r="CB17" s="393"/>
    </row>
    <row r="18" customFormat="false" ht="16.5" hidden="false" customHeight="false" outlineLevel="0" collapsed="false">
      <c r="B18" s="35" t="n">
        <v>6</v>
      </c>
      <c r="C18" s="373" t="n">
        <f aca="false">C6-median25</f>
        <v>-3</v>
      </c>
      <c r="D18" s="373" t="n">
        <f aca="false">D6-median25</f>
        <v>-1</v>
      </c>
      <c r="E18" s="373" t="n">
        <f aca="false">E6-median25</f>
        <v>2</v>
      </c>
      <c r="F18" s="373" t="n">
        <f aca="false">F6-median25</f>
        <v>-7</v>
      </c>
      <c r="G18" s="373" t="n">
        <f aca="false">G6-median25</f>
        <v>2</v>
      </c>
      <c r="H18" s="391"/>
      <c r="I18" s="395"/>
      <c r="J18" s="396"/>
      <c r="K18" s="391"/>
      <c r="L18" s="391"/>
      <c r="M18" s="391"/>
      <c r="N18" s="393"/>
      <c r="O18" s="380" t="n">
        <v>16</v>
      </c>
      <c r="P18" s="373" t="n">
        <f aca="false">RANDBETWEEN(2,10)</f>
        <v>6</v>
      </c>
      <c r="Q18" s="373" t="n">
        <f aca="false">RANDBETWEEN(2,10)</f>
        <v>6</v>
      </c>
      <c r="R18" s="101" t="n">
        <f aca="false">Q18-P18</f>
        <v>0</v>
      </c>
      <c r="S18" s="23" t="n">
        <f aca="false">IF(R18&lt;0,-1,IF(R18=0,0,IF(R18&gt;0,1)))</f>
        <v>0</v>
      </c>
      <c r="T18" s="22"/>
      <c r="U18" s="23" t="n">
        <f aca="false">SMALL(R3:R40,16)</f>
        <v>-1</v>
      </c>
      <c r="V18" s="318"/>
      <c r="W18" s="318"/>
      <c r="X18" s="374"/>
      <c r="Y18" s="397"/>
      <c r="Z18" s="398"/>
      <c r="AA18" s="392"/>
      <c r="AB18" s="394"/>
      <c r="AC18" s="394"/>
      <c r="AD18" s="394"/>
      <c r="AE18" s="394"/>
      <c r="AF18" s="394"/>
      <c r="AG18" s="393"/>
      <c r="AH18" s="391"/>
      <c r="AI18" s="391"/>
      <c r="AJ18" s="391"/>
      <c r="AK18" s="391"/>
      <c r="AL18" s="391"/>
      <c r="AM18" s="391"/>
      <c r="AN18" s="391"/>
      <c r="AO18" s="393"/>
      <c r="AP18" s="35" t="n">
        <v>17</v>
      </c>
      <c r="AQ18" s="23" t="n">
        <f aca="false">RANDBETWEEN(15,45)</f>
        <v>24</v>
      </c>
      <c r="AR18" s="23" t="n">
        <f aca="false">RANDBETWEEN(15,45)</f>
        <v>44</v>
      </c>
      <c r="AS18" s="23" t="n">
        <f aca="false">RANDBETWEEN(15,45)</f>
        <v>39</v>
      </c>
      <c r="AT18" s="23" t="n">
        <f aca="false">RANDBETWEEN(15,45)</f>
        <v>45</v>
      </c>
      <c r="AU18" s="23" t="n">
        <f aca="false">RANDBETWEEN(15,45)</f>
        <v>27</v>
      </c>
      <c r="AV18" s="35" t="n">
        <v>17</v>
      </c>
      <c r="AW18" s="23" t="n">
        <f aca="false">AQ18-median100</f>
        <v>4</v>
      </c>
      <c r="AX18" s="23" t="n">
        <f aca="false">AR18-median100</f>
        <v>24</v>
      </c>
      <c r="AY18" s="23" t="n">
        <f aca="false">AS18-median100</f>
        <v>19</v>
      </c>
      <c r="AZ18" s="23" t="n">
        <f aca="false">AT18-median100</f>
        <v>25</v>
      </c>
      <c r="BA18" s="23" t="n">
        <f aca="false">AU18-median100</f>
        <v>7</v>
      </c>
      <c r="BB18" s="35" t="n">
        <v>17</v>
      </c>
      <c r="BC18" s="236" t="n">
        <f aca="false">IF(AW18&lt;0,-1,IF(AW18=0,0,IF(AW18&gt;0,1)))</f>
        <v>1</v>
      </c>
      <c r="BD18" s="236" t="n">
        <f aca="false">IF(AX18&lt;0,-1,IF(AX18=0,0,IF(AX18&gt;0,1)))</f>
        <v>1</v>
      </c>
      <c r="BE18" s="236" t="n">
        <f aca="false">IF(AY18&lt;0,-1,IF(AY18=0,0,IF(AY18&gt;0,1)))</f>
        <v>1</v>
      </c>
      <c r="BF18" s="236" t="n">
        <f aca="false">IF(AZ18&lt;0,-1,IF(AZ18=0,0,IF(AZ18&gt;0,1)))</f>
        <v>1</v>
      </c>
      <c r="BG18" s="236" t="n">
        <f aca="false">IF(BA18&lt;0,-1,IF(BA18=0,0,IF(BA18&gt;0,1)))</f>
        <v>1</v>
      </c>
      <c r="BH18" s="233"/>
      <c r="BI18" s="315" t="s">
        <v>362</v>
      </c>
      <c r="BJ18" s="236" t="n">
        <f aca="false">SMALL(AQ2:AU21,81)</f>
        <v>41</v>
      </c>
      <c r="BK18" s="236" t="n">
        <f aca="false">SMALL(AQ2:AU21,82)</f>
        <v>41</v>
      </c>
      <c r="BL18" s="236" t="n">
        <f aca="false">SMALL(AQ2:AU21,83)</f>
        <v>41</v>
      </c>
      <c r="BM18" s="236" t="n">
        <f aca="false">SMALL(AQ2:AU21,84)</f>
        <v>42</v>
      </c>
      <c r="BN18" s="236" t="n">
        <f aca="false">SMALL(AQ2:AU21,85)</f>
        <v>42</v>
      </c>
      <c r="BO18" s="233"/>
      <c r="BP18" s="233"/>
      <c r="BQ18" s="233"/>
      <c r="BR18" s="374"/>
      <c r="BS18" s="374"/>
      <c r="BT18" s="397"/>
      <c r="BU18" s="398"/>
      <c r="BV18" s="392"/>
      <c r="BW18" s="394"/>
      <c r="BX18" s="394"/>
      <c r="BY18" s="394"/>
      <c r="BZ18" s="394"/>
      <c r="CA18" s="394"/>
      <c r="CB18" s="393"/>
    </row>
    <row r="19" customFormat="false" ht="16.5" hidden="false" customHeight="false" outlineLevel="0" collapsed="false">
      <c r="B19" s="35" t="n">
        <v>5</v>
      </c>
      <c r="C19" s="373" t="n">
        <f aca="false">C7-median25</f>
        <v>3</v>
      </c>
      <c r="D19" s="373" t="n">
        <f aca="false">D7-median25</f>
        <v>1</v>
      </c>
      <c r="E19" s="373" t="n">
        <f aca="false">E7-median25</f>
        <v>-7</v>
      </c>
      <c r="F19" s="373" t="n">
        <f aca="false">F7-median25</f>
        <v>5</v>
      </c>
      <c r="G19" s="373" t="n">
        <f aca="false">G7-median25</f>
        <v>-9</v>
      </c>
      <c r="H19" s="391"/>
      <c r="I19" s="396"/>
      <c r="J19" s="396"/>
      <c r="K19" s="391"/>
      <c r="L19" s="391"/>
      <c r="M19" s="391"/>
      <c r="N19" s="393"/>
      <c r="O19" s="380" t="n">
        <v>17</v>
      </c>
      <c r="P19" s="373" t="n">
        <f aca="false">RANDBETWEEN(2,10)</f>
        <v>4</v>
      </c>
      <c r="Q19" s="373" t="n">
        <f aca="false">RANDBETWEEN(2,10)</f>
        <v>9</v>
      </c>
      <c r="R19" s="101" t="n">
        <f aca="false">Q19-P19</f>
        <v>5</v>
      </c>
      <c r="S19" s="23" t="n">
        <f aca="false">IF(R19&lt;0,-1,IF(R19=0,0,IF(R19&gt;0,1)))</f>
        <v>1</v>
      </c>
      <c r="T19" s="22"/>
      <c r="U19" s="23" t="n">
        <f aca="false">SMALL(R3:R40,17)</f>
        <v>0</v>
      </c>
      <c r="V19" s="318"/>
      <c r="W19" s="318"/>
      <c r="X19" s="374"/>
      <c r="Y19" s="398"/>
      <c r="Z19" s="398"/>
      <c r="AA19" s="392"/>
      <c r="AB19" s="394"/>
      <c r="AC19" s="394"/>
      <c r="AD19" s="394"/>
      <c r="AE19" s="394"/>
      <c r="AF19" s="394"/>
      <c r="AG19" s="393"/>
      <c r="AH19" s="391"/>
      <c r="AI19" s="391"/>
      <c r="AJ19" s="391"/>
      <c r="AK19" s="391"/>
      <c r="AL19" s="391"/>
      <c r="AM19" s="391"/>
      <c r="AN19" s="391"/>
      <c r="AO19" s="393"/>
      <c r="AP19" s="35" t="n">
        <v>18</v>
      </c>
      <c r="AQ19" s="23" t="n">
        <f aca="false">RANDBETWEEN(15,45)</f>
        <v>38</v>
      </c>
      <c r="AR19" s="23" t="n">
        <f aca="false">RANDBETWEEN(15,45)</f>
        <v>43</v>
      </c>
      <c r="AS19" s="23" t="n">
        <f aca="false">RANDBETWEEN(15,45)</f>
        <v>43</v>
      </c>
      <c r="AT19" s="23" t="n">
        <f aca="false">RANDBETWEEN(15,45)</f>
        <v>24</v>
      </c>
      <c r="AU19" s="23" t="n">
        <f aca="false">RANDBETWEEN(15,45)</f>
        <v>26</v>
      </c>
      <c r="AV19" s="35" t="n">
        <v>18</v>
      </c>
      <c r="AW19" s="23" t="n">
        <f aca="false">AQ19-median100</f>
        <v>18</v>
      </c>
      <c r="AX19" s="23" t="n">
        <f aca="false">AR19-median100</f>
        <v>23</v>
      </c>
      <c r="AY19" s="23" t="n">
        <f aca="false">AS19-median100</f>
        <v>23</v>
      </c>
      <c r="AZ19" s="23" t="n">
        <f aca="false">AT19-median100</f>
        <v>4</v>
      </c>
      <c r="BA19" s="23" t="n">
        <f aca="false">AU19-median100</f>
        <v>6</v>
      </c>
      <c r="BB19" s="35" t="n">
        <v>18</v>
      </c>
      <c r="BC19" s="236" t="n">
        <f aca="false">IF(AW19&lt;0,-1,IF(AW19=0,0,IF(AW19&gt;0,1)))</f>
        <v>1</v>
      </c>
      <c r="BD19" s="236" t="n">
        <f aca="false">IF(AX19&lt;0,-1,IF(AX19=0,0,IF(AX19&gt;0,1)))</f>
        <v>1</v>
      </c>
      <c r="BE19" s="236" t="n">
        <f aca="false">IF(AY19&lt;0,-1,IF(AY19=0,0,IF(AY19&gt;0,1)))</f>
        <v>1</v>
      </c>
      <c r="BF19" s="236" t="n">
        <f aca="false">IF(AZ19&lt;0,-1,IF(AZ19=0,0,IF(AZ19&gt;0,1)))</f>
        <v>1</v>
      </c>
      <c r="BG19" s="236" t="n">
        <f aca="false">IF(BA19&lt;0,-1,IF(BA19=0,0,IF(BA19&gt;0,1)))</f>
        <v>1</v>
      </c>
      <c r="BH19" s="233"/>
      <c r="BI19" s="315" t="s">
        <v>363</v>
      </c>
      <c r="BJ19" s="236" t="n">
        <f aca="false">SMALL(AQ2:AU21,86)</f>
        <v>43</v>
      </c>
      <c r="BK19" s="236" t="n">
        <f aca="false">SMALL(AQ2:AU21,87)</f>
        <v>43</v>
      </c>
      <c r="BL19" s="236" t="n">
        <f aca="false">SMALL(AQ2:AU21,88)</f>
        <v>43</v>
      </c>
      <c r="BM19" s="236" t="n">
        <f aca="false">SMALL(AQ2:AU21,89)</f>
        <v>43</v>
      </c>
      <c r="BN19" s="236" t="n">
        <f aca="false">SMALL(AQ2:AU21,90)</f>
        <v>43</v>
      </c>
      <c r="BO19" s="233"/>
      <c r="BP19" s="233"/>
      <c r="BQ19" s="233"/>
      <c r="BR19" s="374"/>
      <c r="BS19" s="374"/>
      <c r="BT19" s="398"/>
      <c r="BU19" s="398"/>
      <c r="BV19" s="392"/>
      <c r="BW19" s="394"/>
      <c r="BX19" s="394"/>
      <c r="BY19" s="394"/>
      <c r="BZ19" s="394"/>
      <c r="CA19" s="394"/>
      <c r="CB19" s="393"/>
    </row>
    <row r="20" customFormat="false" ht="16.5" hidden="false" customHeight="false" outlineLevel="0" collapsed="false">
      <c r="B20" s="35" t="n">
        <v>4</v>
      </c>
      <c r="C20" s="373" t="n">
        <f aca="false">C8-median25</f>
        <v>-8</v>
      </c>
      <c r="D20" s="373" t="n">
        <f aca="false">D8-median25</f>
        <v>0</v>
      </c>
      <c r="E20" s="373" t="n">
        <f aca="false">E8-median25</f>
        <v>2</v>
      </c>
      <c r="F20" s="373" t="n">
        <f aca="false">F8-median25</f>
        <v>4</v>
      </c>
      <c r="G20" s="373" t="n">
        <f aca="false">G8-median25</f>
        <v>10</v>
      </c>
      <c r="H20" s="318"/>
      <c r="I20" s="322"/>
      <c r="J20" s="318"/>
      <c r="K20" s="318"/>
      <c r="L20" s="318"/>
      <c r="M20" s="318"/>
      <c r="N20" s="369"/>
      <c r="O20" s="380" t="n">
        <v>18</v>
      </c>
      <c r="P20" s="373" t="n">
        <f aca="false">RANDBETWEEN(2,10)</f>
        <v>5</v>
      </c>
      <c r="Q20" s="373" t="n">
        <f aca="false">RANDBETWEEN(2,10)</f>
        <v>10</v>
      </c>
      <c r="R20" s="101" t="n">
        <f aca="false">Q20-P20</f>
        <v>5</v>
      </c>
      <c r="S20" s="23" t="n">
        <f aca="false">IF(R20&lt;0,-1,IF(R20=0,0,IF(R20&gt;0,1)))</f>
        <v>1</v>
      </c>
      <c r="T20" s="22"/>
      <c r="U20" s="23" t="n">
        <f aca="false">SMALL(R3:R40,18)</f>
        <v>0</v>
      </c>
      <c r="V20" s="318"/>
      <c r="W20" s="318"/>
      <c r="X20" s="374"/>
      <c r="Y20" s="399"/>
      <c r="Z20" s="374"/>
      <c r="AA20" s="374"/>
      <c r="AB20" s="22"/>
      <c r="AC20" s="22"/>
      <c r="AD20" s="22"/>
      <c r="AE20" s="22"/>
      <c r="AF20" s="22"/>
      <c r="AG20" s="369"/>
      <c r="AH20" s="318"/>
      <c r="AI20" s="318"/>
      <c r="AJ20" s="318"/>
      <c r="AK20" s="318"/>
      <c r="AL20" s="318"/>
      <c r="AM20" s="318"/>
      <c r="AN20" s="318"/>
      <c r="AO20" s="369"/>
      <c r="AP20" s="35" t="n">
        <v>19</v>
      </c>
      <c r="AQ20" s="23" t="n">
        <f aca="false">RANDBETWEEN(15,45)</f>
        <v>37</v>
      </c>
      <c r="AR20" s="23" t="n">
        <f aca="false">RANDBETWEEN(15,45)</f>
        <v>24</v>
      </c>
      <c r="AS20" s="23" t="n">
        <f aca="false">RANDBETWEEN(15,45)</f>
        <v>32</v>
      </c>
      <c r="AT20" s="23" t="n">
        <f aca="false">RANDBETWEEN(15,45)</f>
        <v>31</v>
      </c>
      <c r="AU20" s="23" t="n">
        <f aca="false">RANDBETWEEN(15,45)</f>
        <v>41</v>
      </c>
      <c r="AV20" s="35" t="n">
        <v>19</v>
      </c>
      <c r="AW20" s="23" t="n">
        <f aca="false">AQ20-median100</f>
        <v>17</v>
      </c>
      <c r="AX20" s="23" t="n">
        <f aca="false">AR20-median100</f>
        <v>4</v>
      </c>
      <c r="AY20" s="23" t="n">
        <f aca="false">AS20-median100</f>
        <v>12</v>
      </c>
      <c r="AZ20" s="23" t="n">
        <f aca="false">AT20-median100</f>
        <v>11</v>
      </c>
      <c r="BA20" s="23" t="n">
        <f aca="false">AU20-median100</f>
        <v>21</v>
      </c>
      <c r="BB20" s="35" t="n">
        <v>19</v>
      </c>
      <c r="BC20" s="236" t="n">
        <f aca="false">IF(AW20&lt;0,-1,IF(AW20=0,0,IF(AW20&gt;0,1)))</f>
        <v>1</v>
      </c>
      <c r="BD20" s="236" t="n">
        <f aca="false">IF(AX20&lt;0,-1,IF(AX20=0,0,IF(AX20&gt;0,1)))</f>
        <v>1</v>
      </c>
      <c r="BE20" s="236" t="n">
        <f aca="false">IF(AY20&lt;0,-1,IF(AY20=0,0,IF(AY20&gt;0,1)))</f>
        <v>1</v>
      </c>
      <c r="BF20" s="236" t="n">
        <f aca="false">IF(AZ20&lt;0,-1,IF(AZ20=0,0,IF(AZ20&gt;0,1)))</f>
        <v>1</v>
      </c>
      <c r="BG20" s="236" t="n">
        <f aca="false">IF(BA20&lt;0,-1,IF(BA20=0,0,IF(BA20&gt;0,1)))</f>
        <v>1</v>
      </c>
      <c r="BH20" s="233"/>
      <c r="BI20" s="315" t="s">
        <v>364</v>
      </c>
      <c r="BJ20" s="236" t="n">
        <f aca="false">SMALL(AQ2:AU21,91)</f>
        <v>43</v>
      </c>
      <c r="BK20" s="236" t="n">
        <f aca="false">SMALL(AQ2:AU21,92)</f>
        <v>43</v>
      </c>
      <c r="BL20" s="236" t="n">
        <f aca="false">SMALL(AQ2:AU21,93)</f>
        <v>44</v>
      </c>
      <c r="BM20" s="236" t="n">
        <f aca="false">SMALL(AQ2:AU21,94)</f>
        <v>44</v>
      </c>
      <c r="BN20" s="236" t="n">
        <f aca="false">SMALL(AQ2:AU21,95)</f>
        <v>44</v>
      </c>
      <c r="BO20" s="233"/>
      <c r="BP20" s="233"/>
      <c r="BQ20" s="233"/>
      <c r="BR20" s="374"/>
      <c r="BS20" s="374"/>
      <c r="BT20" s="399"/>
      <c r="BU20" s="374"/>
      <c r="BV20" s="374"/>
      <c r="BW20" s="22"/>
      <c r="BX20" s="22"/>
      <c r="BY20" s="22"/>
      <c r="BZ20" s="22"/>
      <c r="CA20" s="22"/>
      <c r="CB20" s="369"/>
    </row>
    <row r="21" customFormat="false" ht="16.5" hidden="false" customHeight="false" outlineLevel="0" collapsed="false">
      <c r="A21" s="322"/>
      <c r="B21" s="35" t="n">
        <v>3</v>
      </c>
      <c r="C21" s="373" t="n">
        <f aca="false">C9-median25</f>
        <v>1</v>
      </c>
      <c r="D21" s="373" t="n">
        <f aca="false">D9-median25</f>
        <v>-9</v>
      </c>
      <c r="E21" s="373" t="n">
        <f aca="false">E9-median25</f>
        <v>-1</v>
      </c>
      <c r="F21" s="373" t="n">
        <f aca="false">F9-median25</f>
        <v>-7</v>
      </c>
      <c r="G21" s="373" t="n">
        <f aca="false">G9-median25</f>
        <v>-1</v>
      </c>
      <c r="I21" s="322"/>
      <c r="J21" s="322"/>
      <c r="O21" s="380" t="n">
        <v>19</v>
      </c>
      <c r="P21" s="373" t="n">
        <f aca="false">RANDBETWEEN(2,10)</f>
        <v>10</v>
      </c>
      <c r="Q21" s="373" t="n">
        <f aca="false">RANDBETWEEN(2,10)</f>
        <v>10</v>
      </c>
      <c r="R21" s="101" t="n">
        <f aca="false">Q21-P21</f>
        <v>0</v>
      </c>
      <c r="S21" s="23" t="n">
        <f aca="false">IF(R21&lt;0,-1,IF(R21=0,0,IF(R21&gt;0,1)))</f>
        <v>0</v>
      </c>
      <c r="T21" s="22"/>
      <c r="U21" s="23" t="n">
        <f aca="false">SMALL(R3:R40,19)</f>
        <v>0</v>
      </c>
      <c r="V21" s="318"/>
      <c r="W21" s="318"/>
      <c r="X21" s="374"/>
      <c r="Y21" s="399"/>
      <c r="Z21" s="399"/>
      <c r="AA21" s="379"/>
      <c r="AB21" s="36"/>
      <c r="AP21" s="35" t="n">
        <v>20</v>
      </c>
      <c r="AQ21" s="23" t="n">
        <f aca="false">RANDBETWEEN(15,45)</f>
        <v>28</v>
      </c>
      <c r="AR21" s="23" t="n">
        <f aca="false">RANDBETWEEN(15,45)</f>
        <v>26</v>
      </c>
      <c r="AS21" s="23" t="n">
        <f aca="false">RANDBETWEEN(15,45)</f>
        <v>15</v>
      </c>
      <c r="AT21" s="23" t="n">
        <f aca="false">RANDBETWEEN(15,45)</f>
        <v>45</v>
      </c>
      <c r="AU21" s="23" t="n">
        <f aca="false">RANDBETWEEN(15,45)</f>
        <v>22</v>
      </c>
      <c r="AV21" s="35" t="n">
        <v>20</v>
      </c>
      <c r="AW21" s="23" t="n">
        <f aca="false">AQ21-median100</f>
        <v>8</v>
      </c>
      <c r="AX21" s="23" t="n">
        <f aca="false">AR21-median100</f>
        <v>6</v>
      </c>
      <c r="AY21" s="23" t="n">
        <f aca="false">AS21-median100</f>
        <v>-5</v>
      </c>
      <c r="AZ21" s="23" t="n">
        <f aca="false">AT21-median100</f>
        <v>25</v>
      </c>
      <c r="BA21" s="23" t="n">
        <f aca="false">AU21-median100</f>
        <v>2</v>
      </c>
      <c r="BB21" s="35" t="n">
        <v>20</v>
      </c>
      <c r="BC21" s="236" t="n">
        <f aca="false">IF(AW21&lt;0,-1,IF(AW21=0,0,IF(AW21&gt;0,1)))</f>
        <v>1</v>
      </c>
      <c r="BD21" s="236" t="n">
        <f aca="false">IF(AX21&lt;0,-1,IF(AX21=0,0,IF(AX21&gt;0,1)))</f>
        <v>1</v>
      </c>
      <c r="BE21" s="236" t="n">
        <f aca="false">IF(AY21&lt;0,-1,IF(AY21=0,0,IF(AY21&gt;0,1)))</f>
        <v>-1</v>
      </c>
      <c r="BF21" s="236" t="n">
        <f aca="false">IF(AZ21&lt;0,-1,IF(AZ21=0,0,IF(AZ21&gt;0,1)))</f>
        <v>1</v>
      </c>
      <c r="BG21" s="236" t="n">
        <f aca="false">IF(BA21&lt;0,-1,IF(BA21=0,0,IF(BA21&gt;0,1)))</f>
        <v>1</v>
      </c>
      <c r="BH21" s="233"/>
      <c r="BI21" s="315" t="s">
        <v>365</v>
      </c>
      <c r="BJ21" s="236" t="n">
        <f aca="false">SMALL(AQ2:AU21,96)</f>
        <v>44</v>
      </c>
      <c r="BK21" s="236" t="n">
        <f aca="false">SMALL(AQ2:AU21,97)</f>
        <v>45</v>
      </c>
      <c r="BL21" s="236" t="n">
        <f aca="false">SMALL(AQ2:AU21,98)</f>
        <v>45</v>
      </c>
      <c r="BM21" s="236" t="n">
        <f aca="false">SMALL(AQ2:AU21,99)</f>
        <v>45</v>
      </c>
      <c r="BN21" s="236" t="n">
        <f aca="false">SMALL(AQ2:AU21,100)</f>
        <v>45</v>
      </c>
      <c r="BO21" s="233"/>
      <c r="BP21" s="233"/>
      <c r="BQ21" s="233"/>
      <c r="BR21" s="374"/>
      <c r="BS21" s="374"/>
      <c r="BT21" s="399"/>
      <c r="BU21" s="399"/>
      <c r="BV21" s="379"/>
      <c r="BW21" s="36"/>
      <c r="BX21" s="36"/>
      <c r="BY21" s="36"/>
      <c r="BZ21" s="36"/>
      <c r="CA21" s="36"/>
      <c r="CB21" s="364"/>
    </row>
    <row r="22" customFormat="false" ht="13.5" hidden="false" customHeight="false" outlineLevel="0" collapsed="false">
      <c r="A22" s="322"/>
      <c r="B22" s="35" t="n">
        <v>2</v>
      </c>
      <c r="C22" s="373" t="n">
        <f aca="false">C10-median25</f>
        <v>10</v>
      </c>
      <c r="D22" s="373" t="n">
        <f aca="false">D10-median25</f>
        <v>5</v>
      </c>
      <c r="E22" s="373" t="n">
        <f aca="false">E10-median25</f>
        <v>4</v>
      </c>
      <c r="F22" s="373" t="n">
        <f aca="false">F10-median25</f>
        <v>0</v>
      </c>
      <c r="G22" s="373" t="n">
        <f aca="false">G10-median25</f>
        <v>4</v>
      </c>
      <c r="O22" s="380" t="n">
        <v>20</v>
      </c>
      <c r="P22" s="373" t="n">
        <f aca="false">RANDBETWEEN(2,10)</f>
        <v>4</v>
      </c>
      <c r="Q22" s="373" t="n">
        <f aca="false">RANDBETWEEN(2,10)</f>
        <v>7</v>
      </c>
      <c r="R22" s="101" t="n">
        <f aca="false">Q22-P22</f>
        <v>3</v>
      </c>
      <c r="S22" s="23" t="n">
        <f aca="false">IF(R22&lt;0,-1,IF(R22=0,0,IF(R22&gt;0,1)))</f>
        <v>1</v>
      </c>
      <c r="T22" s="22"/>
      <c r="U22" s="23" t="n">
        <f aca="false">SMALL(R3:R40,20)</f>
        <v>0</v>
      </c>
      <c r="V22" s="318"/>
      <c r="W22" s="318"/>
      <c r="X22" s="374"/>
      <c r="Y22" s="379"/>
      <c r="Z22" s="379"/>
      <c r="AA22" s="379"/>
      <c r="AB22" s="36"/>
      <c r="AQ22" s="375" t="n">
        <v>1</v>
      </c>
      <c r="AR22" s="375" t="n">
        <v>2</v>
      </c>
      <c r="AS22" s="375" t="n">
        <v>3</v>
      </c>
      <c r="AT22" s="389" t="n">
        <v>4</v>
      </c>
      <c r="AU22" s="389" t="n">
        <v>5</v>
      </c>
      <c r="AV22" s="389"/>
      <c r="AW22" s="389" t="n">
        <v>1</v>
      </c>
      <c r="AX22" s="389" t="n">
        <v>2</v>
      </c>
      <c r="AY22" s="389" t="n">
        <v>3</v>
      </c>
      <c r="AZ22" s="389" t="n">
        <v>4</v>
      </c>
      <c r="BA22" s="389" t="n">
        <v>5</v>
      </c>
      <c r="BB22" s="389"/>
      <c r="BC22" s="389" t="n">
        <v>1</v>
      </c>
      <c r="BD22" s="389" t="n">
        <v>2</v>
      </c>
      <c r="BE22" s="389" t="n">
        <v>3</v>
      </c>
      <c r="BF22" s="389" t="n">
        <v>4</v>
      </c>
      <c r="BG22" s="389" t="n">
        <v>5</v>
      </c>
      <c r="BH22" s="389"/>
      <c r="BI22" s="389"/>
      <c r="BJ22" s="389" t="n">
        <v>1</v>
      </c>
      <c r="BK22" s="389" t="n">
        <v>2</v>
      </c>
      <c r="BL22" s="389" t="n">
        <v>3</v>
      </c>
      <c r="BM22" s="389" t="n">
        <v>4</v>
      </c>
      <c r="BN22" s="389" t="n">
        <v>5</v>
      </c>
      <c r="BO22" s="389"/>
      <c r="BP22" s="389"/>
      <c r="BQ22" s="389"/>
      <c r="BR22" s="374"/>
      <c r="BS22" s="374"/>
      <c r="BT22" s="379"/>
      <c r="BU22" s="379"/>
      <c r="BV22" s="379"/>
      <c r="BW22" s="36"/>
      <c r="BX22" s="36"/>
      <c r="BY22" s="36"/>
      <c r="BZ22" s="36"/>
      <c r="CA22" s="36"/>
      <c r="CB22" s="364"/>
    </row>
    <row r="23" customFormat="false" ht="13.5" hidden="false" customHeight="false" outlineLevel="0" collapsed="false">
      <c r="A23" s="322"/>
      <c r="B23" s="35" t="n">
        <v>1</v>
      </c>
      <c r="C23" s="373" t="n">
        <f aca="false">C11-median25</f>
        <v>3</v>
      </c>
      <c r="D23" s="373" t="n">
        <f aca="false">D11-median25</f>
        <v>4</v>
      </c>
      <c r="E23" s="373" t="n">
        <f aca="false">E11-median25</f>
        <v>-10</v>
      </c>
      <c r="F23" s="373" t="n">
        <f aca="false">F11-median25</f>
        <v>7</v>
      </c>
      <c r="G23" s="373" t="n">
        <f aca="false">G11-median25</f>
        <v>-5</v>
      </c>
      <c r="I23" s="318"/>
      <c r="J23" s="377"/>
      <c r="K23" s="400"/>
      <c r="L23" s="322"/>
      <c r="O23" s="380" t="n">
        <v>21</v>
      </c>
      <c r="P23" s="373" t="n">
        <f aca="false">RANDBETWEEN(2,10)</f>
        <v>3</v>
      </c>
      <c r="Q23" s="373" t="n">
        <f aca="false">RANDBETWEEN(2,10)</f>
        <v>2</v>
      </c>
      <c r="R23" s="101" t="n">
        <f aca="false">Q23-P23</f>
        <v>-1</v>
      </c>
      <c r="S23" s="23" t="n">
        <f aca="false">IF(R23&lt;0,-1,IF(R23=0,0,IF(R23&gt;0,1)))</f>
        <v>-1</v>
      </c>
      <c r="T23" s="22"/>
      <c r="U23" s="23" t="n">
        <f aca="false">SMALL(R3:R40,21)</f>
        <v>0</v>
      </c>
      <c r="V23" s="318"/>
      <c r="W23" s="375" t="s">
        <v>366</v>
      </c>
      <c r="X23" s="22"/>
      <c r="Y23" s="22"/>
      <c r="Z23" s="38"/>
      <c r="AA23" s="401"/>
      <c r="AB23" s="37"/>
      <c r="AQ23" s="302" t="s">
        <v>354</v>
      </c>
      <c r="AR23" s="23" t="n">
        <v>20</v>
      </c>
      <c r="AS23" s="375" t="s">
        <v>367</v>
      </c>
      <c r="BR23" s="375"/>
      <c r="BS23" s="318"/>
      <c r="BT23" s="318"/>
      <c r="BU23" s="377"/>
      <c r="BV23" s="400"/>
      <c r="BW23" s="322"/>
      <c r="BX23" s="36"/>
      <c r="BY23" s="36"/>
      <c r="BZ23" s="36"/>
      <c r="CA23" s="36"/>
      <c r="CB23" s="364"/>
    </row>
    <row r="24" customFormat="false" ht="16.5" hidden="false" customHeight="false" outlineLevel="0" collapsed="false">
      <c r="A24" s="322"/>
      <c r="B24" s="297"/>
      <c r="C24" s="389" t="n">
        <v>1</v>
      </c>
      <c r="D24" s="389" t="n">
        <v>2</v>
      </c>
      <c r="E24" s="389" t="n">
        <v>3</v>
      </c>
      <c r="F24" s="389" t="n">
        <v>4</v>
      </c>
      <c r="G24" s="389" t="n">
        <v>5</v>
      </c>
      <c r="J24" s="377"/>
      <c r="K24" s="400"/>
      <c r="L24" s="322"/>
      <c r="O24" s="380" t="n">
        <v>22</v>
      </c>
      <c r="P24" s="373" t="n">
        <f aca="false">RANDBETWEEN(2,10)</f>
        <v>6</v>
      </c>
      <c r="Q24" s="373" t="n">
        <f aca="false">RANDBETWEEN(2,10)</f>
        <v>6</v>
      </c>
      <c r="R24" s="101" t="n">
        <f aca="false">Q24-P24</f>
        <v>0</v>
      </c>
      <c r="S24" s="23" t="n">
        <f aca="false">IF(R24&lt;0,-1,IF(R24=0,0,IF(R24&gt;0,1)))</f>
        <v>0</v>
      </c>
      <c r="T24" s="22"/>
      <c r="U24" s="23" t="n">
        <f aca="false">SMALL(R3:R40,22)</f>
        <v>1</v>
      </c>
      <c r="V24" s="318"/>
      <c r="W24" s="23" t="n">
        <f aca="false">MEDIAN(R3:R40)</f>
        <v>0</v>
      </c>
      <c r="X24" s="22"/>
      <c r="Z24" s="38"/>
      <c r="AA24" s="401"/>
      <c r="AB24" s="37"/>
      <c r="AQ24" s="318" t="s">
        <v>125</v>
      </c>
      <c r="AR24" s="23" t="n">
        <f aca="false">AVERAGE(AQ2:AU21)</f>
        <v>31.48</v>
      </c>
      <c r="AS24" s="318"/>
      <c r="BR24" s="318"/>
      <c r="BS24" s="318"/>
      <c r="BT24" s="322"/>
      <c r="BU24" s="377"/>
      <c r="BV24" s="400"/>
      <c r="BW24" s="322"/>
      <c r="BX24" s="36"/>
      <c r="BY24" s="36"/>
      <c r="BZ24" s="36"/>
      <c r="CA24" s="36"/>
      <c r="CB24" s="364"/>
    </row>
    <row r="25" customFormat="false" ht="16.5" hidden="false" customHeight="false" outlineLevel="0" collapsed="false">
      <c r="B25" s="35" t="n">
        <v>10</v>
      </c>
      <c r="C25" s="402" t="n">
        <f aca="false">IF(C14&lt;0,-1,IF(C14=0,0,IF(C14&gt;0,1)))</f>
        <v>-1</v>
      </c>
      <c r="D25" s="402" t="n">
        <f aca="false">IF(D14&lt;0,-1,IF(D14=0,0,IF(D14&gt;0,1)))</f>
        <v>-1</v>
      </c>
      <c r="E25" s="402" t="n">
        <f aca="false">IF(E14&lt;0,-1,IF(E14=0,0,IF(E14&gt;0,1)))</f>
        <v>-1</v>
      </c>
      <c r="F25" s="402" t="n">
        <f aca="false">IF(F14&lt;0,-1,IF(F14=0,0,IF(F14&gt;0,1)))</f>
        <v>1</v>
      </c>
      <c r="G25" s="402" t="n">
        <f aca="false">IF(G14&lt;0,-1,IF(G14=0,0,IF(G14&gt;0,1)))</f>
        <v>1</v>
      </c>
      <c r="H25" s="187" t="s">
        <v>320</v>
      </c>
      <c r="J25" s="314"/>
      <c r="K25" s="322"/>
      <c r="L25" s="322"/>
      <c r="O25" s="380" t="n">
        <v>23</v>
      </c>
      <c r="P25" s="373" t="n">
        <f aca="false">RANDBETWEEN(2,10)</f>
        <v>2</v>
      </c>
      <c r="Q25" s="373" t="n">
        <f aca="false">RANDBETWEEN(2,10)</f>
        <v>3</v>
      </c>
      <c r="R25" s="101" t="n">
        <f aca="false">Q25-P25</f>
        <v>1</v>
      </c>
      <c r="S25" s="23" t="n">
        <f aca="false">IF(R25&lt;0,-1,IF(R25=0,0,IF(R25&gt;0,1)))</f>
        <v>1</v>
      </c>
      <c r="T25" s="22"/>
      <c r="U25" s="23" t="n">
        <f aca="false">SMALL(R3:R40,23)</f>
        <v>1</v>
      </c>
      <c r="V25" s="318"/>
      <c r="W25" s="318"/>
      <c r="X25" s="22"/>
      <c r="Z25" s="37"/>
      <c r="AA25" s="37"/>
      <c r="AB25" s="37"/>
      <c r="AQ25" s="314" t="s">
        <v>368</v>
      </c>
      <c r="AR25" s="45" t="n">
        <f aca="false">STDEV(AQ2:AU21)</f>
        <v>9.04252579356414</v>
      </c>
      <c r="AS25" s="314"/>
      <c r="AT25" s="377"/>
      <c r="AU25" s="318"/>
      <c r="AV25" s="314"/>
    </row>
    <row r="26" customFormat="false" ht="16.5" hidden="false" customHeight="false" outlineLevel="0" collapsed="false">
      <c r="B26" s="35" t="n">
        <v>9</v>
      </c>
      <c r="C26" s="402" t="n">
        <f aca="false">IF(C15&lt;0,-1,IF(C15=0,0,IF(C15&gt;0,1)))</f>
        <v>-1</v>
      </c>
      <c r="D26" s="402" t="n">
        <f aca="false">IF(D15&lt;0,-1,IF(D15=0,0,IF(D15&gt;0,1)))</f>
        <v>-1</v>
      </c>
      <c r="E26" s="402" t="n">
        <f aca="false">IF(E15&lt;0,-1,IF(E15=0,0,IF(E15&gt;0,1)))</f>
        <v>1</v>
      </c>
      <c r="F26" s="402" t="n">
        <f aca="false">IF(F15&lt;0,-1,IF(F15=0,0,IF(F15&gt;0,1)))</f>
        <v>-1</v>
      </c>
      <c r="G26" s="402" t="n">
        <f aca="false">IF(G15&lt;0,-1,IF(G15=0,0,IF(G15&gt;0,1)))</f>
        <v>1</v>
      </c>
      <c r="J26" s="377"/>
      <c r="K26" s="400"/>
      <c r="L26" s="322"/>
      <c r="O26" s="380" t="n">
        <v>24</v>
      </c>
      <c r="P26" s="373" t="n">
        <f aca="false">RANDBETWEEN(2,10)</f>
        <v>6</v>
      </c>
      <c r="Q26" s="373" t="n">
        <f aca="false">RANDBETWEEN(2,10)</f>
        <v>6</v>
      </c>
      <c r="R26" s="101" t="n">
        <f aca="false">Q26-P26</f>
        <v>0</v>
      </c>
      <c r="S26" s="23" t="n">
        <f aca="false">IF(R26&lt;0,-1,IF(R26=0,0,IF(R26&gt;0,1)))</f>
        <v>0</v>
      </c>
      <c r="T26" s="22"/>
      <c r="U26" s="23" t="n">
        <f aca="false">SMALL(R3:R40,24)</f>
        <v>1</v>
      </c>
      <c r="V26" s="318"/>
      <c r="W26" s="318"/>
      <c r="X26" s="403"/>
      <c r="Z26" s="38"/>
      <c r="AA26" s="401"/>
      <c r="AB26" s="37"/>
      <c r="AP26" s="187"/>
      <c r="AQ26" s="314"/>
      <c r="AR26" s="318"/>
      <c r="AS26" s="318"/>
      <c r="AT26" s="377"/>
      <c r="AU26" s="318"/>
      <c r="AV26" s="314"/>
    </row>
    <row r="27" customFormat="false" ht="16.5" hidden="false" customHeight="false" outlineLevel="0" collapsed="false">
      <c r="B27" s="35" t="n">
        <v>8</v>
      </c>
      <c r="C27" s="402" t="n">
        <f aca="false">IF(C16&lt;0,-1,IF(C16=0,0,IF(C16&gt;0,1)))</f>
        <v>1</v>
      </c>
      <c r="D27" s="402" t="n">
        <f aca="false">IF(D16&lt;0,-1,IF(D16=0,0,IF(D16&gt;0,1)))</f>
        <v>1</v>
      </c>
      <c r="E27" s="402" t="n">
        <f aca="false">IF(E16&lt;0,-1,IF(E16=0,0,IF(E16&gt;0,1)))</f>
        <v>1</v>
      </c>
      <c r="F27" s="402" t="n">
        <f aca="false">IF(F16&lt;0,-1,IF(F16=0,0,IF(F16&gt;0,1)))</f>
        <v>-1</v>
      </c>
      <c r="G27" s="402" t="n">
        <f aca="false">IF(G16&lt;0,-1,IF(G16=0,0,IF(G16&gt;0,1)))</f>
        <v>1</v>
      </c>
      <c r="J27" s="383"/>
      <c r="K27" s="400"/>
      <c r="L27" s="322"/>
      <c r="M27" s="318"/>
      <c r="N27" s="369"/>
      <c r="O27" s="380" t="n">
        <v>25</v>
      </c>
      <c r="P27" s="373" t="n">
        <f aca="false">RANDBETWEEN(2,10)</f>
        <v>10</v>
      </c>
      <c r="Q27" s="373" t="n">
        <f aca="false">RANDBETWEEN(2,10)</f>
        <v>9</v>
      </c>
      <c r="R27" s="101" t="n">
        <f aca="false">Q27-P27</f>
        <v>-1</v>
      </c>
      <c r="S27" s="23" t="n">
        <f aca="false">IF(R27&lt;0,-1,IF(R27=0,0,IF(R27&gt;0,1)))</f>
        <v>-1</v>
      </c>
      <c r="T27" s="22"/>
      <c r="U27" s="23" t="n">
        <f aca="false">SMALL(R3:R40,25)</f>
        <v>1</v>
      </c>
      <c r="V27" s="318"/>
      <c r="W27" s="318"/>
      <c r="X27" s="403"/>
      <c r="Z27" s="38"/>
      <c r="AA27" s="401"/>
      <c r="AB27" s="37"/>
      <c r="AD27" s="22"/>
      <c r="AE27" s="22"/>
      <c r="AF27" s="22"/>
      <c r="AG27" s="369"/>
      <c r="AH27" s="318"/>
      <c r="AI27" s="318"/>
      <c r="AJ27" s="318"/>
      <c r="AK27" s="318"/>
      <c r="AL27" s="318"/>
      <c r="AM27" s="318"/>
      <c r="AN27" s="318"/>
      <c r="AO27" s="369"/>
      <c r="AQ27" s="314"/>
      <c r="AR27" s="318"/>
      <c r="AS27" s="318"/>
      <c r="AT27" s="377"/>
      <c r="AU27" s="318"/>
      <c r="AV27" s="314"/>
    </row>
    <row r="28" customFormat="false" ht="16.5" hidden="false" customHeight="false" outlineLevel="0" collapsed="false">
      <c r="B28" s="35" t="n">
        <v>7</v>
      </c>
      <c r="C28" s="402" t="n">
        <f aca="false">IF(C17&lt;0,-1,IF(C17=0,0,IF(C17&gt;0,1)))</f>
        <v>1</v>
      </c>
      <c r="D28" s="402" t="n">
        <f aca="false">IF(D17&lt;0,-1,IF(D17=0,0,IF(D17&gt;0,1)))</f>
        <v>-1</v>
      </c>
      <c r="E28" s="402" t="n">
        <f aca="false">IF(E17&lt;0,-1,IF(E17=0,0,IF(E17&gt;0,1)))</f>
        <v>1</v>
      </c>
      <c r="F28" s="402" t="n">
        <f aca="false">IF(F17&lt;0,-1,IF(F17=0,0,IF(F17&gt;0,1)))</f>
        <v>1</v>
      </c>
      <c r="G28" s="402" t="n">
        <f aca="false">IF(G17&lt;0,-1,IF(G17=0,0,IF(G17&gt;0,1)))</f>
        <v>-1</v>
      </c>
      <c r="I28" s="318"/>
      <c r="J28" s="318"/>
      <c r="K28" s="318"/>
      <c r="L28" s="318"/>
      <c r="M28" s="318"/>
      <c r="N28" s="369"/>
      <c r="O28" s="380" t="n">
        <v>26</v>
      </c>
      <c r="P28" s="373" t="n">
        <f aca="false">RANDBETWEEN(2,10)</f>
        <v>5</v>
      </c>
      <c r="Q28" s="373" t="n">
        <f aca="false">RANDBETWEEN(2,10)</f>
        <v>9</v>
      </c>
      <c r="R28" s="101" t="n">
        <f aca="false">Q28-P28</f>
        <v>4</v>
      </c>
      <c r="S28" s="23" t="n">
        <f aca="false">IF(R28&lt;0,-1,IF(R28=0,0,IF(R28&gt;0,1)))</f>
        <v>1</v>
      </c>
      <c r="T28" s="22"/>
      <c r="U28" s="23" t="n">
        <f aca="false">SMALL(R3:R40,26)</f>
        <v>2</v>
      </c>
      <c r="V28" s="318"/>
      <c r="W28" s="318"/>
      <c r="X28" s="38"/>
      <c r="Y28" s="22"/>
      <c r="Z28" s="22"/>
      <c r="AA28" s="22"/>
      <c r="AB28" s="22"/>
      <c r="AC28" s="22"/>
      <c r="AD28" s="22"/>
      <c r="AE28" s="22"/>
      <c r="AF28" s="22"/>
      <c r="AG28" s="369"/>
      <c r="AH28" s="318"/>
      <c r="AI28" s="318"/>
      <c r="AJ28" s="318"/>
      <c r="AK28" s="318"/>
      <c r="AL28" s="318"/>
      <c r="AM28" s="318"/>
      <c r="AN28" s="318"/>
      <c r="AO28" s="369"/>
      <c r="AQ28" s="314"/>
      <c r="AR28" s="314"/>
      <c r="AS28" s="314"/>
      <c r="AT28" s="314"/>
      <c r="AU28" s="314"/>
      <c r="AV28" s="314"/>
    </row>
    <row r="29" customFormat="false" ht="16.5" hidden="false" customHeight="false" outlineLevel="0" collapsed="false">
      <c r="B29" s="35" t="n">
        <v>6</v>
      </c>
      <c r="C29" s="402" t="n">
        <f aca="false">IF(C18&lt;0,-1,IF(C18=0,0,IF(C18&gt;0,1)))</f>
        <v>-1</v>
      </c>
      <c r="D29" s="402" t="n">
        <f aca="false">IF(D18&lt;0,-1,IF(D18=0,0,IF(D18&gt;0,1)))</f>
        <v>-1</v>
      </c>
      <c r="E29" s="402" t="n">
        <f aca="false">IF(E18&lt;0,-1,IF(E18=0,0,IF(E18&gt;0,1)))</f>
        <v>1</v>
      </c>
      <c r="F29" s="402" t="n">
        <f aca="false">IF(F18&lt;0,-1,IF(F18=0,0,IF(F18&gt;0,1)))</f>
        <v>-1</v>
      </c>
      <c r="G29" s="402" t="n">
        <f aca="false">IF(G18&lt;0,-1,IF(G18=0,0,IF(G18&gt;0,1)))</f>
        <v>1</v>
      </c>
      <c r="I29" s="318"/>
      <c r="J29" s="318"/>
      <c r="K29" s="318"/>
      <c r="L29" s="318"/>
      <c r="M29" s="318"/>
      <c r="N29" s="369"/>
      <c r="O29" s="380" t="n">
        <v>27</v>
      </c>
      <c r="P29" s="373" t="n">
        <f aca="false">RANDBETWEEN(2,10)</f>
        <v>2</v>
      </c>
      <c r="Q29" s="373" t="n">
        <f aca="false">RANDBETWEEN(2,10)</f>
        <v>10</v>
      </c>
      <c r="R29" s="101" t="n">
        <f aca="false">Q29-P29</f>
        <v>8</v>
      </c>
      <c r="S29" s="23" t="n">
        <f aca="false">IF(R29&lt;0,-1,IF(R29=0,0,IF(R29&gt;0,1)))</f>
        <v>1</v>
      </c>
      <c r="T29" s="22"/>
      <c r="U29" s="23" t="n">
        <f aca="false">SMALL(R3:R40,27)</f>
        <v>2</v>
      </c>
      <c r="V29" s="318"/>
      <c r="W29" s="318"/>
      <c r="X29" s="38"/>
      <c r="Y29" s="22"/>
      <c r="Z29" s="22"/>
      <c r="AA29" s="22"/>
      <c r="AB29" s="22"/>
      <c r="AC29" s="22"/>
      <c r="AD29" s="22"/>
      <c r="AE29" s="22"/>
      <c r="AF29" s="22"/>
      <c r="AG29" s="369"/>
      <c r="AH29" s="318"/>
      <c r="AI29" s="318"/>
      <c r="AJ29" s="318"/>
      <c r="AK29" s="318"/>
      <c r="AL29" s="318"/>
      <c r="AM29" s="318"/>
      <c r="AN29" s="318"/>
      <c r="AO29" s="369"/>
    </row>
    <row r="30" customFormat="false" ht="16.5" hidden="false" customHeight="false" outlineLevel="0" collapsed="false">
      <c r="B30" s="35" t="n">
        <v>5</v>
      </c>
      <c r="C30" s="402" t="n">
        <f aca="false">IF(C19&lt;0,-1,IF(C19=0,0,IF(C19&gt;0,1)))</f>
        <v>1</v>
      </c>
      <c r="D30" s="402" t="n">
        <f aca="false">IF(D19&lt;0,-1,IF(D19=0,0,IF(D19&gt;0,1)))</f>
        <v>1</v>
      </c>
      <c r="E30" s="402" t="n">
        <f aca="false">IF(E19&lt;0,-1,IF(E19=0,0,IF(E19&gt;0,1)))</f>
        <v>-1</v>
      </c>
      <c r="F30" s="402" t="n">
        <f aca="false">IF(F19&lt;0,-1,IF(F19=0,0,IF(F19&gt;0,1)))</f>
        <v>1</v>
      </c>
      <c r="G30" s="402" t="n">
        <f aca="false">IF(G19&lt;0,-1,IF(G19=0,0,IF(G19&gt;0,1)))</f>
        <v>-1</v>
      </c>
      <c r="I30" s="318"/>
      <c r="J30" s="318"/>
      <c r="K30" s="318"/>
      <c r="L30" s="318"/>
      <c r="M30" s="318"/>
      <c r="O30" s="380" t="n">
        <v>28</v>
      </c>
      <c r="P30" s="373" t="n">
        <f aca="false">RANDBETWEEN(2,10)</f>
        <v>3</v>
      </c>
      <c r="Q30" s="373" t="n">
        <f aca="false">RANDBETWEEN(2,10)</f>
        <v>7</v>
      </c>
      <c r="R30" s="101" t="n">
        <f aca="false">Q30-P30</f>
        <v>4</v>
      </c>
      <c r="S30" s="23" t="n">
        <f aca="false">IF(R30&lt;0,-1,IF(R30=0,0,IF(R30&gt;0,1)))</f>
        <v>1</v>
      </c>
      <c r="T30" s="22"/>
      <c r="U30" s="23" t="n">
        <f aca="false">SMALL(R3:R40,28)</f>
        <v>2</v>
      </c>
      <c r="V30" s="318"/>
      <c r="W30" s="318"/>
      <c r="Y30" s="22"/>
      <c r="Z30" s="22"/>
      <c r="AA30" s="22"/>
      <c r="AB30" s="22"/>
      <c r="AC30" s="22"/>
      <c r="AD30" s="22"/>
      <c r="AE30" s="22"/>
      <c r="AF30" s="22"/>
      <c r="AG30" s="369"/>
      <c r="AH30" s="318"/>
      <c r="AI30" s="318"/>
      <c r="AJ30" s="318"/>
      <c r="AK30" s="318"/>
      <c r="AL30" s="318"/>
      <c r="AM30" s="318"/>
      <c r="AN30" s="318"/>
      <c r="AO30" s="369"/>
    </row>
    <row r="31" customFormat="false" ht="16.5" hidden="false" customHeight="false" outlineLevel="0" collapsed="false">
      <c r="B31" s="35" t="n">
        <v>4</v>
      </c>
      <c r="C31" s="402" t="n">
        <f aca="false">IF(C20&lt;0,-1,IF(C20=0,0,IF(C20&gt;0,1)))</f>
        <v>-1</v>
      </c>
      <c r="D31" s="402" t="n">
        <f aca="false">IF(D20&lt;0,-1,IF(D20=0,0,IF(D20&gt;0,1)))</f>
        <v>0</v>
      </c>
      <c r="E31" s="402" t="n">
        <f aca="false">IF(E20&lt;0,-1,IF(E20=0,0,IF(E20&gt;0,1)))</f>
        <v>1</v>
      </c>
      <c r="F31" s="402" t="n">
        <f aca="false">IF(F20&lt;0,-1,IF(F20=0,0,IF(F20&gt;0,1)))</f>
        <v>1</v>
      </c>
      <c r="G31" s="402" t="n">
        <f aca="false">IF(G20&lt;0,-1,IF(G20=0,0,IF(G20&gt;0,1)))</f>
        <v>1</v>
      </c>
      <c r="H31" s="318"/>
      <c r="O31" s="380" t="n">
        <v>29</v>
      </c>
      <c r="P31" s="373" t="n">
        <f aca="false">RANDBETWEEN(2,10)</f>
        <v>10</v>
      </c>
      <c r="Q31" s="373" t="n">
        <f aca="false">RANDBETWEEN(2,10)</f>
        <v>4</v>
      </c>
      <c r="R31" s="404" t="n">
        <f aca="false">Q31-P31</f>
        <v>-6</v>
      </c>
      <c r="S31" s="405" t="n">
        <f aca="false">IF(R31&lt;0,-1,IF(R31=0,0,IF(R31&gt;0,1)))</f>
        <v>-1</v>
      </c>
      <c r="T31" s="22"/>
      <c r="U31" s="23" t="n">
        <f aca="false">SMALL(R3:R40,29)</f>
        <v>3</v>
      </c>
      <c r="V31" s="318"/>
      <c r="W31" s="318"/>
      <c r="X31" s="22"/>
      <c r="Z31" s="36"/>
      <c r="AA31" s="36"/>
      <c r="AB31" s="36"/>
    </row>
    <row r="32" customFormat="false" ht="16.5" hidden="false" customHeight="false" outlineLevel="0" collapsed="false">
      <c r="B32" s="35" t="n">
        <v>3</v>
      </c>
      <c r="C32" s="402" t="n">
        <f aca="false">IF(C21&lt;0,-1,IF(C21=0,0,IF(C21&gt;0,1)))</f>
        <v>1</v>
      </c>
      <c r="D32" s="402" t="n">
        <f aca="false">IF(D21&lt;0,-1,IF(D21=0,0,IF(D21&gt;0,1)))</f>
        <v>-1</v>
      </c>
      <c r="E32" s="402" t="n">
        <f aca="false">IF(E21&lt;0,-1,IF(E21=0,0,IF(E21&gt;0,1)))</f>
        <v>-1</v>
      </c>
      <c r="F32" s="402" t="n">
        <f aca="false">IF(F21&lt;0,-1,IF(F21=0,0,IF(F21&gt;0,1)))</f>
        <v>-1</v>
      </c>
      <c r="G32" s="402" t="n">
        <f aca="false">IF(G21&lt;0,-1,IF(G21=0,0,IF(G21&gt;0,1)))</f>
        <v>-1</v>
      </c>
      <c r="H32" s="406"/>
      <c r="O32" s="380" t="n">
        <v>30</v>
      </c>
      <c r="P32" s="373" t="n">
        <f aca="false">RANDBETWEEN(2,10)</f>
        <v>6</v>
      </c>
      <c r="Q32" s="373" t="n">
        <v>7</v>
      </c>
      <c r="R32" s="23" t="n">
        <f aca="false">Q32-P32</f>
        <v>1</v>
      </c>
      <c r="S32" s="23" t="n">
        <f aca="false">IF(R32&lt;0,-1,IF(R32=0,0,IF(R32&gt;0,1)))</f>
        <v>1</v>
      </c>
      <c r="T32" s="22"/>
      <c r="U32" s="23" t="n">
        <f aca="false">SMALL(R3:R40,30)</f>
        <v>4</v>
      </c>
      <c r="V32" s="318"/>
      <c r="W32" s="318"/>
      <c r="Z32" s="36"/>
      <c r="AA32" s="36"/>
      <c r="AB32" s="36"/>
      <c r="AS32" s="322"/>
      <c r="AT32" s="322"/>
      <c r="AU32" s="322"/>
      <c r="AV32" s="377"/>
      <c r="AW32" s="318"/>
      <c r="AX32" s="322"/>
    </row>
    <row r="33" customFormat="false" ht="16.5" hidden="false" customHeight="false" outlineLevel="0" collapsed="false">
      <c r="B33" s="35" t="n">
        <v>2</v>
      </c>
      <c r="C33" s="402" t="n">
        <f aca="false">IF(C22&lt;0,-1,IF(C22=0,0,IF(C22&gt;0,1)))</f>
        <v>1</v>
      </c>
      <c r="D33" s="402" t="n">
        <f aca="false">IF(D22&lt;0,-1,IF(D22=0,0,IF(D22&gt;0,1)))</f>
        <v>1</v>
      </c>
      <c r="E33" s="402" t="n">
        <f aca="false">IF(E22&lt;0,-1,IF(E22=0,0,IF(E22&gt;0,1)))</f>
        <v>1</v>
      </c>
      <c r="F33" s="402" t="n">
        <f aca="false">IF(F22&lt;0,-1,IF(F22=0,0,IF(F22&gt;0,1)))</f>
        <v>0</v>
      </c>
      <c r="G33" s="402" t="n">
        <f aca="false">IF(G22&lt;0,-1,IF(G22=0,0,IF(G22&gt;0,1)))</f>
        <v>1</v>
      </c>
      <c r="H33" s="406"/>
      <c r="O33" s="380" t="n">
        <v>31</v>
      </c>
      <c r="P33" s="373" t="n">
        <f aca="false">RANDBETWEEN(2,10)</f>
        <v>5</v>
      </c>
      <c r="Q33" s="373" t="n">
        <f aca="false">RANDBETWEEN(2,10)</f>
        <v>4</v>
      </c>
      <c r="R33" s="23" t="n">
        <f aca="false">Q33-P33</f>
        <v>-1</v>
      </c>
      <c r="S33" s="23" t="n">
        <f aca="false">IF(R33&lt;0,-1,IF(R33=0,0,IF(R33&gt;0,1)))</f>
        <v>-1</v>
      </c>
      <c r="T33" s="22"/>
      <c r="U33" s="23" t="n">
        <f aca="false">SMALL(R3:R40,31)</f>
        <v>4</v>
      </c>
      <c r="V33" s="318"/>
      <c r="W33" s="318"/>
      <c r="Z33" s="36"/>
      <c r="AA33" s="36"/>
      <c r="AB33" s="36"/>
    </row>
    <row r="34" customFormat="false" ht="16.5" hidden="false" customHeight="false" outlineLevel="0" collapsed="false">
      <c r="B34" s="35" t="n">
        <v>1</v>
      </c>
      <c r="C34" s="402" t="n">
        <f aca="false">IF(C23&lt;0,-1,IF(C23=0,0,IF(C23&gt;0,1)))</f>
        <v>1</v>
      </c>
      <c r="D34" s="402" t="n">
        <f aca="false">IF(D23&lt;0,-1,IF(D23=0,0,IF(D23&gt;0,1)))</f>
        <v>1</v>
      </c>
      <c r="E34" s="402" t="n">
        <f aca="false">IF(E23&lt;0,-1,IF(E23=0,0,IF(E23&gt;0,1)))</f>
        <v>-1</v>
      </c>
      <c r="F34" s="402" t="n">
        <f aca="false">IF(F23&lt;0,-1,IF(F23=0,0,IF(F23&gt;0,1)))</f>
        <v>1</v>
      </c>
      <c r="G34" s="402" t="n">
        <f aca="false">IF(G23&lt;0,-1,IF(G23=0,0,IF(G23&gt;0,1)))</f>
        <v>-1</v>
      </c>
      <c r="H34" s="406"/>
      <c r="O34" s="380" t="n">
        <v>32</v>
      </c>
      <c r="P34" s="373" t="n">
        <f aca="false">RANDBETWEEN(2,10)</f>
        <v>6</v>
      </c>
      <c r="Q34" s="373" t="n">
        <f aca="false">RANDBETWEEN(2,10)</f>
        <v>5</v>
      </c>
      <c r="R34" s="23" t="n">
        <f aca="false">Q34-P34</f>
        <v>-1</v>
      </c>
      <c r="S34" s="23" t="n">
        <f aca="false">IF(R34&lt;0,-1,IF(R34=0,0,IF(R34&gt;0,1)))</f>
        <v>-1</v>
      </c>
      <c r="T34" s="22"/>
      <c r="U34" s="23" t="n">
        <f aca="false">SMALL(R3:R40,32)</f>
        <v>4</v>
      </c>
      <c r="V34" s="318"/>
      <c r="W34" s="318"/>
      <c r="Z34" s="36"/>
      <c r="AA34" s="36"/>
      <c r="AB34" s="36"/>
    </row>
    <row r="35" customFormat="false" ht="13.5" hidden="false" customHeight="false" outlineLevel="0" collapsed="false">
      <c r="C35" s="389" t="n">
        <v>1</v>
      </c>
      <c r="D35" s="389" t="n">
        <v>2</v>
      </c>
      <c r="E35" s="389" t="n">
        <v>3</v>
      </c>
      <c r="F35" s="389" t="n">
        <v>4</v>
      </c>
      <c r="G35" s="389" t="n">
        <v>5</v>
      </c>
      <c r="H35" s="407"/>
      <c r="O35" s="380" t="n">
        <v>33</v>
      </c>
      <c r="P35" s="373" t="n">
        <f aca="false">RANDBETWEEN(2,10)</f>
        <v>6</v>
      </c>
      <c r="Q35" s="373" t="n">
        <f aca="false">RANDBETWEEN(2,10)</f>
        <v>7</v>
      </c>
      <c r="R35" s="23" t="n">
        <f aca="false">Q35-P35</f>
        <v>1</v>
      </c>
      <c r="S35" s="23" t="n">
        <f aca="false">IF(R35&lt;0,-1,IF(R35=0,0,IF(R35&gt;0,1)))</f>
        <v>1</v>
      </c>
      <c r="T35" s="22"/>
      <c r="U35" s="23" t="n">
        <f aca="false">SMALL(R3:R40,33)</f>
        <v>5</v>
      </c>
      <c r="V35" s="318"/>
      <c r="W35" s="318"/>
      <c r="Z35" s="36"/>
      <c r="AA35" s="36"/>
      <c r="AB35" s="36"/>
    </row>
    <row r="36" customFormat="false" ht="13.5" hidden="false" customHeight="false" outlineLevel="0" collapsed="false">
      <c r="H36" s="407"/>
      <c r="O36" s="380" t="n">
        <v>34</v>
      </c>
      <c r="P36" s="373" t="n">
        <f aca="false">RANDBETWEEN(2,10)</f>
        <v>5</v>
      </c>
      <c r="Q36" s="373" t="n">
        <f aca="false">RANDBETWEEN(2,10)</f>
        <v>4</v>
      </c>
      <c r="R36" s="23" t="n">
        <f aca="false">Q36-P36</f>
        <v>-1</v>
      </c>
      <c r="S36" s="23" t="n">
        <f aca="false">IF(R36&lt;0,-1,IF(R36=0,0,IF(R36&gt;0,1)))</f>
        <v>-1</v>
      </c>
      <c r="T36" s="22"/>
      <c r="U36" s="23" t="n">
        <f aca="false">SMALL(R3:R40,34)</f>
        <v>5</v>
      </c>
      <c r="V36" s="318"/>
      <c r="W36" s="318"/>
      <c r="X36" s="22"/>
      <c r="Z36" s="36"/>
      <c r="AA36" s="36"/>
      <c r="AB36" s="36"/>
    </row>
    <row r="37" customFormat="false" ht="16.5" hidden="false" customHeight="false" outlineLevel="0" collapsed="false">
      <c r="B37" s="35" t="n">
        <v>1</v>
      </c>
      <c r="C37" s="402" t="n">
        <f aca="false">SMALL(C2:G11,1)</f>
        <v>0</v>
      </c>
      <c r="D37" s="402" t="n">
        <f aca="false">SMALL(C2:G11,2)</f>
        <v>1</v>
      </c>
      <c r="E37" s="402" t="n">
        <f aca="false">SMALL(C2:G11,3)</f>
        <v>1</v>
      </c>
      <c r="F37" s="402" t="n">
        <f aca="false">SMALL(C2:G11,4)</f>
        <v>1</v>
      </c>
      <c r="G37" s="402" t="n">
        <f aca="false">SMALL(C2:G11,5)</f>
        <v>2</v>
      </c>
      <c r="H37" s="187" t="s">
        <v>369</v>
      </c>
      <c r="O37" s="380" t="n">
        <v>35</v>
      </c>
      <c r="P37" s="373" t="n">
        <f aca="false">RANDBETWEEN(2,10)</f>
        <v>10</v>
      </c>
      <c r="Q37" s="373" t="n">
        <f aca="false">RANDBETWEEN(2,10)</f>
        <v>4</v>
      </c>
      <c r="R37" s="23" t="n">
        <f aca="false">Q37-P37</f>
        <v>-6</v>
      </c>
      <c r="S37" s="23" t="n">
        <f aca="false">IF(R37&lt;0,-1,IF(R37=0,0,IF(R37&gt;0,1)))</f>
        <v>-1</v>
      </c>
      <c r="T37" s="22"/>
      <c r="U37" s="23" t="n">
        <f aca="false">SMALL(R3:R40,35)</f>
        <v>5</v>
      </c>
      <c r="V37" s="318"/>
      <c r="W37" s="318"/>
      <c r="X37" s="22"/>
      <c r="Z37" s="36"/>
      <c r="AA37" s="36"/>
      <c r="AB37" s="36"/>
    </row>
    <row r="38" customFormat="false" ht="16.5" hidden="false" customHeight="false" outlineLevel="0" collapsed="false">
      <c r="B38" s="35" t="n">
        <v>2</v>
      </c>
      <c r="C38" s="402" t="n">
        <f aca="false">SMALL(C2:G11,6)</f>
        <v>2</v>
      </c>
      <c r="D38" s="402" t="n">
        <f aca="false">SMALL(C2:G11,7)</f>
        <v>2</v>
      </c>
      <c r="E38" s="402" t="n">
        <f aca="false">SMALL(C2:G11,8)</f>
        <v>3</v>
      </c>
      <c r="F38" s="402" t="n">
        <f aca="false">SMALL(C2:G11,9)</f>
        <v>3</v>
      </c>
      <c r="G38" s="402" t="n">
        <f aca="false">SMALL(C2:G11,10)</f>
        <v>3</v>
      </c>
      <c r="H38" s="407"/>
      <c r="O38" s="380" t="n">
        <v>36</v>
      </c>
      <c r="P38" s="373" t="n">
        <f aca="false">RANDBETWEEN(2,10)</f>
        <v>10</v>
      </c>
      <c r="Q38" s="373" t="n">
        <f aca="false">RANDBETWEEN(2,10)</f>
        <v>2</v>
      </c>
      <c r="R38" s="23" t="n">
        <f aca="false">Q38-P38</f>
        <v>-8</v>
      </c>
      <c r="S38" s="23" t="n">
        <f aca="false">IF(R38&lt;0,-1,IF(R38=0,0,IF(R38&gt;0,1)))</f>
        <v>-1</v>
      </c>
      <c r="T38" s="22"/>
      <c r="U38" s="23" t="n">
        <f aca="false">SMALL(R3:R40,36)</f>
        <v>7</v>
      </c>
    </row>
    <row r="39" customFormat="false" ht="16.5" hidden="false" customHeight="false" outlineLevel="0" collapsed="false">
      <c r="B39" s="35" t="n">
        <v>3</v>
      </c>
      <c r="C39" s="402" t="n">
        <f aca="false">SMALL(C2:G11,11)</f>
        <v>3</v>
      </c>
      <c r="D39" s="402" t="n">
        <f aca="false">SMALL(C2:G11,12)</f>
        <v>5</v>
      </c>
      <c r="E39" s="402" t="n">
        <f aca="false">SMALL(C2:G11,13)</f>
        <v>5</v>
      </c>
      <c r="F39" s="402" t="n">
        <f aca="false">SMALL(C2:G11,14)</f>
        <v>6</v>
      </c>
      <c r="G39" s="402" t="n">
        <f aca="false">SMALL(C2:G11,15)</f>
        <v>6</v>
      </c>
      <c r="O39" s="380" t="n">
        <v>37</v>
      </c>
      <c r="P39" s="373" t="n">
        <f aca="false">RANDBETWEEN(2,10)</f>
        <v>7</v>
      </c>
      <c r="Q39" s="373" t="n">
        <f aca="false">RANDBETWEEN(2,10)</f>
        <v>3</v>
      </c>
      <c r="R39" s="23" t="n">
        <f aca="false">Q39-P39</f>
        <v>-4</v>
      </c>
      <c r="S39" s="23" t="n">
        <f aca="false">IF(R39&lt;0,-1,IF(R39=0,0,IF(R39&gt;0,1)))</f>
        <v>-1</v>
      </c>
      <c r="T39" s="22"/>
      <c r="U39" s="23" t="n">
        <f aca="false">SMALL(R3:R40,37)</f>
        <v>8</v>
      </c>
      <c r="BD39" s="35" t="n">
        <f aca="false">(1+100)/2</f>
        <v>50.5</v>
      </c>
    </row>
    <row r="40" customFormat="false" ht="16.5" hidden="false" customHeight="false" outlineLevel="0" collapsed="false">
      <c r="B40" s="35" t="n">
        <v>4</v>
      </c>
      <c r="C40" s="402" t="n">
        <f aca="false">SMALL(C2:G11,16)</f>
        <v>7</v>
      </c>
      <c r="D40" s="402" t="n">
        <f aca="false">SMALL(C2:G11,17)</f>
        <v>8</v>
      </c>
      <c r="E40" s="402" t="n">
        <f aca="false">SMALL(C2:G11,18)</f>
        <v>8</v>
      </c>
      <c r="F40" s="402" t="n">
        <f aca="false">SMALL(C2:G11,19)</f>
        <v>9</v>
      </c>
      <c r="G40" s="402" t="n">
        <f aca="false">SMALL(C2:G11,20)</f>
        <v>9</v>
      </c>
      <c r="H40" s="408" t="s">
        <v>347</v>
      </c>
      <c r="O40" s="380" t="n">
        <v>38</v>
      </c>
      <c r="P40" s="373" t="n">
        <f aca="false">RANDBETWEEN(2,10)</f>
        <v>3</v>
      </c>
      <c r="Q40" s="373" t="n">
        <f aca="false">RANDBETWEEN(2,10)</f>
        <v>5</v>
      </c>
      <c r="R40" s="23" t="n">
        <f aca="false">Q40-P40</f>
        <v>2</v>
      </c>
      <c r="S40" s="23" t="n">
        <f aca="false">IF(R40&lt;0,-1,IF(R40=0,0,IF(R40&gt;0,1)))</f>
        <v>1</v>
      </c>
      <c r="T40" s="22"/>
      <c r="U40" s="23" t="n">
        <f aca="false">SMALL(R3:R40,38)</f>
        <v>9</v>
      </c>
    </row>
    <row r="41" customFormat="false" ht="16.5" hidden="false" customHeight="false" outlineLevel="0" collapsed="false">
      <c r="B41" s="35" t="n">
        <v>5</v>
      </c>
      <c r="C41" s="402" t="n">
        <f aca="false">SMALL(C2:G11,21)</f>
        <v>9</v>
      </c>
      <c r="D41" s="402" t="n">
        <f aca="false">SMALL(C2:G11,22)</f>
        <v>10</v>
      </c>
      <c r="E41" s="402" t="n">
        <f aca="false">SMALL(C2:G11,23)</f>
        <v>10</v>
      </c>
      <c r="F41" s="402" t="n">
        <f aca="false">SMALL(C2:G11,24)</f>
        <v>11</v>
      </c>
      <c r="G41" s="409" t="n">
        <f aca="false">SMALL(C2:G11,25)</f>
        <v>11</v>
      </c>
      <c r="H41" s="45" t="n">
        <f aca="false">median25</f>
        <v>10</v>
      </c>
      <c r="P41" s="36"/>
      <c r="Q41" s="36"/>
      <c r="R41" s="36"/>
      <c r="S41" s="36"/>
    </row>
    <row r="42" customFormat="false" ht="16.5" hidden="false" customHeight="false" outlineLevel="0" collapsed="false">
      <c r="B42" s="35" t="n">
        <v>6</v>
      </c>
      <c r="C42" s="409" t="n">
        <f aca="false">SMALL(C2:G11,26)</f>
        <v>11</v>
      </c>
      <c r="D42" s="402" t="n">
        <f aca="false">SMALL(C2:G11,27)</f>
        <v>12</v>
      </c>
      <c r="E42" s="402" t="n">
        <f aca="false">SMALL(C2:G11,28)</f>
        <v>12</v>
      </c>
      <c r="F42" s="402" t="n">
        <f aca="false">SMALL(C2:G11,29)</f>
        <v>12</v>
      </c>
      <c r="G42" s="402" t="n">
        <f aca="false">SMALL(C2:G11,30)</f>
        <v>12</v>
      </c>
      <c r="P42" s="36"/>
      <c r="Q42" s="36"/>
      <c r="R42" s="36"/>
      <c r="S42" s="36"/>
    </row>
    <row r="43" customFormat="false" ht="16.5" hidden="false" customHeight="false" outlineLevel="0" collapsed="false">
      <c r="B43" s="35" t="n">
        <v>7</v>
      </c>
      <c r="C43" s="402" t="n">
        <f aca="false">SMALL(C2:G11,31)</f>
        <v>13</v>
      </c>
      <c r="D43" s="402" t="n">
        <f aca="false">SMALL(C2:G11,32)</f>
        <v>13</v>
      </c>
      <c r="E43" s="402" t="n">
        <f aca="false">SMALL(C2:G11,33)</f>
        <v>13</v>
      </c>
      <c r="F43" s="402" t="n">
        <f aca="false">SMALL(C2:G11,34)</f>
        <v>13</v>
      </c>
      <c r="G43" s="402" t="n">
        <f aca="false">SMALL(C2:G11,35)</f>
        <v>14</v>
      </c>
      <c r="H43" s="408" t="s">
        <v>352</v>
      </c>
      <c r="P43" s="36"/>
      <c r="Q43" s="36"/>
      <c r="R43" s="36"/>
      <c r="S43" s="36"/>
    </row>
    <row r="44" customFormat="false" ht="16.5" hidden="false" customHeight="false" outlineLevel="0" collapsed="false">
      <c r="B44" s="35" t="n">
        <v>8</v>
      </c>
      <c r="C44" s="402" t="n">
        <f aca="false">SMALL(C2:G11,36)</f>
        <v>14</v>
      </c>
      <c r="D44" s="402" t="n">
        <f aca="false">SMALL(C2:G11,37)</f>
        <v>14</v>
      </c>
      <c r="E44" s="402" t="n">
        <f aca="false">SMALL(C2:G11,38)</f>
        <v>14</v>
      </c>
      <c r="F44" s="402" t="n">
        <f aca="false">SMALL(C2:G11,39)</f>
        <v>14</v>
      </c>
      <c r="G44" s="402" t="n">
        <f aca="false">SMALL(C2:G11,40)</f>
        <v>15</v>
      </c>
      <c r="H44" s="45" t="n">
        <f aca="false">MEDIAN(C2:G11)</f>
        <v>11</v>
      </c>
      <c r="P44" s="36"/>
      <c r="Q44" s="36"/>
      <c r="R44" s="36"/>
      <c r="S44" s="36"/>
    </row>
    <row r="45" customFormat="false" ht="16.5" hidden="false" customHeight="false" outlineLevel="0" collapsed="false">
      <c r="B45" s="35" t="n">
        <v>9</v>
      </c>
      <c r="C45" s="402" t="n">
        <f aca="false">SMALL(C2:G11,41)</f>
        <v>15</v>
      </c>
      <c r="D45" s="402" t="n">
        <f aca="false">SMALL(C2:G11,42)</f>
        <v>15</v>
      </c>
      <c r="E45" s="402" t="n">
        <f aca="false">SMALL(C2:G11,43)</f>
        <v>16</v>
      </c>
      <c r="F45" s="402" t="n">
        <f aca="false">SMALL(C2:G11,44)</f>
        <v>17</v>
      </c>
      <c r="G45" s="402" t="n">
        <f aca="false">SMALL(C2:G11,45)</f>
        <v>17</v>
      </c>
      <c r="P45" s="36"/>
      <c r="Q45" s="36"/>
      <c r="R45" s="36"/>
      <c r="S45" s="36"/>
    </row>
    <row r="46" customFormat="false" ht="15.75" hidden="false" customHeight="false" outlineLevel="0" collapsed="false">
      <c r="B46" s="35" t="n">
        <v>10</v>
      </c>
      <c r="C46" s="402" t="n">
        <f aca="false">SMALL(C2:G11,46)</f>
        <v>19</v>
      </c>
      <c r="D46" s="402" t="n">
        <f aca="false">SMALL(C2:G11,47)</f>
        <v>20</v>
      </c>
      <c r="E46" s="402" t="n">
        <f aca="false">SMALL(C2:G11,48)</f>
        <v>20</v>
      </c>
      <c r="F46" s="402" t="n">
        <f aca="false">SMALL(C2:G11,49)</f>
        <v>20</v>
      </c>
      <c r="G46" s="402" t="n">
        <f aca="false">SMALL(C2:G11,50)</f>
        <v>20</v>
      </c>
      <c r="P46" s="36"/>
      <c r="Q46" s="36"/>
      <c r="R46" s="36"/>
      <c r="S46" s="36"/>
    </row>
    <row r="47" customFormat="false" ht="12.75" hidden="false" customHeight="false" outlineLevel="0" collapsed="false">
      <c r="C47" s="35" t="n">
        <v>1</v>
      </c>
      <c r="D47" s="35" t="n">
        <v>2</v>
      </c>
      <c r="E47" s="35" t="n">
        <v>3</v>
      </c>
      <c r="F47" s="35" t="n">
        <v>4</v>
      </c>
      <c r="G47" s="35" t="n">
        <v>5</v>
      </c>
      <c r="P47" s="36"/>
      <c r="Q47" s="36"/>
      <c r="R47" s="36"/>
      <c r="S47" s="36"/>
    </row>
    <row r="54" customFormat="false" ht="12.75" hidden="false" customHeight="false" outlineLevel="0" collapsed="false">
      <c r="C54" s="318"/>
      <c r="D54" s="406" t="s">
        <v>370</v>
      </c>
      <c r="E54" s="318"/>
      <c r="F54" s="318"/>
      <c r="G54" s="318"/>
      <c r="H54" s="407"/>
      <c r="J54" s="410" t="s">
        <v>370</v>
      </c>
    </row>
    <row r="55" customFormat="false" ht="12.75" hidden="false" customHeight="false" outlineLevel="0" collapsed="false">
      <c r="A55" s="411" t="s">
        <v>371</v>
      </c>
      <c r="B55" s="411"/>
      <c r="C55" s="412"/>
      <c r="D55" s="412"/>
      <c r="E55" s="412"/>
      <c r="F55" s="412"/>
      <c r="G55" s="412"/>
      <c r="H55" s="364"/>
      <c r="I55" s="411" t="s">
        <v>372</v>
      </c>
      <c r="J55" s="411"/>
    </row>
    <row r="56" customFormat="false" ht="12.75" hidden="false" customHeight="false" outlineLevel="0" collapsed="false">
      <c r="A56" s="411" t="s">
        <v>373</v>
      </c>
      <c r="B56" s="411"/>
      <c r="C56" s="412"/>
      <c r="D56" s="412"/>
      <c r="E56" s="412"/>
      <c r="F56" s="412"/>
      <c r="G56" s="412"/>
      <c r="H56" s="364"/>
      <c r="I56" s="411" t="s">
        <v>374</v>
      </c>
      <c r="J56" s="411"/>
    </row>
    <row r="57" customFormat="false" ht="12.75" hidden="false" customHeight="false" outlineLevel="0" collapsed="false">
      <c r="A57" s="411" t="s">
        <v>375</v>
      </c>
      <c r="B57" s="411"/>
      <c r="C57" s="412"/>
      <c r="D57" s="412"/>
      <c r="E57" s="412"/>
      <c r="F57" s="412"/>
      <c r="G57" s="412"/>
      <c r="H57" s="364"/>
      <c r="I57" s="411" t="s">
        <v>376</v>
      </c>
      <c r="J57" s="411"/>
    </row>
    <row r="58" customFormat="false" ht="12.75" hidden="false" customHeight="false" outlineLevel="0" collapsed="false">
      <c r="A58" s="411" t="s">
        <v>377</v>
      </c>
      <c r="B58" s="411"/>
      <c r="C58" s="411"/>
      <c r="D58" s="411"/>
      <c r="E58" s="411"/>
      <c r="F58" s="411"/>
      <c r="G58" s="411"/>
      <c r="H58" s="364"/>
    </row>
    <row r="59" customFormat="false" ht="12.75" hidden="false" customHeight="false" outlineLevel="0" collapsed="false">
      <c r="A59" s="411" t="s">
        <v>378</v>
      </c>
      <c r="B59" s="411"/>
      <c r="C59" s="411"/>
      <c r="D59" s="411"/>
      <c r="E59" s="411"/>
      <c r="F59" s="411"/>
      <c r="G59" s="411"/>
      <c r="H59" s="364"/>
    </row>
    <row r="60" customFormat="false" ht="12.75" hidden="false" customHeight="false" outlineLevel="0" collapsed="false">
      <c r="A60" s="411" t="s">
        <v>379</v>
      </c>
      <c r="B60" s="411"/>
      <c r="C60" s="411"/>
      <c r="D60" s="411"/>
      <c r="E60" s="411"/>
      <c r="F60" s="411"/>
      <c r="G60" s="411"/>
      <c r="H60" s="364"/>
    </row>
    <row r="61" customFormat="false" ht="12.75" hidden="false" customHeight="false" outlineLevel="0" collapsed="false">
      <c r="A61" s="411" t="s">
        <v>380</v>
      </c>
      <c r="B61" s="411"/>
      <c r="C61" s="411"/>
      <c r="D61" s="411"/>
      <c r="E61" s="411"/>
      <c r="F61" s="411"/>
      <c r="G61" s="411"/>
      <c r="H61" s="364"/>
    </row>
    <row r="62" customFormat="false" ht="12.75" hidden="false" customHeight="false" outlineLevel="0" collapsed="false">
      <c r="A62" s="411" t="s">
        <v>381</v>
      </c>
      <c r="B62" s="411" t="s">
        <v>382</v>
      </c>
      <c r="C62" s="411"/>
      <c r="D62" s="411"/>
      <c r="E62" s="411"/>
      <c r="F62" s="411"/>
      <c r="G62" s="411"/>
      <c r="H62" s="364"/>
    </row>
    <row r="63" customFormat="false" ht="12.75" hidden="false" customHeight="false" outlineLevel="0" collapsed="false">
      <c r="A63" s="411" t="s">
        <v>383</v>
      </c>
      <c r="B63" s="364"/>
      <c r="C63" s="364"/>
      <c r="D63" s="364"/>
      <c r="E63" s="364"/>
      <c r="F63" s="364"/>
      <c r="G63" s="364"/>
      <c r="H63" s="364"/>
    </row>
    <row r="64" customFormat="false" ht="12.75" hidden="false" customHeight="false" outlineLevel="0" collapsed="false">
      <c r="A64" s="35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U32" activeCellId="0" sqref="U32"/>
    </sheetView>
  </sheetViews>
  <sheetFormatPr defaultColWidth="9.0546875" defaultRowHeight="15" zeroHeight="false" outlineLevelRow="0" outlineLevelCol="0"/>
  <cols>
    <col collapsed="false" customWidth="true" hidden="false" outlineLevel="0" max="1" min="1" style="413" width="1.13"/>
    <col collapsed="false" customWidth="true" hidden="false" outlineLevel="0" max="2" min="2" style="0" width="3.7"/>
    <col collapsed="false" customWidth="true" hidden="false" outlineLevel="0" max="5" min="5" style="188" width="2.13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0" width="3.14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188" width="6.56"/>
    <col collapsed="false" customWidth="true" hidden="false" outlineLevel="0" max="12" min="12" style="188" width="8.99"/>
    <col collapsed="false" customWidth="true" hidden="false" outlineLevel="0" max="13" min="13" style="188" width="8.85"/>
    <col collapsed="false" customWidth="true" hidden="false" outlineLevel="0" max="15" min="14" style="188" width="6.56"/>
    <col collapsed="false" customWidth="true" hidden="false" outlineLevel="0" max="17" min="17" style="29" width="9.14"/>
    <col collapsed="false" customWidth="true" hidden="false" outlineLevel="0" max="18" min="18" style="29" width="3.28"/>
    <col collapsed="false" customWidth="true" hidden="false" outlineLevel="0" max="19" min="19" style="413" width="1.13"/>
    <col collapsed="false" customWidth="true" hidden="false" outlineLevel="0" max="21" min="20" style="88" width="9.14"/>
    <col collapsed="false" customWidth="true" hidden="false" outlineLevel="0" max="28" min="28" style="0" width="14.85"/>
    <col collapsed="false" customWidth="true" hidden="false" outlineLevel="0" max="29" min="29" style="413" width="2.13"/>
    <col collapsed="false" customWidth="true" hidden="false" outlineLevel="0" max="30" min="30" style="413" width="1.13"/>
    <col collapsed="false" customWidth="true" hidden="false" outlineLevel="0" max="31" min="31" style="0" width="3.85"/>
    <col collapsed="false" customWidth="true" hidden="false" outlineLevel="0" max="33" min="33" style="0" width="6.85"/>
    <col collapsed="false" customWidth="true" hidden="false" outlineLevel="0" max="34" min="34" style="0" width="3.7"/>
    <col collapsed="false" customWidth="true" hidden="false" outlineLevel="0" max="36" min="36" style="0" width="6.13"/>
    <col collapsed="false" customWidth="true" hidden="false" outlineLevel="0" max="37" min="37" style="0" width="3.7"/>
    <col collapsed="false" customWidth="true" hidden="false" outlineLevel="0" max="39" min="39" style="0" width="6.7"/>
    <col collapsed="false" customWidth="true" hidden="false" outlineLevel="0" max="42" min="42" style="0" width="7.99"/>
    <col collapsed="false" customWidth="true" hidden="false" outlineLevel="0" max="43" min="43" style="0" width="5.13"/>
  </cols>
  <sheetData>
    <row r="1" s="415" customFormat="true" ht="23.25" hidden="false" customHeight="false" outlineLevel="0" collapsed="false">
      <c r="A1" s="414"/>
      <c r="C1" s="415" t="s">
        <v>385</v>
      </c>
      <c r="E1" s="416"/>
      <c r="K1" s="416"/>
      <c r="L1" s="366" t="s">
        <v>386</v>
      </c>
      <c r="M1" s="231" t="s">
        <v>387</v>
      </c>
      <c r="N1" s="416"/>
      <c r="O1" s="416"/>
      <c r="S1" s="414"/>
      <c r="T1" s="417"/>
      <c r="U1" s="417"/>
      <c r="AC1" s="414"/>
      <c r="AD1" s="414"/>
      <c r="AE1" s="418"/>
      <c r="AF1" s="418" t="s">
        <v>385</v>
      </c>
      <c r="AG1" s="418"/>
      <c r="AH1" s="418"/>
      <c r="AI1" s="418"/>
      <c r="AJ1" s="418"/>
      <c r="AK1" s="418"/>
      <c r="AL1" s="418"/>
      <c r="AM1" s="418"/>
      <c r="AN1" s="418"/>
      <c r="AO1" s="366" t="s">
        <v>386</v>
      </c>
      <c r="AP1" s="366" t="s">
        <v>387</v>
      </c>
      <c r="AQ1" s="418"/>
      <c r="AR1" s="418"/>
      <c r="AS1" s="418"/>
      <c r="AT1" s="418"/>
      <c r="AU1" s="418"/>
      <c r="AV1" s="414"/>
    </row>
    <row r="2" customFormat="false" ht="15.75" hidden="false" customHeight="false" outlineLevel="0" collapsed="false">
      <c r="B2" s="366"/>
      <c r="C2" s="370"/>
      <c r="D2" s="366"/>
      <c r="E2" s="419"/>
      <c r="F2" s="366" t="s">
        <v>386</v>
      </c>
      <c r="G2" s="366" t="s">
        <v>387</v>
      </c>
      <c r="H2" s="36"/>
      <c r="I2" s="366" t="s">
        <v>386</v>
      </c>
      <c r="J2" s="231" t="s">
        <v>387</v>
      </c>
      <c r="L2" s="420" t="s">
        <v>388</v>
      </c>
      <c r="T2" s="290"/>
      <c r="AE2" s="366"/>
      <c r="AF2" s="370"/>
      <c r="AG2" s="366"/>
      <c r="AH2" s="366"/>
      <c r="AI2" s="366" t="s">
        <v>386</v>
      </c>
      <c r="AJ2" s="366" t="s">
        <v>387</v>
      </c>
      <c r="AK2" s="36"/>
      <c r="AL2" s="366" t="s">
        <v>386</v>
      </c>
      <c r="AM2" s="366" t="s">
        <v>387</v>
      </c>
      <c r="AN2" s="21"/>
      <c r="AO2" s="421" t="s">
        <v>388</v>
      </c>
      <c r="AP2" s="421"/>
      <c r="AQ2" s="21"/>
      <c r="AR2" s="21"/>
      <c r="AS2" s="21"/>
      <c r="AT2" s="422"/>
      <c r="AU2" s="422"/>
      <c r="AV2" s="413"/>
    </row>
    <row r="3" customFormat="false" ht="16.5" hidden="false" customHeight="false" outlineLevel="0" collapsed="false">
      <c r="B3" s="36"/>
      <c r="C3" s="233" t="s">
        <v>386</v>
      </c>
      <c r="D3" s="233" t="s">
        <v>387</v>
      </c>
      <c r="E3" s="318"/>
      <c r="F3" s="423" t="s">
        <v>389</v>
      </c>
      <c r="G3" s="318"/>
      <c r="H3" s="22"/>
      <c r="I3" s="389" t="s">
        <v>390</v>
      </c>
      <c r="L3" s="51" t="s">
        <v>390</v>
      </c>
      <c r="M3" s="0"/>
      <c r="N3" s="0"/>
      <c r="Q3" s="290"/>
      <c r="R3" s="280"/>
      <c r="T3" s="280"/>
      <c r="AE3" s="36"/>
      <c r="AF3" s="424" t="s">
        <v>386</v>
      </c>
      <c r="AG3" s="424" t="s">
        <v>387</v>
      </c>
      <c r="AH3" s="22"/>
      <c r="AI3" s="47" t="s">
        <v>389</v>
      </c>
      <c r="AJ3" s="22"/>
      <c r="AK3" s="22"/>
      <c r="AL3" s="47" t="s">
        <v>390</v>
      </c>
      <c r="AM3" s="21"/>
      <c r="AN3" s="21"/>
      <c r="AO3" s="25" t="s">
        <v>390</v>
      </c>
      <c r="AP3" s="21"/>
      <c r="AQ3" s="21"/>
      <c r="AR3" s="21"/>
      <c r="AS3" s="21"/>
      <c r="AT3" s="425"/>
      <c r="AU3" s="426"/>
      <c r="AV3" s="413"/>
    </row>
    <row r="4" customFormat="false" ht="15.75" hidden="false" customHeight="false" outlineLevel="0" collapsed="false">
      <c r="B4" s="380" t="n">
        <v>1</v>
      </c>
      <c r="C4" s="373" t="n">
        <v>11</v>
      </c>
      <c r="D4" s="373" t="n">
        <v>14</v>
      </c>
      <c r="E4" s="427"/>
      <c r="F4" s="101" t="n">
        <f aca="false">SMALL(C4:C23,1)</f>
        <v>1</v>
      </c>
      <c r="G4" s="23" t="n">
        <f aca="false">SMALL(D4:D23,1)</f>
        <v>2</v>
      </c>
      <c r="H4" s="22"/>
      <c r="I4" s="23" t="n">
        <f aca="false">RANK(F4,F4:G23,1)</f>
        <v>1</v>
      </c>
      <c r="J4" s="23" t="n">
        <f aca="false">RANK(G4,F4:G23,1)</f>
        <v>2</v>
      </c>
      <c r="K4" s="318"/>
      <c r="L4" s="23" t="n">
        <f aca="false">I4</f>
        <v>1</v>
      </c>
      <c r="M4" s="23" t="n">
        <v>3</v>
      </c>
      <c r="N4" s="318"/>
      <c r="O4" s="318" t="s">
        <v>391</v>
      </c>
      <c r="Q4" s="282"/>
      <c r="R4" s="280"/>
      <c r="T4" s="280"/>
      <c r="AE4" s="380" t="n">
        <v>1</v>
      </c>
      <c r="AF4" s="428" t="n">
        <v>12</v>
      </c>
      <c r="AG4" s="428" t="n">
        <v>11</v>
      </c>
      <c r="AH4" s="429"/>
      <c r="AI4" s="430" t="n">
        <f aca="false">SMALL(AF4:AF23,1)</f>
        <v>2</v>
      </c>
      <c r="AJ4" s="40" t="n">
        <f aca="false">SMALL(AG4:AG23,1)</f>
        <v>3</v>
      </c>
      <c r="AK4" s="22"/>
      <c r="AL4" s="40" t="n">
        <f aca="false">RANK(AI4,AI4:AJ23,1)</f>
        <v>1</v>
      </c>
      <c r="AM4" s="40" t="n">
        <f aca="false">RANK(AJ4,AI4:AJ23,1)</f>
        <v>2</v>
      </c>
      <c r="AN4" s="22"/>
      <c r="AO4" s="40" t="n">
        <f aca="false">AL4</f>
        <v>1</v>
      </c>
      <c r="AP4" s="40" t="n">
        <f aca="false">AM4</f>
        <v>2</v>
      </c>
      <c r="AQ4" s="22"/>
      <c r="AR4" s="22" t="s">
        <v>391</v>
      </c>
      <c r="AS4" s="21"/>
      <c r="AT4" s="431"/>
      <c r="AU4" s="426"/>
      <c r="AV4" s="413"/>
    </row>
    <row r="5" customFormat="false" ht="15.75" hidden="false" customHeight="false" outlineLevel="0" collapsed="false">
      <c r="B5" s="380" t="n">
        <v>2</v>
      </c>
      <c r="C5" s="373" t="n">
        <v>2</v>
      </c>
      <c r="D5" s="373" t="n">
        <v>9</v>
      </c>
      <c r="E5" s="427"/>
      <c r="F5" s="101" t="n">
        <f aca="false">SMALL(C4:C23,2)</f>
        <v>2</v>
      </c>
      <c r="G5" s="23" t="n">
        <f aca="false">SMALL(D4:D23,2)</f>
        <v>3</v>
      </c>
      <c r="H5" s="22"/>
      <c r="I5" s="23" t="n">
        <f aca="false">RANK(F5,F4:G23,1)</f>
        <v>2</v>
      </c>
      <c r="J5" s="23" t="n">
        <f aca="false">RANK(G5,F4:G23,1)</f>
        <v>5</v>
      </c>
      <c r="K5" s="318"/>
      <c r="L5" s="23" t="n">
        <v>3</v>
      </c>
      <c r="M5" s="23" t="n">
        <v>5.5</v>
      </c>
      <c r="N5" s="318"/>
      <c r="O5" s="23" t="n">
        <f aca="false">AVERAGE(C4:C23)</f>
        <v>12.25</v>
      </c>
      <c r="Q5" s="282"/>
      <c r="R5" s="280"/>
      <c r="T5" s="280"/>
      <c r="AE5" s="380" t="n">
        <v>2</v>
      </c>
      <c r="AF5" s="428" t="n">
        <v>4</v>
      </c>
      <c r="AG5" s="428" t="n">
        <v>3</v>
      </c>
      <c r="AH5" s="429"/>
      <c r="AI5" s="430" t="n">
        <f aca="false">SMALL(AF4:AF23,2)</f>
        <v>4</v>
      </c>
      <c r="AJ5" s="40" t="n">
        <f aca="false">SMALL(AG4:AG23,2)</f>
        <v>7</v>
      </c>
      <c r="AK5" s="22"/>
      <c r="AL5" s="40" t="n">
        <f aca="false">RANK(AI5,AI4:AJ23,1)</f>
        <v>3</v>
      </c>
      <c r="AM5" s="40" t="n">
        <f aca="false">RANK(AJ5,AI4:AJ23,1)</f>
        <v>5</v>
      </c>
      <c r="AN5" s="22"/>
      <c r="AO5" s="40" t="n">
        <f aca="false">AL5</f>
        <v>3</v>
      </c>
      <c r="AP5" s="40" t="n">
        <f aca="false">AM5</f>
        <v>5</v>
      </c>
      <c r="AQ5" s="22"/>
      <c r="AR5" s="40" t="n">
        <f aca="false">AVERAGE(AF4:AF23)</f>
        <v>15.9</v>
      </c>
      <c r="AS5" s="21"/>
      <c r="AT5" s="431"/>
      <c r="AU5" s="426"/>
      <c r="AV5" s="413"/>
    </row>
    <row r="6" customFormat="false" ht="15.75" hidden="false" customHeight="false" outlineLevel="0" collapsed="false">
      <c r="B6" s="380" t="n">
        <v>3</v>
      </c>
      <c r="C6" s="373" t="n">
        <v>15</v>
      </c>
      <c r="D6" s="373" t="n">
        <v>16</v>
      </c>
      <c r="E6" s="427"/>
      <c r="F6" s="101" t="n">
        <f aca="false">SMALL(C4:C23,3)</f>
        <v>2</v>
      </c>
      <c r="G6" s="23" t="n">
        <f aca="false">SMALL(D4:D23,3)</f>
        <v>4</v>
      </c>
      <c r="H6" s="22"/>
      <c r="I6" s="23" t="n">
        <f aca="false">RANK(F6,F4:G23,1)</f>
        <v>2</v>
      </c>
      <c r="J6" s="23" t="n">
        <f aca="false">RANK(G6,F4:G23,1)</f>
        <v>7</v>
      </c>
      <c r="K6" s="318"/>
      <c r="L6" s="23" t="n">
        <v>3</v>
      </c>
      <c r="M6" s="23" t="n">
        <v>8</v>
      </c>
      <c r="N6" s="318"/>
      <c r="O6" s="318" t="s">
        <v>392</v>
      </c>
      <c r="Q6" s="282"/>
      <c r="R6" s="280"/>
      <c r="T6" s="280"/>
      <c r="AE6" s="380" t="n">
        <v>3</v>
      </c>
      <c r="AF6" s="428" t="n">
        <v>6</v>
      </c>
      <c r="AG6" s="428" t="n">
        <v>7</v>
      </c>
      <c r="AH6" s="429"/>
      <c r="AI6" s="430" t="n">
        <f aca="false">SMALL(AF4:AF23,3)</f>
        <v>6</v>
      </c>
      <c r="AJ6" s="40" t="n">
        <f aca="false">SMALL(AG4:AG23,3)</f>
        <v>8</v>
      </c>
      <c r="AK6" s="22"/>
      <c r="AL6" s="40" t="n">
        <f aca="false">RANK(AI6,AI4:AJ23,1)</f>
        <v>4</v>
      </c>
      <c r="AM6" s="40" t="n">
        <f aca="false">RANK(AJ6,AI4:AJ23,1)</f>
        <v>6</v>
      </c>
      <c r="AN6" s="22"/>
      <c r="AO6" s="40" t="n">
        <f aca="false">AL6</f>
        <v>4</v>
      </c>
      <c r="AP6" s="40" t="n">
        <f aca="false">AM6</f>
        <v>6</v>
      </c>
      <c r="AQ6" s="22"/>
      <c r="AR6" s="22" t="s">
        <v>392</v>
      </c>
      <c r="AS6" s="21"/>
      <c r="AT6" s="431"/>
      <c r="AU6" s="426"/>
      <c r="AV6" s="413"/>
    </row>
    <row r="7" customFormat="false" ht="15.75" hidden="false" customHeight="false" outlineLevel="0" collapsed="false">
      <c r="B7" s="380" t="n">
        <v>4</v>
      </c>
      <c r="C7" s="373" t="n">
        <v>17</v>
      </c>
      <c r="D7" s="373" t="n">
        <v>19</v>
      </c>
      <c r="E7" s="427"/>
      <c r="F7" s="101" t="n">
        <f aca="false">SMALL(C4:C23,4)</f>
        <v>3</v>
      </c>
      <c r="G7" s="23" t="n">
        <f aca="false">SMALL(D4:D23,4)</f>
        <v>6</v>
      </c>
      <c r="H7" s="22"/>
      <c r="I7" s="23" t="n">
        <f aca="false">RANK(F7,F4:G23,1)</f>
        <v>5</v>
      </c>
      <c r="J7" s="23" t="n">
        <f aca="false">RANK(G7,F4:G23,1)</f>
        <v>10</v>
      </c>
      <c r="K7" s="318"/>
      <c r="L7" s="23" t="n">
        <v>5.5</v>
      </c>
      <c r="M7" s="23" t="n">
        <f aca="false">J7</f>
        <v>10</v>
      </c>
      <c r="N7" s="318"/>
      <c r="O7" s="23" t="n">
        <f aca="false">MEDIAN(C4:C23)</f>
        <v>12</v>
      </c>
      <c r="Q7" s="290"/>
      <c r="R7" s="290"/>
      <c r="T7" s="290"/>
      <c r="AE7" s="380" t="n">
        <v>4</v>
      </c>
      <c r="AF7" s="428" t="n">
        <v>30</v>
      </c>
      <c r="AG7" s="428" t="n">
        <v>8</v>
      </c>
      <c r="AH7" s="429"/>
      <c r="AI7" s="430" t="n">
        <f aca="false">SMALL(AF4:AF23,4)</f>
        <v>12</v>
      </c>
      <c r="AJ7" s="40" t="n">
        <f aca="false">SMALL(AG4:AG23,4)</f>
        <v>10</v>
      </c>
      <c r="AK7" s="22"/>
      <c r="AL7" s="40" t="n">
        <f aca="false">RANK(AI7,AI4:AJ23,1)</f>
        <v>12</v>
      </c>
      <c r="AM7" s="40" t="n">
        <f aca="false">RANK(AJ7,AI4:AJ23,1)</f>
        <v>7</v>
      </c>
      <c r="AN7" s="22"/>
      <c r="AO7" s="40" t="n">
        <v>12.5</v>
      </c>
      <c r="AP7" s="40" t="n">
        <f aca="false">AM7</f>
        <v>7</v>
      </c>
      <c r="AQ7" s="22"/>
      <c r="AR7" s="40" t="n">
        <f aca="false">MEDIAN(AF4:AF23)</f>
        <v>16.5</v>
      </c>
      <c r="AS7" s="21"/>
      <c r="AT7" s="425"/>
      <c r="AU7" s="425"/>
      <c r="AV7" s="413"/>
    </row>
    <row r="8" customFormat="false" ht="15.75" hidden="false" customHeight="false" outlineLevel="0" collapsed="false">
      <c r="B8" s="380" t="n">
        <v>5</v>
      </c>
      <c r="C8" s="373" t="n">
        <v>13</v>
      </c>
      <c r="D8" s="373" t="n">
        <v>10</v>
      </c>
      <c r="E8" s="427"/>
      <c r="F8" s="101" t="n">
        <f aca="false">SMALL(C4:C23,5)</f>
        <v>4</v>
      </c>
      <c r="G8" s="23" t="n">
        <f aca="false">SMALL(D4:D23,5)</f>
        <v>8</v>
      </c>
      <c r="H8" s="22"/>
      <c r="I8" s="23" t="n">
        <f aca="false">RANK(F8,F4:G23,1)</f>
        <v>7</v>
      </c>
      <c r="J8" s="23" t="n">
        <f aca="false">RANK(G8,F4:G23,1)</f>
        <v>12</v>
      </c>
      <c r="K8" s="318"/>
      <c r="L8" s="23" t="n">
        <v>8</v>
      </c>
      <c r="M8" s="23" t="n">
        <v>11.5</v>
      </c>
      <c r="N8" s="318"/>
      <c r="O8" s="318"/>
      <c r="Q8" s="282"/>
      <c r="R8" s="280"/>
      <c r="T8" s="290"/>
      <c r="AE8" s="380" t="n">
        <v>5</v>
      </c>
      <c r="AF8" s="428" t="n">
        <v>26</v>
      </c>
      <c r="AG8" s="428" t="n">
        <v>10</v>
      </c>
      <c r="AH8" s="429"/>
      <c r="AI8" s="430" t="n">
        <f aca="false">SMALL(AF4:AF23,5)</f>
        <v>14</v>
      </c>
      <c r="AJ8" s="40" t="n">
        <f aca="false">SMALL(AG4:AG23,5)</f>
        <v>11</v>
      </c>
      <c r="AK8" s="22"/>
      <c r="AL8" s="40" t="n">
        <f aca="false">RANK(AI8,AI4:AJ23,1)</f>
        <v>14</v>
      </c>
      <c r="AM8" s="40" t="n">
        <f aca="false">RANK(AJ8,AI4:AJ23,1)</f>
        <v>8</v>
      </c>
      <c r="AN8" s="22"/>
      <c r="AO8" s="40" t="n">
        <f aca="false">AL8</f>
        <v>14</v>
      </c>
      <c r="AP8" s="40" t="n">
        <v>9.5</v>
      </c>
      <c r="AQ8" s="22"/>
      <c r="AR8" s="22"/>
      <c r="AS8" s="21"/>
      <c r="AT8" s="431"/>
      <c r="AU8" s="426"/>
      <c r="AV8" s="413"/>
    </row>
    <row r="9" customFormat="false" ht="15.75" hidden="false" customHeight="false" outlineLevel="0" collapsed="false">
      <c r="B9" s="380" t="n">
        <v>6</v>
      </c>
      <c r="C9" s="373" t="n">
        <v>22</v>
      </c>
      <c r="D9" s="373" t="n">
        <v>12</v>
      </c>
      <c r="E9" s="427"/>
      <c r="F9" s="101" t="n">
        <f aca="false">SMALL(C4:C23,6)</f>
        <v>4</v>
      </c>
      <c r="G9" s="23" t="n">
        <f aca="false">SMALL(D4:D23,6)</f>
        <v>8</v>
      </c>
      <c r="H9" s="22"/>
      <c r="I9" s="23" t="n">
        <f aca="false">RANK(F9,F4:G23,1)</f>
        <v>7</v>
      </c>
      <c r="J9" s="23" t="n">
        <f aca="false">RANK(G9,F4:G23,1)</f>
        <v>12</v>
      </c>
      <c r="K9" s="318"/>
      <c r="L9" s="23" t="n">
        <v>8</v>
      </c>
      <c r="M9" s="23" t="n">
        <v>11.5</v>
      </c>
      <c r="N9" s="318"/>
      <c r="O9" s="318"/>
      <c r="Q9" s="282"/>
      <c r="R9" s="280"/>
      <c r="T9" s="290"/>
      <c r="AE9" s="380" t="n">
        <v>6</v>
      </c>
      <c r="AF9" s="428" t="n">
        <v>25</v>
      </c>
      <c r="AG9" s="428" t="n">
        <v>12</v>
      </c>
      <c r="AH9" s="429"/>
      <c r="AI9" s="430" t="n">
        <f aca="false">SMALL(AF4:AF23,6)</f>
        <v>19</v>
      </c>
      <c r="AJ9" s="40" t="n">
        <f aca="false">SMALL(AG4:AG23,6)</f>
        <v>11</v>
      </c>
      <c r="AK9" s="22"/>
      <c r="AL9" s="40" t="n">
        <f aca="false">RANK(AI9,AI4:AJ23,1)</f>
        <v>16</v>
      </c>
      <c r="AM9" s="40" t="n">
        <f aca="false">RANK(AJ9,AI4:AJ23,1)</f>
        <v>8</v>
      </c>
      <c r="AN9" s="22"/>
      <c r="AO9" s="40" t="n">
        <f aca="false">AL9</f>
        <v>16</v>
      </c>
      <c r="AP9" s="40" t="n">
        <v>9.5</v>
      </c>
      <c r="AQ9" s="22"/>
      <c r="AR9" s="22"/>
      <c r="AS9" s="21"/>
      <c r="AT9" s="431"/>
      <c r="AU9" s="426"/>
      <c r="AV9" s="413"/>
    </row>
    <row r="10" customFormat="false" ht="15.75" hidden="false" customHeight="false" outlineLevel="0" collapsed="false">
      <c r="B10" s="380" t="n">
        <v>7</v>
      </c>
      <c r="C10" s="373" t="n">
        <v>24</v>
      </c>
      <c r="D10" s="373" t="n">
        <v>11</v>
      </c>
      <c r="E10" s="427"/>
      <c r="F10" s="101" t="n">
        <f aca="false">SMALL(C4:C23,7)</f>
        <v>6</v>
      </c>
      <c r="G10" s="23" t="n">
        <f aca="false">SMALL(D4:D23,7)</f>
        <v>9</v>
      </c>
      <c r="H10" s="22"/>
      <c r="I10" s="23" t="n">
        <f aca="false">RANK(F10,F4:G23,1)</f>
        <v>10</v>
      </c>
      <c r="J10" s="23" t="n">
        <f aca="false">RANK(G10,F4:G23,1)</f>
        <v>14</v>
      </c>
      <c r="K10" s="318"/>
      <c r="L10" s="23" t="n">
        <f aca="false">I10</f>
        <v>10</v>
      </c>
      <c r="M10" s="23" t="n">
        <v>14.5</v>
      </c>
      <c r="N10" s="318"/>
      <c r="O10" s="318" t="s">
        <v>393</v>
      </c>
      <c r="Q10" s="282"/>
      <c r="R10" s="280"/>
      <c r="T10" s="290"/>
      <c r="AE10" s="380" t="n">
        <v>7</v>
      </c>
      <c r="AF10" s="428" t="n">
        <v>2</v>
      </c>
      <c r="AG10" s="428" t="n">
        <v>11</v>
      </c>
      <c r="AH10" s="429"/>
      <c r="AI10" s="430" t="n">
        <f aca="false">SMALL(AF4:AF23,7)</f>
        <v>21</v>
      </c>
      <c r="AJ10" s="40" t="n">
        <f aca="false">SMALL(AG4:AG23,7)</f>
        <v>11</v>
      </c>
      <c r="AK10" s="22"/>
      <c r="AL10" s="40" t="n">
        <f aca="false">RANK(AI10,AI4:AJ23,1)</f>
        <v>17</v>
      </c>
      <c r="AM10" s="40" t="n">
        <f aca="false">RANK(AJ10,AI4:AJ23,1)</f>
        <v>8</v>
      </c>
      <c r="AN10" s="22"/>
      <c r="AO10" s="40" t="n">
        <f aca="false">AL10</f>
        <v>17</v>
      </c>
      <c r="AP10" s="40" t="n">
        <v>9.5</v>
      </c>
      <c r="AQ10" s="22"/>
      <c r="AR10" s="22" t="s">
        <v>393</v>
      </c>
      <c r="AS10" s="21"/>
      <c r="AT10" s="431"/>
      <c r="AU10" s="426"/>
      <c r="AV10" s="413"/>
    </row>
    <row r="11" customFormat="false" ht="15.75" hidden="false" customHeight="false" outlineLevel="0" collapsed="false">
      <c r="B11" s="380" t="n">
        <v>8</v>
      </c>
      <c r="C11" s="373" t="n">
        <v>17</v>
      </c>
      <c r="D11" s="373" t="n">
        <v>8</v>
      </c>
      <c r="E11" s="427"/>
      <c r="F11" s="101" t="n">
        <f aca="false">SMALL(C4:C23,8)</f>
        <v>10</v>
      </c>
      <c r="G11" s="23" t="n">
        <f aca="false">SMALL(D4:D23,8)</f>
        <v>9</v>
      </c>
      <c r="H11" s="22"/>
      <c r="I11" s="23" t="n">
        <f aca="false">RANK(F11,F4:G23,1)</f>
        <v>16</v>
      </c>
      <c r="J11" s="23" t="n">
        <f aca="false">RANK(G11,F4:G23,1)</f>
        <v>14</v>
      </c>
      <c r="K11" s="318"/>
      <c r="L11" s="23" t="n">
        <f aca="false">I11</f>
        <v>16</v>
      </c>
      <c r="M11" s="23" t="n">
        <v>14.5</v>
      </c>
      <c r="N11" s="318"/>
      <c r="O11" s="23" t="n">
        <f aca="false">AVERAGE(D4:D23)</f>
        <v>10.95</v>
      </c>
      <c r="Q11" s="282"/>
      <c r="R11" s="280"/>
      <c r="T11" s="290"/>
      <c r="AE11" s="380" t="n">
        <v>8</v>
      </c>
      <c r="AF11" s="428" t="n">
        <v>14</v>
      </c>
      <c r="AG11" s="428" t="n">
        <v>11</v>
      </c>
      <c r="AH11" s="429"/>
      <c r="AI11" s="430" t="n">
        <f aca="false">SMALL(AF4:AF23,8)</f>
        <v>25</v>
      </c>
      <c r="AJ11" s="40" t="n">
        <f aca="false">SMALL(AG4:AG23,8)</f>
        <v>11</v>
      </c>
      <c r="AK11" s="22"/>
      <c r="AL11" s="40" t="n">
        <f aca="false">RANK(AI11,AI4:AJ23,1)</f>
        <v>18</v>
      </c>
      <c r="AM11" s="40" t="n">
        <f aca="false">RANK(AJ11,AI4:AJ23,1)</f>
        <v>8</v>
      </c>
      <c r="AN11" s="22"/>
      <c r="AO11" s="40" t="n">
        <v>18.5</v>
      </c>
      <c r="AP11" s="40" t="n">
        <v>9.5</v>
      </c>
      <c r="AQ11" s="22"/>
      <c r="AR11" s="40" t="n">
        <f aca="false">AVERAGE(AG4:AG23)</f>
        <v>11.5454545454545</v>
      </c>
      <c r="AS11" s="21"/>
      <c r="AT11" s="431"/>
      <c r="AU11" s="426"/>
      <c r="AV11" s="413"/>
    </row>
    <row r="12" customFormat="false" ht="15.75" hidden="false" customHeight="false" outlineLevel="0" collapsed="false">
      <c r="B12" s="380" t="n">
        <v>9</v>
      </c>
      <c r="C12" s="373" t="n">
        <v>12</v>
      </c>
      <c r="D12" s="373" t="n">
        <v>15</v>
      </c>
      <c r="E12" s="427"/>
      <c r="F12" s="101" t="n">
        <f aca="false">SMALL(C4:C23,9)</f>
        <v>11</v>
      </c>
      <c r="G12" s="23" t="n">
        <f aca="false">SMALL(D4:D23,9)</f>
        <v>10</v>
      </c>
      <c r="H12" s="22"/>
      <c r="I12" s="23" t="n">
        <f aca="false">RANK(F12,F4:G23,1)</f>
        <v>21</v>
      </c>
      <c r="J12" s="23" t="n">
        <f aca="false">RANK(G12,F4:G23,1)</f>
        <v>16</v>
      </c>
      <c r="K12" s="318"/>
      <c r="L12" s="23" t="n">
        <f aca="false">I12</f>
        <v>21</v>
      </c>
      <c r="M12" s="23" t="n">
        <v>17.5</v>
      </c>
      <c r="N12" s="318"/>
      <c r="O12" s="318" t="s">
        <v>394</v>
      </c>
      <c r="Q12" s="290"/>
      <c r="R12" s="290"/>
      <c r="T12" s="290"/>
      <c r="AE12" s="380" t="n">
        <v>9</v>
      </c>
      <c r="AF12" s="428" t="n">
        <v>19</v>
      </c>
      <c r="AG12" s="428" t="n">
        <v>11</v>
      </c>
      <c r="AH12" s="429"/>
      <c r="AI12" s="430" t="n">
        <f aca="false">SMALL(AF4:AF23,9)</f>
        <v>26</v>
      </c>
      <c r="AJ12" s="40" t="n">
        <f aca="false">SMALL(AG4:AG23,9)</f>
        <v>12</v>
      </c>
      <c r="AK12" s="22"/>
      <c r="AL12" s="40" t="n">
        <f aca="false">RANK(AI12,AI4:AJ23,1)</f>
        <v>20</v>
      </c>
      <c r="AM12" s="40" t="n">
        <f aca="false">RANK(AJ12,AI4:AJ23,1)</f>
        <v>12</v>
      </c>
      <c r="AN12" s="22"/>
      <c r="AO12" s="40" t="n">
        <f aca="false">AL12</f>
        <v>20</v>
      </c>
      <c r="AP12" s="40" t="n">
        <v>12.5</v>
      </c>
      <c r="AQ12" s="22"/>
      <c r="AR12" s="22" t="s">
        <v>394</v>
      </c>
      <c r="AS12" s="21"/>
      <c r="AT12" s="425"/>
      <c r="AU12" s="425"/>
      <c r="AV12" s="413"/>
    </row>
    <row r="13" customFormat="false" ht="15.75" hidden="false" customHeight="false" outlineLevel="0" collapsed="false">
      <c r="B13" s="380" t="n">
        <v>10</v>
      </c>
      <c r="C13" s="373" t="n">
        <v>16</v>
      </c>
      <c r="D13" s="373" t="n">
        <v>18</v>
      </c>
      <c r="E13" s="427"/>
      <c r="F13" s="101" t="n">
        <f aca="false">SMALL(C4:C23,10)</f>
        <v>12</v>
      </c>
      <c r="G13" s="23" t="n">
        <f aca="false">SMALL(D4:D23,10)</f>
        <v>10</v>
      </c>
      <c r="H13" s="22"/>
      <c r="I13" s="23" t="n">
        <f aca="false">RANK(F13,F4:G23,1)</f>
        <v>23</v>
      </c>
      <c r="J13" s="23" t="n">
        <f aca="false">RANK(G13,F4:G23,1)</f>
        <v>16</v>
      </c>
      <c r="K13" s="318"/>
      <c r="L13" s="23" t="n">
        <v>23.5</v>
      </c>
      <c r="M13" s="23" t="n">
        <v>17.5</v>
      </c>
      <c r="N13" s="318"/>
      <c r="O13" s="23" t="n">
        <f aca="false">MEDIAN(D4:D23)</f>
        <v>10</v>
      </c>
      <c r="Q13" s="282"/>
      <c r="R13" s="280"/>
      <c r="T13" s="290"/>
      <c r="AE13" s="380" t="n">
        <v>10</v>
      </c>
      <c r="AF13" s="428" t="n">
        <v>21</v>
      </c>
      <c r="AG13" s="428" t="n">
        <v>18</v>
      </c>
      <c r="AH13" s="429"/>
      <c r="AI13" s="430" t="n">
        <f aca="false">SMALL(AF4:AF23,10)</f>
        <v>30</v>
      </c>
      <c r="AJ13" s="40" t="n">
        <f aca="false">SMALL(AG4:AG23,10)</f>
        <v>18</v>
      </c>
      <c r="AK13" s="22"/>
      <c r="AL13" s="40" t="n">
        <f aca="false">RANK(AI13,AI4:AJ23,1)</f>
        <v>21</v>
      </c>
      <c r="AM13" s="40" t="n">
        <f aca="false">RANK(AJ13,AI4:AJ23,1)</f>
        <v>15</v>
      </c>
      <c r="AN13" s="22"/>
      <c r="AO13" s="40" t="n">
        <f aca="false">AL13</f>
        <v>21</v>
      </c>
      <c r="AP13" s="40" t="n">
        <f aca="false">AM13</f>
        <v>15</v>
      </c>
      <c r="AQ13" s="22"/>
      <c r="AR13" s="40" t="n">
        <f aca="false">MEDIAN(AG4:AG23)</f>
        <v>11</v>
      </c>
      <c r="AS13" s="21"/>
      <c r="AT13" s="431"/>
      <c r="AU13" s="426"/>
      <c r="AV13" s="413"/>
    </row>
    <row r="14" customFormat="false" ht="15.75" hidden="false" customHeight="false" outlineLevel="0" collapsed="false">
      <c r="B14" s="380" t="n">
        <v>11</v>
      </c>
      <c r="C14" s="373" t="n">
        <v>26</v>
      </c>
      <c r="D14" s="373" t="n">
        <v>25</v>
      </c>
      <c r="E14" s="427"/>
      <c r="F14" s="101" t="n">
        <f aca="false">SMALL(C4:C23,11)</f>
        <v>12</v>
      </c>
      <c r="G14" s="23" t="n">
        <f aca="false">SMALL(D4:D23,11)</f>
        <v>10</v>
      </c>
      <c r="H14" s="22"/>
      <c r="I14" s="23" t="n">
        <f aca="false">RANK(F14,F4:G23,1)</f>
        <v>23</v>
      </c>
      <c r="J14" s="23" t="n">
        <f aca="false">RANK(G14,F4:G23,1)</f>
        <v>16</v>
      </c>
      <c r="K14" s="318"/>
      <c r="L14" s="23" t="n">
        <v>23.5</v>
      </c>
      <c r="M14" s="23" t="n">
        <v>17.5</v>
      </c>
      <c r="N14" s="318"/>
      <c r="O14" s="318"/>
      <c r="Q14" s="282"/>
      <c r="R14" s="280"/>
      <c r="T14" s="290"/>
      <c r="AE14" s="380" t="n">
        <v>11</v>
      </c>
      <c r="AF14" s="428"/>
      <c r="AG14" s="428" t="n">
        <v>25</v>
      </c>
      <c r="AH14" s="429"/>
      <c r="AI14" s="430"/>
      <c r="AJ14" s="40" t="n">
        <f aca="false">SMALL(AG4:AG23,11)</f>
        <v>25</v>
      </c>
      <c r="AK14" s="22"/>
      <c r="AL14" s="40"/>
      <c r="AM14" s="40" t="n">
        <f aca="false">RANK(AJ14,AI4:AJ23,1)</f>
        <v>18</v>
      </c>
      <c r="AN14" s="22"/>
      <c r="AO14" s="40"/>
      <c r="AP14" s="40" t="n">
        <v>18.5</v>
      </c>
      <c r="AQ14" s="22"/>
      <c r="AR14" s="22"/>
      <c r="AS14" s="21"/>
      <c r="AT14" s="431"/>
      <c r="AU14" s="426"/>
      <c r="AV14" s="413"/>
    </row>
    <row r="15" customFormat="false" ht="15.75" hidden="false" customHeight="false" outlineLevel="0" collapsed="false">
      <c r="B15" s="380" t="n">
        <v>12</v>
      </c>
      <c r="C15" s="373" t="n">
        <v>28</v>
      </c>
      <c r="D15" s="373" t="n">
        <v>8</v>
      </c>
      <c r="E15" s="427"/>
      <c r="F15" s="101" t="n">
        <f aca="false">SMALL(C4:C23,12)</f>
        <v>13</v>
      </c>
      <c r="G15" s="23" t="n">
        <f aca="false">SMALL(D4:D23,12)</f>
        <v>10</v>
      </c>
      <c r="H15" s="22"/>
      <c r="I15" s="23" t="n">
        <f aca="false">RANK(F15,F4:G23,1)</f>
        <v>26</v>
      </c>
      <c r="J15" s="23" t="n">
        <f aca="false">RANK(G15,F4:G23,1)</f>
        <v>16</v>
      </c>
      <c r="K15" s="318"/>
      <c r="L15" s="23" t="n">
        <f aca="false">I15</f>
        <v>26</v>
      </c>
      <c r="M15" s="23" t="n">
        <v>17.5</v>
      </c>
      <c r="N15" s="318"/>
      <c r="O15" s="318"/>
      <c r="T15" s="290"/>
      <c r="AE15" s="380" t="n">
        <v>12</v>
      </c>
      <c r="AF15" s="428"/>
      <c r="AG15" s="428"/>
      <c r="AH15" s="429"/>
      <c r="AI15" s="430"/>
      <c r="AJ15" s="40"/>
      <c r="AK15" s="22"/>
      <c r="AL15" s="40"/>
      <c r="AM15" s="40"/>
      <c r="AN15" s="22"/>
      <c r="AO15" s="40"/>
      <c r="AP15" s="40"/>
      <c r="AQ15" s="22"/>
      <c r="AR15" s="22"/>
      <c r="AS15" s="21"/>
      <c r="AT15" s="422"/>
      <c r="AU15" s="422"/>
      <c r="AV15" s="413"/>
    </row>
    <row r="16" customFormat="false" ht="15.75" hidden="false" customHeight="false" outlineLevel="0" collapsed="false">
      <c r="B16" s="380" t="n">
        <v>13</v>
      </c>
      <c r="C16" s="373" t="n">
        <v>2</v>
      </c>
      <c r="D16" s="373" t="n">
        <v>3</v>
      </c>
      <c r="E16" s="427"/>
      <c r="F16" s="101" t="n">
        <f aca="false">SMALL(C4:C23,13)</f>
        <v>15</v>
      </c>
      <c r="G16" s="23" t="n">
        <f aca="false">SMALL(D4:D23,13)</f>
        <v>11</v>
      </c>
      <c r="H16" s="22"/>
      <c r="I16" s="23" t="n">
        <f aca="false">RANK(F16,F4:G23,1)</f>
        <v>28</v>
      </c>
      <c r="J16" s="23" t="n">
        <f aca="false">RANK(G16,F4:G23,1)</f>
        <v>21</v>
      </c>
      <c r="K16" s="318"/>
      <c r="L16" s="23" t="n">
        <f aca="false">I16</f>
        <v>28</v>
      </c>
      <c r="M16" s="23" t="n">
        <f aca="false">J16</f>
        <v>21</v>
      </c>
      <c r="N16" s="318"/>
      <c r="O16" s="318"/>
      <c r="T16" s="290"/>
      <c r="AE16" s="380" t="n">
        <v>13</v>
      </c>
      <c r="AF16" s="428"/>
      <c r="AG16" s="428"/>
      <c r="AH16" s="429"/>
      <c r="AI16" s="430"/>
      <c r="AJ16" s="40"/>
      <c r="AK16" s="22"/>
      <c r="AL16" s="40"/>
      <c r="AM16" s="40"/>
      <c r="AN16" s="22"/>
      <c r="AO16" s="40"/>
      <c r="AP16" s="40"/>
      <c r="AQ16" s="22"/>
      <c r="AR16" s="22"/>
      <c r="AS16" s="21"/>
      <c r="AT16" s="422"/>
      <c r="AU16" s="422"/>
      <c r="AV16" s="413"/>
    </row>
    <row r="17" customFormat="false" ht="15.75" hidden="false" customHeight="false" outlineLevel="0" collapsed="false">
      <c r="B17" s="380" t="n">
        <v>14</v>
      </c>
      <c r="C17" s="373" t="n">
        <v>12</v>
      </c>
      <c r="D17" s="373" t="n">
        <v>10</v>
      </c>
      <c r="E17" s="427"/>
      <c r="F17" s="101" t="n">
        <f aca="false">SMALL(C4:C23,14)</f>
        <v>16</v>
      </c>
      <c r="G17" s="23" t="n">
        <f aca="false">SMALL(D4:D23,14)</f>
        <v>12</v>
      </c>
      <c r="H17" s="22"/>
      <c r="I17" s="23" t="n">
        <f aca="false">RANK(F17,F4:G23,1)</f>
        <v>30</v>
      </c>
      <c r="J17" s="23" t="n">
        <f aca="false">RANK(G17,F4:G23,1)</f>
        <v>23</v>
      </c>
      <c r="K17" s="318"/>
      <c r="L17" s="23" t="n">
        <f aca="false">I17</f>
        <v>30</v>
      </c>
      <c r="M17" s="23" t="n">
        <f aca="false">J17</f>
        <v>23</v>
      </c>
      <c r="N17" s="318"/>
      <c r="O17" s="318"/>
      <c r="T17" s="290"/>
      <c r="AE17" s="380" t="n">
        <v>14</v>
      </c>
      <c r="AF17" s="428"/>
      <c r="AG17" s="428"/>
      <c r="AH17" s="429"/>
      <c r="AI17" s="430"/>
      <c r="AJ17" s="40"/>
      <c r="AK17" s="22"/>
      <c r="AL17" s="40"/>
      <c r="AM17" s="40"/>
      <c r="AN17" s="22"/>
      <c r="AO17" s="40"/>
      <c r="AP17" s="40"/>
      <c r="AQ17" s="22"/>
      <c r="AR17" s="22"/>
      <c r="AS17" s="21"/>
      <c r="AT17" s="422"/>
      <c r="AU17" s="422"/>
      <c r="AV17" s="413"/>
    </row>
    <row r="18" customFormat="false" ht="15.75" hidden="false" customHeight="false" outlineLevel="0" collapsed="false">
      <c r="B18" s="380" t="n">
        <v>15</v>
      </c>
      <c r="C18" s="373" t="n">
        <v>1</v>
      </c>
      <c r="D18" s="373" t="n">
        <v>10</v>
      </c>
      <c r="E18" s="427"/>
      <c r="F18" s="101" t="n">
        <f aca="false">SMALL(C4:C23,15)</f>
        <v>17</v>
      </c>
      <c r="G18" s="23" t="n">
        <f aca="false">SMALL(D4:D23,15)</f>
        <v>14</v>
      </c>
      <c r="H18" s="22"/>
      <c r="I18" s="23" t="n">
        <f aca="false">RANK(F18,F4:G23,1)</f>
        <v>32</v>
      </c>
      <c r="J18" s="23" t="n">
        <f aca="false">RANK(G18,F4:G23,1)</f>
        <v>27</v>
      </c>
      <c r="K18" s="318"/>
      <c r="L18" s="23" t="n">
        <v>32.5</v>
      </c>
      <c r="M18" s="23" t="n">
        <f aca="false">J18</f>
        <v>27</v>
      </c>
      <c r="N18" s="318"/>
      <c r="O18" s="318"/>
      <c r="T18" s="290"/>
      <c r="AE18" s="380" t="n">
        <v>15</v>
      </c>
      <c r="AF18" s="428"/>
      <c r="AG18" s="428"/>
      <c r="AH18" s="429"/>
      <c r="AI18" s="430"/>
      <c r="AJ18" s="40"/>
      <c r="AK18" s="22"/>
      <c r="AL18" s="40"/>
      <c r="AM18" s="40"/>
      <c r="AN18" s="22"/>
      <c r="AO18" s="40"/>
      <c r="AP18" s="40"/>
      <c r="AQ18" s="22"/>
      <c r="AR18" s="22"/>
      <c r="AS18" s="21"/>
      <c r="AT18" s="422"/>
      <c r="AU18" s="422"/>
      <c r="AV18" s="413"/>
    </row>
    <row r="19" customFormat="false" ht="15.75" hidden="false" customHeight="false" outlineLevel="0" collapsed="false">
      <c r="B19" s="380" t="n">
        <v>16</v>
      </c>
      <c r="C19" s="373" t="n">
        <v>6</v>
      </c>
      <c r="D19" s="373" t="n">
        <v>9</v>
      </c>
      <c r="E19" s="427"/>
      <c r="F19" s="101" t="n">
        <f aca="false">SMALL(C4:C23,16)</f>
        <v>17</v>
      </c>
      <c r="G19" s="23" t="n">
        <f aca="false">SMALL(D4:D23,16)</f>
        <v>15</v>
      </c>
      <c r="H19" s="22"/>
      <c r="I19" s="23" t="n">
        <f aca="false">RANK(F19,F4:G23,1)</f>
        <v>32</v>
      </c>
      <c r="J19" s="23" t="n">
        <f aca="false">RANK(G19,F4:G23,1)</f>
        <v>28</v>
      </c>
      <c r="K19" s="318"/>
      <c r="L19" s="23" t="n">
        <v>32.5</v>
      </c>
      <c r="M19" s="23" t="n">
        <f aca="false">J19</f>
        <v>28</v>
      </c>
      <c r="N19" s="318"/>
      <c r="O19" s="318"/>
      <c r="T19" s="290"/>
      <c r="AE19" s="380" t="n">
        <v>16</v>
      </c>
      <c r="AF19" s="428"/>
      <c r="AG19" s="428"/>
      <c r="AH19" s="429"/>
      <c r="AI19" s="430"/>
      <c r="AJ19" s="40"/>
      <c r="AK19" s="22"/>
      <c r="AL19" s="40"/>
      <c r="AM19" s="40"/>
      <c r="AN19" s="22"/>
      <c r="AO19" s="40"/>
      <c r="AP19" s="40"/>
      <c r="AQ19" s="22"/>
      <c r="AR19" s="22"/>
      <c r="AS19" s="21"/>
      <c r="AT19" s="422"/>
      <c r="AU19" s="422"/>
      <c r="AV19" s="413"/>
    </row>
    <row r="20" customFormat="false" ht="15.75" hidden="false" customHeight="false" outlineLevel="0" collapsed="false">
      <c r="B20" s="380" t="n">
        <v>17</v>
      </c>
      <c r="C20" s="373" t="n">
        <v>3</v>
      </c>
      <c r="D20" s="373" t="n">
        <v>10</v>
      </c>
      <c r="E20" s="427"/>
      <c r="F20" s="101" t="n">
        <f aca="false">SMALL(C4:C23,17)</f>
        <v>22</v>
      </c>
      <c r="G20" s="23" t="n">
        <f aca="false">SMALL(D4:D23,17)</f>
        <v>16</v>
      </c>
      <c r="H20" s="22"/>
      <c r="I20" s="23" t="n">
        <f aca="false">RANK(F20,F4:G23,1)</f>
        <v>36</v>
      </c>
      <c r="J20" s="23" t="n">
        <f aca="false">RANK(G20,F4:G23,1)</f>
        <v>30</v>
      </c>
      <c r="K20" s="318"/>
      <c r="L20" s="23" t="n">
        <f aca="false">I20</f>
        <v>36</v>
      </c>
      <c r="M20" s="23" t="n">
        <f aca="false">J20</f>
        <v>30</v>
      </c>
      <c r="N20" s="318"/>
      <c r="O20" s="318"/>
      <c r="T20" s="290"/>
      <c r="AE20" s="380" t="n">
        <v>17</v>
      </c>
      <c r="AF20" s="428"/>
      <c r="AG20" s="428"/>
      <c r="AH20" s="429"/>
      <c r="AI20" s="430"/>
      <c r="AJ20" s="40"/>
      <c r="AK20" s="22"/>
      <c r="AL20" s="40"/>
      <c r="AM20" s="40"/>
      <c r="AN20" s="22"/>
      <c r="AO20" s="40"/>
      <c r="AP20" s="40"/>
      <c r="AQ20" s="22"/>
      <c r="AR20" s="22"/>
      <c r="AS20" s="21"/>
      <c r="AT20" s="422"/>
      <c r="AU20" s="422"/>
      <c r="AV20" s="413"/>
    </row>
    <row r="21" customFormat="false" ht="15.75" hidden="false" customHeight="false" outlineLevel="0" collapsed="false">
      <c r="B21" s="380" t="n">
        <v>18</v>
      </c>
      <c r="C21" s="373" t="n">
        <v>4</v>
      </c>
      <c r="D21" s="373" t="n">
        <v>2</v>
      </c>
      <c r="E21" s="427"/>
      <c r="F21" s="101" t="n">
        <f aca="false">SMALL(C4:C23,18)</f>
        <v>24</v>
      </c>
      <c r="G21" s="23" t="n">
        <f aca="false">SMALL(D4:D23,18)</f>
        <v>18</v>
      </c>
      <c r="H21" s="22"/>
      <c r="I21" s="23" t="n">
        <f aca="false">RANK(F21,F4:G23,1)</f>
        <v>37</v>
      </c>
      <c r="J21" s="23" t="n">
        <f aca="false">RANK(G21,F4:G23,1)</f>
        <v>34</v>
      </c>
      <c r="K21" s="318"/>
      <c r="L21" s="23" t="n">
        <f aca="false">I21</f>
        <v>37</v>
      </c>
      <c r="M21" s="23" t="n">
        <f aca="false">J21</f>
        <v>34</v>
      </c>
      <c r="N21" s="318"/>
      <c r="O21" s="318"/>
      <c r="T21" s="290"/>
      <c r="AE21" s="380" t="n">
        <v>18</v>
      </c>
      <c r="AF21" s="428"/>
      <c r="AG21" s="428"/>
      <c r="AH21" s="429"/>
      <c r="AI21" s="430"/>
      <c r="AJ21" s="40"/>
      <c r="AK21" s="22"/>
      <c r="AL21" s="40"/>
      <c r="AM21" s="40"/>
      <c r="AN21" s="22"/>
      <c r="AO21" s="40"/>
      <c r="AP21" s="40"/>
      <c r="AQ21" s="22"/>
      <c r="AR21" s="22"/>
      <c r="AS21" s="21"/>
      <c r="AT21" s="422"/>
      <c r="AU21" s="422"/>
      <c r="AV21" s="413"/>
    </row>
    <row r="22" customFormat="false" ht="15" hidden="false" customHeight="false" outlineLevel="0" collapsed="false">
      <c r="B22" s="380" t="n">
        <v>19</v>
      </c>
      <c r="C22" s="432" t="n">
        <v>4</v>
      </c>
      <c r="D22" s="432" t="n">
        <v>4</v>
      </c>
      <c r="E22" s="427"/>
      <c r="F22" s="404" t="n">
        <f aca="false">SMALL(C4:C23,19)</f>
        <v>26</v>
      </c>
      <c r="G22" s="405" t="n">
        <f aca="false">SMALL(D4:D23,19)</f>
        <v>19</v>
      </c>
      <c r="H22" s="22"/>
      <c r="I22" s="405" t="n">
        <f aca="false">RANK(F22,F4:G23,1)</f>
        <v>39</v>
      </c>
      <c r="J22" s="405" t="n">
        <f aca="false">RANK(G22,F4:G23,1)</f>
        <v>35</v>
      </c>
      <c r="K22" s="318"/>
      <c r="L22" s="23" t="n">
        <f aca="false">I22</f>
        <v>39</v>
      </c>
      <c r="M22" s="23" t="n">
        <f aca="false">J22</f>
        <v>35</v>
      </c>
      <c r="N22" s="318"/>
      <c r="O22" s="318"/>
      <c r="T22" s="290"/>
      <c r="AE22" s="380" t="n">
        <v>19</v>
      </c>
      <c r="AF22" s="433"/>
      <c r="AG22" s="433"/>
      <c r="AH22" s="429"/>
      <c r="AI22" s="434"/>
      <c r="AJ22" s="95"/>
      <c r="AK22" s="22"/>
      <c r="AL22" s="95"/>
      <c r="AM22" s="95"/>
      <c r="AN22" s="22"/>
      <c r="AO22" s="40"/>
      <c r="AP22" s="40"/>
      <c r="AQ22" s="22"/>
      <c r="AR22" s="22"/>
      <c r="AS22" s="21"/>
      <c r="AT22" s="422"/>
      <c r="AU22" s="422"/>
      <c r="AV22" s="413"/>
    </row>
    <row r="23" customFormat="false" ht="15" hidden="false" customHeight="false" outlineLevel="0" collapsed="false">
      <c r="B23" s="380" t="n">
        <v>20</v>
      </c>
      <c r="C23" s="23" t="n">
        <v>10</v>
      </c>
      <c r="D23" s="23" t="n">
        <v>6</v>
      </c>
      <c r="E23" s="318"/>
      <c r="F23" s="23" t="n">
        <f aca="false">SMALL(C4:C23,20)</f>
        <v>28</v>
      </c>
      <c r="G23" s="23" t="n">
        <f aca="false">SMALL(D4:D23,20)</f>
        <v>25</v>
      </c>
      <c r="H23" s="22"/>
      <c r="I23" s="23" t="n">
        <f aca="false">RANK(F23,F4:G23,1)</f>
        <v>40</v>
      </c>
      <c r="J23" s="23" t="n">
        <f aca="false">RANK(G23,F4:G23,1)</f>
        <v>38</v>
      </c>
      <c r="K23" s="318"/>
      <c r="L23" s="23" t="n">
        <f aca="false">I23</f>
        <v>40</v>
      </c>
      <c r="M23" s="23" t="n">
        <f aca="false">J23</f>
        <v>38</v>
      </c>
      <c r="N23" s="318"/>
      <c r="O23" s="318"/>
      <c r="T23" s="290"/>
      <c r="AE23" s="380" t="n">
        <v>20</v>
      </c>
      <c r="AF23" s="40"/>
      <c r="AG23" s="40"/>
      <c r="AH23" s="22"/>
      <c r="AI23" s="40"/>
      <c r="AJ23" s="40"/>
      <c r="AK23" s="22"/>
      <c r="AL23" s="40"/>
      <c r="AM23" s="40"/>
      <c r="AN23" s="22"/>
      <c r="AO23" s="40"/>
      <c r="AP23" s="40"/>
      <c r="AQ23" s="22"/>
      <c r="AR23" s="22"/>
      <c r="AS23" s="21"/>
      <c r="AT23" s="422"/>
      <c r="AU23" s="422"/>
      <c r="AV23" s="413"/>
    </row>
    <row r="24" customFormat="false" ht="15" hidden="false" customHeight="false" outlineLevel="0" collapsed="false">
      <c r="B24" s="435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T24" s="290"/>
      <c r="AE24" s="380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1"/>
      <c r="AT24" s="422"/>
      <c r="AU24" s="422"/>
      <c r="AV24" s="413"/>
    </row>
    <row r="25" customFormat="false" ht="15.75" hidden="false" customHeight="false" outlineLevel="0" collapsed="false">
      <c r="B25" s="435"/>
      <c r="C25" s="318"/>
      <c r="D25" s="318"/>
      <c r="E25" s="318"/>
      <c r="L25" s="420" t="s">
        <v>395</v>
      </c>
      <c r="M25" s="420"/>
      <c r="N25" s="419"/>
      <c r="O25" s="419"/>
      <c r="P25" s="436" t="s">
        <v>396</v>
      </c>
      <c r="AE25" s="380"/>
      <c r="AF25" s="22"/>
      <c r="AG25" s="22"/>
      <c r="AH25" s="22"/>
      <c r="AI25" s="21"/>
      <c r="AJ25" s="21"/>
      <c r="AK25" s="21"/>
      <c r="AL25" s="21"/>
      <c r="AM25" s="21"/>
      <c r="AN25" s="21"/>
      <c r="AO25" s="421" t="s">
        <v>395</v>
      </c>
      <c r="AP25" s="421"/>
      <c r="AQ25" s="366"/>
      <c r="AR25" s="366"/>
      <c r="AS25" s="421" t="s">
        <v>396</v>
      </c>
      <c r="AT25" s="422"/>
      <c r="AU25" s="422"/>
      <c r="AV25" s="413"/>
    </row>
    <row r="26" customFormat="false" ht="15" hidden="false" customHeight="false" outlineLevel="0" collapsed="false">
      <c r="B26" s="435"/>
      <c r="C26" s="318"/>
      <c r="D26" s="318"/>
      <c r="E26" s="318"/>
      <c r="F26" s="318"/>
      <c r="G26" s="318"/>
      <c r="K26" s="29"/>
      <c r="L26" s="272" t="s">
        <v>386</v>
      </c>
      <c r="M26" s="272" t="s">
        <v>387</v>
      </c>
      <c r="N26" s="318"/>
      <c r="O26" s="318"/>
      <c r="P26" s="272" t="s">
        <v>386</v>
      </c>
      <c r="Q26" s="272" t="s">
        <v>387</v>
      </c>
      <c r="AE26" s="380"/>
      <c r="AF26" s="22"/>
      <c r="AG26" s="22"/>
      <c r="AH26" s="22"/>
      <c r="AI26" s="22"/>
      <c r="AJ26" s="22"/>
      <c r="AK26" s="21"/>
      <c r="AL26" s="21"/>
      <c r="AM26" s="21"/>
      <c r="AN26" s="422"/>
      <c r="AO26" s="437" t="s">
        <v>386</v>
      </c>
      <c r="AP26" s="437" t="s">
        <v>387</v>
      </c>
      <c r="AQ26" s="22"/>
      <c r="AR26" s="22"/>
      <c r="AS26" s="437" t="s">
        <v>386</v>
      </c>
      <c r="AT26" s="437" t="s">
        <v>387</v>
      </c>
      <c r="AU26" s="422"/>
      <c r="AV26" s="413"/>
    </row>
    <row r="27" customFormat="false" ht="15" hidden="false" customHeight="false" outlineLevel="0" collapsed="false">
      <c r="B27" s="435"/>
      <c r="C27" s="318"/>
      <c r="D27" s="318"/>
      <c r="E27" s="318"/>
      <c r="F27" s="318"/>
      <c r="G27" s="318"/>
      <c r="K27" s="438" t="s">
        <v>397</v>
      </c>
      <c r="L27" s="275" t="n">
        <f aca="false">COUNT(L4:L23)</f>
        <v>20</v>
      </c>
      <c r="M27" s="275" t="n">
        <f aca="false">COUNT(M4:M23)</f>
        <v>20</v>
      </c>
      <c r="N27" s="318"/>
      <c r="O27" s="438" t="s">
        <v>397</v>
      </c>
      <c r="P27" s="275" t="n">
        <f aca="false">L27</f>
        <v>20</v>
      </c>
      <c r="Q27" s="275" t="n">
        <f aca="false">M27</f>
        <v>20</v>
      </c>
      <c r="AE27" s="380"/>
      <c r="AF27" s="22"/>
      <c r="AG27" s="22"/>
      <c r="AH27" s="22"/>
      <c r="AI27" s="22"/>
      <c r="AJ27" s="22"/>
      <c r="AK27" s="21"/>
      <c r="AL27" s="21"/>
      <c r="AM27" s="21"/>
      <c r="AN27" s="439" t="s">
        <v>397</v>
      </c>
      <c r="AO27" s="440" t="n">
        <f aca="false">COUNT(AO4:AO23)</f>
        <v>10</v>
      </c>
      <c r="AP27" s="440" t="n">
        <f aca="false">COUNT(AP4:AP23)</f>
        <v>11</v>
      </c>
      <c r="AQ27" s="22"/>
      <c r="AR27" s="439" t="s">
        <v>397</v>
      </c>
      <c r="AS27" s="440" t="n">
        <f aca="false">AO27</f>
        <v>10</v>
      </c>
      <c r="AT27" s="440" t="n">
        <f aca="false">AP27</f>
        <v>11</v>
      </c>
      <c r="AU27" s="422"/>
      <c r="AV27" s="413"/>
    </row>
    <row r="28" customFormat="false" ht="15" hidden="false" customHeight="false" outlineLevel="0" collapsed="false">
      <c r="B28" s="435"/>
      <c r="C28" s="318"/>
      <c r="D28" s="318"/>
      <c r="E28" s="318"/>
      <c r="F28" s="318"/>
      <c r="G28" s="318"/>
      <c r="K28" s="438" t="s">
        <v>398</v>
      </c>
      <c r="L28" s="275" t="n">
        <f aca="false">SUM(L4:L23)</f>
        <v>423.5</v>
      </c>
      <c r="M28" s="275" t="n">
        <f aca="false">SUM(M4:M23)</f>
        <v>384.5</v>
      </c>
      <c r="N28" s="318"/>
      <c r="O28" s="377" t="s">
        <v>399</v>
      </c>
      <c r="P28" s="275" t="n">
        <f aca="false">SUM(L4:L23)</f>
        <v>423.5</v>
      </c>
      <c r="Q28" s="275" t="n">
        <f aca="false">SUM(M4:M23)</f>
        <v>384.5</v>
      </c>
      <c r="AE28" s="380"/>
      <c r="AF28" s="22"/>
      <c r="AG28" s="22"/>
      <c r="AH28" s="22"/>
      <c r="AI28" s="22"/>
      <c r="AJ28" s="22"/>
      <c r="AK28" s="21"/>
      <c r="AL28" s="21"/>
      <c r="AM28" s="21"/>
      <c r="AN28" s="439" t="s">
        <v>398</v>
      </c>
      <c r="AO28" s="440" t="n">
        <f aca="false">SUM(AO4:AO23)</f>
        <v>127</v>
      </c>
      <c r="AP28" s="440" t="n">
        <f aca="false">SUM(AP4:AP23)</f>
        <v>104</v>
      </c>
      <c r="AQ28" s="22"/>
      <c r="AR28" s="38" t="s">
        <v>399</v>
      </c>
      <c r="AS28" s="440" t="n">
        <f aca="false">SUM(AO4:AO23)</f>
        <v>127</v>
      </c>
      <c r="AT28" s="440" t="n">
        <f aca="false">SUM(AP4:AP23)</f>
        <v>104</v>
      </c>
      <c r="AU28" s="422"/>
      <c r="AV28" s="413"/>
    </row>
    <row r="29" customFormat="false" ht="15" hidden="false" customHeight="false" outlineLevel="0" collapsed="false">
      <c r="B29" s="435"/>
      <c r="C29" s="318"/>
      <c r="D29" s="318"/>
      <c r="E29" s="318"/>
      <c r="F29" s="318"/>
      <c r="G29" s="318"/>
      <c r="K29" s="318"/>
      <c r="L29" s="318"/>
      <c r="M29" s="318"/>
      <c r="N29" s="318"/>
      <c r="O29" s="318"/>
      <c r="P29" s="318"/>
      <c r="Q29" s="318"/>
      <c r="AE29" s="380"/>
      <c r="AF29" s="22"/>
      <c r="AG29" s="22"/>
      <c r="AH29" s="22"/>
      <c r="AI29" s="22"/>
      <c r="AJ29" s="22"/>
      <c r="AK29" s="21"/>
      <c r="AL29" s="21"/>
      <c r="AM29" s="21"/>
      <c r="AN29" s="22"/>
      <c r="AO29" s="22"/>
      <c r="AP29" s="22"/>
      <c r="AQ29" s="22"/>
      <c r="AR29" s="22"/>
      <c r="AS29" s="22"/>
      <c r="AT29" s="22"/>
      <c r="AU29" s="422"/>
      <c r="AV29" s="413"/>
    </row>
    <row r="30" customFormat="false" ht="15" hidden="false" customHeight="false" outlineLevel="0" collapsed="false">
      <c r="B30" s="435"/>
      <c r="C30" s="318"/>
      <c r="D30" s="318"/>
      <c r="E30" s="318"/>
      <c r="F30" s="318"/>
      <c r="G30" s="318"/>
      <c r="K30" s="282" t="s">
        <v>400</v>
      </c>
      <c r="L30" s="275" t="n">
        <f aca="false">SUM(L27:M27)</f>
        <v>40</v>
      </c>
      <c r="M30" s="318"/>
      <c r="N30" s="318"/>
      <c r="O30" s="282" t="s">
        <v>400</v>
      </c>
      <c r="P30" s="275" t="n">
        <f aca="false">SUM(P27:Q27)</f>
        <v>40</v>
      </c>
      <c r="Q30" s="318"/>
      <c r="AE30" s="380"/>
      <c r="AF30" s="22"/>
      <c r="AG30" s="22"/>
      <c r="AH30" s="22"/>
      <c r="AI30" s="22"/>
      <c r="AJ30" s="22"/>
      <c r="AK30" s="21"/>
      <c r="AL30" s="21"/>
      <c r="AM30" s="21"/>
      <c r="AN30" s="431" t="s">
        <v>400</v>
      </c>
      <c r="AO30" s="440" t="n">
        <f aca="false">SUM(AO27:AP27)</f>
        <v>21</v>
      </c>
      <c r="AP30" s="22"/>
      <c r="AQ30" s="22"/>
      <c r="AR30" s="431" t="s">
        <v>400</v>
      </c>
      <c r="AS30" s="440" t="n">
        <f aca="false">SUM(AS27:AT27)</f>
        <v>21</v>
      </c>
      <c r="AT30" s="22"/>
      <c r="AU30" s="422"/>
      <c r="AV30" s="413"/>
    </row>
    <row r="31" customFormat="false" ht="15" hidden="false" customHeight="false" outlineLevel="0" collapsed="false">
      <c r="B31" s="435"/>
      <c r="C31" s="318"/>
      <c r="D31" s="318"/>
      <c r="E31" s="318"/>
      <c r="F31" s="318"/>
      <c r="G31" s="318"/>
      <c r="K31" s="282" t="s">
        <v>401</v>
      </c>
      <c r="L31" s="275" t="n">
        <f aca="false">L28</f>
        <v>423.5</v>
      </c>
      <c r="M31" s="318"/>
      <c r="N31" s="318"/>
      <c r="O31" s="282" t="s">
        <v>402</v>
      </c>
      <c r="P31" s="275" t="n">
        <f aca="false">Q28</f>
        <v>384.5</v>
      </c>
      <c r="Q31" s="318"/>
      <c r="AE31" s="380"/>
      <c r="AF31" s="22"/>
      <c r="AG31" s="22"/>
      <c r="AH31" s="22"/>
      <c r="AI31" s="22"/>
      <c r="AJ31" s="22"/>
      <c r="AK31" s="21"/>
      <c r="AL31" s="21"/>
      <c r="AM31" s="21"/>
      <c r="AN31" s="431" t="s">
        <v>401</v>
      </c>
      <c r="AO31" s="440" t="n">
        <f aca="false">AO28</f>
        <v>127</v>
      </c>
      <c r="AP31" s="22"/>
      <c r="AQ31" s="22"/>
      <c r="AR31" s="431" t="s">
        <v>402</v>
      </c>
      <c r="AS31" s="440" t="n">
        <f aca="false">AT28</f>
        <v>104</v>
      </c>
      <c r="AT31" s="22"/>
      <c r="AU31" s="422"/>
      <c r="AV31" s="413"/>
    </row>
    <row r="32" customFormat="false" ht="15" hidden="false" customHeight="false" outlineLevel="0" collapsed="false">
      <c r="B32" s="435"/>
      <c r="C32" s="318"/>
      <c r="D32" s="318"/>
      <c r="E32" s="318"/>
      <c r="F32" s="318"/>
      <c r="G32" s="318"/>
      <c r="K32" s="282" t="s">
        <v>403</v>
      </c>
      <c r="L32" s="275" t="n">
        <f aca="false">L27*(L27+M27+1)/2</f>
        <v>410</v>
      </c>
      <c r="M32" s="318"/>
      <c r="N32" s="318"/>
      <c r="O32" s="282" t="s">
        <v>403</v>
      </c>
      <c r="P32" s="275" t="n">
        <f aca="false">Q27*(Q27+P27+1)/2</f>
        <v>410</v>
      </c>
      <c r="Q32" s="318"/>
      <c r="AE32" s="380"/>
      <c r="AF32" s="22"/>
      <c r="AG32" s="22"/>
      <c r="AH32" s="22"/>
      <c r="AI32" s="22"/>
      <c r="AJ32" s="22"/>
      <c r="AK32" s="21"/>
      <c r="AL32" s="21"/>
      <c r="AM32" s="21"/>
      <c r="AN32" s="431" t="s">
        <v>403</v>
      </c>
      <c r="AO32" s="440" t="n">
        <f aca="false">AO27*(AO27+AP27+1)/2</f>
        <v>110</v>
      </c>
      <c r="AP32" s="22"/>
      <c r="AQ32" s="22"/>
      <c r="AR32" s="431" t="s">
        <v>403</v>
      </c>
      <c r="AS32" s="440" t="n">
        <f aca="false">AT27*(AT27+AS27+1)/2</f>
        <v>121</v>
      </c>
      <c r="AT32" s="22"/>
      <c r="AU32" s="422"/>
      <c r="AV32" s="413"/>
    </row>
    <row r="33" customFormat="false" ht="15" hidden="false" customHeight="false" outlineLevel="0" collapsed="false">
      <c r="B33" s="435"/>
      <c r="C33" s="318"/>
      <c r="D33" s="318"/>
      <c r="E33" s="318"/>
      <c r="F33" s="318"/>
      <c r="G33" s="318"/>
      <c r="K33" s="282" t="s">
        <v>404</v>
      </c>
      <c r="L33" s="441" t="n">
        <f aca="false">SQRT(L27*M27*(L27+M27+1)/12)</f>
        <v>36.9684550213647</v>
      </c>
      <c r="M33" s="318"/>
      <c r="N33" s="318"/>
      <c r="O33" s="282" t="s">
        <v>404</v>
      </c>
      <c r="P33" s="441" t="n">
        <f aca="false">SQRT(Q27*P27*(Q27+P27+1)/12)</f>
        <v>36.9684550213647</v>
      </c>
      <c r="Q33" s="318"/>
      <c r="AE33" s="380"/>
      <c r="AF33" s="22"/>
      <c r="AG33" s="22"/>
      <c r="AH33" s="22"/>
      <c r="AI33" s="22"/>
      <c r="AJ33" s="22"/>
      <c r="AK33" s="21"/>
      <c r="AL33" s="21"/>
      <c r="AM33" s="21"/>
      <c r="AN33" s="431" t="s">
        <v>404</v>
      </c>
      <c r="AO33" s="442" t="n">
        <f aca="false">SQRT(AO27*AP27*(AO27+AP27+1)/12)</f>
        <v>14.2009389360939</v>
      </c>
      <c r="AP33" s="22"/>
      <c r="AQ33" s="22"/>
      <c r="AR33" s="431" t="s">
        <v>404</v>
      </c>
      <c r="AS33" s="442" t="n">
        <f aca="false">SQRT(AT27*AS27*(AT27+AS27+1)/12)</f>
        <v>14.2009389360939</v>
      </c>
      <c r="AT33" s="22"/>
      <c r="AU33" s="422"/>
      <c r="AV33" s="413"/>
    </row>
    <row r="34" customFormat="false" ht="15" hidden="false" customHeight="false" outlineLevel="0" collapsed="false">
      <c r="B34" s="435"/>
      <c r="C34" s="318"/>
      <c r="D34" s="318"/>
      <c r="E34" s="318"/>
      <c r="F34" s="318"/>
      <c r="G34" s="318"/>
      <c r="K34" s="29"/>
      <c r="L34" s="443"/>
      <c r="M34" s="318"/>
      <c r="N34" s="318"/>
      <c r="O34" s="318"/>
      <c r="P34" s="443"/>
      <c r="Q34" s="318"/>
      <c r="AE34" s="380"/>
      <c r="AF34" s="22"/>
      <c r="AG34" s="22"/>
      <c r="AH34" s="22"/>
      <c r="AI34" s="22"/>
      <c r="AJ34" s="22"/>
      <c r="AK34" s="21"/>
      <c r="AL34" s="21"/>
      <c r="AM34" s="21"/>
      <c r="AN34" s="422"/>
      <c r="AO34" s="444"/>
      <c r="AP34" s="22"/>
      <c r="AQ34" s="22"/>
      <c r="AR34" s="22"/>
      <c r="AS34" s="444"/>
      <c r="AT34" s="22"/>
      <c r="AU34" s="422"/>
      <c r="AV34" s="413"/>
    </row>
    <row r="35" customFormat="false" ht="15" hidden="false" customHeight="false" outlineLevel="0" collapsed="false">
      <c r="B35" s="435"/>
      <c r="C35" s="318"/>
      <c r="D35" s="318"/>
      <c r="E35" s="318"/>
      <c r="F35" s="318"/>
      <c r="G35" s="318"/>
      <c r="K35" s="282" t="s">
        <v>405</v>
      </c>
      <c r="L35" s="441" t="n">
        <f aca="false">(L31-L32)/L33</f>
        <v>0.36517620204031</v>
      </c>
      <c r="M35" s="318"/>
      <c r="N35" s="318"/>
      <c r="O35" s="282" t="s">
        <v>405</v>
      </c>
      <c r="P35" s="441" t="n">
        <f aca="false">(P31-P32)/P33</f>
        <v>-0.689777270520586</v>
      </c>
      <c r="Q35" s="318"/>
      <c r="AE35" s="380"/>
      <c r="AF35" s="22"/>
      <c r="AG35" s="22"/>
      <c r="AH35" s="22"/>
      <c r="AI35" s="22"/>
      <c r="AJ35" s="22"/>
      <c r="AK35" s="21"/>
      <c r="AL35" s="21"/>
      <c r="AM35" s="21"/>
      <c r="AN35" s="431" t="s">
        <v>405</v>
      </c>
      <c r="AO35" s="442" t="n">
        <f aca="false">(AO31-AO32)/AO33</f>
        <v>1.1971039433732</v>
      </c>
      <c r="AP35" s="22"/>
      <c r="AQ35" s="22"/>
      <c r="AR35" s="431" t="s">
        <v>405</v>
      </c>
      <c r="AS35" s="442" t="n">
        <f aca="false">(AS31-AS32)/AS33</f>
        <v>-1.1971039433732</v>
      </c>
      <c r="AT35" s="22"/>
      <c r="AU35" s="422"/>
      <c r="AV35" s="413"/>
    </row>
    <row r="36" customFormat="false" ht="15" hidden="false" customHeight="false" outlineLevel="0" collapsed="false">
      <c r="B36" s="435"/>
      <c r="C36" s="318"/>
      <c r="D36" s="318"/>
      <c r="E36" s="318"/>
      <c r="F36" s="318"/>
      <c r="G36" s="318"/>
      <c r="K36" s="282" t="s">
        <v>406</v>
      </c>
      <c r="L36" s="441" t="n">
        <f aca="false">NORMDIST(L35,0,1,0)</f>
        <v>0.373209497141268</v>
      </c>
      <c r="M36" s="318"/>
      <c r="N36" s="318"/>
      <c r="O36" s="282" t="s">
        <v>406</v>
      </c>
      <c r="P36" s="441" t="n">
        <f aca="false">NORMDIST(P35,0,1,0)</f>
        <v>0.314479975848077</v>
      </c>
      <c r="Q36" s="318"/>
      <c r="AE36" s="380"/>
      <c r="AF36" s="22"/>
      <c r="AG36" s="22"/>
      <c r="AH36" s="22"/>
      <c r="AI36" s="22"/>
      <c r="AJ36" s="22"/>
      <c r="AK36" s="21"/>
      <c r="AL36" s="21"/>
      <c r="AM36" s="21"/>
      <c r="AN36" s="431" t="s">
        <v>406</v>
      </c>
      <c r="AO36" s="442" t="n">
        <f aca="false">NORMDIST(AO35,0,1,0)</f>
        <v>0.194861260389818</v>
      </c>
      <c r="AP36" s="22"/>
      <c r="AQ36" s="22"/>
      <c r="AR36" s="431" t="s">
        <v>406</v>
      </c>
      <c r="AS36" s="442" t="n">
        <f aca="false">NORMDIST(AS35,0,1,0)</f>
        <v>0.194861260389818</v>
      </c>
      <c r="AT36" s="22"/>
      <c r="AU36" s="422"/>
      <c r="AV36" s="413"/>
    </row>
    <row r="37" customFormat="false" ht="15" hidden="false" customHeight="false" outlineLevel="0" collapsed="false">
      <c r="B37" s="435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AE37" s="380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1"/>
      <c r="AT37" s="422"/>
      <c r="AU37" s="422"/>
      <c r="AV37" s="413"/>
    </row>
    <row r="38" customFormat="false" ht="15" hidden="false" customHeight="false" outlineLevel="0" collapsed="false">
      <c r="B38" s="435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AE38" s="380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1"/>
      <c r="AT38" s="422"/>
      <c r="AU38" s="422"/>
      <c r="AV38" s="413"/>
    </row>
    <row r="39" customFormat="false" ht="15" hidden="false" customHeight="false" outlineLevel="0" collapsed="false">
      <c r="B39" s="435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customFormat="false" ht="15" hidden="false" customHeight="false" outlineLevel="0" collapsed="false">
      <c r="B40" s="435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</row>
    <row r="41" customFormat="false" ht="15" hidden="false" customHeight="false" outlineLevel="0" collapsed="false">
      <c r="B41" s="435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</row>
    <row r="42" customFormat="false" ht="15" hidden="false" customHeight="false" outlineLevel="0" collapsed="false">
      <c r="B42" s="445"/>
      <c r="C42" s="318"/>
      <c r="D42" s="318"/>
      <c r="E42" s="318"/>
      <c r="F42" s="318"/>
      <c r="G42" s="318"/>
      <c r="H42" s="322"/>
      <c r="I42" s="318"/>
      <c r="J42" s="318"/>
      <c r="K42" s="318"/>
      <c r="L42" s="318"/>
      <c r="M42" s="318"/>
      <c r="N42" s="318"/>
      <c r="O42" s="318"/>
    </row>
    <row r="43" customFormat="false" ht="15" hidden="false" customHeight="false" outlineLevel="0" collapsed="false">
      <c r="B43" s="445"/>
      <c r="C43" s="318"/>
      <c r="D43" s="318"/>
      <c r="E43" s="318"/>
      <c r="F43" s="318"/>
      <c r="G43" s="318"/>
      <c r="H43" s="322"/>
      <c r="I43" s="318"/>
      <c r="J43" s="318"/>
      <c r="K43" s="318"/>
      <c r="L43" s="318"/>
      <c r="M43" s="318"/>
      <c r="N43" s="318"/>
      <c r="O43" s="318"/>
    </row>
    <row r="44" customFormat="false" ht="15" hidden="false" customHeight="false" outlineLevel="0" collapsed="false">
      <c r="B44" s="322"/>
      <c r="C44" s="322"/>
      <c r="D44" s="322"/>
      <c r="E44" s="322"/>
      <c r="F44" s="322"/>
      <c r="G44" s="322"/>
      <c r="H44" s="322"/>
      <c r="I44" s="322"/>
      <c r="J44" s="88"/>
      <c r="K44" s="88"/>
      <c r="L44" s="88"/>
      <c r="M44" s="88"/>
      <c r="N44" s="88"/>
      <c r="O44" s="88"/>
    </row>
    <row r="45" customFormat="false" ht="15" hidden="false" customHeight="false" outlineLevel="0" collapsed="false">
      <c r="B45" s="36"/>
      <c r="C45" s="36"/>
      <c r="D45" s="36"/>
      <c r="E45" s="187"/>
      <c r="F45" s="36"/>
      <c r="G45" s="36"/>
      <c r="H45" s="36"/>
      <c r="I45" s="187"/>
    </row>
    <row r="46" customFormat="false" ht="15" hidden="false" customHeight="false" outlineLevel="0" collapsed="false">
      <c r="B46" s="36"/>
      <c r="C46" s="36"/>
      <c r="D46" s="36"/>
      <c r="E46" s="187"/>
      <c r="F46" s="36"/>
      <c r="G46" s="36"/>
      <c r="H46" s="36"/>
      <c r="I46" s="187"/>
    </row>
    <row r="47" customFormat="false" ht="15" hidden="false" customHeight="false" outlineLevel="0" collapsed="false">
      <c r="B47" s="36"/>
      <c r="C47" s="36"/>
      <c r="D47" s="36"/>
      <c r="E47" s="187"/>
      <c r="F47" s="36"/>
      <c r="G47" s="36"/>
      <c r="H47" s="36"/>
      <c r="I47" s="187"/>
    </row>
    <row r="48" customFormat="false" ht="15" hidden="false" customHeight="false" outlineLevel="0" collapsed="false">
      <c r="B48" s="36"/>
      <c r="C48" s="36"/>
      <c r="D48" s="36"/>
      <c r="E48" s="187"/>
      <c r="F48" s="36"/>
      <c r="G48" s="36"/>
      <c r="H48" s="36"/>
      <c r="I48" s="187"/>
    </row>
    <row r="49" customFormat="false" ht="15" hidden="false" customHeight="false" outlineLevel="0" collapsed="false">
      <c r="B49" s="36"/>
      <c r="C49" s="187"/>
      <c r="D49" s="187"/>
      <c r="E49" s="187"/>
      <c r="F49" s="187"/>
      <c r="G49" s="187"/>
      <c r="H49" s="36"/>
      <c r="I49" s="187"/>
    </row>
    <row r="50" customFormat="false" ht="15" hidden="false" customHeight="false" outlineLevel="0" collapsed="false">
      <c r="B50" s="36"/>
      <c r="C50" s="187"/>
      <c r="D50" s="187"/>
      <c r="E50" s="187"/>
      <c r="F50" s="187"/>
      <c r="G50" s="187"/>
      <c r="H50" s="36"/>
      <c r="I50" s="187"/>
    </row>
    <row r="51" customFormat="false" ht="15" hidden="false" customHeight="false" outlineLevel="0" collapsed="false">
      <c r="B51" s="36"/>
      <c r="C51" s="187"/>
      <c r="D51" s="187"/>
      <c r="E51" s="187"/>
      <c r="F51" s="187"/>
      <c r="G51" s="187"/>
      <c r="H51" s="36"/>
      <c r="I5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2.42"/>
    <col collapsed="false" customWidth="true" hidden="false" outlineLevel="0" max="6" min="6" style="413" width="2.13"/>
    <col collapsed="false" customWidth="true" hidden="false" outlineLevel="0" max="7" min="7" style="0" width="4.99"/>
    <col collapsed="false" customWidth="true" hidden="false" outlineLevel="0" max="10" min="10" style="194" width="2.13"/>
    <col collapsed="false" customWidth="true" hidden="false" outlineLevel="0" max="12" min="12" style="194" width="1.85"/>
    <col collapsed="false" customWidth="true" hidden="false" outlineLevel="0" max="13" min="13" style="194" width="7.28"/>
    <col collapsed="false" customWidth="true" hidden="false" outlineLevel="0" max="14" min="14" style="194" width="7.85"/>
    <col collapsed="false" customWidth="true" hidden="false" outlineLevel="0" max="15" min="15" style="194" width="2.7"/>
    <col collapsed="false" customWidth="true" hidden="false" outlineLevel="0" max="16" min="16" style="194" width="6.56"/>
    <col collapsed="false" customWidth="true" hidden="false" outlineLevel="0" max="17" min="17" style="194" width="8.7"/>
    <col collapsed="false" customWidth="true" hidden="false" outlineLevel="0" max="18" min="18" style="88" width="2.13"/>
    <col collapsed="false" customWidth="true" hidden="false" outlineLevel="0" max="19" min="19" style="188" width="7.56"/>
    <col collapsed="false" customWidth="true" hidden="false" outlineLevel="0" max="20" min="20" style="188" width="8.28"/>
    <col collapsed="false" customWidth="true" hidden="false" outlineLevel="0" max="21" min="21" style="188" width="8.99"/>
    <col collapsed="false" customWidth="true" hidden="false" outlineLevel="0" max="22" min="22" style="188" width="8.56"/>
    <col collapsed="false" customWidth="true" hidden="false" outlineLevel="0" max="23" min="23" style="188" width="13.56"/>
    <col collapsed="false" customWidth="true" hidden="false" outlineLevel="0" max="25" min="24" style="188" width="6.56"/>
    <col collapsed="false" customWidth="true" hidden="false" outlineLevel="0" max="26" min="26" style="188" width="7.42"/>
    <col collapsed="false" customWidth="true" hidden="false" outlineLevel="0" max="27" min="27" style="188" width="6.56"/>
    <col collapsed="false" customWidth="true" hidden="false" outlineLevel="0" max="28" min="28" style="188" width="4.41"/>
    <col collapsed="false" customWidth="true" hidden="false" outlineLevel="0" max="29" min="29" style="188" width="24.85"/>
    <col collapsed="false" customWidth="true" hidden="false" outlineLevel="0" max="30" min="30" style="188" width="5.13"/>
    <col collapsed="false" customWidth="true" hidden="false" outlineLevel="0" max="31" min="31" style="188" width="7.28"/>
    <col collapsed="false" customWidth="true" hidden="false" outlineLevel="0" max="32" min="32" style="188" width="2.56"/>
    <col collapsed="false" customWidth="true" hidden="false" outlineLevel="0" max="33" min="33" style="188" width="8.41"/>
    <col collapsed="false" customWidth="true" hidden="false" outlineLevel="0" max="38" min="34" style="188" width="6.56"/>
    <col collapsed="false" customWidth="true" hidden="false" outlineLevel="0" max="39" min="39" style="188" width="5.13"/>
    <col collapsed="false" customWidth="true" hidden="false" outlineLevel="0" max="40" min="40" style="188" width="8.99"/>
    <col collapsed="false" customWidth="true" hidden="false" outlineLevel="0" max="41" min="41" style="413" width="1.85"/>
    <col collapsed="false" customWidth="true" hidden="false" outlineLevel="0" max="42" min="42" style="413" width="1.13"/>
    <col collapsed="false" customWidth="true" hidden="false" outlineLevel="0" max="43" min="43" style="0" width="4.28"/>
    <col collapsed="false" customWidth="true" hidden="false" outlineLevel="0" max="46" min="46" style="194" width="2.13"/>
    <col collapsed="false" customWidth="true" hidden="false" outlineLevel="0" max="48" min="48" style="194" width="1.85"/>
    <col collapsed="false" customWidth="true" hidden="false" outlineLevel="0" max="49" min="49" style="194" width="7.28"/>
    <col collapsed="false" customWidth="true" hidden="false" outlineLevel="0" max="50" min="50" style="194" width="7.85"/>
    <col collapsed="false" customWidth="true" hidden="false" outlineLevel="0" max="51" min="51" style="194" width="2.7"/>
    <col collapsed="false" customWidth="true" hidden="false" outlineLevel="0" max="53" min="52" style="194" width="6.56"/>
    <col collapsed="false" customWidth="true" hidden="false" outlineLevel="0" max="54" min="54" style="88" width="2.13"/>
    <col collapsed="false" customWidth="true" hidden="false" outlineLevel="0" max="55" min="55" style="188" width="7.56"/>
    <col collapsed="false" customWidth="true" hidden="false" outlineLevel="0" max="56" min="56" style="188" width="8.28"/>
    <col collapsed="false" customWidth="true" hidden="false" outlineLevel="0" max="57" min="57" style="188" width="9.7"/>
    <col collapsed="false" customWidth="true" hidden="false" outlineLevel="0" max="58" min="58" style="188" width="8.56"/>
    <col collapsed="false" customWidth="true" hidden="false" outlineLevel="0" max="59" min="59" style="188" width="19.28"/>
    <col collapsed="false" customWidth="true" hidden="false" outlineLevel="0" max="61" min="60" style="188" width="6.56"/>
    <col collapsed="false" customWidth="true" hidden="false" outlineLevel="0" max="62" min="62" style="188" width="7.42"/>
    <col collapsed="false" customWidth="true" hidden="false" outlineLevel="0" max="63" min="63" style="188" width="6.56"/>
    <col collapsed="false" customWidth="true" hidden="false" outlineLevel="0" max="64" min="64" style="188" width="4.41"/>
    <col collapsed="false" customWidth="true" hidden="false" outlineLevel="0" max="65" min="65" style="188" width="20.28"/>
    <col collapsed="false" customWidth="true" hidden="false" outlineLevel="0" max="66" min="66" style="188" width="3.14"/>
    <col collapsed="false" customWidth="true" hidden="false" outlineLevel="0" max="67" min="67" style="188" width="1.7"/>
    <col collapsed="false" customWidth="true" hidden="false" outlineLevel="0" max="72" min="68" style="188" width="6.56"/>
    <col collapsed="false" customWidth="true" hidden="false" outlineLevel="0" max="73" min="73" style="188" width="20.99"/>
    <col collapsed="false" customWidth="true" hidden="false" outlineLevel="0" max="74" min="74" style="188" width="11.42"/>
    <col collapsed="false" customWidth="true" hidden="false" outlineLevel="0" max="77" min="75" style="413" width="1.13"/>
    <col collapsed="false" customWidth="true" hidden="false" outlineLevel="0" max="78" min="78" style="36" width="4.28"/>
    <col collapsed="false" customWidth="true" hidden="false" outlineLevel="0" max="80" min="79" style="36" width="9.14"/>
    <col collapsed="false" customWidth="true" hidden="false" outlineLevel="0" max="81" min="81" style="37" width="2.13"/>
    <col collapsed="false" customWidth="true" hidden="false" outlineLevel="0" max="82" min="82" style="36" width="7.28"/>
    <col collapsed="false" customWidth="true" hidden="false" outlineLevel="0" max="83" min="83" style="37" width="1.85"/>
    <col collapsed="false" customWidth="true" hidden="false" outlineLevel="0" max="84" min="84" style="37" width="5.28"/>
    <col collapsed="false" customWidth="true" hidden="false" outlineLevel="0" max="85" min="85" style="37" width="7.85"/>
    <col collapsed="false" customWidth="true" hidden="false" outlineLevel="0" max="86" min="86" style="37" width="2.7"/>
    <col collapsed="false" customWidth="true" hidden="false" outlineLevel="0" max="87" min="87" style="37" width="5.13"/>
    <col collapsed="false" customWidth="true" hidden="false" outlineLevel="0" max="88" min="88" style="37" width="6.56"/>
    <col collapsed="false" customWidth="true" hidden="false" outlineLevel="0" max="89" min="89" style="37" width="2.13"/>
    <col collapsed="false" customWidth="true" hidden="false" outlineLevel="0" max="90" min="90" style="36" width="4.41"/>
    <col collapsed="false" customWidth="true" hidden="false" outlineLevel="0" max="91" min="91" style="36" width="8.28"/>
    <col collapsed="false" customWidth="true" hidden="false" outlineLevel="0" max="92" min="92" style="36" width="9.7"/>
    <col collapsed="false" customWidth="true" hidden="false" outlineLevel="0" max="93" min="93" style="36" width="5.99"/>
    <col collapsed="false" customWidth="true" hidden="false" outlineLevel="0" max="94" min="94" style="36" width="19.28"/>
    <col collapsed="false" customWidth="true" hidden="false" outlineLevel="0" max="96" min="95" style="36" width="6.56"/>
    <col collapsed="false" customWidth="true" hidden="false" outlineLevel="0" max="97" min="97" style="36" width="7.42"/>
    <col collapsed="false" customWidth="true" hidden="false" outlineLevel="0" max="98" min="98" style="36" width="6.56"/>
    <col collapsed="false" customWidth="true" hidden="false" outlineLevel="0" max="99" min="99" style="36" width="4.41"/>
    <col collapsed="false" customWidth="true" hidden="false" outlineLevel="0" max="100" min="100" style="36" width="8.99"/>
    <col collapsed="false" customWidth="true" hidden="false" outlineLevel="0" max="101" min="101" style="36" width="0.7"/>
    <col collapsed="false" customWidth="true" hidden="false" outlineLevel="0" max="102" min="102" style="36" width="0.99"/>
    <col collapsed="false" customWidth="true" hidden="false" outlineLevel="0" max="107" min="103" style="36" width="6.56"/>
    <col collapsed="false" customWidth="true" hidden="false" outlineLevel="0" max="108" min="108" style="36" width="20.99"/>
    <col collapsed="false" customWidth="true" hidden="false" outlineLevel="0" max="109" min="109" style="36" width="9.41"/>
    <col collapsed="false" customWidth="true" hidden="false" outlineLevel="0" max="111" min="110" style="413" width="1.13"/>
  </cols>
  <sheetData>
    <row r="1" customFormat="false" ht="23.25" hidden="false" customHeight="false" outlineLevel="0" collapsed="false">
      <c r="A1" s="51" t="s">
        <v>407</v>
      </c>
      <c r="B1" s="51" t="s">
        <v>408</v>
      </c>
      <c r="G1" s="188"/>
      <c r="H1" s="415" t="s">
        <v>385</v>
      </c>
      <c r="I1" s="188"/>
      <c r="J1" s="88"/>
      <c r="K1" s="188"/>
      <c r="L1" s="88"/>
      <c r="M1" s="88"/>
      <c r="N1" s="88"/>
      <c r="O1" s="88"/>
      <c r="P1" s="88"/>
      <c r="Q1" s="88"/>
      <c r="V1" s="415" t="s">
        <v>409</v>
      </c>
      <c r="AQ1" s="188"/>
      <c r="AR1" s="415" t="s">
        <v>385</v>
      </c>
      <c r="AS1" s="188"/>
      <c r="AT1" s="88"/>
      <c r="AU1" s="188"/>
      <c r="AV1" s="88"/>
      <c r="AW1" s="88"/>
      <c r="AX1" s="88"/>
      <c r="AY1" s="88"/>
      <c r="AZ1" s="88"/>
      <c r="BA1" s="88"/>
      <c r="BH1" s="415" t="s">
        <v>410</v>
      </c>
      <c r="CA1" s="418"/>
      <c r="CQ1" s="418"/>
    </row>
    <row r="2" customFormat="false" ht="15.75" hidden="false" customHeight="true" outlineLevel="0" collapsed="false">
      <c r="A2" s="51" t="s">
        <v>411</v>
      </c>
      <c r="F2" s="414"/>
      <c r="G2" s="417"/>
      <c r="H2" s="88"/>
      <c r="I2" s="417"/>
      <c r="J2" s="417"/>
      <c r="K2" s="417"/>
      <c r="L2" s="417"/>
      <c r="M2" s="446" t="s">
        <v>412</v>
      </c>
      <c r="N2" s="417"/>
      <c r="O2" s="417"/>
      <c r="P2" s="417"/>
      <c r="Q2" s="417"/>
      <c r="R2" s="417"/>
      <c r="S2" s="447" t="s">
        <v>413</v>
      </c>
      <c r="T2" s="447"/>
      <c r="U2" s="448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49"/>
      <c r="AP2" s="414"/>
      <c r="AQ2" s="417"/>
      <c r="AR2" s="88"/>
      <c r="AS2" s="417"/>
      <c r="AT2" s="417"/>
      <c r="AU2" s="417"/>
      <c r="AV2" s="417"/>
      <c r="AW2" s="446"/>
      <c r="AX2" s="417"/>
      <c r="AY2" s="417"/>
      <c r="AZ2" s="417"/>
      <c r="BA2" s="417"/>
      <c r="BB2" s="417"/>
      <c r="BC2" s="447" t="s">
        <v>413</v>
      </c>
      <c r="BD2" s="447"/>
      <c r="BE2" s="448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4"/>
      <c r="BX2" s="414"/>
      <c r="BY2" s="414"/>
      <c r="BZ2" s="450"/>
      <c r="CA2" s="37"/>
      <c r="CB2" s="450"/>
      <c r="CC2" s="450"/>
      <c r="CD2" s="450"/>
      <c r="CE2" s="450"/>
      <c r="CF2" s="451"/>
      <c r="CG2" s="450"/>
      <c r="CH2" s="450"/>
      <c r="CI2" s="450"/>
      <c r="CJ2" s="450"/>
      <c r="CK2" s="450"/>
      <c r="CL2" s="452" t="s">
        <v>413</v>
      </c>
      <c r="CM2" s="452"/>
      <c r="CN2" s="450"/>
      <c r="CO2" s="450"/>
      <c r="CP2" s="450"/>
      <c r="CQ2" s="450"/>
      <c r="CR2" s="450"/>
      <c r="CS2" s="450"/>
      <c r="CT2" s="450"/>
      <c r="CU2" s="450"/>
      <c r="CV2" s="450"/>
      <c r="CW2" s="450"/>
      <c r="CX2" s="450"/>
      <c r="CY2" s="450"/>
      <c r="CZ2" s="450"/>
      <c r="DA2" s="450"/>
      <c r="DB2" s="450"/>
      <c r="DC2" s="450"/>
      <c r="DD2" s="450"/>
      <c r="DE2" s="450"/>
      <c r="DF2" s="414"/>
      <c r="DG2" s="414"/>
    </row>
    <row r="3" customFormat="false" ht="16.5" hidden="false" customHeight="false" outlineLevel="0" collapsed="false">
      <c r="A3" s="51" t="s">
        <v>414</v>
      </c>
      <c r="G3" s="273"/>
      <c r="H3" s="453"/>
      <c r="I3" s="454"/>
      <c r="J3" s="454"/>
      <c r="K3" s="455" t="s">
        <v>412</v>
      </c>
      <c r="L3" s="273"/>
      <c r="M3" s="263" t="s">
        <v>415</v>
      </c>
      <c r="N3" s="273"/>
      <c r="O3" s="273"/>
      <c r="P3" s="273" t="s">
        <v>416</v>
      </c>
      <c r="Q3" s="273"/>
      <c r="R3" s="273"/>
      <c r="S3" s="447" t="s">
        <v>417</v>
      </c>
      <c r="T3" s="456"/>
      <c r="U3" s="456"/>
      <c r="V3" s="88"/>
      <c r="W3" s="298"/>
      <c r="X3" s="88"/>
      <c r="Z3" s="88"/>
      <c r="AA3" s="88"/>
      <c r="AB3" s="88"/>
      <c r="AC3" s="259" t="s">
        <v>418</v>
      </c>
      <c r="AD3" s="259"/>
      <c r="AE3" s="457"/>
      <c r="AF3" s="225"/>
      <c r="AG3" s="88"/>
      <c r="AH3" s="273" t="s">
        <v>419</v>
      </c>
      <c r="AI3" s="88"/>
      <c r="AJ3" s="88"/>
      <c r="AK3" s="88"/>
      <c r="AL3" s="88"/>
      <c r="AM3" s="88"/>
      <c r="AN3" s="88"/>
      <c r="AO3" s="458"/>
      <c r="AQ3" s="273"/>
      <c r="AR3" s="453"/>
      <c r="AS3" s="454"/>
      <c r="AT3" s="454"/>
      <c r="AU3" s="455" t="s">
        <v>412</v>
      </c>
      <c r="AV3" s="273"/>
      <c r="AW3" s="263" t="s">
        <v>415</v>
      </c>
      <c r="AX3" s="273"/>
      <c r="AY3" s="273"/>
      <c r="AZ3" s="273" t="s">
        <v>416</v>
      </c>
      <c r="BA3" s="273"/>
      <c r="BB3" s="273"/>
      <c r="BC3" s="447" t="s">
        <v>420</v>
      </c>
      <c r="BD3" s="456"/>
      <c r="BE3" s="456"/>
      <c r="BF3" s="88"/>
      <c r="BG3" s="298"/>
      <c r="BH3" s="88"/>
      <c r="BJ3" s="88"/>
      <c r="BK3" s="88"/>
      <c r="BL3" s="88"/>
      <c r="BM3" s="259" t="s">
        <v>418</v>
      </c>
      <c r="BN3" s="225"/>
      <c r="BO3" s="88"/>
      <c r="BP3" s="273" t="s">
        <v>421</v>
      </c>
      <c r="BQ3" s="88"/>
      <c r="BR3" s="88"/>
      <c r="BS3" s="88"/>
      <c r="BT3" s="88"/>
      <c r="BU3" s="88"/>
      <c r="BV3" s="88"/>
      <c r="BZ3" s="452"/>
      <c r="CA3" s="459"/>
      <c r="CB3" s="452"/>
      <c r="CC3" s="452"/>
      <c r="CD3" s="460"/>
      <c r="CE3" s="452"/>
      <c r="CF3" s="459" t="s">
        <v>415</v>
      </c>
      <c r="CG3" s="452"/>
      <c r="CH3" s="452"/>
      <c r="CI3" s="452" t="s">
        <v>416</v>
      </c>
      <c r="CJ3" s="452"/>
      <c r="CK3" s="452"/>
      <c r="CL3" s="452" t="s">
        <v>420</v>
      </c>
      <c r="CM3" s="37"/>
      <c r="CN3" s="37"/>
      <c r="CO3" s="37"/>
      <c r="CQ3" s="37"/>
      <c r="CS3" s="37"/>
      <c r="CT3" s="37"/>
      <c r="CU3" s="37"/>
      <c r="CV3" s="460" t="s">
        <v>422</v>
      </c>
      <c r="CW3" s="37"/>
      <c r="CX3" s="399"/>
      <c r="CY3" s="452" t="s">
        <v>421</v>
      </c>
      <c r="CZ3" s="37"/>
      <c r="DA3" s="37"/>
      <c r="DB3" s="37"/>
      <c r="DC3" s="37"/>
      <c r="DD3" s="37"/>
      <c r="DE3" s="37"/>
    </row>
    <row r="4" customFormat="false" ht="16.5" hidden="false" customHeight="false" outlineLevel="0" collapsed="false">
      <c r="A4" s="461"/>
      <c r="B4" s="250" t="s">
        <v>423</v>
      </c>
      <c r="C4" s="251"/>
      <c r="D4" s="251"/>
      <c r="E4" s="462"/>
      <c r="G4" s="322"/>
      <c r="H4" s="233" t="s">
        <v>386</v>
      </c>
      <c r="I4" s="233" t="s">
        <v>387</v>
      </c>
      <c r="J4" s="233"/>
      <c r="K4" s="233" t="s">
        <v>424</v>
      </c>
      <c r="L4" s="233"/>
      <c r="M4" s="263" t="s">
        <v>425</v>
      </c>
      <c r="N4" s="233"/>
      <c r="O4" s="233"/>
      <c r="P4" s="233" t="s">
        <v>28</v>
      </c>
      <c r="Q4" s="233" t="s">
        <v>426</v>
      </c>
      <c r="R4" s="318"/>
      <c r="S4" s="463" t="s">
        <v>28</v>
      </c>
      <c r="T4" s="447" t="s">
        <v>427</v>
      </c>
      <c r="U4" s="88"/>
      <c r="V4" s="233" t="s">
        <v>428</v>
      </c>
      <c r="W4" s="88"/>
      <c r="X4" s="322" t="s">
        <v>429</v>
      </c>
      <c r="Y4" s="88"/>
      <c r="Z4" s="88"/>
      <c r="AA4" s="88"/>
      <c r="AB4" s="88"/>
      <c r="AC4" s="88"/>
      <c r="AD4" s="88"/>
      <c r="AE4" s="456" t="s">
        <v>426</v>
      </c>
      <c r="AF4" s="225"/>
      <c r="AG4" s="88"/>
      <c r="AH4" s="88"/>
      <c r="AI4" s="88"/>
      <c r="AJ4" s="88"/>
      <c r="AK4" s="88"/>
      <c r="AL4" s="88"/>
      <c r="AM4" s="88"/>
      <c r="AN4" s="88"/>
      <c r="AO4" s="458"/>
      <c r="AQ4" s="322"/>
      <c r="AR4" s="233" t="s">
        <v>386</v>
      </c>
      <c r="AS4" s="233" t="s">
        <v>387</v>
      </c>
      <c r="AT4" s="233"/>
      <c r="AU4" s="233" t="s">
        <v>424</v>
      </c>
      <c r="AV4" s="233"/>
      <c r="AW4" s="263" t="s">
        <v>425</v>
      </c>
      <c r="AX4" s="233"/>
      <c r="AY4" s="233"/>
      <c r="AZ4" s="233" t="s">
        <v>28</v>
      </c>
      <c r="BA4" s="233" t="s">
        <v>430</v>
      </c>
      <c r="BB4" s="318"/>
      <c r="BC4" s="463" t="s">
        <v>28</v>
      </c>
      <c r="BD4" s="447" t="s">
        <v>427</v>
      </c>
      <c r="BE4" s="88"/>
      <c r="BF4" s="233" t="s">
        <v>428</v>
      </c>
      <c r="BG4" s="88"/>
      <c r="BH4" s="322" t="s">
        <v>429</v>
      </c>
      <c r="BI4" s="88"/>
      <c r="BJ4" s="88"/>
      <c r="BK4" s="88"/>
      <c r="BL4" s="88"/>
      <c r="BM4" s="88"/>
      <c r="BN4" s="225"/>
      <c r="BO4" s="88"/>
      <c r="BP4" s="88"/>
      <c r="BQ4" s="88"/>
      <c r="BR4" s="88"/>
      <c r="BS4" s="88"/>
      <c r="BT4" s="88"/>
      <c r="BU4" s="88"/>
      <c r="BV4" s="88"/>
      <c r="BZ4" s="37"/>
      <c r="CA4" s="424" t="s">
        <v>386</v>
      </c>
      <c r="CB4" s="424" t="s">
        <v>387</v>
      </c>
      <c r="CC4" s="424"/>
      <c r="CD4" s="424" t="s">
        <v>424</v>
      </c>
      <c r="CE4" s="424"/>
      <c r="CF4" s="459" t="s">
        <v>425</v>
      </c>
      <c r="CG4" s="424"/>
      <c r="CH4" s="424"/>
      <c r="CI4" s="424" t="s">
        <v>28</v>
      </c>
      <c r="CJ4" s="424" t="s">
        <v>430</v>
      </c>
      <c r="CK4" s="22"/>
      <c r="CL4" s="367" t="s">
        <v>28</v>
      </c>
      <c r="CM4" s="452" t="s">
        <v>427</v>
      </c>
      <c r="CN4" s="37"/>
      <c r="CO4" s="424" t="s">
        <v>428</v>
      </c>
      <c r="CP4" s="37"/>
      <c r="CQ4" s="37"/>
      <c r="CR4" s="37"/>
      <c r="CS4" s="37"/>
      <c r="CT4" s="37"/>
      <c r="CU4" s="37"/>
      <c r="CV4" s="37"/>
      <c r="CW4" s="37"/>
      <c r="CX4" s="399"/>
      <c r="CY4" s="37"/>
      <c r="CZ4" s="37"/>
      <c r="DA4" s="37"/>
      <c r="DB4" s="37"/>
      <c r="DC4" s="37"/>
      <c r="DD4" s="37"/>
      <c r="DE4" s="37"/>
    </row>
    <row r="5" customFormat="false" ht="16.5" hidden="false" customHeight="false" outlineLevel="0" collapsed="false">
      <c r="A5" s="464"/>
      <c r="B5" s="465" t="n">
        <v>0.05</v>
      </c>
      <c r="C5" s="43" t="n">
        <v>0.025</v>
      </c>
      <c r="D5" s="43" t="n">
        <v>0.01</v>
      </c>
      <c r="E5" s="466" t="n">
        <v>0.005</v>
      </c>
      <c r="G5" s="380" t="n">
        <v>1</v>
      </c>
      <c r="H5" s="467" t="n">
        <v>19</v>
      </c>
      <c r="I5" s="467" t="n">
        <v>20</v>
      </c>
      <c r="J5" s="318"/>
      <c r="K5" s="114" t="n">
        <f aca="false">H5-I5</f>
        <v>-1</v>
      </c>
      <c r="L5" s="318"/>
      <c r="M5" s="23" t="n">
        <f aca="false">IF(K5&lt;0,-1,IF(K5=0,0,IF(K5&gt;0,1)))</f>
        <v>-1</v>
      </c>
      <c r="N5" s="23" t="n">
        <f aca="false">ABS(K5)</f>
        <v>1</v>
      </c>
      <c r="O5" s="318"/>
      <c r="P5" s="23" t="n">
        <f aca="false">M5</f>
        <v>-1</v>
      </c>
      <c r="Q5" s="23" t="n">
        <f aca="false">RANK(N5,N5:N39,1)</f>
        <v>1</v>
      </c>
      <c r="R5" s="318"/>
      <c r="S5" s="23" t="n">
        <f aca="false">P5</f>
        <v>-1</v>
      </c>
      <c r="T5" s="468" t="n">
        <f aca="false">Q5</f>
        <v>1</v>
      </c>
      <c r="U5" s="318"/>
      <c r="V5" s="23" t="n">
        <f aca="false">S5*T5</f>
        <v>-1</v>
      </c>
      <c r="X5" s="375" t="s">
        <v>431</v>
      </c>
      <c r="AD5" s="380" t="n">
        <v>1</v>
      </c>
      <c r="AE5" s="469" t="n">
        <f aca="false">SMALL(T5:T39,1)</f>
        <v>1</v>
      </c>
      <c r="AF5" s="470"/>
      <c r="AG5" s="318"/>
      <c r="AH5" s="318"/>
      <c r="AI5" s="318"/>
      <c r="AJ5" s="318"/>
      <c r="AK5" s="318"/>
      <c r="AL5" s="318"/>
      <c r="AM5" s="318"/>
      <c r="AN5" s="318"/>
      <c r="AO5" s="369"/>
      <c r="AQ5" s="380" t="n">
        <v>1</v>
      </c>
      <c r="AR5" s="467" t="n">
        <v>1</v>
      </c>
      <c r="AS5" s="467" t="n">
        <v>10</v>
      </c>
      <c r="AT5" s="318"/>
      <c r="AU5" s="114" t="n">
        <f aca="false">AR5-AS5</f>
        <v>-9</v>
      </c>
      <c r="AV5" s="318"/>
      <c r="AW5" s="23" t="n">
        <f aca="false">IF(AU5&lt;0,-1,IF(AU5=0,0,IF(AU5&gt;0,1)))</f>
        <v>-1</v>
      </c>
      <c r="AX5" s="23" t="n">
        <f aca="false">ABS(AU5)</f>
        <v>9</v>
      </c>
      <c r="AY5" s="318"/>
      <c r="AZ5" s="23" t="n">
        <f aca="false">AW5</f>
        <v>-1</v>
      </c>
      <c r="BA5" s="23" t="n">
        <f aca="false">RANK(AX5,AX5:AX19,1)</f>
        <v>11</v>
      </c>
      <c r="BB5" s="318"/>
      <c r="BC5" s="23" t="n">
        <f aca="false">AZ5</f>
        <v>-1</v>
      </c>
      <c r="BD5" s="468" t="n">
        <f aca="false">BA5</f>
        <v>11</v>
      </c>
      <c r="BE5" s="318"/>
      <c r="BF5" s="23" t="n">
        <f aca="false">BC5*BD5</f>
        <v>-11</v>
      </c>
      <c r="BH5" s="375" t="s">
        <v>431</v>
      </c>
      <c r="BN5" s="470"/>
      <c r="BO5" s="318"/>
      <c r="BP5" s="318"/>
      <c r="BQ5" s="318"/>
      <c r="BR5" s="318"/>
      <c r="BS5" s="318"/>
      <c r="BT5" s="318"/>
      <c r="BU5" s="318"/>
      <c r="BV5" s="318"/>
      <c r="BZ5" s="380" t="n">
        <v>1</v>
      </c>
      <c r="CA5" s="471" t="n">
        <v>12</v>
      </c>
      <c r="CB5" s="471" t="n">
        <v>8</v>
      </c>
      <c r="CC5" s="22"/>
      <c r="CD5" s="40" t="n">
        <f aca="false">CA5-CB5</f>
        <v>4</v>
      </c>
      <c r="CE5" s="22"/>
      <c r="CF5" s="40" t="n">
        <f aca="false">IF(CD5&lt;0,-1,IF(CD5=0,0,IF(CD5&gt;0,1)))</f>
        <v>1</v>
      </c>
      <c r="CG5" s="40" t="n">
        <f aca="false">ABS(CD5)</f>
        <v>4</v>
      </c>
      <c r="CH5" s="22"/>
      <c r="CI5" s="40" t="n">
        <f aca="false">CF5</f>
        <v>1</v>
      </c>
      <c r="CJ5" s="40" t="n">
        <f aca="false">RANK(CG5,CG5:CG19,1)</f>
        <v>2</v>
      </c>
      <c r="CK5" s="22"/>
      <c r="CL5" s="40" t="n">
        <f aca="false">CI5</f>
        <v>1</v>
      </c>
      <c r="CM5" s="40" t="n">
        <f aca="false">CJ5</f>
        <v>2</v>
      </c>
      <c r="CN5" s="22"/>
      <c r="CO5" s="40" t="n">
        <f aca="false">CL5*CM5</f>
        <v>2</v>
      </c>
      <c r="CP5" s="22"/>
      <c r="CU5" s="38" t="s">
        <v>432</v>
      </c>
      <c r="CV5" s="40" t="n">
        <f aca="false">ABS(SUMIF(CO5:CO19,"&lt;0"))</f>
        <v>9.5</v>
      </c>
      <c r="CW5" s="22"/>
      <c r="CX5" s="374"/>
      <c r="CY5" s="22"/>
      <c r="CZ5" s="22"/>
      <c r="DA5" s="22"/>
      <c r="DB5" s="22"/>
      <c r="DC5" s="22"/>
      <c r="DD5" s="22"/>
      <c r="DE5" s="22"/>
    </row>
    <row r="6" customFormat="false" ht="16.5" hidden="false" customHeight="false" outlineLevel="0" collapsed="false">
      <c r="A6" s="464"/>
      <c r="B6" s="250" t="s">
        <v>433</v>
      </c>
      <c r="C6" s="251"/>
      <c r="D6" s="251"/>
      <c r="E6" s="462"/>
      <c r="G6" s="380" t="n">
        <v>2</v>
      </c>
      <c r="H6" s="472" t="n">
        <v>18</v>
      </c>
      <c r="I6" s="467" t="n">
        <v>20</v>
      </c>
      <c r="J6" s="318"/>
      <c r="K6" s="114" t="n">
        <f aca="false">H6-I6</f>
        <v>-2</v>
      </c>
      <c r="L6" s="318"/>
      <c r="M6" s="23" t="n">
        <f aca="false">IF(K6&lt;0,-1,IF(K6=0,0,IF(K6&gt;0,1)))</f>
        <v>-1</v>
      </c>
      <c r="N6" s="23" t="n">
        <f aca="false">ABS(K6)</f>
        <v>2</v>
      </c>
      <c r="O6" s="318"/>
      <c r="P6" s="23" t="n">
        <f aca="false">M6</f>
        <v>-1</v>
      </c>
      <c r="Q6" s="23" t="n">
        <f aca="false">RANK(N6,N5:N39,1)</f>
        <v>2</v>
      </c>
      <c r="R6" s="318"/>
      <c r="S6" s="23" t="n">
        <f aca="false">P6</f>
        <v>-1</v>
      </c>
      <c r="T6" s="468" t="n">
        <f aca="false">Q6</f>
        <v>2</v>
      </c>
      <c r="U6" s="318"/>
      <c r="V6" s="23" t="n">
        <f aca="false">S6*T6</f>
        <v>-2</v>
      </c>
      <c r="AD6" s="380" t="n">
        <v>2</v>
      </c>
      <c r="AE6" s="469" t="n">
        <f aca="false">SMALL(T5:T39,2)</f>
        <v>2</v>
      </c>
      <c r="AF6" s="470"/>
      <c r="AG6" s="318"/>
      <c r="AH6" s="318"/>
      <c r="AI6" s="318"/>
      <c r="AJ6" s="318"/>
      <c r="AK6" s="318"/>
      <c r="AL6" s="318"/>
      <c r="AM6" s="318"/>
      <c r="AN6" s="318"/>
      <c r="AO6" s="369"/>
      <c r="AQ6" s="380" t="n">
        <v>2</v>
      </c>
      <c r="AR6" s="472" t="n">
        <v>2</v>
      </c>
      <c r="AS6" s="467" t="n">
        <v>9</v>
      </c>
      <c r="AT6" s="318"/>
      <c r="AU6" s="114" t="n">
        <f aca="false">AR6-AS6</f>
        <v>-7</v>
      </c>
      <c r="AV6" s="318"/>
      <c r="AW6" s="23" t="n">
        <f aca="false">IF(AU6&lt;0,-1,IF(AU6=0,0,IF(AU6&gt;0,1)))</f>
        <v>-1</v>
      </c>
      <c r="AX6" s="23" t="n">
        <f aca="false">ABS(AU6)</f>
        <v>7</v>
      </c>
      <c r="AY6" s="318"/>
      <c r="AZ6" s="23" t="n">
        <f aca="false">AW6</f>
        <v>-1</v>
      </c>
      <c r="BA6" s="23" t="n">
        <f aca="false">RANK(AX6,AX5:AX19,1)</f>
        <v>9</v>
      </c>
      <c r="BB6" s="318"/>
      <c r="BC6" s="23" t="n">
        <f aca="false">AZ6</f>
        <v>-1</v>
      </c>
      <c r="BD6" s="468" t="n">
        <f aca="false">BA6</f>
        <v>9</v>
      </c>
      <c r="BE6" s="318"/>
      <c r="BF6" s="23" t="n">
        <f aca="false">BC6*BD6</f>
        <v>-9</v>
      </c>
      <c r="BN6" s="470"/>
      <c r="BO6" s="318"/>
      <c r="BP6" s="318"/>
      <c r="BQ6" s="318"/>
      <c r="BR6" s="318"/>
      <c r="BS6" s="318"/>
      <c r="BT6" s="318"/>
      <c r="BU6" s="318"/>
      <c r="BV6" s="318"/>
      <c r="BZ6" s="380" t="n">
        <v>2</v>
      </c>
      <c r="CA6" s="473" t="n">
        <v>14</v>
      </c>
      <c r="CB6" s="471" t="n">
        <v>6</v>
      </c>
      <c r="CC6" s="22"/>
      <c r="CD6" s="40" t="n">
        <f aca="false">CA6-CB6</f>
        <v>8</v>
      </c>
      <c r="CE6" s="22"/>
      <c r="CF6" s="40" t="n">
        <f aca="false">IF(CD6&lt;0,-1,IF(CD6=0,0,IF(CD6&gt;0,1)))</f>
        <v>1</v>
      </c>
      <c r="CG6" s="40" t="n">
        <f aca="false">ABS(CD6)</f>
        <v>8</v>
      </c>
      <c r="CH6" s="22"/>
      <c r="CI6" s="40" t="n">
        <f aca="false">CF6</f>
        <v>1</v>
      </c>
      <c r="CJ6" s="40" t="n">
        <f aca="false">RANK(CG6,CG5:CG19,1)</f>
        <v>4</v>
      </c>
      <c r="CK6" s="22"/>
      <c r="CL6" s="40" t="n">
        <f aca="false">CI6</f>
        <v>1</v>
      </c>
      <c r="CM6" s="40" t="n">
        <f aca="false">CJ6</f>
        <v>4</v>
      </c>
      <c r="CN6" s="22"/>
      <c r="CO6" s="40" t="n">
        <f aca="false">CL6*CM6</f>
        <v>4</v>
      </c>
      <c r="CP6" s="22"/>
      <c r="CQ6" s="22"/>
      <c r="CR6" s="22"/>
      <c r="CU6" s="38" t="s">
        <v>434</v>
      </c>
      <c r="CV6" s="40" t="n">
        <f aca="false">SUMIF(CO5:CO19,"&gt;0")</f>
        <v>35.5</v>
      </c>
      <c r="CW6" s="22"/>
      <c r="CX6" s="374"/>
      <c r="CY6" s="22"/>
      <c r="CZ6" s="22"/>
      <c r="DA6" s="22"/>
      <c r="DB6" s="22"/>
      <c r="DC6" s="22"/>
      <c r="DD6" s="22"/>
      <c r="DE6" s="22"/>
    </row>
    <row r="7" customFormat="false" ht="16.5" hidden="false" customHeight="false" outlineLevel="0" collapsed="false">
      <c r="A7" s="474" t="s">
        <v>214</v>
      </c>
      <c r="B7" s="475" t="n">
        <v>0.1</v>
      </c>
      <c r="C7" s="43" t="n">
        <v>0.05</v>
      </c>
      <c r="D7" s="43" t="n">
        <v>0.02</v>
      </c>
      <c r="E7" s="466" t="n">
        <v>0.01</v>
      </c>
      <c r="G7" s="380" t="n">
        <v>3</v>
      </c>
      <c r="H7" s="472" t="n">
        <v>17</v>
      </c>
      <c r="I7" s="467" t="n">
        <v>20</v>
      </c>
      <c r="J7" s="318"/>
      <c r="K7" s="114" t="n">
        <f aca="false">H7-I7</f>
        <v>-3</v>
      </c>
      <c r="L7" s="318"/>
      <c r="M7" s="23" t="n">
        <f aca="false">IF(K7&lt;0,-1,IF(K7=0,0,IF(K7&gt;0,1)))</f>
        <v>-1</v>
      </c>
      <c r="N7" s="23" t="n">
        <f aca="false">ABS(K7)</f>
        <v>3</v>
      </c>
      <c r="O7" s="318"/>
      <c r="P7" s="23" t="n">
        <f aca="false">M7</f>
        <v>-1</v>
      </c>
      <c r="Q7" s="23" t="n">
        <f aca="false">RANK(N7,N5:N39,1)</f>
        <v>3</v>
      </c>
      <c r="R7" s="318"/>
      <c r="S7" s="23" t="n">
        <f aca="false">P7</f>
        <v>-1</v>
      </c>
      <c r="T7" s="468" t="n">
        <f aca="false">Q7</f>
        <v>3</v>
      </c>
      <c r="U7" s="318"/>
      <c r="V7" s="23" t="n">
        <f aca="false">S7*T7</f>
        <v>-3</v>
      </c>
      <c r="W7" s="318"/>
      <c r="AB7" s="377" t="s">
        <v>432</v>
      </c>
      <c r="AC7" s="23" t="n">
        <f aca="false">ABS(SUMIF(V5:V39,"&lt;0"))</f>
        <v>190</v>
      </c>
      <c r="AD7" s="380" t="n">
        <v>3</v>
      </c>
      <c r="AE7" s="469" t="n">
        <f aca="false">SMALL(T5:T39,3)</f>
        <v>3</v>
      </c>
      <c r="AF7" s="470"/>
      <c r="AG7" s="318"/>
      <c r="AH7" s="318"/>
      <c r="AI7" s="318"/>
      <c r="AJ7" s="318"/>
      <c r="AK7" s="318"/>
      <c r="AL7" s="318"/>
      <c r="AM7" s="318"/>
      <c r="AN7" s="318"/>
      <c r="AO7" s="369"/>
      <c r="AQ7" s="380" t="n">
        <v>3</v>
      </c>
      <c r="AR7" s="472" t="n">
        <v>3</v>
      </c>
      <c r="AS7" s="467" t="n">
        <v>8</v>
      </c>
      <c r="AT7" s="318"/>
      <c r="AU7" s="114" t="n">
        <f aca="false">AR7-AS7</f>
        <v>-5</v>
      </c>
      <c r="AV7" s="318"/>
      <c r="AW7" s="23" t="n">
        <f aca="false">IF(AU7&lt;0,-1,IF(AU7=0,0,IF(AU7&gt;0,1)))</f>
        <v>-1</v>
      </c>
      <c r="AX7" s="23" t="n">
        <f aca="false">ABS(AU7)</f>
        <v>5</v>
      </c>
      <c r="AY7" s="318"/>
      <c r="AZ7" s="23" t="n">
        <f aca="false">AW7</f>
        <v>-1</v>
      </c>
      <c r="BA7" s="23" t="n">
        <f aca="false">RANK(AX7,AX5:AX19,1)</f>
        <v>8</v>
      </c>
      <c r="BB7" s="318"/>
      <c r="BC7" s="23" t="n">
        <f aca="false">AZ7</f>
        <v>-1</v>
      </c>
      <c r="BD7" s="468" t="n">
        <f aca="false">BA7</f>
        <v>8</v>
      </c>
      <c r="BE7" s="318"/>
      <c r="BF7" s="23" t="n">
        <f aca="false">BC7*BD7</f>
        <v>-8</v>
      </c>
      <c r="BN7" s="470"/>
      <c r="BO7" s="318"/>
      <c r="BP7" s="318"/>
      <c r="BQ7" s="318"/>
      <c r="BR7" s="318"/>
      <c r="BS7" s="318"/>
      <c r="BT7" s="318"/>
      <c r="BU7" s="318"/>
      <c r="BV7" s="318"/>
      <c r="BZ7" s="380" t="n">
        <v>3</v>
      </c>
      <c r="CA7" s="473" t="n">
        <v>21</v>
      </c>
      <c r="CB7" s="471" t="n">
        <v>21</v>
      </c>
      <c r="CC7" s="22"/>
      <c r="CD7" s="40" t="n">
        <v>0</v>
      </c>
      <c r="CE7" s="22"/>
      <c r="CF7" s="40" t="n">
        <f aca="false">IF(CD7&lt;0,-1,IF(CD7=0,0,IF(CD7&gt;0,1)))</f>
        <v>0</v>
      </c>
      <c r="CG7" s="40"/>
      <c r="CH7" s="22"/>
      <c r="CI7" s="40"/>
      <c r="CJ7" s="40"/>
      <c r="CK7" s="22"/>
      <c r="CL7" s="40"/>
      <c r="CM7" s="40"/>
      <c r="CN7" s="22"/>
      <c r="CO7" s="40"/>
      <c r="CP7" s="22"/>
      <c r="CQ7" s="22"/>
      <c r="CR7" s="22"/>
      <c r="CU7" s="22"/>
      <c r="CV7" s="22"/>
      <c r="CW7" s="22"/>
      <c r="CX7" s="374"/>
      <c r="CY7" s="22"/>
      <c r="CZ7" s="22"/>
      <c r="DA7" s="22"/>
      <c r="DB7" s="22"/>
      <c r="DC7" s="22"/>
      <c r="DD7" s="22"/>
      <c r="DE7" s="22"/>
    </row>
    <row r="8" customFormat="false" ht="16.5" hidden="false" customHeight="false" outlineLevel="0" collapsed="false">
      <c r="A8" s="461" t="n">
        <v>5</v>
      </c>
      <c r="B8" s="476" t="n">
        <v>1</v>
      </c>
      <c r="C8" s="476"/>
      <c r="D8" s="476"/>
      <c r="E8" s="476"/>
      <c r="G8" s="380" t="n">
        <v>4</v>
      </c>
      <c r="H8" s="472" t="n">
        <v>16</v>
      </c>
      <c r="I8" s="467" t="n">
        <v>20</v>
      </c>
      <c r="J8" s="318"/>
      <c r="K8" s="114" t="n">
        <f aca="false">H8-I8</f>
        <v>-4</v>
      </c>
      <c r="L8" s="318"/>
      <c r="M8" s="23" t="n">
        <f aca="false">IF(K8&lt;0,-1,IF(K8=0,0,IF(K8&gt;0,1)))</f>
        <v>-1</v>
      </c>
      <c r="N8" s="23" t="n">
        <f aca="false">ABS(K8)</f>
        <v>4</v>
      </c>
      <c r="O8" s="318"/>
      <c r="P8" s="23" t="n">
        <f aca="false">M8</f>
        <v>-1</v>
      </c>
      <c r="Q8" s="23" t="n">
        <f aca="false">RANK(N8,N5:N39,1)</f>
        <v>4</v>
      </c>
      <c r="R8" s="318"/>
      <c r="S8" s="23" t="n">
        <f aca="false">P8</f>
        <v>-1</v>
      </c>
      <c r="T8" s="468" t="n">
        <f aca="false">Q8</f>
        <v>4</v>
      </c>
      <c r="U8" s="318"/>
      <c r="V8" s="23" t="n">
        <f aca="false">S8*T8</f>
        <v>-4</v>
      </c>
      <c r="W8" s="318"/>
      <c r="X8" s="318"/>
      <c r="Y8" s="318"/>
      <c r="AB8" s="377" t="s">
        <v>434</v>
      </c>
      <c r="AC8" s="23" t="n">
        <f aca="false">SUMIF(V5:V39,"&gt;0")</f>
        <v>440</v>
      </c>
      <c r="AD8" s="380" t="n">
        <v>4</v>
      </c>
      <c r="AE8" s="469" t="n">
        <f aca="false">SMALL(T5:T39,4)</f>
        <v>4</v>
      </c>
      <c r="AF8" s="470"/>
      <c r="AG8" s="318"/>
      <c r="AH8" s="318"/>
      <c r="AI8" s="318"/>
      <c r="AJ8" s="318"/>
      <c r="AM8" s="377" t="s">
        <v>435</v>
      </c>
      <c r="AN8" s="23" t="n">
        <f aca="false">ABS(SUM(V5:V39))</f>
        <v>250</v>
      </c>
      <c r="AO8" s="369"/>
      <c r="AQ8" s="380" t="n">
        <v>4</v>
      </c>
      <c r="AR8" s="472" t="n">
        <v>4</v>
      </c>
      <c r="AS8" s="467" t="n">
        <v>7</v>
      </c>
      <c r="AT8" s="318"/>
      <c r="AU8" s="114" t="n">
        <f aca="false">AR8-AS8</f>
        <v>-3</v>
      </c>
      <c r="AV8" s="318"/>
      <c r="AW8" s="23" t="n">
        <f aca="false">IF(AU8&lt;0,-1,IF(AU8=0,0,IF(AU8&gt;0,1)))</f>
        <v>-1</v>
      </c>
      <c r="AX8" s="23" t="n">
        <f aca="false">ABS(AU8)</f>
        <v>3</v>
      </c>
      <c r="AY8" s="318"/>
      <c r="AZ8" s="23" t="n">
        <f aca="false">AW8</f>
        <v>-1</v>
      </c>
      <c r="BA8" s="23" t="n">
        <f aca="false">RANK(AX8,AX5:AX19,1)</f>
        <v>6</v>
      </c>
      <c r="BB8" s="318"/>
      <c r="BC8" s="23" t="n">
        <f aca="false">AZ8</f>
        <v>-1</v>
      </c>
      <c r="BD8" s="468" t="n">
        <f aca="false">BA8</f>
        <v>6</v>
      </c>
      <c r="BE8" s="318"/>
      <c r="BF8" s="23" t="n">
        <f aca="false">BC8*BD8</f>
        <v>-6</v>
      </c>
      <c r="BG8" s="318"/>
      <c r="BL8" s="377" t="s">
        <v>432</v>
      </c>
      <c r="BM8" s="23" t="n">
        <f aca="false">ABS(SUMIF(BF5:BF19,"&lt;0"))</f>
        <v>84</v>
      </c>
      <c r="BN8" s="470"/>
      <c r="BO8" s="318"/>
      <c r="BP8" s="318"/>
      <c r="BQ8" s="318"/>
      <c r="BR8" s="318"/>
      <c r="BU8" s="377" t="s">
        <v>435</v>
      </c>
      <c r="BV8" s="23" t="n">
        <f aca="false">ABS(SUM(BF5:BF39))</f>
        <v>55</v>
      </c>
      <c r="BZ8" s="380" t="n">
        <v>4</v>
      </c>
      <c r="CA8" s="473" t="n">
        <v>11</v>
      </c>
      <c r="CB8" s="471" t="n">
        <v>14</v>
      </c>
      <c r="CC8" s="22"/>
      <c r="CD8" s="40" t="n">
        <f aca="false">CA8-CB8</f>
        <v>-3</v>
      </c>
      <c r="CE8" s="22"/>
      <c r="CF8" s="40" t="n">
        <f aca="false">IF(CD8&lt;0,-1,IF(CD8=0,0,IF(CD8&gt;0,1)))</f>
        <v>-1</v>
      </c>
      <c r="CG8" s="40" t="n">
        <f aca="false">ABS(CD8)</f>
        <v>3</v>
      </c>
      <c r="CH8" s="22"/>
      <c r="CI8" s="40" t="n">
        <f aca="false">CF8</f>
        <v>-1</v>
      </c>
      <c r="CJ8" s="40" t="n">
        <f aca="false">RANK(CG8,CG5:CG19,1)</f>
        <v>1</v>
      </c>
      <c r="CK8" s="22"/>
      <c r="CL8" s="40" t="n">
        <f aca="false">CI8</f>
        <v>-1</v>
      </c>
      <c r="CM8" s="40" t="n">
        <f aca="false">CJ8</f>
        <v>1</v>
      </c>
      <c r="CN8" s="22"/>
      <c r="CO8" s="40" t="n">
        <f aca="false">CL8*CM8</f>
        <v>-1</v>
      </c>
      <c r="CP8" s="22"/>
      <c r="CQ8" s="22"/>
      <c r="CR8" s="22"/>
      <c r="CU8" s="38" t="s">
        <v>436</v>
      </c>
      <c r="CV8" s="40" t="n">
        <f aca="false">MIN(CV5:CV6)</f>
        <v>9.5</v>
      </c>
      <c r="CW8" s="22"/>
      <c r="CX8" s="374"/>
      <c r="CY8" s="22"/>
      <c r="CZ8" s="22"/>
      <c r="DA8" s="22"/>
      <c r="DD8" s="38" t="s">
        <v>435</v>
      </c>
      <c r="DE8" s="40" t="n">
        <f aca="false">ABS(SUM(CO5:CO39))</f>
        <v>26</v>
      </c>
    </row>
    <row r="9" customFormat="false" ht="16.5" hidden="false" customHeight="false" outlineLevel="0" collapsed="false">
      <c r="A9" s="464" t="n">
        <v>6</v>
      </c>
      <c r="B9" s="476" t="n">
        <v>2</v>
      </c>
      <c r="C9" s="476" t="n">
        <v>1</v>
      </c>
      <c r="D9" s="476"/>
      <c r="E9" s="476"/>
      <c r="G9" s="380" t="n">
        <v>5</v>
      </c>
      <c r="H9" s="472" t="n">
        <v>15</v>
      </c>
      <c r="I9" s="467" t="n">
        <v>20</v>
      </c>
      <c r="J9" s="318"/>
      <c r="K9" s="114" t="n">
        <f aca="false">H9-I9</f>
        <v>-5</v>
      </c>
      <c r="L9" s="318"/>
      <c r="M9" s="23" t="n">
        <f aca="false">IF(K9&lt;0,-1,IF(K9=0,0,IF(K9&gt;0,1)))</f>
        <v>-1</v>
      </c>
      <c r="N9" s="23" t="n">
        <f aca="false">ABS(K9)</f>
        <v>5</v>
      </c>
      <c r="O9" s="318"/>
      <c r="P9" s="23" t="n">
        <f aca="false">M9</f>
        <v>-1</v>
      </c>
      <c r="Q9" s="23" t="n">
        <f aca="false">RANK(N9,N5:N39,1)</f>
        <v>5</v>
      </c>
      <c r="R9" s="318"/>
      <c r="S9" s="23" t="n">
        <f aca="false">P9</f>
        <v>-1</v>
      </c>
      <c r="T9" s="468" t="n">
        <f aca="false">Q9</f>
        <v>5</v>
      </c>
      <c r="U9" s="318"/>
      <c r="V9" s="23" t="n">
        <f aca="false">S9*T9</f>
        <v>-5</v>
      </c>
      <c r="W9" s="318"/>
      <c r="X9" s="318"/>
      <c r="Y9" s="318"/>
      <c r="AB9" s="318"/>
      <c r="AC9" s="318"/>
      <c r="AD9" s="380" t="n">
        <v>5</v>
      </c>
      <c r="AE9" s="469" t="n">
        <f aca="false">SMALL(T5:T39,5)</f>
        <v>5</v>
      </c>
      <c r="AF9" s="470"/>
      <c r="AG9" s="318"/>
      <c r="AH9" s="318"/>
      <c r="AI9" s="318"/>
      <c r="AJ9" s="318"/>
      <c r="AM9" s="318"/>
      <c r="AN9" s="318"/>
      <c r="AO9" s="369"/>
      <c r="AQ9" s="380" t="n">
        <v>5</v>
      </c>
      <c r="AR9" s="472" t="n">
        <v>5</v>
      </c>
      <c r="AS9" s="467" t="n">
        <v>6</v>
      </c>
      <c r="AT9" s="318"/>
      <c r="AU9" s="114" t="n">
        <f aca="false">AR9-AS9</f>
        <v>-1</v>
      </c>
      <c r="AV9" s="318"/>
      <c r="AW9" s="23" t="n">
        <f aca="false">IF(AU9&lt;0,-1,IF(AU9=0,0,IF(AU9&gt;0,1)))</f>
        <v>-1</v>
      </c>
      <c r="AX9" s="23" t="n">
        <f aca="false">ABS(AU9)</f>
        <v>1</v>
      </c>
      <c r="AY9" s="318"/>
      <c r="AZ9" s="23" t="n">
        <f aca="false">AW9</f>
        <v>-1</v>
      </c>
      <c r="BA9" s="23" t="n">
        <f aca="false">RANK(AX9,AX5:AX19,1)</f>
        <v>3</v>
      </c>
      <c r="BB9" s="318"/>
      <c r="BC9" s="23" t="n">
        <f aca="false">AZ9</f>
        <v>-1</v>
      </c>
      <c r="BD9" s="468" t="n">
        <f aca="false">BA9</f>
        <v>3</v>
      </c>
      <c r="BE9" s="318"/>
      <c r="BF9" s="23" t="n">
        <f aca="false">BC9*BD9</f>
        <v>-3</v>
      </c>
      <c r="BG9" s="318"/>
      <c r="BH9" s="318"/>
      <c r="BI9" s="318"/>
      <c r="BL9" s="377" t="s">
        <v>434</v>
      </c>
      <c r="BM9" s="23" t="n">
        <f aca="false">SUMIF(BF5:BF19,"&gt;0")</f>
        <v>29</v>
      </c>
      <c r="BN9" s="470"/>
      <c r="BO9" s="318"/>
      <c r="BP9" s="318"/>
      <c r="BQ9" s="318"/>
      <c r="BR9" s="318"/>
      <c r="BU9" s="318"/>
      <c r="BV9" s="318"/>
      <c r="BZ9" s="380" t="n">
        <v>5</v>
      </c>
      <c r="CA9" s="473" t="n">
        <v>32</v>
      </c>
      <c r="CB9" s="471" t="n">
        <v>13</v>
      </c>
      <c r="CC9" s="22"/>
      <c r="CD9" s="40" t="n">
        <f aca="false">CA9-CB9</f>
        <v>19</v>
      </c>
      <c r="CE9" s="22"/>
      <c r="CF9" s="40" t="n">
        <f aca="false">IF(CD9&lt;0,-1,IF(CD9=0,0,IF(CD9&gt;0,1)))</f>
        <v>1</v>
      </c>
      <c r="CG9" s="40" t="n">
        <f aca="false">ABS(CD9)</f>
        <v>19</v>
      </c>
      <c r="CH9" s="22"/>
      <c r="CI9" s="40" t="n">
        <f aca="false">CF9</f>
        <v>1</v>
      </c>
      <c r="CJ9" s="40" t="n">
        <f aca="false">RANK(CG9,CG5:CG19,1)</f>
        <v>5</v>
      </c>
      <c r="CK9" s="22"/>
      <c r="CL9" s="40" t="n">
        <f aca="false">CI9</f>
        <v>1</v>
      </c>
      <c r="CM9" s="40" t="n">
        <v>5.5</v>
      </c>
      <c r="CN9" s="22"/>
      <c r="CO9" s="40" t="n">
        <f aca="false">CL9*CM9</f>
        <v>5.5</v>
      </c>
      <c r="CP9" s="477" t="s">
        <v>437</v>
      </c>
      <c r="CR9" s="22"/>
      <c r="CS9" s="22"/>
      <c r="CT9" s="22"/>
      <c r="CU9" s="22"/>
      <c r="CV9" s="22"/>
      <c r="CW9" s="22"/>
      <c r="CX9" s="374"/>
      <c r="CY9" s="22"/>
      <c r="CZ9" s="22"/>
      <c r="DA9" s="22"/>
      <c r="DD9" s="22"/>
      <c r="DE9" s="22"/>
    </row>
    <row r="10" customFormat="false" ht="16.5" hidden="false" customHeight="false" outlineLevel="0" collapsed="false">
      <c r="A10" s="464" t="n">
        <v>7</v>
      </c>
      <c r="B10" s="476" t="n">
        <v>4</v>
      </c>
      <c r="C10" s="476" t="n">
        <v>2</v>
      </c>
      <c r="D10" s="476" t="n">
        <v>0</v>
      </c>
      <c r="E10" s="476"/>
      <c r="G10" s="380" t="n">
        <v>6</v>
      </c>
      <c r="H10" s="472" t="n">
        <v>14</v>
      </c>
      <c r="I10" s="467" t="n">
        <v>20</v>
      </c>
      <c r="J10" s="318"/>
      <c r="K10" s="114" t="n">
        <f aca="false">H10-I10</f>
        <v>-6</v>
      </c>
      <c r="L10" s="318"/>
      <c r="M10" s="23" t="n">
        <f aca="false">IF(K10&lt;0,-1,IF(K10=0,0,IF(K10&gt;0,1)))</f>
        <v>-1</v>
      </c>
      <c r="N10" s="23" t="n">
        <f aca="false">ABS(K10)</f>
        <v>6</v>
      </c>
      <c r="O10" s="318"/>
      <c r="P10" s="23" t="n">
        <f aca="false">M10</f>
        <v>-1</v>
      </c>
      <c r="Q10" s="23" t="n">
        <f aca="false">RANK(N10,N5:N39,1)</f>
        <v>6</v>
      </c>
      <c r="R10" s="318"/>
      <c r="S10" s="23" t="n">
        <f aca="false">P10</f>
        <v>-1</v>
      </c>
      <c r="T10" s="468" t="n">
        <f aca="false">Q10</f>
        <v>6</v>
      </c>
      <c r="U10" s="318"/>
      <c r="V10" s="23" t="n">
        <f aca="false">S10*T10</f>
        <v>-6</v>
      </c>
      <c r="W10" s="318"/>
      <c r="X10" s="318"/>
      <c r="Y10" s="318"/>
      <c r="AB10" s="377" t="s">
        <v>436</v>
      </c>
      <c r="AC10" s="23" t="n">
        <f aca="false">MIN(AC7:AC8)</f>
        <v>190</v>
      </c>
      <c r="AD10" s="380" t="n">
        <v>6</v>
      </c>
      <c r="AE10" s="469" t="n">
        <f aca="false">SMALL(T5:T39,6)</f>
        <v>6</v>
      </c>
      <c r="AF10" s="470"/>
      <c r="AH10" s="478" t="s">
        <v>438</v>
      </c>
      <c r="AI10" s="194"/>
      <c r="AJ10" s="318"/>
      <c r="AK10" s="318"/>
      <c r="AL10" s="318"/>
      <c r="AM10" s="377" t="s">
        <v>439</v>
      </c>
      <c r="AN10" s="23" t="n">
        <f aca="false">COUNTIF(V5:V39,"&lt;0")+COUNTIF(V5:V39,"&gt;0")</f>
        <v>35</v>
      </c>
      <c r="AO10" s="369"/>
      <c r="AQ10" s="380" t="n">
        <v>6</v>
      </c>
      <c r="AR10" s="472" t="n">
        <v>6</v>
      </c>
      <c r="AS10" s="467" t="n">
        <v>6</v>
      </c>
      <c r="AT10" s="318"/>
      <c r="AU10" s="114" t="n">
        <f aca="false">AR10-AS10</f>
        <v>0</v>
      </c>
      <c r="AV10" s="318"/>
      <c r="AW10" s="23" t="n">
        <f aca="false">IF(AU10&lt;0,-1,IF(AU10=0,0,IF(AU10&gt;0,1)))</f>
        <v>0</v>
      </c>
      <c r="AX10" s="23" t="n">
        <f aca="false">ABS(AU10)</f>
        <v>0</v>
      </c>
      <c r="AY10" s="318"/>
      <c r="AZ10" s="23" t="n">
        <f aca="false">AW10</f>
        <v>0</v>
      </c>
      <c r="BA10" s="23" t="n">
        <f aca="false">RANK(AX10,AX5:AX19,1)</f>
        <v>1</v>
      </c>
      <c r="BB10" s="318"/>
      <c r="BC10" s="23" t="n">
        <f aca="false">AZ10</f>
        <v>0</v>
      </c>
      <c r="BD10" s="468" t="n">
        <f aca="false">BA10</f>
        <v>1</v>
      </c>
      <c r="BE10" s="318"/>
      <c r="BF10" s="23" t="n">
        <f aca="false">BC10*BD10</f>
        <v>0</v>
      </c>
      <c r="BG10" s="318"/>
      <c r="BH10" s="318"/>
      <c r="BI10" s="318"/>
      <c r="BL10" s="318"/>
      <c r="BM10" s="318"/>
      <c r="BN10" s="470"/>
      <c r="BP10" s="478" t="s">
        <v>438</v>
      </c>
      <c r="BQ10" s="194"/>
      <c r="BR10" s="318"/>
      <c r="BS10" s="318"/>
      <c r="BT10" s="318"/>
      <c r="BU10" s="377" t="s">
        <v>439</v>
      </c>
      <c r="BV10" s="23" t="n">
        <f aca="false">BM13</f>
        <v>13</v>
      </c>
      <c r="BZ10" s="380" t="n">
        <v>6</v>
      </c>
      <c r="CA10" s="473" t="n">
        <v>30</v>
      </c>
      <c r="CB10" s="471" t="n">
        <v>35</v>
      </c>
      <c r="CC10" s="22"/>
      <c r="CD10" s="40" t="n">
        <f aca="false">CA10-CB10</f>
        <v>-5</v>
      </c>
      <c r="CE10" s="22"/>
      <c r="CF10" s="40" t="n">
        <f aca="false">IF(CD10&lt;0,-1,IF(CD10=0,0,IF(CD10&gt;0,1)))</f>
        <v>-1</v>
      </c>
      <c r="CG10" s="40" t="n">
        <f aca="false">ABS(CD10)</f>
        <v>5</v>
      </c>
      <c r="CH10" s="22"/>
      <c r="CI10" s="40" t="n">
        <f aca="false">CF10</f>
        <v>-1</v>
      </c>
      <c r="CJ10" s="40" t="n">
        <f aca="false">RANK(CG10,CG5:CG19,1)</f>
        <v>3</v>
      </c>
      <c r="CK10" s="22"/>
      <c r="CL10" s="40" t="n">
        <f aca="false">CI10</f>
        <v>-1</v>
      </c>
      <c r="CM10" s="40" t="n">
        <f aca="false">CJ10</f>
        <v>3</v>
      </c>
      <c r="CN10" s="22"/>
      <c r="CO10" s="40" t="n">
        <f aca="false">CL10*CM10</f>
        <v>-3</v>
      </c>
      <c r="CP10" s="22"/>
      <c r="CQ10" s="22"/>
      <c r="CR10" s="22"/>
      <c r="CS10" s="22"/>
      <c r="CT10" s="22"/>
      <c r="CU10" s="38" t="s">
        <v>440</v>
      </c>
      <c r="CV10" s="40" t="n">
        <f aca="false">COUNTIF(CO5:CO19,"&lt;0")+COUNTIF(CO5:CO19,"&gt;0")</f>
        <v>9</v>
      </c>
      <c r="CW10" s="22"/>
      <c r="CX10" s="379"/>
      <c r="CY10" s="479" t="s">
        <v>438</v>
      </c>
      <c r="CZ10" s="37"/>
      <c r="DA10" s="22"/>
      <c r="DB10" s="22"/>
      <c r="DC10" s="22"/>
      <c r="DD10" s="38" t="s">
        <v>439</v>
      </c>
      <c r="DE10" s="40" t="n">
        <f aca="false">CV10</f>
        <v>9</v>
      </c>
    </row>
    <row r="11" customFormat="false" ht="16.5" hidden="false" customHeight="false" outlineLevel="0" collapsed="false">
      <c r="A11" s="464" t="n">
        <v>8</v>
      </c>
      <c r="B11" s="476" t="n">
        <v>6</v>
      </c>
      <c r="C11" s="476" t="n">
        <v>4</v>
      </c>
      <c r="D11" s="476" t="n">
        <v>2</v>
      </c>
      <c r="E11" s="476" t="n">
        <v>0</v>
      </c>
      <c r="G11" s="380" t="n">
        <v>7</v>
      </c>
      <c r="H11" s="472" t="n">
        <v>13</v>
      </c>
      <c r="I11" s="467" t="n">
        <v>20</v>
      </c>
      <c r="J11" s="318"/>
      <c r="K11" s="114" t="n">
        <f aca="false">H11-I11</f>
        <v>-7</v>
      </c>
      <c r="L11" s="318"/>
      <c r="M11" s="23" t="n">
        <f aca="false">IF(K11&lt;0,-1,IF(K11=0,0,IF(K11&gt;0,1)))</f>
        <v>-1</v>
      </c>
      <c r="N11" s="23" t="n">
        <f aca="false">ABS(K11)</f>
        <v>7</v>
      </c>
      <c r="O11" s="318"/>
      <c r="P11" s="23" t="n">
        <f aca="false">M11</f>
        <v>-1</v>
      </c>
      <c r="Q11" s="23" t="n">
        <f aca="false">RANK(N11,N5:N39,1)</f>
        <v>7</v>
      </c>
      <c r="R11" s="318"/>
      <c r="S11" s="23" t="n">
        <f aca="false">P11</f>
        <v>-1</v>
      </c>
      <c r="T11" s="468" t="n">
        <f aca="false">Q11</f>
        <v>7</v>
      </c>
      <c r="U11" s="318"/>
      <c r="V11" s="23" t="n">
        <f aca="false">S11*T11</f>
        <v>-7</v>
      </c>
      <c r="W11" s="480" t="s">
        <v>441</v>
      </c>
      <c r="Y11" s="318"/>
      <c r="Z11" s="318"/>
      <c r="AA11" s="318"/>
      <c r="AB11" s="318"/>
      <c r="AC11" s="318"/>
      <c r="AD11" s="380" t="n">
        <v>7</v>
      </c>
      <c r="AE11" s="469" t="n">
        <f aca="false">SMALL(T5:T39,7)</f>
        <v>7</v>
      </c>
      <c r="AF11" s="470"/>
      <c r="AG11" s="318"/>
      <c r="AH11" s="318"/>
      <c r="AI11" s="318"/>
      <c r="AJ11" s="318"/>
      <c r="AK11" s="318"/>
      <c r="AL11" s="318"/>
      <c r="AM11" s="318"/>
      <c r="AN11" s="318"/>
      <c r="AO11" s="369"/>
      <c r="AQ11" s="380" t="n">
        <v>7</v>
      </c>
      <c r="AR11" s="472" t="n">
        <v>7</v>
      </c>
      <c r="AS11" s="467" t="n">
        <v>4</v>
      </c>
      <c r="AT11" s="318"/>
      <c r="AU11" s="114" t="n">
        <f aca="false">AR11-AS11</f>
        <v>3</v>
      </c>
      <c r="AV11" s="318"/>
      <c r="AW11" s="23" t="n">
        <f aca="false">IF(AU11&lt;0,-1,IF(AU11=0,0,IF(AU11&gt;0,1)))</f>
        <v>1</v>
      </c>
      <c r="AX11" s="23" t="n">
        <f aca="false">ABS(AU11)</f>
        <v>3</v>
      </c>
      <c r="AY11" s="318"/>
      <c r="AZ11" s="23" t="n">
        <f aca="false">AW11</f>
        <v>1</v>
      </c>
      <c r="BA11" s="23" t="n">
        <f aca="false">RANK(AX11,AX5:AX19,1)</f>
        <v>6</v>
      </c>
      <c r="BB11" s="318"/>
      <c r="BC11" s="23" t="n">
        <f aca="false">AZ11</f>
        <v>1</v>
      </c>
      <c r="BD11" s="468" t="n">
        <f aca="false">BA11</f>
        <v>6</v>
      </c>
      <c r="BE11" s="318"/>
      <c r="BF11" s="23" t="n">
        <f aca="false">BC11*BD11</f>
        <v>6</v>
      </c>
      <c r="BG11" s="318"/>
      <c r="BH11" s="318"/>
      <c r="BI11" s="318"/>
      <c r="BL11" s="377" t="s">
        <v>436</v>
      </c>
      <c r="BM11" s="23" t="n">
        <f aca="false">MIN(BM8:BM9)</f>
        <v>29</v>
      </c>
      <c r="BN11" s="470"/>
      <c r="BO11" s="318"/>
      <c r="BP11" s="318"/>
      <c r="BQ11" s="318"/>
      <c r="BR11" s="318"/>
      <c r="BS11" s="318"/>
      <c r="BT11" s="318"/>
      <c r="BU11" s="318"/>
      <c r="BV11" s="318"/>
      <c r="BZ11" s="380" t="n">
        <v>7</v>
      </c>
      <c r="CA11" s="473" t="n">
        <v>35</v>
      </c>
      <c r="CB11" s="471" t="n">
        <v>14</v>
      </c>
      <c r="CC11" s="22"/>
      <c r="CD11" s="40" t="n">
        <f aca="false">CA11-CB11</f>
        <v>21</v>
      </c>
      <c r="CE11" s="22"/>
      <c r="CF11" s="40" t="n">
        <f aca="false">IF(CD11&lt;0,-1,IF(CD11=0,0,IF(CD11&gt;0,1)))</f>
        <v>1</v>
      </c>
      <c r="CG11" s="40" t="n">
        <f aca="false">ABS(CD11)</f>
        <v>21</v>
      </c>
      <c r="CH11" s="22"/>
      <c r="CI11" s="40" t="n">
        <f aca="false">CF11</f>
        <v>1</v>
      </c>
      <c r="CJ11" s="40" t="n">
        <f aca="false">RANK(CG11,CG5:CG19,1)</f>
        <v>7</v>
      </c>
      <c r="CK11" s="22"/>
      <c r="CL11" s="40" t="n">
        <f aca="false">CI11</f>
        <v>1</v>
      </c>
      <c r="CM11" s="40" t="n">
        <f aca="false">CJ11</f>
        <v>7</v>
      </c>
      <c r="CN11" s="22"/>
      <c r="CO11" s="40" t="n">
        <f aca="false">CL11*CM11</f>
        <v>7</v>
      </c>
      <c r="CP11" s="22"/>
      <c r="CQ11" s="22"/>
      <c r="CR11" s="22"/>
      <c r="CS11" s="22"/>
      <c r="CT11" s="22"/>
      <c r="CU11" s="22"/>
      <c r="CV11" s="22"/>
      <c r="CW11" s="22"/>
      <c r="CX11" s="374"/>
      <c r="CY11" s="22"/>
      <c r="CZ11" s="22"/>
      <c r="DA11" s="22"/>
      <c r="DB11" s="22"/>
      <c r="DC11" s="22"/>
      <c r="DD11" s="22"/>
      <c r="DE11" s="22"/>
    </row>
    <row r="12" customFormat="false" ht="16.5" hidden="false" customHeight="false" outlineLevel="0" collapsed="false">
      <c r="A12" s="464" t="n">
        <v>9</v>
      </c>
      <c r="B12" s="476" t="n">
        <v>8</v>
      </c>
      <c r="C12" s="476" t="n">
        <v>6</v>
      </c>
      <c r="D12" s="476" t="n">
        <v>3</v>
      </c>
      <c r="E12" s="476" t="n">
        <v>2</v>
      </c>
      <c r="G12" s="380" t="n">
        <v>8</v>
      </c>
      <c r="H12" s="472" t="n">
        <v>12</v>
      </c>
      <c r="I12" s="467" t="n">
        <v>20</v>
      </c>
      <c r="J12" s="318"/>
      <c r="K12" s="114" t="n">
        <f aca="false">H12-I12</f>
        <v>-8</v>
      </c>
      <c r="L12" s="318"/>
      <c r="M12" s="23" t="n">
        <f aca="false">IF(K12&lt;0,-1,IF(K12=0,0,IF(K12&gt;0,1)))</f>
        <v>-1</v>
      </c>
      <c r="N12" s="23" t="n">
        <f aca="false">ABS(K12)</f>
        <v>8</v>
      </c>
      <c r="O12" s="318"/>
      <c r="P12" s="23" t="n">
        <f aca="false">M12</f>
        <v>-1</v>
      </c>
      <c r="Q12" s="23" t="n">
        <f aca="false">RANK(N12,N5:N39,1)</f>
        <v>8</v>
      </c>
      <c r="R12" s="318"/>
      <c r="S12" s="23" t="n">
        <f aca="false">P12</f>
        <v>-1</v>
      </c>
      <c r="T12" s="468" t="n">
        <f aca="false">Q12</f>
        <v>8</v>
      </c>
      <c r="U12" s="318"/>
      <c r="V12" s="23" t="n">
        <f aca="false">S12*T12</f>
        <v>-8</v>
      </c>
      <c r="W12" s="318"/>
      <c r="X12" s="318"/>
      <c r="Y12" s="318"/>
      <c r="Z12" s="318"/>
      <c r="AA12" s="318"/>
      <c r="AB12" s="377" t="s">
        <v>440</v>
      </c>
      <c r="AC12" s="23" t="n">
        <f aca="false">COUNTIF(V5:V39,"&lt;0")+COUNTIF(V5:V39,"&gt;0")</f>
        <v>35</v>
      </c>
      <c r="AD12" s="380" t="n">
        <v>8</v>
      </c>
      <c r="AE12" s="469" t="n">
        <f aca="false">SMALL(T5:T39,8)</f>
        <v>8</v>
      </c>
      <c r="AF12" s="470"/>
      <c r="AG12" s="318"/>
      <c r="AH12" s="318"/>
      <c r="AI12" s="318"/>
      <c r="AJ12" s="318"/>
      <c r="AK12" s="318"/>
      <c r="AL12" s="318"/>
      <c r="AM12" s="318"/>
      <c r="AN12" s="318"/>
      <c r="AO12" s="369"/>
      <c r="AQ12" s="380" t="n">
        <v>8</v>
      </c>
      <c r="AR12" s="472" t="n">
        <v>8</v>
      </c>
      <c r="AS12" s="467" t="n">
        <v>8</v>
      </c>
      <c r="AT12" s="318"/>
      <c r="AU12" s="114" t="n">
        <f aca="false">AR12-AS12</f>
        <v>0</v>
      </c>
      <c r="AV12" s="318"/>
      <c r="AW12" s="23" t="n">
        <f aca="false">IF(AU12&lt;0,-1,IF(AU12=0,0,IF(AU12&gt;0,1)))</f>
        <v>0</v>
      </c>
      <c r="AX12" s="23" t="n">
        <f aca="false">ABS(AU12)</f>
        <v>0</v>
      </c>
      <c r="AY12" s="318"/>
      <c r="AZ12" s="23" t="n">
        <f aca="false">AW12</f>
        <v>0</v>
      </c>
      <c r="BA12" s="23" t="n">
        <f aca="false">RANK(AX12,AX5:AX19,1)</f>
        <v>1</v>
      </c>
      <c r="BB12" s="318"/>
      <c r="BC12" s="23" t="n">
        <f aca="false">AZ12</f>
        <v>0</v>
      </c>
      <c r="BD12" s="468" t="n">
        <f aca="false">BA12</f>
        <v>1</v>
      </c>
      <c r="BE12" s="318"/>
      <c r="BF12" s="23" t="n">
        <f aca="false">BC12*BD12</f>
        <v>0</v>
      </c>
      <c r="BG12" s="480" t="s">
        <v>437</v>
      </c>
      <c r="BI12" s="318"/>
      <c r="BJ12" s="318"/>
      <c r="BK12" s="318"/>
      <c r="BL12" s="318"/>
      <c r="BM12" s="318"/>
      <c r="BN12" s="470"/>
      <c r="BO12" s="318"/>
      <c r="BP12" s="318"/>
      <c r="BQ12" s="318"/>
      <c r="BR12" s="318"/>
      <c r="BS12" s="318"/>
      <c r="BT12" s="318"/>
      <c r="BU12" s="318"/>
      <c r="BV12" s="318"/>
      <c r="BZ12" s="380" t="n">
        <v>8</v>
      </c>
      <c r="CA12" s="473" t="n">
        <v>40</v>
      </c>
      <c r="CB12" s="471" t="n">
        <v>2</v>
      </c>
      <c r="CC12" s="22"/>
      <c r="CD12" s="40" t="n">
        <f aca="false">CA12-CB12</f>
        <v>38</v>
      </c>
      <c r="CE12" s="22"/>
      <c r="CF12" s="40" t="n">
        <f aca="false">IF(CD12&lt;0,-1,IF(CD12=0,0,IF(CD12&gt;0,1)))</f>
        <v>1</v>
      </c>
      <c r="CG12" s="40" t="n">
        <f aca="false">ABS(CD12)</f>
        <v>38</v>
      </c>
      <c r="CH12" s="22"/>
      <c r="CI12" s="40" t="n">
        <f aca="false">CF12</f>
        <v>1</v>
      </c>
      <c r="CJ12" s="40" t="n">
        <f aca="false">RANK(CG12,CG5:CG19,1)</f>
        <v>9</v>
      </c>
      <c r="CK12" s="22"/>
      <c r="CL12" s="40" t="n">
        <f aca="false">CI12</f>
        <v>1</v>
      </c>
      <c r="CM12" s="40" t="n">
        <f aca="false">CJ12</f>
        <v>9</v>
      </c>
      <c r="CN12" s="22"/>
      <c r="CO12" s="40" t="n">
        <f aca="false">CL12*CM12</f>
        <v>9</v>
      </c>
      <c r="CP12" s="22"/>
      <c r="CQ12" s="22"/>
      <c r="CR12" s="22"/>
      <c r="CS12" s="22"/>
      <c r="CT12" s="22"/>
      <c r="CU12" s="22"/>
      <c r="CV12" s="22"/>
      <c r="CW12" s="22"/>
      <c r="CX12" s="374"/>
      <c r="CY12" s="22"/>
      <c r="CZ12" s="22"/>
      <c r="DA12" s="22"/>
      <c r="DB12" s="22"/>
      <c r="DC12" s="22"/>
      <c r="DD12" s="22"/>
      <c r="DE12" s="22"/>
    </row>
    <row r="13" customFormat="false" ht="16.5" hidden="false" customHeight="false" outlineLevel="0" collapsed="false">
      <c r="A13" s="464" t="n">
        <v>10</v>
      </c>
      <c r="B13" s="476" t="n">
        <v>11</v>
      </c>
      <c r="C13" s="476" t="n">
        <v>8</v>
      </c>
      <c r="D13" s="476" t="n">
        <v>5</v>
      </c>
      <c r="E13" s="476" t="n">
        <v>3</v>
      </c>
      <c r="G13" s="380" t="n">
        <v>9</v>
      </c>
      <c r="H13" s="472" t="n">
        <v>11</v>
      </c>
      <c r="I13" s="467" t="n">
        <v>20</v>
      </c>
      <c r="J13" s="318"/>
      <c r="K13" s="114" t="n">
        <f aca="false">H13-I13</f>
        <v>-9</v>
      </c>
      <c r="L13" s="318"/>
      <c r="M13" s="23" t="n">
        <f aca="false">IF(K13&lt;0,-1,IF(K13=0,0,IF(K13&gt;0,1)))</f>
        <v>-1</v>
      </c>
      <c r="N13" s="23" t="n">
        <f aca="false">ABS(K13)</f>
        <v>9</v>
      </c>
      <c r="O13" s="318"/>
      <c r="P13" s="23" t="n">
        <f aca="false">M13</f>
        <v>-1</v>
      </c>
      <c r="Q13" s="23" t="n">
        <f aca="false">RANK(N13,N5:N39,1)</f>
        <v>9</v>
      </c>
      <c r="R13" s="318"/>
      <c r="S13" s="23" t="n">
        <f aca="false">P13</f>
        <v>-1</v>
      </c>
      <c r="T13" s="468" t="n">
        <f aca="false">Q13</f>
        <v>9</v>
      </c>
      <c r="U13" s="318"/>
      <c r="V13" s="23" t="n">
        <f aca="false">S13*T13</f>
        <v>-9</v>
      </c>
      <c r="W13" s="318"/>
      <c r="X13" s="318"/>
      <c r="Y13" s="318"/>
      <c r="Z13" s="318"/>
      <c r="AB13" s="318"/>
      <c r="AC13" s="318"/>
      <c r="AD13" s="380" t="n">
        <v>9</v>
      </c>
      <c r="AE13" s="469" t="n">
        <f aca="false">SMALL(T5:T39,9)</f>
        <v>9</v>
      </c>
      <c r="AF13" s="470"/>
      <c r="AG13" s="318"/>
      <c r="AH13" s="318"/>
      <c r="AI13" s="318"/>
      <c r="AJ13" s="318"/>
      <c r="AK13" s="318"/>
      <c r="AL13" s="318"/>
      <c r="AM13" s="318"/>
      <c r="AN13" s="318"/>
      <c r="AO13" s="369"/>
      <c r="AQ13" s="380" t="n">
        <v>9</v>
      </c>
      <c r="AR13" s="472" t="n">
        <v>9</v>
      </c>
      <c r="AS13" s="467" t="n">
        <v>2</v>
      </c>
      <c r="AT13" s="318"/>
      <c r="AU13" s="114" t="n">
        <f aca="false">AR13-AS13</f>
        <v>7</v>
      </c>
      <c r="AV13" s="318"/>
      <c r="AW13" s="23" t="n">
        <f aca="false">IF(AU13&lt;0,-1,IF(AU13=0,0,IF(AU13&gt;0,1)))</f>
        <v>1</v>
      </c>
      <c r="AX13" s="23" t="n">
        <f aca="false">ABS(AU13)</f>
        <v>7</v>
      </c>
      <c r="AY13" s="318"/>
      <c r="AZ13" s="23" t="n">
        <f aca="false">AW13</f>
        <v>1</v>
      </c>
      <c r="BA13" s="23" t="n">
        <f aca="false">RANK(AX13,AX5:AX19,1)</f>
        <v>9</v>
      </c>
      <c r="BB13" s="318"/>
      <c r="BC13" s="23" t="n">
        <f aca="false">AZ13</f>
        <v>1</v>
      </c>
      <c r="BD13" s="468" t="n">
        <f aca="false">BA13</f>
        <v>9</v>
      </c>
      <c r="BE13" s="318"/>
      <c r="BF13" s="23" t="n">
        <f aca="false">BC13*BD13</f>
        <v>9</v>
      </c>
      <c r="BG13" s="318"/>
      <c r="BH13" s="318"/>
      <c r="BI13" s="318"/>
      <c r="BJ13" s="318"/>
      <c r="BK13" s="318"/>
      <c r="BL13" s="377" t="s">
        <v>440</v>
      </c>
      <c r="BM13" s="23" t="n">
        <f aca="false">COUNTIF(BF5:BF19,"&lt;0")+COUNTIF(BF5:BF19,"&gt;0")</f>
        <v>13</v>
      </c>
      <c r="BN13" s="470"/>
      <c r="BO13" s="318"/>
      <c r="BP13" s="318"/>
      <c r="BQ13" s="318"/>
      <c r="BR13" s="318"/>
      <c r="BS13" s="318"/>
      <c r="BT13" s="318"/>
      <c r="BU13" s="318"/>
      <c r="BV13" s="318"/>
      <c r="BZ13" s="380" t="n">
        <v>9</v>
      </c>
      <c r="CA13" s="473" t="n">
        <v>45</v>
      </c>
      <c r="CB13" s="471" t="n">
        <v>16</v>
      </c>
      <c r="CC13" s="22"/>
      <c r="CD13" s="40" t="n">
        <f aca="false">CA13-CB13</f>
        <v>29</v>
      </c>
      <c r="CE13" s="22"/>
      <c r="CF13" s="40" t="n">
        <f aca="false">IF(CD13&lt;0,-1,IF(CD13=0,0,IF(CD13&gt;0,1)))</f>
        <v>1</v>
      </c>
      <c r="CG13" s="40" t="n">
        <f aca="false">ABS(CD13)</f>
        <v>29</v>
      </c>
      <c r="CH13" s="22"/>
      <c r="CI13" s="40" t="n">
        <f aca="false">CF13</f>
        <v>1</v>
      </c>
      <c r="CJ13" s="40" t="n">
        <f aca="false">RANK(CG13,CG5:CG19,1)</f>
        <v>8</v>
      </c>
      <c r="CK13" s="22"/>
      <c r="CL13" s="40" t="n">
        <f aca="false">CI13</f>
        <v>1</v>
      </c>
      <c r="CM13" s="40" t="n">
        <f aca="false">CJ13</f>
        <v>8</v>
      </c>
      <c r="CN13" s="22"/>
      <c r="CO13" s="40" t="n">
        <f aca="false">CL13*CM13</f>
        <v>8</v>
      </c>
      <c r="CP13" s="22"/>
      <c r="CQ13" s="22"/>
      <c r="CR13" s="22"/>
      <c r="CS13" s="22"/>
      <c r="CT13" s="22"/>
      <c r="CU13" s="22"/>
      <c r="CV13" s="22"/>
      <c r="CW13" s="22"/>
      <c r="CX13" s="374"/>
      <c r="CY13" s="22"/>
      <c r="CZ13" s="22"/>
      <c r="DA13" s="22"/>
      <c r="DB13" s="22"/>
      <c r="DC13" s="22"/>
      <c r="DD13" s="22"/>
      <c r="DE13" s="22"/>
    </row>
    <row r="14" customFormat="false" ht="16.5" hidden="false" customHeight="false" outlineLevel="0" collapsed="false">
      <c r="A14" s="464" t="n">
        <v>11</v>
      </c>
      <c r="B14" s="476" t="n">
        <v>14</v>
      </c>
      <c r="C14" s="476" t="n">
        <v>11</v>
      </c>
      <c r="D14" s="476" t="n">
        <v>7</v>
      </c>
      <c r="E14" s="476" t="n">
        <v>5</v>
      </c>
      <c r="G14" s="380" t="n">
        <v>10</v>
      </c>
      <c r="H14" s="472" t="n">
        <v>10</v>
      </c>
      <c r="I14" s="467" t="n">
        <v>20</v>
      </c>
      <c r="J14" s="318"/>
      <c r="K14" s="114" t="n">
        <f aca="false">H14-I14</f>
        <v>-10</v>
      </c>
      <c r="L14" s="318"/>
      <c r="M14" s="23" t="n">
        <f aca="false">IF(K14&lt;0,-1,IF(K14=0,0,IF(K14&gt;0,1)))</f>
        <v>-1</v>
      </c>
      <c r="N14" s="23" t="n">
        <f aca="false">ABS(K14)</f>
        <v>10</v>
      </c>
      <c r="O14" s="318"/>
      <c r="P14" s="23" t="n">
        <f aca="false">M14</f>
        <v>-1</v>
      </c>
      <c r="Q14" s="23" t="n">
        <f aca="false">RANK(N14,N5:N39,1)</f>
        <v>10</v>
      </c>
      <c r="R14" s="318"/>
      <c r="S14" s="23" t="n">
        <f aca="false">P14</f>
        <v>-1</v>
      </c>
      <c r="T14" s="468" t="n">
        <f aca="false">Q14</f>
        <v>10</v>
      </c>
      <c r="U14" s="318"/>
      <c r="V14" s="23" t="n">
        <f aca="false">S14*T14</f>
        <v>-10</v>
      </c>
      <c r="W14" s="318"/>
      <c r="X14" s="318"/>
      <c r="Y14" s="318"/>
      <c r="Z14" s="318"/>
      <c r="AA14" s="318"/>
      <c r="AB14" s="318"/>
      <c r="AC14" s="318"/>
      <c r="AD14" s="380" t="n">
        <v>10</v>
      </c>
      <c r="AE14" s="469" t="n">
        <f aca="false">SMALL(T5:T39,10)</f>
        <v>10</v>
      </c>
      <c r="AF14" s="470"/>
      <c r="AG14" s="318"/>
      <c r="AH14" s="318"/>
      <c r="AI14" s="318"/>
      <c r="AJ14" s="318"/>
      <c r="AK14" s="318"/>
      <c r="AL14" s="318"/>
      <c r="AM14" s="318"/>
      <c r="AN14" s="318"/>
      <c r="AO14" s="369"/>
      <c r="AQ14" s="380" t="n">
        <v>10</v>
      </c>
      <c r="AR14" s="472" t="n">
        <v>10</v>
      </c>
      <c r="AS14" s="467" t="n">
        <v>1</v>
      </c>
      <c r="AT14" s="318"/>
      <c r="AU14" s="114" t="n">
        <f aca="false">AR14-AS14</f>
        <v>9</v>
      </c>
      <c r="AV14" s="318"/>
      <c r="AW14" s="23" t="n">
        <f aca="false">IF(AU14&lt;0,-1,IF(AU14=0,0,IF(AU14&gt;0,1)))</f>
        <v>1</v>
      </c>
      <c r="AX14" s="23" t="n">
        <f aca="false">ABS(AU14)</f>
        <v>9</v>
      </c>
      <c r="AY14" s="318"/>
      <c r="AZ14" s="23" t="n">
        <f aca="false">AW14</f>
        <v>1</v>
      </c>
      <c r="BA14" s="23" t="n">
        <f aca="false">RANK(AX14,AX5:AX19,1)</f>
        <v>11</v>
      </c>
      <c r="BB14" s="318"/>
      <c r="BC14" s="23" t="n">
        <f aca="false">AZ14</f>
        <v>1</v>
      </c>
      <c r="BD14" s="468" t="n">
        <f aca="false">BA14</f>
        <v>11</v>
      </c>
      <c r="BE14" s="318"/>
      <c r="BF14" s="23" t="n">
        <f aca="false">BC14*BD14</f>
        <v>11</v>
      </c>
      <c r="BG14" s="318"/>
      <c r="BH14" s="318"/>
      <c r="BI14" s="318"/>
      <c r="BJ14" s="318"/>
      <c r="BK14" s="318"/>
      <c r="BL14" s="318"/>
      <c r="BM14" s="318"/>
      <c r="BN14" s="470"/>
      <c r="BO14" s="318"/>
      <c r="BP14" s="318"/>
      <c r="BQ14" s="318"/>
      <c r="BR14" s="318"/>
      <c r="BS14" s="318"/>
      <c r="BT14" s="318"/>
      <c r="BU14" s="318"/>
      <c r="BV14" s="318"/>
      <c r="BZ14" s="380" t="n">
        <v>10</v>
      </c>
      <c r="CA14" s="473" t="n">
        <v>20</v>
      </c>
      <c r="CB14" s="471" t="n">
        <v>20</v>
      </c>
      <c r="CC14" s="22"/>
      <c r="CD14" s="40" t="n">
        <v>0</v>
      </c>
      <c r="CE14" s="22"/>
      <c r="CF14" s="40" t="n">
        <f aca="false">IF(CD14&lt;0,-1,IF(CD14=0,0,IF(CD14&gt;0,1)))</f>
        <v>0</v>
      </c>
      <c r="CG14" s="40"/>
      <c r="CH14" s="22"/>
      <c r="CI14" s="40"/>
      <c r="CJ14" s="40"/>
      <c r="CK14" s="22"/>
      <c r="CL14" s="40"/>
      <c r="CM14" s="40"/>
      <c r="CN14" s="22"/>
      <c r="CO14" s="40"/>
      <c r="CP14" s="22"/>
      <c r="CQ14" s="22"/>
      <c r="CR14" s="22"/>
      <c r="CS14" s="22"/>
      <c r="CT14" s="22"/>
      <c r="CU14" s="22"/>
      <c r="CV14" s="22"/>
      <c r="CW14" s="22"/>
      <c r="CX14" s="374"/>
      <c r="CY14" s="22"/>
      <c r="CZ14" s="22"/>
      <c r="DA14" s="22"/>
      <c r="DB14" s="22"/>
      <c r="DC14" s="22"/>
      <c r="DD14" s="22"/>
      <c r="DE14" s="22"/>
    </row>
    <row r="15" customFormat="false" ht="16.5" hidden="false" customHeight="false" outlineLevel="0" collapsed="false">
      <c r="A15" s="464" t="n">
        <v>12</v>
      </c>
      <c r="B15" s="476" t="n">
        <v>17</v>
      </c>
      <c r="C15" s="476" t="n">
        <v>14</v>
      </c>
      <c r="D15" s="476" t="n">
        <v>10</v>
      </c>
      <c r="E15" s="476" t="n">
        <v>7</v>
      </c>
      <c r="G15" s="380" t="n">
        <v>11</v>
      </c>
      <c r="H15" s="472" t="n">
        <v>9</v>
      </c>
      <c r="I15" s="467" t="n">
        <v>20</v>
      </c>
      <c r="J15" s="318"/>
      <c r="K15" s="114" t="n">
        <f aca="false">H15-I15</f>
        <v>-11</v>
      </c>
      <c r="L15" s="318"/>
      <c r="M15" s="23" t="n">
        <f aca="false">IF(K15&lt;0,-1,IF(K15=0,0,IF(K15&gt;0,1)))</f>
        <v>-1</v>
      </c>
      <c r="N15" s="23" t="n">
        <f aca="false">ABS(K15)</f>
        <v>11</v>
      </c>
      <c r="O15" s="318"/>
      <c r="P15" s="23" t="n">
        <f aca="false">M15</f>
        <v>-1</v>
      </c>
      <c r="Q15" s="23" t="n">
        <f aca="false">RANK(N15,N5:N39,1)</f>
        <v>11</v>
      </c>
      <c r="R15" s="318"/>
      <c r="S15" s="23" t="n">
        <f aca="false">P15</f>
        <v>-1</v>
      </c>
      <c r="T15" s="468" t="n">
        <f aca="false">Q15</f>
        <v>11</v>
      </c>
      <c r="U15" s="318"/>
      <c r="V15" s="23" t="n">
        <f aca="false">S15*T15</f>
        <v>-11</v>
      </c>
      <c r="W15" s="318"/>
      <c r="X15" s="318"/>
      <c r="Y15" s="318"/>
      <c r="Z15" s="318"/>
      <c r="AA15" s="318"/>
      <c r="AB15" s="318"/>
      <c r="AC15" s="318"/>
      <c r="AD15" s="380" t="n">
        <v>11</v>
      </c>
      <c r="AE15" s="469" t="n">
        <f aca="false">SMALL(T5:T39,11)</f>
        <v>11</v>
      </c>
      <c r="AF15" s="470"/>
      <c r="AG15" s="318"/>
      <c r="AH15" s="318"/>
      <c r="AI15" s="318"/>
      <c r="AJ15" s="318"/>
      <c r="AK15" s="318"/>
      <c r="AL15" s="318"/>
      <c r="AM15" s="318"/>
      <c r="AN15" s="318"/>
      <c r="AO15" s="369"/>
      <c r="AQ15" s="380" t="n">
        <v>11</v>
      </c>
      <c r="AR15" s="472" t="n">
        <v>11</v>
      </c>
      <c r="AS15" s="467" t="n">
        <v>30</v>
      </c>
      <c r="AT15" s="318"/>
      <c r="AU15" s="114" t="n">
        <f aca="false">AR15-AS15</f>
        <v>-19</v>
      </c>
      <c r="AV15" s="318"/>
      <c r="AW15" s="23" t="n">
        <f aca="false">IF(AU15&lt;0,-1,IF(AU15=0,0,IF(AU15&gt;0,1)))</f>
        <v>-1</v>
      </c>
      <c r="AX15" s="23" t="n">
        <f aca="false">ABS(AU15)</f>
        <v>19</v>
      </c>
      <c r="AY15" s="318"/>
      <c r="AZ15" s="23" t="n">
        <f aca="false">AW15</f>
        <v>-1</v>
      </c>
      <c r="BA15" s="23" t="n">
        <f aca="false">RANK(AX15,AX5:AX19,1)</f>
        <v>14</v>
      </c>
      <c r="BB15" s="318"/>
      <c r="BC15" s="23" t="n">
        <f aca="false">AZ15</f>
        <v>-1</v>
      </c>
      <c r="BD15" s="468" t="n">
        <f aca="false">BA15</f>
        <v>14</v>
      </c>
      <c r="BE15" s="318"/>
      <c r="BF15" s="23" t="n">
        <f aca="false">BC15*BD15</f>
        <v>-14</v>
      </c>
      <c r="BG15" s="318"/>
      <c r="BH15" s="318"/>
      <c r="BI15" s="318"/>
      <c r="BJ15" s="318"/>
      <c r="BK15" s="318"/>
      <c r="BL15" s="318"/>
      <c r="BM15" s="318"/>
      <c r="BN15" s="470"/>
      <c r="BO15" s="318"/>
      <c r="BP15" s="318"/>
      <c r="BQ15" s="318"/>
      <c r="BR15" s="318"/>
      <c r="BS15" s="318"/>
      <c r="BT15" s="318"/>
      <c r="BU15" s="318"/>
      <c r="BV15" s="318"/>
      <c r="BZ15" s="380" t="n">
        <v>11</v>
      </c>
      <c r="CA15" s="473" t="n">
        <v>11</v>
      </c>
      <c r="CB15" s="471" t="n">
        <v>30</v>
      </c>
      <c r="CC15" s="22"/>
      <c r="CD15" s="40" t="n">
        <f aca="false">CA15-CB15</f>
        <v>-19</v>
      </c>
      <c r="CE15" s="22"/>
      <c r="CF15" s="40" t="n">
        <f aca="false">IF(CD15&lt;0,-1,IF(CD15=0,0,IF(CD15&gt;0,1)))</f>
        <v>-1</v>
      </c>
      <c r="CG15" s="40" t="n">
        <f aca="false">ABS(CD15)</f>
        <v>19</v>
      </c>
      <c r="CH15" s="22"/>
      <c r="CI15" s="40" t="n">
        <f aca="false">CF15</f>
        <v>-1</v>
      </c>
      <c r="CJ15" s="40" t="n">
        <f aca="false">RANK(CG15,CG5:CG19,1)</f>
        <v>5</v>
      </c>
      <c r="CK15" s="22"/>
      <c r="CL15" s="40" t="n">
        <f aca="false">CI15</f>
        <v>-1</v>
      </c>
      <c r="CM15" s="40" t="n">
        <v>5.5</v>
      </c>
      <c r="CN15" s="22"/>
      <c r="CO15" s="40" t="n">
        <f aca="false">CL15*CM15</f>
        <v>-5.5</v>
      </c>
      <c r="CP15" s="22"/>
      <c r="CQ15" s="22"/>
      <c r="CR15" s="22"/>
      <c r="CS15" s="22"/>
      <c r="CT15" s="22"/>
      <c r="CU15" s="22"/>
      <c r="CV15" s="22"/>
      <c r="CW15" s="22"/>
      <c r="CX15" s="374"/>
      <c r="CY15" s="22"/>
      <c r="CZ15" s="22"/>
      <c r="DA15" s="22"/>
      <c r="DB15" s="22"/>
      <c r="DC15" s="22"/>
      <c r="DD15" s="22"/>
      <c r="DE15" s="22"/>
    </row>
    <row r="16" customFormat="false" ht="16.5" hidden="false" customHeight="false" outlineLevel="0" collapsed="false">
      <c r="A16" s="464" t="n">
        <v>13</v>
      </c>
      <c r="B16" s="476" t="n">
        <v>21</v>
      </c>
      <c r="C16" s="476" t="n">
        <v>17</v>
      </c>
      <c r="D16" s="476" t="n">
        <v>13</v>
      </c>
      <c r="E16" s="476" t="n">
        <v>10</v>
      </c>
      <c r="G16" s="380" t="n">
        <v>12</v>
      </c>
      <c r="H16" s="472" t="n">
        <v>8</v>
      </c>
      <c r="I16" s="467" t="n">
        <v>20</v>
      </c>
      <c r="J16" s="318"/>
      <c r="K16" s="114" t="n">
        <f aca="false">H16-I16</f>
        <v>-12</v>
      </c>
      <c r="L16" s="318"/>
      <c r="M16" s="23" t="n">
        <f aca="false">IF(K16&lt;0,-1,IF(K16=0,0,IF(K16&gt;0,1)))</f>
        <v>-1</v>
      </c>
      <c r="N16" s="23" t="n">
        <f aca="false">ABS(K16)</f>
        <v>12</v>
      </c>
      <c r="O16" s="318"/>
      <c r="P16" s="23" t="n">
        <f aca="false">M16</f>
        <v>-1</v>
      </c>
      <c r="Q16" s="23" t="n">
        <f aca="false">RANK(N16,N5:N39,1)</f>
        <v>12</v>
      </c>
      <c r="R16" s="318"/>
      <c r="S16" s="23" t="n">
        <f aca="false">P16</f>
        <v>-1</v>
      </c>
      <c r="T16" s="468" t="n">
        <f aca="false">Q16</f>
        <v>12</v>
      </c>
      <c r="U16" s="318"/>
      <c r="V16" s="23" t="n">
        <f aca="false">S16*T16</f>
        <v>-12</v>
      </c>
      <c r="W16" s="318"/>
      <c r="X16" s="318"/>
      <c r="Y16" s="318"/>
      <c r="Z16" s="318"/>
      <c r="AA16" s="318"/>
      <c r="AB16" s="318"/>
      <c r="AC16" s="318"/>
      <c r="AD16" s="380" t="n">
        <v>12</v>
      </c>
      <c r="AE16" s="469" t="n">
        <f aca="false">SMALL(T5:T39,12)</f>
        <v>12</v>
      </c>
      <c r="AF16" s="470"/>
      <c r="AG16" s="318"/>
      <c r="AH16" s="318"/>
      <c r="AI16" s="318"/>
      <c r="AJ16" s="318"/>
      <c r="AK16" s="318"/>
      <c r="AL16" s="318"/>
      <c r="AM16" s="318"/>
      <c r="AN16" s="318"/>
      <c r="AO16" s="369"/>
      <c r="AQ16" s="380" t="n">
        <v>12</v>
      </c>
      <c r="AR16" s="472" t="n">
        <v>12</v>
      </c>
      <c r="AS16" s="467" t="n">
        <v>29</v>
      </c>
      <c r="AT16" s="318"/>
      <c r="AU16" s="114" t="n">
        <f aca="false">AR16-AS16</f>
        <v>-17</v>
      </c>
      <c r="AV16" s="318"/>
      <c r="AW16" s="23" t="n">
        <f aca="false">IF(AU16&lt;0,-1,IF(AU16=0,0,IF(AU16&gt;0,1)))</f>
        <v>-1</v>
      </c>
      <c r="AX16" s="23" t="n">
        <f aca="false">ABS(AU16)</f>
        <v>17</v>
      </c>
      <c r="AY16" s="318"/>
      <c r="AZ16" s="23" t="n">
        <f aca="false">AW16</f>
        <v>-1</v>
      </c>
      <c r="BA16" s="23" t="n">
        <f aca="false">RANK(AX16,AX5:AX19,1)</f>
        <v>13</v>
      </c>
      <c r="BB16" s="318"/>
      <c r="BC16" s="23" t="n">
        <f aca="false">AZ16</f>
        <v>-1</v>
      </c>
      <c r="BD16" s="468" t="n">
        <f aca="false">BA16</f>
        <v>13</v>
      </c>
      <c r="BE16" s="318"/>
      <c r="BF16" s="23" t="n">
        <f aca="false">BC16*BD16</f>
        <v>-13</v>
      </c>
      <c r="BG16" s="318"/>
      <c r="BH16" s="318"/>
      <c r="BI16" s="318"/>
      <c r="BJ16" s="318"/>
      <c r="BK16" s="318"/>
      <c r="BL16" s="318"/>
      <c r="BM16" s="318"/>
      <c r="BN16" s="470"/>
      <c r="BO16" s="318"/>
      <c r="BP16" s="318"/>
      <c r="BQ16" s="318"/>
      <c r="BR16" s="318"/>
      <c r="BS16" s="318"/>
      <c r="BT16" s="318"/>
      <c r="BU16" s="318"/>
      <c r="BV16" s="318"/>
      <c r="BZ16" s="380" t="n">
        <v>12</v>
      </c>
      <c r="CA16" s="473"/>
      <c r="CB16" s="471"/>
      <c r="CC16" s="22"/>
      <c r="CD16" s="40"/>
      <c r="CE16" s="22"/>
      <c r="CF16" s="40"/>
      <c r="CG16" s="40"/>
      <c r="CH16" s="22"/>
      <c r="CI16" s="40"/>
      <c r="CJ16" s="40"/>
      <c r="CK16" s="22"/>
      <c r="CL16" s="40"/>
      <c r="CM16" s="40"/>
      <c r="CN16" s="22"/>
      <c r="CO16" s="40"/>
      <c r="CP16" s="22"/>
      <c r="CQ16" s="22"/>
      <c r="CR16" s="22"/>
      <c r="CS16" s="22"/>
      <c r="CT16" s="22"/>
      <c r="CU16" s="22"/>
      <c r="CV16" s="22"/>
      <c r="CW16" s="22"/>
      <c r="CX16" s="374"/>
      <c r="CY16" s="22"/>
      <c r="CZ16" s="22"/>
      <c r="DA16" s="22"/>
      <c r="DB16" s="22"/>
      <c r="DC16" s="22"/>
      <c r="DD16" s="22"/>
      <c r="DE16" s="22"/>
    </row>
    <row r="17" customFormat="false" ht="16.5" hidden="false" customHeight="false" outlineLevel="0" collapsed="false">
      <c r="A17" s="464" t="n">
        <v>14</v>
      </c>
      <c r="B17" s="476" t="n">
        <v>26</v>
      </c>
      <c r="C17" s="476" t="n">
        <v>21</v>
      </c>
      <c r="D17" s="476" t="n">
        <v>16</v>
      </c>
      <c r="E17" s="476" t="n">
        <v>13</v>
      </c>
      <c r="G17" s="380" t="n">
        <v>13</v>
      </c>
      <c r="H17" s="472" t="n">
        <v>7</v>
      </c>
      <c r="I17" s="467" t="n">
        <v>20</v>
      </c>
      <c r="J17" s="318"/>
      <c r="K17" s="114" t="n">
        <f aca="false">H17-I17</f>
        <v>-13</v>
      </c>
      <c r="L17" s="318"/>
      <c r="M17" s="23" t="n">
        <f aca="false">IF(K17&lt;0,-1,IF(K17=0,0,IF(K17&gt;0,1)))</f>
        <v>-1</v>
      </c>
      <c r="N17" s="23" t="n">
        <f aca="false">ABS(K17)</f>
        <v>13</v>
      </c>
      <c r="O17" s="318"/>
      <c r="P17" s="23" t="n">
        <f aca="false">M17</f>
        <v>-1</v>
      </c>
      <c r="Q17" s="23" t="n">
        <f aca="false">RANK(N17,N5:N39,1)</f>
        <v>13</v>
      </c>
      <c r="R17" s="318"/>
      <c r="S17" s="23" t="n">
        <f aca="false">P17</f>
        <v>-1</v>
      </c>
      <c r="T17" s="468" t="n">
        <f aca="false">Q17</f>
        <v>13</v>
      </c>
      <c r="U17" s="318"/>
      <c r="V17" s="23" t="n">
        <f aca="false">S17*T17</f>
        <v>-13</v>
      </c>
      <c r="W17" s="318"/>
      <c r="X17" s="318"/>
      <c r="Y17" s="318"/>
      <c r="Z17" s="318"/>
      <c r="AA17" s="318"/>
      <c r="AB17" s="318"/>
      <c r="AC17" s="318"/>
      <c r="AD17" s="380" t="n">
        <v>13</v>
      </c>
      <c r="AE17" s="469" t="n">
        <f aca="false">SMALL(T5:T39,13)</f>
        <v>13</v>
      </c>
      <c r="AF17" s="470"/>
      <c r="AG17" s="318"/>
      <c r="AH17" s="318"/>
      <c r="AI17" s="318"/>
      <c r="AJ17" s="318"/>
      <c r="AK17" s="318"/>
      <c r="AL17" s="318"/>
      <c r="AM17" s="318"/>
      <c r="AN17" s="318"/>
      <c r="AO17" s="369"/>
      <c r="AQ17" s="380" t="n">
        <v>13</v>
      </c>
      <c r="AR17" s="472" t="n">
        <v>13</v>
      </c>
      <c r="AS17" s="467" t="n">
        <v>12</v>
      </c>
      <c r="AT17" s="318"/>
      <c r="AU17" s="114" t="n">
        <f aca="false">AR17-AS17</f>
        <v>1</v>
      </c>
      <c r="AV17" s="318"/>
      <c r="AW17" s="23" t="n">
        <f aca="false">IF(AU17&lt;0,-1,IF(AU17=0,0,IF(AU17&gt;0,1)))</f>
        <v>1</v>
      </c>
      <c r="AX17" s="23" t="n">
        <f aca="false">ABS(AU17)</f>
        <v>1</v>
      </c>
      <c r="AY17" s="318"/>
      <c r="AZ17" s="23" t="n">
        <f aca="false">AW17</f>
        <v>1</v>
      </c>
      <c r="BA17" s="23" t="n">
        <f aca="false">RANK(AX17,AX5:AX19,1)</f>
        <v>3</v>
      </c>
      <c r="BB17" s="318"/>
      <c r="BC17" s="23" t="n">
        <f aca="false">AZ17</f>
        <v>1</v>
      </c>
      <c r="BD17" s="468" t="n">
        <f aca="false">BA17</f>
        <v>3</v>
      </c>
      <c r="BE17" s="318"/>
      <c r="BF17" s="23" t="n">
        <f aca="false">BC17*BD17</f>
        <v>3</v>
      </c>
      <c r="BG17" s="318"/>
      <c r="BH17" s="318"/>
      <c r="BI17" s="318"/>
      <c r="BJ17" s="318"/>
      <c r="BK17" s="318"/>
      <c r="BL17" s="318"/>
      <c r="BM17" s="318"/>
      <c r="BN17" s="470"/>
      <c r="BO17" s="318"/>
      <c r="BP17" s="318"/>
      <c r="BQ17" s="318"/>
      <c r="BR17" s="318"/>
      <c r="BS17" s="318"/>
      <c r="BT17" s="318"/>
      <c r="BU17" s="318"/>
      <c r="BV17" s="318"/>
      <c r="BZ17" s="380" t="n">
        <v>13</v>
      </c>
      <c r="CA17" s="473"/>
      <c r="CB17" s="471"/>
      <c r="CC17" s="22"/>
      <c r="CD17" s="40"/>
      <c r="CE17" s="22"/>
      <c r="CF17" s="40"/>
      <c r="CG17" s="40"/>
      <c r="CH17" s="22"/>
      <c r="CI17" s="40"/>
      <c r="CJ17" s="40"/>
      <c r="CK17" s="22"/>
      <c r="CL17" s="40"/>
      <c r="CM17" s="40"/>
      <c r="CN17" s="22"/>
      <c r="CO17" s="40"/>
      <c r="CP17" s="22"/>
      <c r="CQ17" s="22"/>
      <c r="CR17" s="22"/>
      <c r="CS17" s="22"/>
      <c r="CT17" s="22"/>
      <c r="CU17" s="22"/>
      <c r="CV17" s="22"/>
      <c r="CW17" s="22"/>
      <c r="CX17" s="374"/>
      <c r="CY17" s="22"/>
      <c r="CZ17" s="22"/>
      <c r="DA17" s="22"/>
      <c r="DB17" s="22"/>
      <c r="DC17" s="22"/>
      <c r="DD17" s="22"/>
      <c r="DE17" s="22"/>
    </row>
    <row r="18" customFormat="false" ht="16.5" hidden="false" customHeight="false" outlineLevel="0" collapsed="false">
      <c r="A18" s="464" t="n">
        <v>15</v>
      </c>
      <c r="B18" s="476" t="n">
        <v>30</v>
      </c>
      <c r="C18" s="476" t="n">
        <v>25</v>
      </c>
      <c r="D18" s="476" t="n">
        <v>20</v>
      </c>
      <c r="E18" s="476" t="n">
        <v>16</v>
      </c>
      <c r="G18" s="380" t="n">
        <v>14</v>
      </c>
      <c r="H18" s="472" t="n">
        <v>6</v>
      </c>
      <c r="I18" s="467" t="n">
        <v>20</v>
      </c>
      <c r="J18" s="318"/>
      <c r="K18" s="114" t="n">
        <f aca="false">H18-I18</f>
        <v>-14</v>
      </c>
      <c r="L18" s="318"/>
      <c r="M18" s="23" t="n">
        <f aca="false">IF(K18&lt;0,-1,IF(K18=0,0,IF(K18&gt;0,1)))</f>
        <v>-1</v>
      </c>
      <c r="N18" s="23" t="n">
        <f aca="false">ABS(K18)</f>
        <v>14</v>
      </c>
      <c r="O18" s="318"/>
      <c r="P18" s="23" t="n">
        <f aca="false">M18</f>
        <v>-1</v>
      </c>
      <c r="Q18" s="23" t="n">
        <f aca="false">RANK(N18,N5:N39,1)</f>
        <v>14</v>
      </c>
      <c r="R18" s="318"/>
      <c r="S18" s="23" t="n">
        <f aca="false">P18</f>
        <v>-1</v>
      </c>
      <c r="T18" s="468" t="n">
        <f aca="false">Q18</f>
        <v>14</v>
      </c>
      <c r="U18" s="318"/>
      <c r="V18" s="23" t="n">
        <f aca="false">S18*T18</f>
        <v>-14</v>
      </c>
      <c r="W18" s="225"/>
      <c r="X18" s="225"/>
      <c r="Y18" s="225"/>
      <c r="Z18" s="225"/>
      <c r="AA18" s="225"/>
      <c r="AB18" s="225"/>
      <c r="AC18" s="225"/>
      <c r="AD18" s="380" t="n">
        <v>14</v>
      </c>
      <c r="AE18" s="469" t="n">
        <f aca="false">SMALL(T5:T39,14)</f>
        <v>14</v>
      </c>
      <c r="AF18" s="470"/>
      <c r="AG18" s="318"/>
      <c r="AH18" s="318"/>
      <c r="AI18" s="318"/>
      <c r="AJ18" s="318"/>
      <c r="AK18" s="318"/>
      <c r="AL18" s="318"/>
      <c r="AM18" s="377" t="s">
        <v>442</v>
      </c>
      <c r="AN18" s="319" t="n">
        <f aca="false">(AN8-0.5)/SQRT((AN10*(AN10+1)*(2*AN10+1))/6)</f>
        <v>2.04329808620308</v>
      </c>
      <c r="AO18" s="369"/>
      <c r="AQ18" s="380" t="n">
        <v>14</v>
      </c>
      <c r="AR18" s="481" t="n">
        <v>14</v>
      </c>
      <c r="AS18" s="481" t="n">
        <v>35</v>
      </c>
      <c r="AT18" s="318"/>
      <c r="AU18" s="482" t="n">
        <f aca="false">AR18-AS18</f>
        <v>-21</v>
      </c>
      <c r="AV18" s="318"/>
      <c r="AW18" s="405" t="n">
        <f aca="false">IF(AU18&lt;0,-1,IF(AU18=0,0,IF(AU18&gt;0,1)))</f>
        <v>-1</v>
      </c>
      <c r="AX18" s="405" t="n">
        <f aca="false">ABS(AU18)</f>
        <v>21</v>
      </c>
      <c r="AY18" s="318"/>
      <c r="AZ18" s="23" t="n">
        <f aca="false">AW18</f>
        <v>-1</v>
      </c>
      <c r="BA18" s="23" t="n">
        <f aca="false">RANK(AX18,AX5:AX19,1)</f>
        <v>15</v>
      </c>
      <c r="BB18" s="318"/>
      <c r="BC18" s="23" t="n">
        <f aca="false">AZ18</f>
        <v>-1</v>
      </c>
      <c r="BD18" s="468" t="n">
        <f aca="false">BA18</f>
        <v>15</v>
      </c>
      <c r="BE18" s="318"/>
      <c r="BF18" s="23" t="n">
        <f aca="false">BC18*BD18</f>
        <v>-15</v>
      </c>
      <c r="BG18" s="225"/>
      <c r="BH18" s="225"/>
      <c r="BI18" s="225"/>
      <c r="BJ18" s="225"/>
      <c r="BK18" s="225"/>
      <c r="BL18" s="225"/>
      <c r="BM18" s="225"/>
      <c r="BN18" s="470"/>
      <c r="BO18" s="318"/>
      <c r="BP18" s="318"/>
      <c r="BQ18" s="318"/>
      <c r="BR18" s="318"/>
      <c r="BS18" s="318"/>
      <c r="BT18" s="318"/>
      <c r="BU18" s="377" t="s">
        <v>442</v>
      </c>
      <c r="BV18" s="319" t="n">
        <f aca="false">(BV8-0.5)/SQRT((BV10*(BV10+1)*(2*BV10+1))/6)</f>
        <v>1.90438412004482</v>
      </c>
      <c r="BZ18" s="380" t="n">
        <v>14</v>
      </c>
      <c r="CA18" s="483"/>
      <c r="CB18" s="483"/>
      <c r="CC18" s="22"/>
      <c r="CD18" s="95"/>
      <c r="CE18" s="22"/>
      <c r="CF18" s="95"/>
      <c r="CG18" s="95"/>
      <c r="CH18" s="22"/>
      <c r="CI18" s="40"/>
      <c r="CJ18" s="40"/>
      <c r="CK18" s="22"/>
      <c r="CL18" s="40"/>
      <c r="CM18" s="40"/>
      <c r="CN18" s="22"/>
      <c r="CO18" s="40"/>
      <c r="CP18" s="22"/>
      <c r="CQ18" s="22"/>
      <c r="CR18" s="22"/>
      <c r="CS18" s="22"/>
      <c r="CT18" s="22"/>
      <c r="CU18" s="38" t="s">
        <v>442</v>
      </c>
      <c r="CV18" s="484" t="n">
        <f aca="false">(CV8-0.25*CV10*(CV10+1))/SQRT((CV10*(CV10+1)*(2*CV10+1))/24)</f>
        <v>-1.54010708217364</v>
      </c>
      <c r="CW18" s="22"/>
      <c r="CX18" s="374"/>
      <c r="CY18" s="22"/>
      <c r="CZ18" s="22"/>
      <c r="DA18" s="22"/>
      <c r="DB18" s="22"/>
      <c r="DC18" s="22"/>
      <c r="DD18" s="38" t="s">
        <v>442</v>
      </c>
      <c r="DE18" s="484" t="n">
        <f aca="false">(DE8-0.5)/SQRT((DE10*(DE10+1)*(2*DE10+1))/6)</f>
        <v>1.51048963828569</v>
      </c>
    </row>
    <row r="19" customFormat="false" ht="16.5" hidden="false" customHeight="false" outlineLevel="0" collapsed="false">
      <c r="A19" s="464" t="n">
        <v>16</v>
      </c>
      <c r="B19" s="476" t="n">
        <v>36</v>
      </c>
      <c r="C19" s="476" t="n">
        <v>30</v>
      </c>
      <c r="D19" s="476" t="n">
        <v>24</v>
      </c>
      <c r="E19" s="476" t="n">
        <v>19</v>
      </c>
      <c r="G19" s="380" t="n">
        <v>15</v>
      </c>
      <c r="H19" s="472" t="n">
        <v>5</v>
      </c>
      <c r="I19" s="467" t="n">
        <v>20</v>
      </c>
      <c r="J19" s="318"/>
      <c r="K19" s="114" t="n">
        <f aca="false">H19-I19</f>
        <v>-15</v>
      </c>
      <c r="L19" s="318"/>
      <c r="M19" s="23" t="n">
        <f aca="false">IF(K19&lt;0,-1,IF(K19=0,0,IF(K19&gt;0,1)))</f>
        <v>-1</v>
      </c>
      <c r="N19" s="23" t="n">
        <f aca="false">ABS(K19)</f>
        <v>15</v>
      </c>
      <c r="O19" s="318"/>
      <c r="P19" s="23" t="n">
        <f aca="false">M19</f>
        <v>-1</v>
      </c>
      <c r="Q19" s="23" t="n">
        <f aca="false">RANK(N19,N5:N39,1)</f>
        <v>15</v>
      </c>
      <c r="R19" s="318"/>
      <c r="S19" s="23" t="n">
        <f aca="false">P19</f>
        <v>-1</v>
      </c>
      <c r="T19" s="468" t="n">
        <f aca="false">Q19</f>
        <v>15</v>
      </c>
      <c r="U19" s="318"/>
      <c r="V19" s="23" t="n">
        <f aca="false">S19*T19</f>
        <v>-15</v>
      </c>
      <c r="W19" s="318"/>
      <c r="X19" s="318"/>
      <c r="Y19" s="318"/>
      <c r="Z19" s="318"/>
      <c r="AD19" s="380" t="n">
        <v>15</v>
      </c>
      <c r="AE19" s="469" t="n">
        <f aca="false">SMALL(T5:T39,15)</f>
        <v>15</v>
      </c>
      <c r="AF19" s="225"/>
      <c r="AG19" s="88"/>
      <c r="AH19" s="88"/>
      <c r="AI19" s="88"/>
      <c r="AJ19" s="88"/>
      <c r="AK19" s="88"/>
      <c r="AL19" s="88"/>
      <c r="AM19" s="485" t="s">
        <v>406</v>
      </c>
      <c r="AN19" s="486" t="n">
        <f aca="false">NORMDIST(AN18,0,1,0)</f>
        <v>0.0494658835745594</v>
      </c>
      <c r="AO19" s="458"/>
      <c r="AQ19" s="380" t="n">
        <v>15</v>
      </c>
      <c r="AR19" s="23" t="n">
        <v>15</v>
      </c>
      <c r="AS19" s="23" t="n">
        <v>17</v>
      </c>
      <c r="AT19" s="318"/>
      <c r="AU19" s="114" t="n">
        <f aca="false">AR19-AS19</f>
        <v>-2</v>
      </c>
      <c r="AV19" s="318"/>
      <c r="AW19" s="23" t="n">
        <f aca="false">IF(AU19&lt;0,-1,IF(AU19=0,0,IF(AU19&gt;0,1)))</f>
        <v>-1</v>
      </c>
      <c r="AX19" s="23" t="n">
        <f aca="false">ABS(AU19)</f>
        <v>2</v>
      </c>
      <c r="AY19" s="318"/>
      <c r="AZ19" s="23" t="n">
        <f aca="false">AW19</f>
        <v>-1</v>
      </c>
      <c r="BA19" s="23" t="n">
        <f aca="false">RANK(AX19,AX5:AX19,1)</f>
        <v>5</v>
      </c>
      <c r="BB19" s="318"/>
      <c r="BC19" s="23" t="n">
        <f aca="false">AZ19</f>
        <v>-1</v>
      </c>
      <c r="BD19" s="468" t="n">
        <f aca="false">BA19</f>
        <v>5</v>
      </c>
      <c r="BE19" s="318"/>
      <c r="BF19" s="23" t="n">
        <f aca="false">BC19*BD19</f>
        <v>-5</v>
      </c>
      <c r="BG19" s="318"/>
      <c r="BH19" s="318"/>
      <c r="BI19" s="318"/>
      <c r="BJ19" s="318"/>
      <c r="BN19" s="225"/>
      <c r="BO19" s="88"/>
      <c r="BP19" s="88"/>
      <c r="BQ19" s="88"/>
      <c r="BR19" s="88"/>
      <c r="BS19" s="88"/>
      <c r="BT19" s="88"/>
      <c r="BU19" s="485" t="s">
        <v>406</v>
      </c>
      <c r="BV19" s="486" t="n">
        <f aca="false">NORMDIST(BV18,0,1,0)</f>
        <v>0.0650708910702</v>
      </c>
      <c r="BZ19" s="380" t="n">
        <v>15</v>
      </c>
      <c r="CA19" s="40"/>
      <c r="CB19" s="40"/>
      <c r="CC19" s="22"/>
      <c r="CD19" s="40"/>
      <c r="CE19" s="22"/>
      <c r="CF19" s="40"/>
      <c r="CG19" s="40"/>
      <c r="CH19" s="22"/>
      <c r="CI19" s="40"/>
      <c r="CJ19" s="40"/>
      <c r="CK19" s="22"/>
      <c r="CL19" s="40"/>
      <c r="CM19" s="40"/>
      <c r="CN19" s="22"/>
      <c r="CO19" s="40"/>
      <c r="CP19" s="22"/>
      <c r="CQ19" s="22"/>
      <c r="CR19" s="22"/>
      <c r="CS19" s="22"/>
      <c r="CT19" s="22"/>
      <c r="CU19" s="39" t="s">
        <v>406</v>
      </c>
      <c r="CV19" s="484" t="n">
        <f aca="false">NORMDIST(CV18,0,1,0)</f>
        <v>0.121857439587007</v>
      </c>
      <c r="CW19" s="37"/>
      <c r="CX19" s="399"/>
      <c r="CY19" s="37"/>
      <c r="CZ19" s="37"/>
      <c r="DA19" s="37"/>
      <c r="DB19" s="37"/>
      <c r="DC19" s="37"/>
      <c r="DD19" s="39" t="s">
        <v>406</v>
      </c>
      <c r="DE19" s="484" t="n">
        <f aca="false">NORMDIST(DE18,0,1,0)</f>
        <v>0.127488641211583</v>
      </c>
    </row>
    <row r="20" customFormat="false" ht="16.5" hidden="false" customHeight="false" outlineLevel="0" collapsed="false">
      <c r="A20" s="464" t="n">
        <v>17</v>
      </c>
      <c r="B20" s="476" t="n">
        <v>41</v>
      </c>
      <c r="C20" s="476" t="n">
        <v>35</v>
      </c>
      <c r="D20" s="476" t="n">
        <v>28</v>
      </c>
      <c r="E20" s="476" t="n">
        <v>23</v>
      </c>
      <c r="G20" s="380" t="n">
        <v>16</v>
      </c>
      <c r="H20" s="472" t="n">
        <v>4</v>
      </c>
      <c r="I20" s="467" t="n">
        <v>20</v>
      </c>
      <c r="J20" s="318"/>
      <c r="K20" s="114" t="n">
        <f aca="false">H20-I20</f>
        <v>-16</v>
      </c>
      <c r="L20" s="318"/>
      <c r="M20" s="23" t="n">
        <f aca="false">IF(K20&lt;0,-1,IF(K20=0,0,IF(K20&gt;0,1)))</f>
        <v>-1</v>
      </c>
      <c r="N20" s="23" t="n">
        <f aca="false">ABS(K20)</f>
        <v>16</v>
      </c>
      <c r="O20" s="318"/>
      <c r="P20" s="23" t="n">
        <f aca="false">M20</f>
        <v>-1</v>
      </c>
      <c r="Q20" s="23" t="n">
        <f aca="false">RANK(N20,N5:N39,1)</f>
        <v>16</v>
      </c>
      <c r="R20" s="318"/>
      <c r="S20" s="23" t="n">
        <f aca="false">P20</f>
        <v>-1</v>
      </c>
      <c r="T20" s="468" t="n">
        <f aca="false">Q20</f>
        <v>16</v>
      </c>
      <c r="U20" s="318"/>
      <c r="V20" s="23" t="n">
        <f aca="false">S20*T20</f>
        <v>-16</v>
      </c>
      <c r="W20" s="273" t="s">
        <v>443</v>
      </c>
      <c r="X20" s="318"/>
      <c r="Y20" s="318"/>
      <c r="Z20" s="318"/>
      <c r="AA20" s="318"/>
      <c r="AB20" s="318"/>
      <c r="AC20" s="318"/>
      <c r="AD20" s="380" t="n">
        <v>16</v>
      </c>
      <c r="AE20" s="469" t="n">
        <f aca="false">SMALL(T5:T39,16)</f>
        <v>16</v>
      </c>
      <c r="AF20" s="470"/>
      <c r="AG20" s="318"/>
      <c r="AH20" s="318"/>
      <c r="AI20" s="318"/>
      <c r="AJ20" s="318"/>
      <c r="AK20" s="318"/>
      <c r="AL20" s="318"/>
      <c r="AM20" s="318"/>
      <c r="AN20" s="318"/>
      <c r="AO20" s="369"/>
      <c r="AQ20" s="435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273" t="s">
        <v>443</v>
      </c>
      <c r="BH20" s="318"/>
      <c r="BI20" s="318"/>
      <c r="BJ20" s="318"/>
      <c r="BK20" s="318"/>
      <c r="BL20" s="318"/>
      <c r="BM20" s="318"/>
      <c r="BN20" s="470"/>
      <c r="BO20" s="318"/>
      <c r="BP20" s="318"/>
      <c r="BQ20" s="318"/>
      <c r="BR20" s="318"/>
      <c r="BS20" s="318"/>
      <c r="BT20" s="318"/>
      <c r="BU20" s="318"/>
      <c r="BV20" s="318"/>
      <c r="BZ20" s="380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374"/>
      <c r="CY20" s="22"/>
      <c r="CZ20" s="22"/>
      <c r="DA20" s="22"/>
      <c r="DB20" s="22"/>
      <c r="DC20" s="22"/>
      <c r="DD20" s="22"/>
      <c r="DE20" s="22"/>
    </row>
    <row r="21" customFormat="false" ht="16.5" hidden="false" customHeight="false" outlineLevel="0" collapsed="false">
      <c r="A21" s="464" t="n">
        <v>18</v>
      </c>
      <c r="B21" s="476" t="n">
        <v>47</v>
      </c>
      <c r="C21" s="476" t="n">
        <v>40</v>
      </c>
      <c r="D21" s="476" t="n">
        <v>33</v>
      </c>
      <c r="E21" s="476" t="n">
        <v>28</v>
      </c>
      <c r="G21" s="380" t="n">
        <v>17</v>
      </c>
      <c r="H21" s="472" t="n">
        <v>3</v>
      </c>
      <c r="I21" s="467" t="n">
        <v>20</v>
      </c>
      <c r="J21" s="318"/>
      <c r="K21" s="114" t="n">
        <f aca="false">H21-I21</f>
        <v>-17</v>
      </c>
      <c r="L21" s="318"/>
      <c r="M21" s="23" t="n">
        <f aca="false">IF(K21&lt;0,-1,IF(K21=0,0,IF(K21&gt;0,1)))</f>
        <v>-1</v>
      </c>
      <c r="N21" s="23" t="n">
        <f aca="false">ABS(K21)</f>
        <v>17</v>
      </c>
      <c r="O21" s="318"/>
      <c r="P21" s="23" t="n">
        <f aca="false">M21</f>
        <v>-1</v>
      </c>
      <c r="Q21" s="23" t="n">
        <f aca="false">RANK(N21,N5:N39,1)</f>
        <v>17</v>
      </c>
      <c r="R21" s="318"/>
      <c r="S21" s="23" t="n">
        <f aca="false">P21</f>
        <v>-1</v>
      </c>
      <c r="T21" s="468" t="n">
        <f aca="false">Q21</f>
        <v>17</v>
      </c>
      <c r="U21" s="318"/>
      <c r="V21" s="23" t="n">
        <f aca="false">S21*T21</f>
        <v>-17</v>
      </c>
      <c r="X21" s="375" t="s">
        <v>444</v>
      </c>
      <c r="Z21" s="318"/>
      <c r="AB21" s="318"/>
      <c r="AC21" s="318"/>
      <c r="AD21" s="380" t="n">
        <v>17</v>
      </c>
      <c r="AE21" s="469" t="n">
        <f aca="false">SMALL(T5:T39,17)</f>
        <v>17</v>
      </c>
      <c r="AF21" s="470"/>
      <c r="AG21" s="318"/>
      <c r="AH21" s="318"/>
      <c r="AI21" s="318"/>
      <c r="AJ21" s="318"/>
      <c r="AK21" s="318"/>
      <c r="AL21" s="318"/>
      <c r="AM21" s="318"/>
      <c r="AN21" s="318"/>
      <c r="AO21" s="369"/>
      <c r="AQ21" s="435"/>
      <c r="AR21" s="318"/>
      <c r="AS21" s="318"/>
      <c r="AT21" s="318"/>
      <c r="AU21" s="233" t="s">
        <v>424</v>
      </c>
      <c r="AV21" s="318"/>
      <c r="AW21" s="318"/>
      <c r="AX21" s="318"/>
      <c r="AY21" s="318"/>
      <c r="AZ21" s="318"/>
      <c r="BA21" s="318"/>
      <c r="BB21" s="318"/>
      <c r="BC21" s="318"/>
      <c r="BD21" s="233" t="s">
        <v>445</v>
      </c>
      <c r="BE21" s="318"/>
      <c r="BF21" s="318"/>
      <c r="BH21" s="375" t="s">
        <v>444</v>
      </c>
      <c r="BJ21" s="318"/>
      <c r="BL21" s="318"/>
      <c r="BM21" s="318"/>
      <c r="BN21" s="470"/>
      <c r="BO21" s="318"/>
      <c r="BP21" s="318"/>
      <c r="BQ21" s="318"/>
      <c r="BR21" s="318"/>
      <c r="BS21" s="318"/>
      <c r="BT21" s="318"/>
      <c r="BU21" s="318"/>
      <c r="BV21" s="318"/>
      <c r="BZ21" s="380"/>
      <c r="CA21" s="22"/>
      <c r="CB21" s="22"/>
      <c r="CC21" s="22"/>
      <c r="CD21" s="424" t="s">
        <v>424</v>
      </c>
      <c r="CE21" s="22"/>
      <c r="CF21" s="22"/>
      <c r="CG21" s="22"/>
      <c r="CH21" s="22"/>
      <c r="CI21" s="22"/>
      <c r="CJ21" s="22"/>
      <c r="CK21" s="22"/>
      <c r="CL21" s="22"/>
      <c r="CM21" s="424" t="s">
        <v>445</v>
      </c>
      <c r="CN21" s="22"/>
      <c r="CO21" s="22"/>
      <c r="CP21" s="22"/>
      <c r="CQ21" s="22"/>
      <c r="CS21" s="22"/>
      <c r="CT21" s="22"/>
      <c r="CU21" s="22"/>
      <c r="CV21" s="22"/>
      <c r="CW21" s="22"/>
      <c r="CX21" s="374"/>
      <c r="CY21" s="22"/>
      <c r="CZ21" s="22"/>
      <c r="DA21" s="22"/>
      <c r="DB21" s="22"/>
      <c r="DC21" s="22"/>
      <c r="DD21" s="22"/>
      <c r="DE21" s="22"/>
    </row>
    <row r="22" customFormat="false" ht="16.5" hidden="false" customHeight="false" outlineLevel="0" collapsed="false">
      <c r="A22" s="464" t="n">
        <v>19</v>
      </c>
      <c r="B22" s="476" t="n">
        <v>54</v>
      </c>
      <c r="C22" s="476" t="n">
        <v>46</v>
      </c>
      <c r="D22" s="476" t="n">
        <v>38</v>
      </c>
      <c r="E22" s="476" t="n">
        <v>32</v>
      </c>
      <c r="G22" s="380" t="n">
        <v>18</v>
      </c>
      <c r="H22" s="472" t="n">
        <v>2</v>
      </c>
      <c r="I22" s="467" t="n">
        <v>20</v>
      </c>
      <c r="J22" s="318"/>
      <c r="K22" s="114" t="n">
        <f aca="false">H22-I22</f>
        <v>-18</v>
      </c>
      <c r="L22" s="318"/>
      <c r="M22" s="23" t="n">
        <f aca="false">IF(K22&lt;0,-1,IF(K22=0,0,IF(K22&gt;0,1)))</f>
        <v>-1</v>
      </c>
      <c r="N22" s="23" t="n">
        <f aca="false">ABS(K22)</f>
        <v>18</v>
      </c>
      <c r="O22" s="318"/>
      <c r="P22" s="23" t="n">
        <f aca="false">M22</f>
        <v>-1</v>
      </c>
      <c r="Q22" s="23" t="n">
        <f aca="false">RANK(N22,N5:N39,1)</f>
        <v>18</v>
      </c>
      <c r="R22" s="318"/>
      <c r="S22" s="23" t="n">
        <f aca="false">P22</f>
        <v>-1</v>
      </c>
      <c r="T22" s="468" t="n">
        <f aca="false">Q22</f>
        <v>18</v>
      </c>
      <c r="U22" s="318"/>
      <c r="V22" s="23" t="n">
        <f aca="false">S22*T22</f>
        <v>-18</v>
      </c>
      <c r="W22" s="318"/>
      <c r="X22" s="318"/>
      <c r="Y22" s="318"/>
      <c r="Z22" s="318"/>
      <c r="AA22" s="318"/>
      <c r="AB22" s="318"/>
      <c r="AC22" s="318"/>
      <c r="AD22" s="380" t="n">
        <v>18</v>
      </c>
      <c r="AE22" s="469" t="n">
        <f aca="false">SMALL(T5:T39,18)</f>
        <v>18</v>
      </c>
      <c r="AF22" s="470"/>
      <c r="AG22" s="318"/>
      <c r="AH22" s="318"/>
      <c r="AI22" s="318"/>
      <c r="AJ22" s="318"/>
      <c r="AK22" s="318"/>
      <c r="AL22" s="318"/>
      <c r="AM22" s="318"/>
      <c r="AN22" s="318"/>
      <c r="AO22" s="369"/>
      <c r="AQ22" s="435"/>
      <c r="AR22" s="318"/>
      <c r="AS22" s="318"/>
      <c r="AT22" s="318"/>
      <c r="AU22" s="23" t="n">
        <f aca="false">SMALL(AU5:AU19,1)</f>
        <v>-21</v>
      </c>
      <c r="AV22" s="318"/>
      <c r="AW22" s="318"/>
      <c r="AX22" s="318"/>
      <c r="AY22" s="318"/>
      <c r="AZ22" s="318"/>
      <c r="BA22" s="318"/>
      <c r="BB22" s="318"/>
      <c r="BC22" s="318" t="n">
        <v>1</v>
      </c>
      <c r="BD22" s="23" t="n">
        <f aca="false">SMALL(BD5:BD19,1)</f>
        <v>1</v>
      </c>
      <c r="BE22" s="318"/>
      <c r="BF22" s="318"/>
      <c r="BG22" s="318"/>
      <c r="BH22" s="318"/>
      <c r="BI22" s="318"/>
      <c r="BJ22" s="318"/>
      <c r="BK22" s="318"/>
      <c r="BL22" s="318"/>
      <c r="BM22" s="318"/>
      <c r="BN22" s="470"/>
      <c r="BO22" s="318"/>
      <c r="BP22" s="318"/>
      <c r="BQ22" s="318"/>
      <c r="BR22" s="318"/>
      <c r="BS22" s="318"/>
      <c r="BT22" s="318"/>
      <c r="BU22" s="318"/>
      <c r="BV22" s="318"/>
      <c r="BZ22" s="380"/>
      <c r="CA22" s="22"/>
      <c r="CB22" s="22"/>
      <c r="CC22" s="22"/>
      <c r="CD22" s="40" t="n">
        <f aca="false">SMALL(CD5:CD19,1)</f>
        <v>-19</v>
      </c>
      <c r="CE22" s="22"/>
      <c r="CF22" s="22"/>
      <c r="CG22" s="22"/>
      <c r="CH22" s="22"/>
      <c r="CI22" s="22"/>
      <c r="CJ22" s="22"/>
      <c r="CK22" s="22"/>
      <c r="CL22" s="22" t="n">
        <v>1</v>
      </c>
      <c r="CM22" s="40" t="n">
        <f aca="false">SMALL(CM5:CM19,1)</f>
        <v>1</v>
      </c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374"/>
      <c r="CY22" s="22"/>
      <c r="CZ22" s="22"/>
      <c r="DA22" s="22"/>
      <c r="DB22" s="22"/>
      <c r="DC22" s="22"/>
      <c r="DD22" s="22"/>
      <c r="DE22" s="22"/>
    </row>
    <row r="23" customFormat="false" ht="16.5" hidden="false" customHeight="false" outlineLevel="0" collapsed="false">
      <c r="A23" s="464" t="n">
        <v>20</v>
      </c>
      <c r="B23" s="476" t="n">
        <v>60</v>
      </c>
      <c r="C23" s="476" t="n">
        <v>52</v>
      </c>
      <c r="D23" s="476" t="n">
        <v>43</v>
      </c>
      <c r="E23" s="476" t="n">
        <v>37</v>
      </c>
      <c r="G23" s="380" t="n">
        <v>19</v>
      </c>
      <c r="H23" s="481" t="n">
        <v>1</v>
      </c>
      <c r="I23" s="467" t="n">
        <v>20</v>
      </c>
      <c r="J23" s="318"/>
      <c r="K23" s="114" t="n">
        <f aca="false">H23-I23</f>
        <v>-19</v>
      </c>
      <c r="L23" s="318"/>
      <c r="M23" s="23" t="n">
        <f aca="false">IF(K23&lt;0,-1,IF(K23=0,0,IF(K23&gt;0,1)))</f>
        <v>-1</v>
      </c>
      <c r="N23" s="23" t="n">
        <f aca="false">ABS(K23)</f>
        <v>19</v>
      </c>
      <c r="O23" s="318"/>
      <c r="P23" s="23" t="n">
        <f aca="false">M23</f>
        <v>-1</v>
      </c>
      <c r="Q23" s="23" t="n">
        <f aca="false">RANK(N23,N5:N39,1)</f>
        <v>19</v>
      </c>
      <c r="R23" s="318"/>
      <c r="S23" s="23" t="n">
        <f aca="false">P23</f>
        <v>-1</v>
      </c>
      <c r="T23" s="468" t="n">
        <f aca="false">Q23</f>
        <v>19</v>
      </c>
      <c r="U23" s="318"/>
      <c r="V23" s="23" t="n">
        <f aca="false">S23*T23</f>
        <v>-19</v>
      </c>
      <c r="W23" s="318"/>
      <c r="X23" s="318"/>
      <c r="Y23" s="318"/>
      <c r="Z23" s="419"/>
      <c r="AA23" s="318"/>
      <c r="AB23" s="318"/>
      <c r="AC23" s="318"/>
      <c r="AD23" s="380" t="n">
        <v>19</v>
      </c>
      <c r="AE23" s="469" t="n">
        <f aca="false">SMALL(T5:T39,19)</f>
        <v>19</v>
      </c>
      <c r="AF23" s="470"/>
      <c r="AG23" s="318"/>
      <c r="AH23" s="318"/>
      <c r="AI23" s="318"/>
      <c r="AJ23" s="318"/>
      <c r="AK23" s="318"/>
      <c r="AL23" s="318"/>
      <c r="AM23" s="318"/>
      <c r="AN23" s="318"/>
      <c r="AO23" s="369"/>
      <c r="AQ23" s="435"/>
      <c r="AR23" s="318"/>
      <c r="AS23" s="318"/>
      <c r="AT23" s="318"/>
      <c r="AU23" s="23" t="n">
        <f aca="false">SMALL(AU5:AU19,2)</f>
        <v>-19</v>
      </c>
      <c r="AV23" s="318"/>
      <c r="AW23" s="318"/>
      <c r="AX23" s="318"/>
      <c r="AY23" s="318"/>
      <c r="AZ23" s="318"/>
      <c r="BA23" s="318"/>
      <c r="BB23" s="318"/>
      <c r="BC23" s="318" t="n">
        <v>2</v>
      </c>
      <c r="BD23" s="23" t="n">
        <f aca="false">SMALL(BD5:BD19,2)</f>
        <v>1</v>
      </c>
      <c r="BE23" s="318"/>
      <c r="BF23" s="318"/>
      <c r="BG23" s="318"/>
      <c r="BH23" s="318"/>
      <c r="BI23" s="318"/>
      <c r="BJ23" s="419"/>
      <c r="BK23" s="318"/>
      <c r="BL23" s="318"/>
      <c r="BM23" s="318"/>
      <c r="BN23" s="470"/>
      <c r="BO23" s="318"/>
      <c r="BP23" s="318"/>
      <c r="BQ23" s="318"/>
      <c r="BR23" s="318"/>
      <c r="BS23" s="318"/>
      <c r="BT23" s="318"/>
      <c r="BU23" s="318"/>
      <c r="BV23" s="318"/>
      <c r="BZ23" s="380"/>
      <c r="CA23" s="22"/>
      <c r="CB23" s="22"/>
      <c r="CC23" s="22"/>
      <c r="CD23" s="40" t="n">
        <f aca="false">SMALL(CD5:CD19,2)</f>
        <v>-5</v>
      </c>
      <c r="CE23" s="22"/>
      <c r="CF23" s="22"/>
      <c r="CG23" s="22"/>
      <c r="CH23" s="22"/>
      <c r="CI23" s="22"/>
      <c r="CJ23" s="22"/>
      <c r="CK23" s="22"/>
      <c r="CL23" s="22" t="n">
        <v>2</v>
      </c>
      <c r="CM23" s="40" t="n">
        <f aca="false">SMALL(CM5:CM19,2)</f>
        <v>2</v>
      </c>
      <c r="CN23" s="22"/>
      <c r="CO23" s="22"/>
      <c r="CP23" s="22"/>
      <c r="CQ23" s="22"/>
      <c r="CR23" s="22"/>
      <c r="CS23" s="366"/>
      <c r="CT23" s="22"/>
      <c r="CU23" s="22"/>
      <c r="CV23" s="22"/>
      <c r="CW23" s="22"/>
      <c r="CX23" s="374"/>
      <c r="CY23" s="22"/>
      <c r="CZ23" s="22"/>
      <c r="DA23" s="22"/>
      <c r="DB23" s="22"/>
      <c r="DC23" s="22"/>
      <c r="DD23" s="22"/>
      <c r="DE23" s="22"/>
    </row>
    <row r="24" customFormat="false" ht="16.5" hidden="false" customHeight="false" outlineLevel="0" collapsed="false">
      <c r="A24" s="464" t="n">
        <v>21</v>
      </c>
      <c r="B24" s="476" t="n">
        <v>68</v>
      </c>
      <c r="C24" s="476" t="n">
        <v>59</v>
      </c>
      <c r="D24" s="476" t="n">
        <v>49</v>
      </c>
      <c r="E24" s="476" t="n">
        <v>43</v>
      </c>
      <c r="G24" s="380" t="n">
        <v>20</v>
      </c>
      <c r="H24" s="487" t="n">
        <v>50</v>
      </c>
      <c r="I24" s="467" t="n">
        <v>20</v>
      </c>
      <c r="J24" s="318"/>
      <c r="K24" s="114" t="n">
        <f aca="false">H24-I24</f>
        <v>30</v>
      </c>
      <c r="L24" s="318"/>
      <c r="M24" s="23" t="n">
        <f aca="false">IF(K24&lt;0,-1,IF(K24=0,0,IF(K24&gt;0,1)))</f>
        <v>1</v>
      </c>
      <c r="N24" s="23" t="n">
        <f aca="false">ABS(K24)</f>
        <v>30</v>
      </c>
      <c r="O24" s="318"/>
      <c r="P24" s="23" t="n">
        <f aca="false">M24</f>
        <v>1</v>
      </c>
      <c r="Q24" s="23" t="n">
        <f aca="false">RANK(N24,N5:N39,1)</f>
        <v>20</v>
      </c>
      <c r="R24" s="318"/>
      <c r="S24" s="23" t="n">
        <f aca="false">P24</f>
        <v>1</v>
      </c>
      <c r="T24" s="468" t="n">
        <f aca="false">Q24</f>
        <v>20</v>
      </c>
      <c r="U24" s="318"/>
      <c r="V24" s="23" t="n">
        <f aca="false">S24*T24</f>
        <v>20</v>
      </c>
      <c r="W24" s="318"/>
      <c r="X24" s="318"/>
      <c r="Y24" s="318"/>
      <c r="Z24" s="318"/>
      <c r="AA24" s="318"/>
      <c r="AB24" s="318"/>
      <c r="AC24" s="318"/>
      <c r="AD24" s="380" t="n">
        <v>20</v>
      </c>
      <c r="AE24" s="469" t="n">
        <f aca="false">SMALL(T5:T39,20)</f>
        <v>20</v>
      </c>
      <c r="AF24" s="470"/>
      <c r="AG24" s="318"/>
      <c r="AH24" s="318"/>
      <c r="AI24" s="318"/>
      <c r="AJ24" s="318"/>
      <c r="AK24" s="318"/>
      <c r="AL24" s="318"/>
      <c r="AM24" s="318"/>
      <c r="AN24" s="318"/>
      <c r="AO24" s="369"/>
      <c r="AQ24" s="435"/>
      <c r="AR24" s="318"/>
      <c r="AS24" s="318"/>
      <c r="AT24" s="318"/>
      <c r="AU24" s="23" t="n">
        <f aca="false">SMALL(AU5:AU19,3)</f>
        <v>-17</v>
      </c>
      <c r="AV24" s="318"/>
      <c r="AW24" s="318"/>
      <c r="AX24" s="318"/>
      <c r="AY24" s="318"/>
      <c r="AZ24" s="318"/>
      <c r="BA24" s="318"/>
      <c r="BB24" s="318"/>
      <c r="BC24" s="318" t="n">
        <v>3</v>
      </c>
      <c r="BD24" s="23" t="n">
        <f aca="false">SMALL(BD5:BD19,3)</f>
        <v>3</v>
      </c>
      <c r="BE24" s="318"/>
      <c r="BF24" s="318"/>
      <c r="BG24" s="318"/>
      <c r="BH24" s="318"/>
      <c r="BI24" s="318"/>
      <c r="BJ24" s="318"/>
      <c r="BK24" s="318"/>
      <c r="BL24" s="318"/>
      <c r="BM24" s="318"/>
      <c r="BN24" s="470"/>
      <c r="BO24" s="318"/>
      <c r="BP24" s="318"/>
      <c r="BQ24" s="318"/>
      <c r="BR24" s="318"/>
      <c r="BS24" s="318"/>
      <c r="BT24" s="318"/>
      <c r="BU24" s="318"/>
      <c r="BV24" s="318"/>
      <c r="BZ24" s="380"/>
      <c r="CA24" s="22"/>
      <c r="CB24" s="22"/>
      <c r="CC24" s="22"/>
      <c r="CD24" s="40" t="n">
        <f aca="false">SMALL(CD5:CD19,3)</f>
        <v>-3</v>
      </c>
      <c r="CE24" s="22"/>
      <c r="CF24" s="22"/>
      <c r="CG24" s="22"/>
      <c r="CH24" s="22"/>
      <c r="CI24" s="22"/>
      <c r="CJ24" s="22"/>
      <c r="CK24" s="22"/>
      <c r="CL24" s="22" t="n">
        <v>3</v>
      </c>
      <c r="CM24" s="40" t="n">
        <f aca="false">SMALL(CM5:CM19,3)</f>
        <v>3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374"/>
      <c r="CY24" s="22"/>
      <c r="CZ24" s="22"/>
      <c r="DA24" s="22"/>
      <c r="DB24" s="22"/>
      <c r="DC24" s="22"/>
      <c r="DD24" s="22"/>
      <c r="DE24" s="22"/>
    </row>
    <row r="25" customFormat="false" ht="16.5" hidden="false" customHeight="false" outlineLevel="0" collapsed="false">
      <c r="A25" s="464" t="n">
        <v>22</v>
      </c>
      <c r="B25" s="476" t="n">
        <v>75</v>
      </c>
      <c r="C25" s="476" t="n">
        <v>66</v>
      </c>
      <c r="D25" s="476" t="n">
        <v>56</v>
      </c>
      <c r="E25" s="476" t="n">
        <v>49</v>
      </c>
      <c r="G25" s="435" t="n">
        <v>21</v>
      </c>
      <c r="H25" s="487" t="n">
        <v>51</v>
      </c>
      <c r="I25" s="467" t="n">
        <v>20</v>
      </c>
      <c r="J25" s="377"/>
      <c r="K25" s="114" t="n">
        <f aca="false">H25-I25</f>
        <v>31</v>
      </c>
      <c r="L25" s="318"/>
      <c r="M25" s="23" t="n">
        <f aca="false">IF(K25&lt;0,-1,IF(K25=0,0,IF(K25&gt;0,1)))</f>
        <v>1</v>
      </c>
      <c r="N25" s="23" t="n">
        <f aca="false">ABS(K25)</f>
        <v>31</v>
      </c>
      <c r="O25" s="318"/>
      <c r="P25" s="23" t="n">
        <f aca="false">M25</f>
        <v>1</v>
      </c>
      <c r="Q25" s="23" t="n">
        <f aca="false">RANK(N25,N5:N39,1)</f>
        <v>21</v>
      </c>
      <c r="R25" s="318"/>
      <c r="S25" s="23" t="n">
        <f aca="false">P25</f>
        <v>1</v>
      </c>
      <c r="T25" s="468" t="n">
        <f aca="false">Q25</f>
        <v>21</v>
      </c>
      <c r="U25" s="318"/>
      <c r="V25" s="23" t="n">
        <f aca="false">S25*T25</f>
        <v>21</v>
      </c>
      <c r="W25" s="318"/>
      <c r="X25" s="318"/>
      <c r="Y25" s="318"/>
      <c r="Z25" s="318"/>
      <c r="AA25" s="318"/>
      <c r="AB25" s="318"/>
      <c r="AC25" s="318"/>
      <c r="AD25" s="435" t="n">
        <v>21</v>
      </c>
      <c r="AE25" s="469" t="n">
        <f aca="false">SMALL(T5:T39,21)</f>
        <v>21</v>
      </c>
      <c r="AF25" s="470"/>
      <c r="AG25" s="318"/>
      <c r="AH25" s="318"/>
      <c r="AI25" s="318"/>
      <c r="AJ25" s="318"/>
      <c r="AK25" s="318"/>
      <c r="AL25" s="318"/>
      <c r="AM25" s="318"/>
      <c r="AN25" s="318"/>
      <c r="AO25" s="369"/>
      <c r="AQ25" s="435"/>
      <c r="AR25" s="318"/>
      <c r="AS25" s="318"/>
      <c r="AT25" s="377"/>
      <c r="AU25" s="23" t="n">
        <f aca="false">SMALL(AU5:AU19,4)</f>
        <v>-9</v>
      </c>
      <c r="AV25" s="318"/>
      <c r="AW25" s="318"/>
      <c r="AX25" s="318"/>
      <c r="AY25" s="318"/>
      <c r="AZ25" s="318"/>
      <c r="BA25" s="318"/>
      <c r="BB25" s="318"/>
      <c r="BC25" s="318" t="n">
        <v>4</v>
      </c>
      <c r="BD25" s="23" t="n">
        <f aca="false">SMALL(BD5:BD19,4)</f>
        <v>3</v>
      </c>
      <c r="BE25" s="318"/>
      <c r="BF25" s="318"/>
      <c r="BG25" s="318"/>
      <c r="BH25" s="318"/>
      <c r="BI25" s="318"/>
      <c r="BJ25" s="318"/>
      <c r="BK25" s="318"/>
      <c r="BL25" s="318"/>
      <c r="BM25" s="318"/>
      <c r="BN25" s="470"/>
      <c r="BO25" s="318"/>
      <c r="BP25" s="318"/>
      <c r="BQ25" s="318"/>
      <c r="BR25" s="318"/>
      <c r="BS25" s="318"/>
      <c r="BT25" s="318"/>
      <c r="BU25" s="318"/>
      <c r="BV25" s="318"/>
      <c r="BZ25" s="380"/>
      <c r="CA25" s="22"/>
      <c r="CB25" s="22"/>
      <c r="CC25" s="38"/>
      <c r="CD25" s="40" t="n">
        <f aca="false">SMALL(CD5:CD19,4)</f>
        <v>0</v>
      </c>
      <c r="CE25" s="22"/>
      <c r="CF25" s="22"/>
      <c r="CG25" s="22"/>
      <c r="CH25" s="22"/>
      <c r="CI25" s="22"/>
      <c r="CJ25" s="22"/>
      <c r="CK25" s="22"/>
      <c r="CL25" s="22" t="n">
        <v>4</v>
      </c>
      <c r="CM25" s="40" t="n">
        <f aca="false">SMALL(CM5:CM19,4)</f>
        <v>4</v>
      </c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374"/>
      <c r="CY25" s="22"/>
      <c r="CZ25" s="22"/>
      <c r="DA25" s="22"/>
      <c r="DB25" s="22"/>
      <c r="DC25" s="22"/>
      <c r="DD25" s="22"/>
      <c r="DE25" s="22"/>
    </row>
    <row r="26" customFormat="false" ht="16.5" hidden="false" customHeight="false" outlineLevel="0" collapsed="false">
      <c r="A26" s="464" t="n">
        <v>23</v>
      </c>
      <c r="B26" s="476" t="n">
        <v>93</v>
      </c>
      <c r="C26" s="476" t="n">
        <v>73</v>
      </c>
      <c r="D26" s="476" t="n">
        <v>62</v>
      </c>
      <c r="E26" s="476" t="n">
        <v>55</v>
      </c>
      <c r="G26" s="435" t="n">
        <v>22</v>
      </c>
      <c r="H26" s="487" t="n">
        <v>52</v>
      </c>
      <c r="I26" s="467" t="n">
        <v>20</v>
      </c>
      <c r="K26" s="114" t="n">
        <f aca="false">H26-I26</f>
        <v>32</v>
      </c>
      <c r="L26" s="318"/>
      <c r="M26" s="23" t="n">
        <f aca="false">IF(K26&lt;0,-1,IF(K26=0,0,IF(K26&gt;0,1)))</f>
        <v>1</v>
      </c>
      <c r="N26" s="23" t="n">
        <f aca="false">ABS(K26)</f>
        <v>32</v>
      </c>
      <c r="O26" s="318"/>
      <c r="P26" s="23" t="n">
        <f aca="false">M26</f>
        <v>1</v>
      </c>
      <c r="Q26" s="23" t="n">
        <f aca="false">RANK(N26,N5:N39,1)</f>
        <v>22</v>
      </c>
      <c r="R26" s="318"/>
      <c r="S26" s="23" t="n">
        <f aca="false">P26</f>
        <v>1</v>
      </c>
      <c r="T26" s="468" t="n">
        <f aca="false">Q26</f>
        <v>22</v>
      </c>
      <c r="U26" s="318"/>
      <c r="V26" s="23" t="n">
        <f aca="false">S26*T26</f>
        <v>22</v>
      </c>
      <c r="X26" s="419"/>
      <c r="Y26" s="419"/>
      <c r="Z26" s="419"/>
      <c r="AA26" s="419"/>
      <c r="AB26" s="419"/>
      <c r="AC26" s="419"/>
      <c r="AD26" s="435" t="n">
        <v>22</v>
      </c>
      <c r="AE26" s="469" t="n">
        <f aca="false">SMALL(T5:T39,22)</f>
        <v>22</v>
      </c>
      <c r="AF26" s="470"/>
      <c r="AG26" s="419"/>
      <c r="AM26" s="419"/>
      <c r="AN26" s="419"/>
      <c r="AO26" s="371"/>
      <c r="AQ26" s="435"/>
      <c r="AR26" s="318"/>
      <c r="AS26" s="318"/>
      <c r="AT26" s="88"/>
      <c r="AU26" s="23" t="n">
        <f aca="false">SMALL(AU5:AU19,5)</f>
        <v>-7</v>
      </c>
      <c r="AV26" s="318"/>
      <c r="AW26" s="318"/>
      <c r="AX26" s="318"/>
      <c r="AY26" s="318"/>
      <c r="AZ26" s="318"/>
      <c r="BA26" s="318"/>
      <c r="BB26" s="318"/>
      <c r="BC26" s="318" t="n">
        <v>5</v>
      </c>
      <c r="BD26" s="23" t="n">
        <f aca="false">SMALL(BD5:BD19,5)</f>
        <v>5</v>
      </c>
      <c r="BE26" s="318"/>
      <c r="BF26" s="318"/>
      <c r="BH26" s="419"/>
      <c r="BI26" s="419"/>
      <c r="BJ26" s="419"/>
      <c r="BK26" s="318"/>
      <c r="BL26" s="377" t="s">
        <v>442</v>
      </c>
      <c r="BM26" s="319" t="n">
        <f aca="false">(BM11-0.25*BM13*(BM13+1))/SQRT((BM13*(BM13+1)*(2*BM13+1))/24)</f>
        <v>-1.15311332039411</v>
      </c>
      <c r="BN26" s="470"/>
      <c r="BO26" s="419"/>
      <c r="BU26" s="419"/>
      <c r="BV26" s="419"/>
      <c r="BZ26" s="380"/>
      <c r="CA26" s="22"/>
      <c r="CB26" s="22"/>
      <c r="CD26" s="40" t="n">
        <f aca="false">SMALL(CD5:CD19,5)</f>
        <v>0</v>
      </c>
      <c r="CE26" s="22"/>
      <c r="CF26" s="22"/>
      <c r="CG26" s="22"/>
      <c r="CH26" s="22"/>
      <c r="CI26" s="22"/>
      <c r="CJ26" s="22"/>
      <c r="CK26" s="22"/>
      <c r="CL26" s="22" t="n">
        <v>5</v>
      </c>
      <c r="CM26" s="40" t="n">
        <f aca="false">SMALL(CM5:CM19,5)</f>
        <v>5.5</v>
      </c>
      <c r="CN26" s="22"/>
      <c r="CO26" s="22"/>
      <c r="CQ26" s="366"/>
      <c r="CR26" s="366"/>
      <c r="CS26" s="366"/>
      <c r="CT26" s="366"/>
      <c r="CU26" s="366"/>
      <c r="CV26" s="366"/>
      <c r="CW26" s="366"/>
      <c r="CX26" s="488"/>
      <c r="DD26" s="366"/>
      <c r="DE26" s="366"/>
    </row>
    <row r="27" customFormat="false" ht="16.5" hidden="false" customHeight="false" outlineLevel="0" collapsed="false">
      <c r="A27" s="464" t="n">
        <v>24</v>
      </c>
      <c r="B27" s="476" t="n">
        <v>92</v>
      </c>
      <c r="C27" s="476" t="n">
        <v>81</v>
      </c>
      <c r="D27" s="476" t="n">
        <v>69</v>
      </c>
      <c r="E27" s="476" t="n">
        <v>61</v>
      </c>
      <c r="G27" s="435" t="n">
        <v>23</v>
      </c>
      <c r="H27" s="487" t="n">
        <v>53</v>
      </c>
      <c r="I27" s="467" t="n">
        <v>20</v>
      </c>
      <c r="J27" s="318"/>
      <c r="K27" s="114" t="n">
        <f aca="false">H27-I27</f>
        <v>33</v>
      </c>
      <c r="L27" s="318"/>
      <c r="M27" s="23" t="n">
        <f aca="false">IF(K27&lt;0,-1,IF(K27=0,0,IF(K27&gt;0,1)))</f>
        <v>1</v>
      </c>
      <c r="N27" s="23" t="n">
        <f aca="false">ABS(K27)</f>
        <v>33</v>
      </c>
      <c r="O27" s="318"/>
      <c r="P27" s="23" t="n">
        <f aca="false">M27</f>
        <v>1</v>
      </c>
      <c r="Q27" s="23" t="n">
        <f aca="false">RANK(N27,N5:N39,1)</f>
        <v>23</v>
      </c>
      <c r="R27" s="318"/>
      <c r="S27" s="23" t="n">
        <f aca="false">P27</f>
        <v>1</v>
      </c>
      <c r="T27" s="468" t="n">
        <f aca="false">Q27</f>
        <v>23</v>
      </c>
      <c r="U27" s="318"/>
      <c r="V27" s="23" t="n">
        <f aca="false">S27*T27</f>
        <v>23</v>
      </c>
      <c r="X27" s="318"/>
      <c r="Y27" s="318"/>
      <c r="Z27" s="318"/>
      <c r="AA27" s="318"/>
      <c r="AB27" s="318"/>
      <c r="AC27" s="318"/>
      <c r="AD27" s="435" t="n">
        <v>23</v>
      </c>
      <c r="AE27" s="469" t="n">
        <f aca="false">SMALL(T5:T39,23)</f>
        <v>23</v>
      </c>
      <c r="AF27" s="470"/>
      <c r="AG27" s="318"/>
      <c r="AH27" s="318"/>
      <c r="AI27" s="318"/>
      <c r="AJ27" s="318"/>
      <c r="AK27" s="318"/>
      <c r="AL27" s="318"/>
      <c r="AM27" s="318"/>
      <c r="AN27" s="318"/>
      <c r="AO27" s="369"/>
      <c r="AQ27" s="435"/>
      <c r="AR27" s="318"/>
      <c r="AS27" s="318"/>
      <c r="AT27" s="318"/>
      <c r="AU27" s="23" t="n">
        <f aca="false">SMALL(AU5:AU19,6)</f>
        <v>-5</v>
      </c>
      <c r="AV27" s="318"/>
      <c r="AW27" s="318"/>
      <c r="AX27" s="318"/>
      <c r="AY27" s="318"/>
      <c r="AZ27" s="318"/>
      <c r="BA27" s="318"/>
      <c r="BB27" s="318"/>
      <c r="BC27" s="318" t="n">
        <v>6</v>
      </c>
      <c r="BD27" s="23" t="n">
        <f aca="false">SMALL(BD5:BD19,6)</f>
        <v>6</v>
      </c>
      <c r="BE27" s="318"/>
      <c r="BF27" s="318"/>
      <c r="BH27" s="318"/>
      <c r="BI27" s="318"/>
      <c r="BJ27" s="318"/>
      <c r="BK27" s="318"/>
      <c r="BL27" s="485" t="s">
        <v>406</v>
      </c>
      <c r="BM27" s="489" t="n">
        <f aca="false">NORMDIST(BM26,0,1,0)</f>
        <v>0.205199275162175</v>
      </c>
      <c r="BN27" s="470"/>
      <c r="BO27" s="318"/>
      <c r="BP27" s="318"/>
      <c r="BQ27" s="318"/>
      <c r="BR27" s="318"/>
      <c r="BS27" s="318"/>
      <c r="BT27" s="318"/>
      <c r="BU27" s="318"/>
      <c r="BV27" s="318"/>
      <c r="BZ27" s="380"/>
      <c r="CA27" s="22"/>
      <c r="CB27" s="22"/>
      <c r="CC27" s="22"/>
      <c r="CD27" s="40" t="n">
        <f aca="false">SMALL(CD5:CD19,6)</f>
        <v>4</v>
      </c>
      <c r="CE27" s="22"/>
      <c r="CF27" s="22"/>
      <c r="CG27" s="22"/>
      <c r="CH27" s="22"/>
      <c r="CI27" s="22"/>
      <c r="CJ27" s="22"/>
      <c r="CK27" s="22"/>
      <c r="CL27" s="22" t="n">
        <v>6</v>
      </c>
      <c r="CM27" s="40" t="n">
        <f aca="false">SMALL(CM5:CM19,6)</f>
        <v>5.5</v>
      </c>
      <c r="CN27" s="22"/>
      <c r="CO27" s="22"/>
      <c r="CQ27" s="22"/>
      <c r="CR27" s="22"/>
      <c r="CS27" s="22"/>
      <c r="CT27" s="22"/>
      <c r="CU27" s="22"/>
      <c r="CV27" s="22"/>
      <c r="CW27" s="22"/>
      <c r="CX27" s="374"/>
      <c r="CY27" s="22"/>
      <c r="CZ27" s="22"/>
      <c r="DA27" s="22"/>
      <c r="DB27" s="22"/>
      <c r="DC27" s="22"/>
      <c r="DD27" s="22"/>
      <c r="DE27" s="22"/>
    </row>
    <row r="28" customFormat="false" ht="16.5" hidden="false" customHeight="false" outlineLevel="0" collapsed="false">
      <c r="A28" s="464" t="n">
        <v>25</v>
      </c>
      <c r="B28" s="476" t="n">
        <v>101</v>
      </c>
      <c r="C28" s="476" t="n">
        <v>90</v>
      </c>
      <c r="D28" s="476" t="n">
        <v>77</v>
      </c>
      <c r="E28" s="476" t="n">
        <v>68</v>
      </c>
      <c r="G28" s="435" t="n">
        <v>24</v>
      </c>
      <c r="H28" s="487" t="n">
        <v>54</v>
      </c>
      <c r="I28" s="467" t="n">
        <v>20</v>
      </c>
      <c r="J28" s="318"/>
      <c r="K28" s="114" t="n">
        <f aca="false">H28-I28</f>
        <v>34</v>
      </c>
      <c r="L28" s="318"/>
      <c r="M28" s="23" t="n">
        <f aca="false">IF(K28&lt;0,-1,IF(K28=0,0,IF(K28&gt;0,1)))</f>
        <v>1</v>
      </c>
      <c r="N28" s="23" t="n">
        <f aca="false">ABS(K28)</f>
        <v>34</v>
      </c>
      <c r="O28" s="318"/>
      <c r="P28" s="23" t="n">
        <f aca="false">M28</f>
        <v>1</v>
      </c>
      <c r="Q28" s="23" t="n">
        <f aca="false">RANK(N28,N5:N39,1)</f>
        <v>24</v>
      </c>
      <c r="R28" s="318"/>
      <c r="S28" s="23" t="n">
        <f aca="false">P28</f>
        <v>1</v>
      </c>
      <c r="T28" s="468" t="n">
        <f aca="false">Q28</f>
        <v>24</v>
      </c>
      <c r="U28" s="318"/>
      <c r="V28" s="23" t="n">
        <f aca="false">S28*T28</f>
        <v>24</v>
      </c>
      <c r="X28" s="282"/>
      <c r="Y28" s="282"/>
      <c r="Z28" s="282"/>
      <c r="AA28" s="318"/>
      <c r="AB28" s="377" t="s">
        <v>442</v>
      </c>
      <c r="AC28" s="319" t="n">
        <f aca="false">(AC10-0.25*AC12*(AC12+1))/SQRT((AC12*(AC12+1)*(2*AC12+1))/24)</f>
        <v>-2.04739287194697</v>
      </c>
      <c r="AD28" s="435" t="n">
        <v>24</v>
      </c>
      <c r="AE28" s="469" t="n">
        <f aca="false">SMALL(T5:T39,24)</f>
        <v>24</v>
      </c>
      <c r="AF28" s="470"/>
      <c r="AG28" s="282"/>
      <c r="AH28" s="282"/>
      <c r="AI28" s="282"/>
      <c r="AJ28" s="282"/>
      <c r="AK28" s="282"/>
      <c r="AL28" s="282"/>
      <c r="AM28" s="282"/>
      <c r="AN28" s="282"/>
      <c r="AO28" s="490"/>
      <c r="AQ28" s="435"/>
      <c r="AR28" s="318"/>
      <c r="AS28" s="318"/>
      <c r="AT28" s="318"/>
      <c r="AU28" s="23" t="n">
        <f aca="false">SMALL(AU5:AU19,7)</f>
        <v>-3</v>
      </c>
      <c r="AV28" s="318"/>
      <c r="AW28" s="318"/>
      <c r="AX28" s="318"/>
      <c r="AY28" s="318"/>
      <c r="AZ28" s="318"/>
      <c r="BA28" s="318"/>
      <c r="BB28" s="318"/>
      <c r="BC28" s="318" t="n">
        <v>7</v>
      </c>
      <c r="BD28" s="23" t="n">
        <f aca="false">SMALL(BD5:BD19,7)</f>
        <v>6</v>
      </c>
      <c r="BE28" s="318"/>
      <c r="BF28" s="318"/>
      <c r="BH28" s="282"/>
      <c r="BI28" s="282"/>
      <c r="BJ28" s="282"/>
      <c r="BK28" s="282"/>
      <c r="BL28" s="282"/>
      <c r="BM28" s="282"/>
      <c r="BN28" s="470"/>
      <c r="BO28" s="282"/>
      <c r="BP28" s="282"/>
      <c r="BQ28" s="282"/>
      <c r="BR28" s="282"/>
      <c r="BS28" s="282"/>
      <c r="BT28" s="282"/>
      <c r="BU28" s="282"/>
      <c r="BV28" s="282"/>
      <c r="BZ28" s="380"/>
      <c r="CA28" s="22"/>
      <c r="CB28" s="22"/>
      <c r="CC28" s="22"/>
      <c r="CD28" s="40" t="n">
        <f aca="false">SMALL(CD5:CD19,7)</f>
        <v>8</v>
      </c>
      <c r="CE28" s="22"/>
      <c r="CF28" s="22"/>
      <c r="CG28" s="22"/>
      <c r="CH28" s="22"/>
      <c r="CI28" s="22"/>
      <c r="CJ28" s="22"/>
      <c r="CK28" s="22"/>
      <c r="CL28" s="22" t="n">
        <v>7</v>
      </c>
      <c r="CM28" s="40" t="n">
        <f aca="false">SMALL(CM5:CM19,7)</f>
        <v>7</v>
      </c>
      <c r="CN28" s="22"/>
      <c r="CO28" s="22"/>
      <c r="CQ28" s="460"/>
      <c r="CR28" s="460"/>
      <c r="CS28" s="460"/>
      <c r="CT28" s="460"/>
      <c r="CU28" s="460"/>
      <c r="CV28" s="460"/>
      <c r="CW28" s="460"/>
      <c r="CX28" s="491"/>
      <c r="CY28" s="460"/>
      <c r="CZ28" s="460"/>
      <c r="DA28" s="460"/>
      <c r="DB28" s="460"/>
      <c r="DC28" s="460"/>
      <c r="DD28" s="460"/>
      <c r="DE28" s="460"/>
    </row>
    <row r="29" customFormat="false" ht="16.5" hidden="false" customHeight="false" outlineLevel="0" collapsed="false">
      <c r="A29" s="464" t="n">
        <v>26</v>
      </c>
      <c r="B29" s="476" t="n">
        <v>11</v>
      </c>
      <c r="C29" s="476" t="n">
        <v>98</v>
      </c>
      <c r="D29" s="476" t="n">
        <v>85</v>
      </c>
      <c r="E29" s="476" t="n">
        <v>76</v>
      </c>
      <c r="G29" s="435" t="n">
        <v>25</v>
      </c>
      <c r="H29" s="487" t="n">
        <v>55</v>
      </c>
      <c r="I29" s="467" t="n">
        <v>20</v>
      </c>
      <c r="J29" s="318"/>
      <c r="K29" s="114" t="n">
        <f aca="false">H29-I29</f>
        <v>35</v>
      </c>
      <c r="L29" s="318"/>
      <c r="M29" s="23" t="n">
        <f aca="false">IF(K29&lt;0,-1,IF(K29=0,0,IF(K29&gt;0,1)))</f>
        <v>1</v>
      </c>
      <c r="N29" s="23" t="n">
        <f aca="false">ABS(K29)</f>
        <v>35</v>
      </c>
      <c r="O29" s="318"/>
      <c r="P29" s="23" t="n">
        <f aca="false">M29</f>
        <v>1</v>
      </c>
      <c r="Q29" s="23" t="n">
        <f aca="false">RANK(N29,N5:N39,1)</f>
        <v>25</v>
      </c>
      <c r="R29" s="318"/>
      <c r="S29" s="23" t="n">
        <f aca="false">P29</f>
        <v>1</v>
      </c>
      <c r="T29" s="468" t="n">
        <f aca="false">Q29</f>
        <v>25</v>
      </c>
      <c r="U29" s="318"/>
      <c r="V29" s="23" t="n">
        <f aca="false">S29*T29</f>
        <v>25</v>
      </c>
      <c r="W29" s="318"/>
      <c r="X29" s="377"/>
      <c r="Y29" s="377"/>
      <c r="Z29" s="377"/>
      <c r="AA29" s="318"/>
      <c r="AB29" s="485" t="s">
        <v>406</v>
      </c>
      <c r="AC29" s="489" t="n">
        <f aca="false">NORMDIST(AC28,0,1,0)</f>
        <v>0.0490533244134451</v>
      </c>
      <c r="AD29" s="435" t="n">
        <v>25</v>
      </c>
      <c r="AE29" s="469" t="n">
        <f aca="false">SMALL(T5:T39,25)</f>
        <v>25</v>
      </c>
      <c r="AF29" s="470"/>
      <c r="AG29" s="377"/>
      <c r="AH29" s="377"/>
      <c r="AI29" s="377"/>
      <c r="AJ29" s="377"/>
      <c r="AK29" s="377"/>
      <c r="AL29" s="377"/>
      <c r="AM29" s="377"/>
      <c r="AN29" s="377"/>
      <c r="AO29" s="382"/>
      <c r="AQ29" s="435"/>
      <c r="AR29" s="318"/>
      <c r="AS29" s="318"/>
      <c r="AT29" s="318"/>
      <c r="AU29" s="23" t="n">
        <f aca="false">SMALL(AU5:AU19,8)</f>
        <v>-2</v>
      </c>
      <c r="AV29" s="318"/>
      <c r="AW29" s="318"/>
      <c r="AX29" s="318"/>
      <c r="AY29" s="318"/>
      <c r="AZ29" s="318"/>
      <c r="BA29" s="318"/>
      <c r="BB29" s="318"/>
      <c r="BC29" s="318" t="n">
        <v>8</v>
      </c>
      <c r="BD29" s="23" t="n">
        <f aca="false">SMALL(BD5:BD19,8)</f>
        <v>8</v>
      </c>
      <c r="BE29" s="318"/>
      <c r="BF29" s="318"/>
      <c r="BG29" s="318"/>
      <c r="BH29" s="377"/>
      <c r="BI29" s="377"/>
      <c r="BJ29" s="377"/>
      <c r="BK29" s="377"/>
      <c r="BL29" s="377"/>
      <c r="BM29" s="377"/>
      <c r="BN29" s="470"/>
      <c r="BO29" s="377"/>
      <c r="BP29" s="377"/>
      <c r="BQ29" s="377"/>
      <c r="BR29" s="377"/>
      <c r="BS29" s="377"/>
      <c r="BT29" s="377"/>
      <c r="BU29" s="377"/>
      <c r="BV29" s="377"/>
      <c r="BZ29" s="380"/>
      <c r="CA29" s="22"/>
      <c r="CB29" s="22"/>
      <c r="CC29" s="22"/>
      <c r="CD29" s="40" t="n">
        <f aca="false">SMALL(CD5:CD19,8)</f>
        <v>19</v>
      </c>
      <c r="CE29" s="22"/>
      <c r="CF29" s="22"/>
      <c r="CG29" s="22"/>
      <c r="CH29" s="22"/>
      <c r="CI29" s="22"/>
      <c r="CJ29" s="22"/>
      <c r="CK29" s="22"/>
      <c r="CL29" s="22" t="n">
        <v>8</v>
      </c>
      <c r="CM29" s="40" t="n">
        <f aca="false">SMALL(CM5:CM19,8)</f>
        <v>8</v>
      </c>
      <c r="CN29" s="22"/>
      <c r="CO29" s="22"/>
      <c r="CP29" s="22"/>
      <c r="CQ29" s="38"/>
      <c r="CR29" s="38"/>
      <c r="CS29" s="38"/>
      <c r="CT29" s="38"/>
      <c r="CU29" s="38"/>
      <c r="CV29" s="38"/>
      <c r="CW29" s="38"/>
      <c r="CX29" s="387"/>
      <c r="CY29" s="38"/>
      <c r="CZ29" s="38"/>
      <c r="DA29" s="38"/>
      <c r="DB29" s="38"/>
      <c r="DC29" s="38"/>
      <c r="DD29" s="38"/>
      <c r="DE29" s="38"/>
    </row>
    <row r="30" customFormat="false" ht="16.5" hidden="false" customHeight="false" outlineLevel="0" collapsed="false">
      <c r="A30" s="464" t="n">
        <v>27</v>
      </c>
      <c r="B30" s="476" t="n">
        <v>120</v>
      </c>
      <c r="C30" s="476" t="n">
        <v>107</v>
      </c>
      <c r="D30" s="476" t="n">
        <v>93</v>
      </c>
      <c r="E30" s="476" t="n">
        <v>84</v>
      </c>
      <c r="G30" s="435" t="n">
        <v>26</v>
      </c>
      <c r="H30" s="487" t="n">
        <v>56</v>
      </c>
      <c r="I30" s="467" t="n">
        <v>20</v>
      </c>
      <c r="J30" s="318"/>
      <c r="K30" s="114" t="n">
        <f aca="false">H30-I30</f>
        <v>36</v>
      </c>
      <c r="L30" s="318"/>
      <c r="M30" s="23" t="n">
        <f aca="false">IF(K30&lt;0,-1,IF(K30=0,0,IF(K30&gt;0,1)))</f>
        <v>1</v>
      </c>
      <c r="N30" s="23" t="n">
        <f aca="false">ABS(K30)</f>
        <v>36</v>
      </c>
      <c r="O30" s="318"/>
      <c r="P30" s="23" t="n">
        <f aca="false">M30</f>
        <v>1</v>
      </c>
      <c r="Q30" s="23" t="n">
        <f aca="false">RANK(N30,N5:N39,1)</f>
        <v>26</v>
      </c>
      <c r="R30" s="318"/>
      <c r="S30" s="23" t="n">
        <f aca="false">P30</f>
        <v>1</v>
      </c>
      <c r="T30" s="468" t="n">
        <f aca="false">Q30</f>
        <v>26</v>
      </c>
      <c r="U30" s="318"/>
      <c r="V30" s="23" t="n">
        <f aca="false">S30*T30</f>
        <v>26</v>
      </c>
      <c r="W30" s="318"/>
      <c r="X30" s="318"/>
      <c r="Y30" s="318"/>
      <c r="Z30" s="318"/>
      <c r="AA30" s="318"/>
      <c r="AB30" s="318"/>
      <c r="AC30" s="318"/>
      <c r="AD30" s="435" t="n">
        <v>26</v>
      </c>
      <c r="AE30" s="469" t="n">
        <f aca="false">SMALL(T5:T39,26)</f>
        <v>26</v>
      </c>
      <c r="AF30" s="470"/>
      <c r="AG30" s="318"/>
      <c r="AH30" s="318"/>
      <c r="AI30" s="318"/>
      <c r="AJ30" s="318"/>
      <c r="AK30" s="318"/>
      <c r="AL30" s="318"/>
      <c r="AM30" s="318"/>
      <c r="AN30" s="318"/>
      <c r="AO30" s="369"/>
      <c r="AQ30" s="435"/>
      <c r="AR30" s="318"/>
      <c r="AS30" s="318"/>
      <c r="AT30" s="318"/>
      <c r="AU30" s="23" t="n">
        <f aca="false">SMALL(AU5:AU19,9)</f>
        <v>-1</v>
      </c>
      <c r="AV30" s="318"/>
      <c r="AW30" s="318"/>
      <c r="AX30" s="318"/>
      <c r="AY30" s="318"/>
      <c r="AZ30" s="318"/>
      <c r="BA30" s="318"/>
      <c r="BB30" s="318"/>
      <c r="BC30" s="318" t="n">
        <v>9</v>
      </c>
      <c r="BD30" s="23" t="n">
        <f aca="false">SMALL(BD5:BD19,9)</f>
        <v>9</v>
      </c>
      <c r="BE30" s="318"/>
      <c r="BF30" s="318"/>
      <c r="BG30" s="318"/>
      <c r="BH30" s="318"/>
      <c r="BI30" s="318"/>
      <c r="BJ30" s="318"/>
      <c r="BK30" s="318"/>
      <c r="BL30" s="318"/>
      <c r="BM30" s="318"/>
      <c r="BN30" s="470"/>
      <c r="BO30" s="318"/>
      <c r="BP30" s="318"/>
      <c r="BQ30" s="318"/>
      <c r="BR30" s="318"/>
      <c r="BS30" s="318"/>
      <c r="BT30" s="318"/>
      <c r="BU30" s="318"/>
      <c r="BV30" s="318"/>
      <c r="BZ30" s="380"/>
      <c r="CA30" s="22"/>
      <c r="CB30" s="22"/>
      <c r="CC30" s="22"/>
      <c r="CD30" s="40" t="n">
        <f aca="false">SMALL(CD5:CD19,9)</f>
        <v>21</v>
      </c>
      <c r="CE30" s="22"/>
      <c r="CF30" s="22"/>
      <c r="CG30" s="22"/>
      <c r="CH30" s="22"/>
      <c r="CI30" s="22"/>
      <c r="CJ30" s="22"/>
      <c r="CK30" s="22"/>
      <c r="CL30" s="22" t="n">
        <v>9</v>
      </c>
      <c r="CM30" s="40" t="n">
        <f aca="false">SMALL(CM5:CM19,9)</f>
        <v>9</v>
      </c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</row>
    <row r="31" customFormat="false" ht="16.5" hidden="false" customHeight="false" outlineLevel="0" collapsed="false">
      <c r="A31" s="464" t="n">
        <v>28</v>
      </c>
      <c r="B31" s="476" t="n">
        <v>130</v>
      </c>
      <c r="C31" s="476" t="n">
        <v>11</v>
      </c>
      <c r="D31" s="476" t="n">
        <v>102</v>
      </c>
      <c r="E31" s="476" t="n">
        <v>92</v>
      </c>
      <c r="G31" s="435" t="n">
        <v>27</v>
      </c>
      <c r="H31" s="487" t="n">
        <v>57</v>
      </c>
      <c r="I31" s="467" t="n">
        <v>20</v>
      </c>
      <c r="J31" s="318"/>
      <c r="K31" s="114" t="n">
        <f aca="false">H31-I31</f>
        <v>37</v>
      </c>
      <c r="L31" s="318"/>
      <c r="M31" s="23" t="n">
        <f aca="false">IF(K31&lt;0,-1,IF(K31=0,0,IF(K31&gt;0,1)))</f>
        <v>1</v>
      </c>
      <c r="N31" s="23" t="n">
        <f aca="false">ABS(K31)</f>
        <v>37</v>
      </c>
      <c r="O31" s="318"/>
      <c r="P31" s="23" t="n">
        <f aca="false">M31</f>
        <v>1</v>
      </c>
      <c r="Q31" s="23" t="n">
        <f aca="false">RANK(N31,N5:N39,1)</f>
        <v>27</v>
      </c>
      <c r="R31" s="318"/>
      <c r="S31" s="23" t="n">
        <f aca="false">P31</f>
        <v>1</v>
      </c>
      <c r="T31" s="468" t="n">
        <f aca="false">Q31</f>
        <v>27</v>
      </c>
      <c r="U31" s="318"/>
      <c r="V31" s="23" t="n">
        <f aca="false">S31*T31</f>
        <v>27</v>
      </c>
      <c r="W31" s="318"/>
      <c r="X31" s="282"/>
      <c r="Y31" s="282"/>
      <c r="Z31" s="282"/>
      <c r="AA31" s="282"/>
      <c r="AB31" s="282"/>
      <c r="AC31" s="282"/>
      <c r="AD31" s="435" t="n">
        <v>27</v>
      </c>
      <c r="AE31" s="469" t="n">
        <f aca="false">SMALL(T5:T39,27)</f>
        <v>27</v>
      </c>
      <c r="AF31" s="470"/>
      <c r="AG31" s="282"/>
      <c r="AH31" s="282"/>
      <c r="AI31" s="282"/>
      <c r="AJ31" s="282"/>
      <c r="AK31" s="282"/>
      <c r="AL31" s="282"/>
      <c r="AM31" s="282"/>
      <c r="AN31" s="282"/>
      <c r="AO31" s="490"/>
      <c r="AQ31" s="435"/>
      <c r="AR31" s="318"/>
      <c r="AS31" s="318"/>
      <c r="AT31" s="318"/>
      <c r="AU31" s="23" t="n">
        <f aca="false">SMALL(AU5:AU19,10)</f>
        <v>0</v>
      </c>
      <c r="AV31" s="318"/>
      <c r="AW31" s="318"/>
      <c r="AX31" s="318"/>
      <c r="AY31" s="318"/>
      <c r="AZ31" s="318"/>
      <c r="BA31" s="318"/>
      <c r="BB31" s="318"/>
      <c r="BC31" s="318" t="n">
        <v>10</v>
      </c>
      <c r="BD31" s="23" t="n">
        <f aca="false">SMALL(BD5:BD19,10)</f>
        <v>9</v>
      </c>
      <c r="BE31" s="318"/>
      <c r="BF31" s="318"/>
      <c r="BG31" s="318"/>
      <c r="BH31" s="282"/>
      <c r="BI31" s="282"/>
      <c r="BJ31" s="282"/>
      <c r="BK31" s="282"/>
      <c r="BL31" s="282"/>
      <c r="BM31" s="282"/>
      <c r="BN31" s="470"/>
      <c r="BO31" s="282"/>
      <c r="BP31" s="282"/>
      <c r="BQ31" s="282"/>
      <c r="BR31" s="282"/>
      <c r="BS31" s="282"/>
      <c r="BT31" s="282"/>
      <c r="BU31" s="282"/>
      <c r="BV31" s="282"/>
      <c r="BZ31" s="380"/>
      <c r="CA31" s="22"/>
      <c r="CB31" s="22"/>
      <c r="CC31" s="22"/>
      <c r="CD31" s="40"/>
      <c r="CE31" s="22"/>
      <c r="CF31" s="22"/>
      <c r="CG31" s="22"/>
      <c r="CH31" s="22"/>
      <c r="CI31" s="22"/>
      <c r="CJ31" s="22"/>
      <c r="CK31" s="22"/>
      <c r="CL31" s="22" t="n">
        <v>10</v>
      </c>
      <c r="CM31" s="40"/>
      <c r="CN31" s="22"/>
      <c r="CO31" s="22"/>
      <c r="CP31" s="22"/>
      <c r="CQ31" s="460"/>
      <c r="CR31" s="460"/>
      <c r="CS31" s="460"/>
      <c r="CT31" s="460"/>
      <c r="CU31" s="460"/>
      <c r="CV31" s="460"/>
      <c r="CW31" s="460"/>
      <c r="CX31" s="460"/>
      <c r="CY31" s="460"/>
      <c r="CZ31" s="460"/>
      <c r="DA31" s="460"/>
      <c r="DB31" s="460"/>
      <c r="DC31" s="460"/>
      <c r="DD31" s="460"/>
      <c r="DE31" s="460"/>
    </row>
    <row r="32" customFormat="false" ht="16.5" hidden="false" customHeight="false" outlineLevel="0" collapsed="false">
      <c r="A32" s="464" t="n">
        <v>29</v>
      </c>
      <c r="B32" s="476" t="n">
        <v>141</v>
      </c>
      <c r="C32" s="476" t="n">
        <v>127</v>
      </c>
      <c r="D32" s="476" t="n">
        <v>111</v>
      </c>
      <c r="E32" s="476" t="n">
        <v>100</v>
      </c>
      <c r="G32" s="435" t="n">
        <v>28</v>
      </c>
      <c r="H32" s="487" t="n">
        <v>58</v>
      </c>
      <c r="I32" s="467" t="n">
        <v>20</v>
      </c>
      <c r="J32" s="318"/>
      <c r="K32" s="114" t="n">
        <f aca="false">H32-I32</f>
        <v>38</v>
      </c>
      <c r="L32" s="318"/>
      <c r="M32" s="23" t="n">
        <f aca="false">IF(K32&lt;0,-1,IF(K32=0,0,IF(K32&gt;0,1)))</f>
        <v>1</v>
      </c>
      <c r="N32" s="23" t="n">
        <f aca="false">ABS(K32)</f>
        <v>38</v>
      </c>
      <c r="O32" s="318"/>
      <c r="P32" s="23" t="n">
        <f aca="false">M32</f>
        <v>1</v>
      </c>
      <c r="Q32" s="23" t="n">
        <f aca="false">RANK(N32,N5:N39,1)</f>
        <v>28</v>
      </c>
      <c r="R32" s="318"/>
      <c r="S32" s="23" t="n">
        <f aca="false">P32</f>
        <v>1</v>
      </c>
      <c r="T32" s="468" t="n">
        <f aca="false">Q32</f>
        <v>28</v>
      </c>
      <c r="U32" s="318"/>
      <c r="V32" s="23" t="n">
        <f aca="false">S32*T32</f>
        <v>28</v>
      </c>
      <c r="W32" s="318"/>
      <c r="X32" s="282"/>
      <c r="Y32" s="282"/>
      <c r="Z32" s="282"/>
      <c r="AA32" s="282"/>
      <c r="AB32" s="282"/>
      <c r="AC32" s="282"/>
      <c r="AD32" s="435" t="n">
        <v>28</v>
      </c>
      <c r="AE32" s="469" t="n">
        <f aca="false">SMALL(T5:T39,28)</f>
        <v>28</v>
      </c>
      <c r="AF32" s="470"/>
      <c r="AG32" s="282"/>
      <c r="AH32" s="282"/>
      <c r="AI32" s="282"/>
      <c r="AJ32" s="282"/>
      <c r="AK32" s="282"/>
      <c r="AL32" s="282"/>
      <c r="AM32" s="282"/>
      <c r="AN32" s="282"/>
      <c r="AO32" s="490"/>
      <c r="AQ32" s="435"/>
      <c r="AR32" s="318"/>
      <c r="AS32" s="318"/>
      <c r="AT32" s="318"/>
      <c r="AU32" s="23" t="n">
        <f aca="false">SMALL(AU5:AU19,11)</f>
        <v>0</v>
      </c>
      <c r="AV32" s="318"/>
      <c r="AW32" s="318"/>
      <c r="AX32" s="318"/>
      <c r="AY32" s="318"/>
      <c r="AZ32" s="318"/>
      <c r="BA32" s="318"/>
      <c r="BB32" s="318"/>
      <c r="BC32" s="318" t="n">
        <v>11</v>
      </c>
      <c r="BD32" s="23" t="n">
        <f aca="false">SMALL(BD5:BD19,11)</f>
        <v>11</v>
      </c>
      <c r="BE32" s="318"/>
      <c r="BF32" s="318"/>
      <c r="BG32" s="318"/>
      <c r="BH32" s="282"/>
      <c r="BI32" s="282"/>
      <c r="BJ32" s="282"/>
      <c r="BK32" s="282"/>
      <c r="BL32" s="282"/>
      <c r="BM32" s="282"/>
      <c r="BN32" s="470"/>
      <c r="BO32" s="282"/>
      <c r="BP32" s="282"/>
      <c r="BQ32" s="282"/>
      <c r="BR32" s="282"/>
      <c r="BS32" s="282"/>
      <c r="BT32" s="282"/>
      <c r="BU32" s="282"/>
      <c r="BV32" s="282"/>
      <c r="BZ32" s="380"/>
      <c r="CA32" s="22"/>
      <c r="CB32" s="22"/>
      <c r="CC32" s="22"/>
      <c r="CD32" s="40"/>
      <c r="CE32" s="22"/>
      <c r="CF32" s="22"/>
      <c r="CG32" s="22"/>
      <c r="CH32" s="22"/>
      <c r="CI32" s="22"/>
      <c r="CJ32" s="22"/>
      <c r="CK32" s="22"/>
      <c r="CL32" s="22" t="n">
        <v>11</v>
      </c>
      <c r="CM32" s="40"/>
      <c r="CN32" s="22"/>
      <c r="CO32" s="22"/>
      <c r="CP32" s="22"/>
      <c r="CQ32" s="460"/>
      <c r="CR32" s="460"/>
      <c r="CS32" s="460"/>
      <c r="CT32" s="460"/>
      <c r="CU32" s="460"/>
      <c r="CV32" s="460"/>
      <c r="CW32" s="460"/>
      <c r="CX32" s="460"/>
      <c r="CY32" s="460"/>
      <c r="CZ32" s="460"/>
      <c r="DA32" s="460"/>
      <c r="DB32" s="460"/>
      <c r="DC32" s="460"/>
      <c r="DD32" s="460"/>
      <c r="DE32" s="460"/>
    </row>
    <row r="33" customFormat="false" ht="16.5" hidden="false" customHeight="false" outlineLevel="0" collapsed="false">
      <c r="A33" s="474" t="n">
        <v>30</v>
      </c>
      <c r="B33" s="476" t="n">
        <v>151</v>
      </c>
      <c r="C33" s="476" t="n">
        <v>137</v>
      </c>
      <c r="D33" s="476" t="n">
        <v>120</v>
      </c>
      <c r="E33" s="476" t="n">
        <v>109</v>
      </c>
      <c r="G33" s="435" t="n">
        <v>29</v>
      </c>
      <c r="H33" s="487" t="n">
        <v>59</v>
      </c>
      <c r="I33" s="467" t="n">
        <v>20</v>
      </c>
      <c r="J33" s="318"/>
      <c r="K33" s="114" t="n">
        <f aca="false">H33-I33</f>
        <v>39</v>
      </c>
      <c r="L33" s="318"/>
      <c r="M33" s="23" t="n">
        <f aca="false">IF(K33&lt;0,-1,IF(K33=0,0,IF(K33&gt;0,1)))</f>
        <v>1</v>
      </c>
      <c r="N33" s="23" t="n">
        <f aca="false">ABS(K33)</f>
        <v>39</v>
      </c>
      <c r="O33" s="318"/>
      <c r="P33" s="23" t="n">
        <f aca="false">M33</f>
        <v>1</v>
      </c>
      <c r="Q33" s="23" t="n">
        <f aca="false">RANK(N33,N5:N39,1)</f>
        <v>29</v>
      </c>
      <c r="R33" s="318"/>
      <c r="S33" s="23" t="n">
        <f aca="false">P33</f>
        <v>1</v>
      </c>
      <c r="T33" s="468" t="n">
        <f aca="false">Q33</f>
        <v>29</v>
      </c>
      <c r="U33" s="318"/>
      <c r="V33" s="23" t="n">
        <f aca="false">S33*T33</f>
        <v>29</v>
      </c>
      <c r="W33" s="318"/>
      <c r="X33" s="282"/>
      <c r="Y33" s="282"/>
      <c r="Z33" s="282"/>
      <c r="AA33" s="282"/>
      <c r="AB33" s="282"/>
      <c r="AC33" s="282"/>
      <c r="AD33" s="435" t="n">
        <v>29</v>
      </c>
      <c r="AE33" s="469" t="n">
        <f aca="false">SMALL(T5:T39,29)</f>
        <v>29</v>
      </c>
      <c r="AF33" s="470"/>
      <c r="AG33" s="282"/>
      <c r="AH33" s="282"/>
      <c r="AI33" s="282"/>
      <c r="AJ33" s="282"/>
      <c r="AK33" s="282"/>
      <c r="AL33" s="282"/>
      <c r="AM33" s="282"/>
      <c r="AN33" s="282"/>
      <c r="AO33" s="490"/>
      <c r="AQ33" s="435"/>
      <c r="AR33" s="318"/>
      <c r="AS33" s="318"/>
      <c r="AT33" s="318"/>
      <c r="AU33" s="23" t="n">
        <f aca="false">SMALL(AU5:AU19,12)</f>
        <v>1</v>
      </c>
      <c r="AV33" s="318"/>
      <c r="AW33" s="318"/>
      <c r="AX33" s="318"/>
      <c r="AY33" s="318"/>
      <c r="AZ33" s="318"/>
      <c r="BA33" s="318"/>
      <c r="BB33" s="318"/>
      <c r="BC33" s="318" t="n">
        <v>12</v>
      </c>
      <c r="BD33" s="23" t="n">
        <f aca="false">SMALL(BD5:BD19,12)</f>
        <v>11</v>
      </c>
      <c r="BE33" s="318"/>
      <c r="BF33" s="318"/>
      <c r="BG33" s="318"/>
      <c r="BH33" s="282"/>
      <c r="BI33" s="282"/>
      <c r="BJ33" s="282"/>
      <c r="BK33" s="282"/>
      <c r="BL33" s="282"/>
      <c r="BM33" s="282"/>
      <c r="BN33" s="470"/>
      <c r="BO33" s="282"/>
      <c r="BP33" s="282"/>
      <c r="BQ33" s="282"/>
      <c r="BR33" s="282"/>
      <c r="BS33" s="282"/>
      <c r="BT33" s="282"/>
      <c r="BU33" s="282"/>
      <c r="BV33" s="282"/>
      <c r="BZ33" s="380"/>
      <c r="CA33" s="22"/>
      <c r="CB33" s="22"/>
      <c r="CC33" s="22"/>
      <c r="CD33" s="40"/>
      <c r="CE33" s="22"/>
      <c r="CF33" s="22"/>
      <c r="CG33" s="22"/>
      <c r="CH33" s="22"/>
      <c r="CI33" s="22"/>
      <c r="CJ33" s="22"/>
      <c r="CK33" s="22"/>
      <c r="CL33" s="22" t="n">
        <v>12</v>
      </c>
      <c r="CM33" s="40"/>
      <c r="CN33" s="22"/>
      <c r="CO33" s="22"/>
      <c r="CP33" s="22"/>
      <c r="CQ33" s="460"/>
      <c r="CR33" s="460"/>
      <c r="CS33" s="460"/>
      <c r="CT33" s="460"/>
      <c r="CU33" s="460"/>
      <c r="CV33" s="460"/>
      <c r="CW33" s="460"/>
      <c r="CX33" s="460"/>
      <c r="CY33" s="460"/>
      <c r="CZ33" s="460"/>
      <c r="DA33" s="460"/>
      <c r="DB33" s="460"/>
      <c r="DC33" s="460"/>
      <c r="DD33" s="460"/>
      <c r="DE33" s="460"/>
    </row>
    <row r="34" customFormat="false" ht="16.5" hidden="false" customHeight="false" outlineLevel="0" collapsed="false">
      <c r="G34" s="435" t="n">
        <v>30</v>
      </c>
      <c r="H34" s="487" t="n">
        <v>60</v>
      </c>
      <c r="I34" s="467" t="n">
        <v>20</v>
      </c>
      <c r="J34" s="318"/>
      <c r="K34" s="114" t="n">
        <f aca="false">H34-I34</f>
        <v>40</v>
      </c>
      <c r="L34" s="318"/>
      <c r="M34" s="23" t="n">
        <f aca="false">IF(K34&lt;0,-1,IF(K34=0,0,IF(K34&gt;0,1)))</f>
        <v>1</v>
      </c>
      <c r="N34" s="23" t="n">
        <f aca="false">ABS(K34)</f>
        <v>40</v>
      </c>
      <c r="O34" s="318"/>
      <c r="P34" s="23" t="n">
        <f aca="false">M34</f>
        <v>1</v>
      </c>
      <c r="Q34" s="23" t="n">
        <f aca="false">RANK(N34,N5:N39,1)</f>
        <v>30</v>
      </c>
      <c r="R34" s="318"/>
      <c r="S34" s="23" t="n">
        <f aca="false">P34</f>
        <v>1</v>
      </c>
      <c r="T34" s="468" t="n">
        <f aca="false">Q34</f>
        <v>30</v>
      </c>
      <c r="U34" s="318"/>
      <c r="V34" s="23" t="n">
        <f aca="false">S34*T34</f>
        <v>30</v>
      </c>
      <c r="W34" s="318"/>
      <c r="X34" s="282"/>
      <c r="Y34" s="282"/>
      <c r="Z34" s="282"/>
      <c r="AA34" s="282"/>
      <c r="AB34" s="282"/>
      <c r="AC34" s="282"/>
      <c r="AD34" s="435" t="n">
        <v>30</v>
      </c>
      <c r="AE34" s="469" t="n">
        <f aca="false">SMALL(T5:T39,30)</f>
        <v>30</v>
      </c>
      <c r="AF34" s="470"/>
      <c r="AG34" s="282"/>
      <c r="AH34" s="282"/>
      <c r="AI34" s="282"/>
      <c r="AJ34" s="282"/>
      <c r="AK34" s="282"/>
      <c r="AL34" s="282"/>
      <c r="AM34" s="282"/>
      <c r="AN34" s="282"/>
      <c r="AO34" s="490"/>
      <c r="AQ34" s="435"/>
      <c r="AR34" s="318"/>
      <c r="AS34" s="318"/>
      <c r="AT34" s="318"/>
      <c r="AU34" s="23" t="n">
        <f aca="false">SMALL(AU5:AU19,13)</f>
        <v>3</v>
      </c>
      <c r="AV34" s="318"/>
      <c r="AW34" s="318"/>
      <c r="AX34" s="318"/>
      <c r="AY34" s="318"/>
      <c r="AZ34" s="318"/>
      <c r="BA34" s="318"/>
      <c r="BB34" s="318"/>
      <c r="BC34" s="318" t="n">
        <v>13</v>
      </c>
      <c r="BD34" s="23" t="n">
        <f aca="false">SMALL(BD5:BD19,13)</f>
        <v>13</v>
      </c>
      <c r="BE34" s="318"/>
      <c r="BF34" s="318"/>
      <c r="BG34" s="318"/>
      <c r="BH34" s="282"/>
      <c r="BI34" s="282"/>
      <c r="BJ34" s="282"/>
      <c r="BK34" s="282"/>
      <c r="BL34" s="282"/>
      <c r="BM34" s="282"/>
      <c r="BN34" s="470"/>
      <c r="BO34" s="282"/>
      <c r="BP34" s="282"/>
      <c r="BQ34" s="282"/>
      <c r="BR34" s="282"/>
      <c r="BS34" s="282"/>
      <c r="BT34" s="282"/>
      <c r="BU34" s="282"/>
      <c r="BV34" s="282"/>
      <c r="BZ34" s="380"/>
      <c r="CA34" s="22"/>
      <c r="CB34" s="22"/>
      <c r="CC34" s="22"/>
      <c r="CD34" s="40"/>
      <c r="CE34" s="22"/>
      <c r="CF34" s="22"/>
      <c r="CG34" s="22"/>
      <c r="CH34" s="22"/>
      <c r="CI34" s="22"/>
      <c r="CJ34" s="22"/>
      <c r="CK34" s="22"/>
      <c r="CL34" s="22" t="n">
        <v>13</v>
      </c>
      <c r="CM34" s="40"/>
      <c r="CN34" s="22"/>
      <c r="CO34" s="22"/>
      <c r="CP34" s="22"/>
      <c r="CQ34" s="460"/>
      <c r="CR34" s="460"/>
      <c r="CS34" s="460"/>
      <c r="CT34" s="460"/>
      <c r="CU34" s="460"/>
      <c r="CV34" s="460"/>
      <c r="CW34" s="460"/>
      <c r="CX34" s="460"/>
      <c r="CY34" s="460"/>
      <c r="CZ34" s="460"/>
      <c r="DA34" s="460"/>
      <c r="DB34" s="460"/>
      <c r="DC34" s="460"/>
      <c r="DD34" s="460"/>
      <c r="DE34" s="460"/>
    </row>
    <row r="35" customFormat="false" ht="15.75" hidden="false" customHeight="false" outlineLevel="0" collapsed="false">
      <c r="G35" s="435" t="n">
        <v>31</v>
      </c>
      <c r="H35" s="487" t="n">
        <v>61</v>
      </c>
      <c r="I35" s="467" t="n">
        <v>20</v>
      </c>
      <c r="J35" s="318"/>
      <c r="K35" s="114" t="n">
        <f aca="false">H35-I35</f>
        <v>41</v>
      </c>
      <c r="L35" s="318"/>
      <c r="M35" s="23" t="n">
        <f aca="false">IF(K35&lt;0,-1,IF(K35=0,0,IF(K35&gt;0,1)))</f>
        <v>1</v>
      </c>
      <c r="N35" s="23" t="n">
        <f aca="false">ABS(K35)</f>
        <v>41</v>
      </c>
      <c r="O35" s="318"/>
      <c r="P35" s="23" t="n">
        <f aca="false">M35</f>
        <v>1</v>
      </c>
      <c r="Q35" s="23" t="n">
        <f aca="false">RANK(N35,N5:N39,1)</f>
        <v>31</v>
      </c>
      <c r="R35" s="318"/>
      <c r="S35" s="23" t="n">
        <f aca="false">P35</f>
        <v>1</v>
      </c>
      <c r="T35" s="468" t="n">
        <f aca="false">Q35</f>
        <v>31</v>
      </c>
      <c r="U35" s="318"/>
      <c r="V35" s="23" t="n">
        <f aca="false">S35*T35</f>
        <v>31</v>
      </c>
      <c r="W35" s="225"/>
      <c r="X35" s="225"/>
      <c r="Y35" s="225"/>
      <c r="Z35" s="225"/>
      <c r="AA35" s="225"/>
      <c r="AB35" s="225"/>
      <c r="AC35" s="225"/>
      <c r="AD35" s="435" t="n">
        <v>31</v>
      </c>
      <c r="AE35" s="469" t="n">
        <f aca="false">SMALL(T5:T39,31)</f>
        <v>31</v>
      </c>
      <c r="AF35" s="470"/>
      <c r="AG35" s="318"/>
      <c r="AH35" s="318"/>
      <c r="AI35" s="318"/>
      <c r="AJ35" s="318"/>
      <c r="AK35" s="318"/>
      <c r="AL35" s="318"/>
      <c r="AM35" s="318"/>
      <c r="AN35" s="318"/>
      <c r="AO35" s="369"/>
      <c r="AQ35" s="435"/>
      <c r="AR35" s="318"/>
      <c r="AS35" s="318"/>
      <c r="AT35" s="318"/>
      <c r="AU35" s="23" t="n">
        <f aca="false">SMALL(AU5:AU19,14)</f>
        <v>7</v>
      </c>
      <c r="AV35" s="318"/>
      <c r="AW35" s="318"/>
      <c r="AX35" s="318"/>
      <c r="AY35" s="318"/>
      <c r="AZ35" s="318"/>
      <c r="BA35" s="318"/>
      <c r="BB35" s="318"/>
      <c r="BC35" s="318" t="n">
        <v>14</v>
      </c>
      <c r="BD35" s="23" t="n">
        <f aca="false">SMALL(BD5:BD19,14)</f>
        <v>14</v>
      </c>
      <c r="BE35" s="318"/>
      <c r="BF35" s="318"/>
      <c r="BG35" s="318"/>
      <c r="BH35" s="318" t="s">
        <v>446</v>
      </c>
      <c r="BI35" s="318"/>
      <c r="BJ35" s="318" t="s">
        <v>447</v>
      </c>
      <c r="BK35" s="318"/>
      <c r="BL35" s="318"/>
      <c r="BM35" s="318"/>
      <c r="BN35" s="470"/>
      <c r="BO35" s="318"/>
      <c r="BP35" s="318"/>
      <c r="BQ35" s="318"/>
      <c r="BR35" s="318"/>
      <c r="BS35" s="318"/>
      <c r="BT35" s="318"/>
      <c r="BU35" s="318"/>
      <c r="BV35" s="318"/>
      <c r="BZ35" s="380"/>
      <c r="CA35" s="22"/>
      <c r="CB35" s="22"/>
      <c r="CC35" s="22"/>
      <c r="CD35" s="40"/>
      <c r="CE35" s="22"/>
      <c r="CF35" s="22"/>
      <c r="CG35" s="22"/>
      <c r="CH35" s="22"/>
      <c r="CI35" s="22"/>
      <c r="CJ35" s="22"/>
      <c r="CK35" s="22"/>
      <c r="CL35" s="22" t="n">
        <v>14</v>
      </c>
      <c r="CM35" s="40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</row>
    <row r="36" customFormat="false" ht="16.5" hidden="false" customHeight="false" outlineLevel="0" collapsed="false">
      <c r="G36" s="435" t="n">
        <v>32</v>
      </c>
      <c r="H36" s="487" t="n">
        <v>62</v>
      </c>
      <c r="I36" s="467" t="n">
        <v>20</v>
      </c>
      <c r="J36" s="318"/>
      <c r="K36" s="114" t="n">
        <f aca="false">H36-I36</f>
        <v>42</v>
      </c>
      <c r="L36" s="318"/>
      <c r="M36" s="23" t="n">
        <f aca="false">IF(K36&lt;0,-1,IF(K36=0,0,IF(K36&gt;0,1)))</f>
        <v>1</v>
      </c>
      <c r="N36" s="23" t="n">
        <f aca="false">ABS(K36)</f>
        <v>42</v>
      </c>
      <c r="O36" s="318"/>
      <c r="P36" s="23" t="n">
        <f aca="false">M36</f>
        <v>1</v>
      </c>
      <c r="Q36" s="23" t="n">
        <f aca="false">RANK(N36,N5:N39,1)</f>
        <v>32</v>
      </c>
      <c r="R36" s="318"/>
      <c r="S36" s="23" t="n">
        <f aca="false">P36</f>
        <v>1</v>
      </c>
      <c r="T36" s="468" t="n">
        <f aca="false">Q36</f>
        <v>32</v>
      </c>
      <c r="U36" s="318"/>
      <c r="V36" s="23" t="n">
        <f aca="false">S36*T36</f>
        <v>32</v>
      </c>
      <c r="AB36" s="282"/>
      <c r="AC36" s="282"/>
      <c r="AD36" s="435" t="n">
        <v>32</v>
      </c>
      <c r="AE36" s="469" t="n">
        <f aca="false">SMALL(T5:T39,32)</f>
        <v>32</v>
      </c>
      <c r="AF36" s="470"/>
      <c r="AG36" s="282"/>
      <c r="AH36" s="282"/>
      <c r="AI36" s="282"/>
      <c r="AJ36" s="282"/>
      <c r="AK36" s="282"/>
      <c r="AL36" s="282"/>
      <c r="AM36" s="282"/>
      <c r="AN36" s="282"/>
      <c r="AO36" s="490"/>
      <c r="AQ36" s="435"/>
      <c r="AR36" s="318"/>
      <c r="AS36" s="318"/>
      <c r="AT36" s="318"/>
      <c r="AU36" s="23" t="n">
        <f aca="false">SMALL(AU5:AU19,15)</f>
        <v>9</v>
      </c>
      <c r="AV36" s="318"/>
      <c r="AW36" s="318"/>
      <c r="AX36" s="318"/>
      <c r="AY36" s="318"/>
      <c r="AZ36" s="318"/>
      <c r="BA36" s="318"/>
      <c r="BB36" s="318"/>
      <c r="BC36" s="318" t="n">
        <v>15</v>
      </c>
      <c r="BD36" s="23" t="n">
        <f aca="false">SMALL(BD5:BD19,15)</f>
        <v>15</v>
      </c>
      <c r="BE36" s="318"/>
      <c r="BF36" s="233"/>
      <c r="BG36" s="318"/>
      <c r="BH36" s="492" t="n">
        <f aca="false">BM13*(BM13+1)/2</f>
        <v>91</v>
      </c>
      <c r="BI36" s="282"/>
      <c r="BJ36" s="492" t="n">
        <f aca="false">BM8+BM9</f>
        <v>113</v>
      </c>
      <c r="BK36" s="282"/>
      <c r="BL36" s="282"/>
      <c r="BM36" s="282"/>
      <c r="BN36" s="470"/>
      <c r="BO36" s="282"/>
      <c r="BP36" s="282"/>
      <c r="BQ36" s="282"/>
      <c r="BR36" s="282"/>
      <c r="BS36" s="282"/>
      <c r="BT36" s="282"/>
      <c r="BU36" s="282"/>
      <c r="BV36" s="282"/>
      <c r="BZ36" s="380"/>
      <c r="CA36" s="22"/>
      <c r="CB36" s="22"/>
      <c r="CC36" s="22"/>
      <c r="CD36" s="40"/>
      <c r="CE36" s="22"/>
      <c r="CF36" s="22"/>
      <c r="CG36" s="22"/>
      <c r="CH36" s="22"/>
      <c r="CI36" s="22"/>
      <c r="CJ36" s="22"/>
      <c r="CK36" s="22"/>
      <c r="CL36" s="22" t="n">
        <v>15</v>
      </c>
      <c r="CM36" s="40"/>
      <c r="CN36" s="22"/>
      <c r="CO36" s="424"/>
      <c r="CP36" s="22"/>
      <c r="CQ36" s="460"/>
      <c r="CR36" s="460"/>
      <c r="CS36" s="460"/>
      <c r="CT36" s="460"/>
      <c r="CU36" s="460"/>
      <c r="CV36" s="460"/>
      <c r="CW36" s="460"/>
      <c r="CX36" s="460"/>
      <c r="CY36" s="460"/>
      <c r="CZ36" s="460"/>
      <c r="DA36" s="460"/>
      <c r="DB36" s="460"/>
      <c r="DC36" s="460"/>
      <c r="DD36" s="460"/>
      <c r="DE36" s="460"/>
    </row>
    <row r="37" customFormat="false" ht="16.5" hidden="false" customHeight="false" outlineLevel="0" collapsed="false">
      <c r="G37" s="435" t="n">
        <v>33</v>
      </c>
      <c r="H37" s="487" t="n">
        <v>63</v>
      </c>
      <c r="I37" s="467" t="n">
        <v>20</v>
      </c>
      <c r="K37" s="114" t="n">
        <f aca="false">H37-I37</f>
        <v>43</v>
      </c>
      <c r="L37" s="318"/>
      <c r="M37" s="23" t="n">
        <f aca="false">IF(K37&lt;0,-1,IF(K37=0,0,IF(K37&gt;0,1)))</f>
        <v>1</v>
      </c>
      <c r="N37" s="23" t="n">
        <f aca="false">ABS(K37)</f>
        <v>43</v>
      </c>
      <c r="O37" s="318"/>
      <c r="P37" s="23" t="n">
        <f aca="false">M37</f>
        <v>1</v>
      </c>
      <c r="Q37" s="23" t="n">
        <f aca="false">RANK(N37,N5:N39,1)</f>
        <v>33</v>
      </c>
      <c r="R37" s="318"/>
      <c r="S37" s="23" t="n">
        <f aca="false">P37</f>
        <v>1</v>
      </c>
      <c r="T37" s="468" t="n">
        <f aca="false">Q37</f>
        <v>33</v>
      </c>
      <c r="U37" s="318"/>
      <c r="V37" s="23" t="n">
        <f aca="false">S37*T37</f>
        <v>33</v>
      </c>
      <c r="W37" s="318"/>
      <c r="X37" s="282"/>
      <c r="Y37" s="282"/>
      <c r="Z37" s="282"/>
      <c r="AA37" s="282"/>
      <c r="AB37" s="282"/>
      <c r="AC37" s="282"/>
      <c r="AD37" s="435" t="n">
        <v>33</v>
      </c>
      <c r="AE37" s="469" t="n">
        <f aca="false">SMALL(T5:T39,33)</f>
        <v>33</v>
      </c>
      <c r="AF37" s="470"/>
      <c r="AG37" s="282"/>
      <c r="AH37" s="282"/>
      <c r="AI37" s="282"/>
      <c r="AJ37" s="282"/>
      <c r="AK37" s="282"/>
      <c r="AL37" s="282"/>
      <c r="AM37" s="282"/>
      <c r="AN37" s="282"/>
      <c r="AO37" s="490"/>
      <c r="AQ37" s="435"/>
      <c r="AR37" s="318"/>
      <c r="AS37" s="318"/>
      <c r="AT37" s="88"/>
      <c r="AU37" s="233" t="s">
        <v>448</v>
      </c>
      <c r="AV37" s="318"/>
      <c r="AW37" s="318"/>
      <c r="AX37" s="318"/>
      <c r="AY37" s="318"/>
      <c r="AZ37" s="318"/>
      <c r="BA37" s="318"/>
      <c r="BB37" s="318"/>
      <c r="BC37" s="318"/>
      <c r="BD37" s="233" t="s">
        <v>448</v>
      </c>
      <c r="BE37" s="318"/>
      <c r="BF37" s="318"/>
      <c r="BG37" s="318"/>
      <c r="BH37" s="282"/>
      <c r="BI37" s="282"/>
      <c r="BJ37" s="282"/>
      <c r="BK37" s="282"/>
      <c r="BL37" s="282"/>
      <c r="BM37" s="282"/>
      <c r="BN37" s="470"/>
      <c r="BO37" s="282"/>
      <c r="BP37" s="282"/>
      <c r="BQ37" s="282"/>
      <c r="BR37" s="282"/>
      <c r="BS37" s="282"/>
      <c r="BT37" s="282"/>
      <c r="BU37" s="282"/>
      <c r="BV37" s="282"/>
      <c r="BZ37" s="380"/>
      <c r="CA37" s="22"/>
      <c r="CB37" s="22"/>
      <c r="CD37" s="424" t="s">
        <v>448</v>
      </c>
      <c r="CE37" s="22"/>
      <c r="CF37" s="22"/>
      <c r="CG37" s="22"/>
      <c r="CH37" s="22"/>
      <c r="CI37" s="22"/>
      <c r="CJ37" s="22"/>
      <c r="CK37" s="22"/>
      <c r="CL37" s="22"/>
      <c r="CM37" s="424" t="s">
        <v>448</v>
      </c>
      <c r="CN37" s="22"/>
      <c r="CO37" s="22"/>
      <c r="CP37" s="22"/>
      <c r="CQ37" s="460"/>
      <c r="CR37" s="460"/>
      <c r="CS37" s="460"/>
      <c r="CT37" s="460"/>
      <c r="CU37" s="460"/>
      <c r="CV37" s="460"/>
      <c r="CW37" s="460"/>
      <c r="CX37" s="460"/>
      <c r="CY37" s="460"/>
      <c r="CZ37" s="460"/>
      <c r="DA37" s="460"/>
      <c r="DB37" s="460"/>
      <c r="DC37" s="460"/>
      <c r="DD37" s="460"/>
      <c r="DE37" s="460"/>
    </row>
    <row r="38" customFormat="false" ht="15.75" hidden="false" customHeight="false" outlineLevel="0" collapsed="false">
      <c r="G38" s="435" t="n">
        <v>34</v>
      </c>
      <c r="H38" s="487" t="n">
        <v>64</v>
      </c>
      <c r="I38" s="467" t="n">
        <v>20</v>
      </c>
      <c r="J38" s="318"/>
      <c r="K38" s="114" t="n">
        <f aca="false">H38-I38</f>
        <v>44</v>
      </c>
      <c r="L38" s="318"/>
      <c r="M38" s="23" t="n">
        <f aca="false">IF(K38&lt;0,-1,IF(K38=0,0,IF(K38&gt;0,1)))</f>
        <v>1</v>
      </c>
      <c r="N38" s="23" t="n">
        <f aca="false">ABS(K38)</f>
        <v>44</v>
      </c>
      <c r="O38" s="318"/>
      <c r="P38" s="23" t="n">
        <f aca="false">M38</f>
        <v>1</v>
      </c>
      <c r="Q38" s="23" t="n">
        <f aca="false">RANK(N38,N5:N39,1)</f>
        <v>34</v>
      </c>
      <c r="R38" s="318"/>
      <c r="S38" s="23" t="n">
        <f aca="false">P38</f>
        <v>1</v>
      </c>
      <c r="T38" s="468" t="n">
        <f aca="false">Q38</f>
        <v>34</v>
      </c>
      <c r="U38" s="318"/>
      <c r="V38" s="23" t="n">
        <f aca="false">S38*T38</f>
        <v>34</v>
      </c>
      <c r="W38" s="318"/>
      <c r="X38" s="318" t="s">
        <v>446</v>
      </c>
      <c r="Y38" s="318"/>
      <c r="Z38" s="318" t="s">
        <v>447</v>
      </c>
      <c r="AA38" s="318"/>
      <c r="AB38" s="318"/>
      <c r="AC38" s="318"/>
      <c r="AD38" s="435" t="n">
        <v>34</v>
      </c>
      <c r="AE38" s="469" t="n">
        <f aca="false">SMALL(T5:T39,34)</f>
        <v>34</v>
      </c>
      <c r="AF38" s="470"/>
      <c r="AG38" s="318"/>
      <c r="AH38" s="318"/>
      <c r="AI38" s="318"/>
      <c r="AJ38" s="318"/>
      <c r="AK38" s="318"/>
      <c r="AL38" s="318"/>
      <c r="AM38" s="318"/>
      <c r="AN38" s="318"/>
      <c r="AO38" s="369"/>
      <c r="AQ38" s="435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Z38" s="380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</row>
    <row r="39" customFormat="false" ht="16.5" hidden="false" customHeight="false" outlineLevel="0" collapsed="false">
      <c r="G39" s="435" t="n">
        <v>35</v>
      </c>
      <c r="H39" s="487" t="n">
        <v>65</v>
      </c>
      <c r="I39" s="467" t="n">
        <v>20</v>
      </c>
      <c r="J39" s="318"/>
      <c r="K39" s="114" t="n">
        <f aca="false">H39-I39</f>
        <v>45</v>
      </c>
      <c r="L39" s="318"/>
      <c r="M39" s="23" t="n">
        <f aca="false">IF(K39&lt;0,-1,IF(K39=0,0,IF(K39&gt;0,1)))</f>
        <v>1</v>
      </c>
      <c r="N39" s="23" t="n">
        <f aca="false">ABS(K39)</f>
        <v>45</v>
      </c>
      <c r="O39" s="318"/>
      <c r="P39" s="23" t="n">
        <f aca="false">M39</f>
        <v>1</v>
      </c>
      <c r="Q39" s="23" t="n">
        <f aca="false">RANK(N39,N5:N39,1)</f>
        <v>35</v>
      </c>
      <c r="R39" s="318"/>
      <c r="S39" s="23" t="n">
        <f aca="false">P39</f>
        <v>1</v>
      </c>
      <c r="T39" s="468" t="n">
        <f aca="false">Q39</f>
        <v>35</v>
      </c>
      <c r="U39" s="318"/>
      <c r="V39" s="23" t="n">
        <f aca="false">S39*T39</f>
        <v>35</v>
      </c>
      <c r="W39" s="318"/>
      <c r="X39" s="492" t="n">
        <f aca="false">AC12*(AC12+1)/2</f>
        <v>630</v>
      </c>
      <c r="Y39" s="282"/>
      <c r="Z39" s="492" t="n">
        <f aca="false">AC7+AC8</f>
        <v>630</v>
      </c>
      <c r="AA39" s="282"/>
      <c r="AB39" s="318"/>
      <c r="AC39" s="318"/>
      <c r="AD39" s="435" t="n">
        <v>35</v>
      </c>
      <c r="AE39" s="469" t="n">
        <f aca="false">SMALL(T5:T39,35)</f>
        <v>35</v>
      </c>
      <c r="AF39" s="470"/>
      <c r="AG39" s="318"/>
      <c r="AH39" s="318"/>
      <c r="AI39" s="318"/>
      <c r="AJ39" s="318"/>
      <c r="AK39" s="318"/>
      <c r="AL39" s="318"/>
      <c r="AM39" s="318"/>
      <c r="AN39" s="318"/>
      <c r="AO39" s="369"/>
      <c r="AQ39" s="435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Z39" s="380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</row>
    <row r="40" customFormat="false" ht="12.75" hidden="false" customHeight="false" outlineLevel="0" collapsed="false">
      <c r="G40" s="435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 t="s">
        <v>449</v>
      </c>
      <c r="AF40" s="318"/>
      <c r="AG40" s="318"/>
      <c r="AH40" s="318"/>
      <c r="AI40" s="318"/>
      <c r="AJ40" s="318"/>
      <c r="AK40" s="318"/>
      <c r="AL40" s="318"/>
      <c r="AM40" s="318"/>
      <c r="AN40" s="318"/>
      <c r="AO40" s="369"/>
      <c r="AQ40" s="435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Z40" s="380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</row>
    <row r="41" customFormat="false" ht="12.75" hidden="false" customHeight="false" outlineLevel="0" collapsed="false">
      <c r="G41" s="435"/>
      <c r="H41" s="375"/>
      <c r="I41" s="318"/>
      <c r="J41" s="377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69"/>
      <c r="AQ41" s="435"/>
      <c r="AR41" s="318"/>
      <c r="AS41" s="318"/>
      <c r="AT41" s="377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Z41" s="380"/>
      <c r="CA41" s="22"/>
      <c r="CB41" s="22"/>
      <c r="CC41" s="38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</row>
    <row r="42" customFormat="false" ht="12.75" hidden="false" customHeight="false" outlineLevel="0" collapsed="false">
      <c r="G42" s="435"/>
      <c r="H42" s="375" t="s">
        <v>450</v>
      </c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69"/>
      <c r="AQ42" s="435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Z42" s="380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</row>
    <row r="43" customFormat="false" ht="12.75" hidden="false" customHeight="false" outlineLevel="0" collapsed="false">
      <c r="G43" s="445"/>
      <c r="H43" s="375" t="s">
        <v>451</v>
      </c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69"/>
      <c r="AQ43" s="445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Z43" s="493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</row>
    <row r="44" customFormat="false" ht="12.75" hidden="false" customHeight="false" outlineLevel="0" collapsed="false">
      <c r="G44" s="445"/>
      <c r="H44" s="375" t="s">
        <v>452</v>
      </c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69"/>
      <c r="AQ44" s="445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Z44" s="493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</row>
    <row r="45" customFormat="false" ht="12.75" hidden="false" customHeight="false" outlineLevel="0" collapsed="false">
      <c r="G45" s="322"/>
      <c r="H45" s="322" t="s">
        <v>453</v>
      </c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458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Z45" s="37"/>
      <c r="CA45" s="37"/>
      <c r="CB45" s="37"/>
      <c r="CD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</row>
    <row r="46" customFormat="false" ht="12.75" hidden="false" customHeight="false" outlineLevel="0" collapsed="false">
      <c r="G46" s="187"/>
      <c r="H46" s="187" t="s">
        <v>454</v>
      </c>
      <c r="I46" s="187"/>
      <c r="J46" s="322"/>
      <c r="K46" s="187"/>
      <c r="L46" s="322"/>
      <c r="M46" s="322"/>
      <c r="N46" s="322"/>
      <c r="O46" s="322"/>
      <c r="P46" s="322"/>
      <c r="Q46" s="322"/>
      <c r="R46" s="322"/>
      <c r="AQ46" s="187"/>
      <c r="AR46" s="187"/>
      <c r="AS46" s="187"/>
      <c r="AT46" s="322"/>
      <c r="AU46" s="187"/>
      <c r="AV46" s="322"/>
      <c r="AW46" s="322"/>
      <c r="AX46" s="322"/>
      <c r="AY46" s="322"/>
      <c r="AZ46" s="322"/>
      <c r="BA46" s="322"/>
      <c r="BB46" s="322"/>
    </row>
    <row r="47" customFormat="false" ht="12.75" hidden="false" customHeight="false" outlineLevel="0" collapsed="false">
      <c r="G47" s="187"/>
      <c r="H47" s="187"/>
      <c r="I47" s="187"/>
      <c r="J47" s="322"/>
      <c r="K47" s="187"/>
      <c r="L47" s="322"/>
      <c r="M47" s="322"/>
      <c r="N47" s="322"/>
      <c r="O47" s="322"/>
      <c r="P47" s="322"/>
      <c r="Q47" s="322"/>
      <c r="R47" s="322"/>
      <c r="AQ47" s="187"/>
      <c r="AR47" s="187"/>
      <c r="AS47" s="187"/>
      <c r="AT47" s="322"/>
      <c r="AU47" s="187"/>
      <c r="AV47" s="322"/>
      <c r="AW47" s="322"/>
      <c r="AX47" s="322"/>
      <c r="AY47" s="322"/>
      <c r="AZ47" s="322"/>
      <c r="BA47" s="322"/>
      <c r="BB47" s="322"/>
    </row>
    <row r="48" customFormat="false" ht="12.75" hidden="false" customHeight="false" outlineLevel="0" collapsed="false">
      <c r="G48" s="187"/>
      <c r="H48" s="187"/>
      <c r="I48" s="187"/>
      <c r="J48" s="322"/>
      <c r="K48" s="187"/>
      <c r="L48" s="322"/>
      <c r="M48" s="322"/>
      <c r="N48" s="322"/>
      <c r="O48" s="322"/>
      <c r="P48" s="322"/>
      <c r="Q48" s="322"/>
      <c r="R48" s="322"/>
      <c r="AQ48" s="187"/>
      <c r="AR48" s="187"/>
      <c r="AS48" s="187"/>
      <c r="AT48" s="322"/>
      <c r="AU48" s="187"/>
      <c r="AV48" s="322"/>
      <c r="AW48" s="322"/>
      <c r="AX48" s="322"/>
      <c r="AY48" s="322"/>
      <c r="AZ48" s="322"/>
      <c r="BA48" s="322"/>
      <c r="BB48" s="322"/>
    </row>
    <row r="49" customFormat="false" ht="12.75" hidden="false" customHeight="false" outlineLevel="0" collapsed="false">
      <c r="G49" s="187"/>
      <c r="H49" s="187"/>
      <c r="I49" s="187"/>
      <c r="J49" s="322"/>
      <c r="K49" s="187"/>
      <c r="L49" s="322"/>
      <c r="M49" s="322"/>
      <c r="N49" s="322"/>
      <c r="O49" s="322"/>
      <c r="P49" s="322"/>
      <c r="Q49" s="322"/>
      <c r="R49" s="322"/>
      <c r="AQ49" s="187"/>
      <c r="AR49" s="187"/>
      <c r="AS49" s="187"/>
      <c r="AT49" s="322"/>
      <c r="AU49" s="187"/>
      <c r="AV49" s="322"/>
      <c r="AW49" s="322"/>
      <c r="AX49" s="322"/>
      <c r="AY49" s="322"/>
      <c r="AZ49" s="322"/>
      <c r="BA49" s="322"/>
      <c r="BB49" s="322"/>
    </row>
    <row r="50" customFormat="false" ht="12.75" hidden="false" customHeight="false" outlineLevel="0" collapsed="false">
      <c r="G50" s="187"/>
      <c r="H50" s="187"/>
      <c r="I50" s="187"/>
      <c r="J50" s="322"/>
      <c r="K50" s="187"/>
      <c r="L50" s="322"/>
      <c r="M50" s="322"/>
      <c r="N50" s="322"/>
      <c r="O50" s="322"/>
      <c r="P50" s="322"/>
      <c r="Q50" s="322"/>
      <c r="R50" s="322"/>
      <c r="AQ50" s="187"/>
      <c r="AR50" s="187"/>
      <c r="AS50" s="187"/>
      <c r="AT50" s="322"/>
      <c r="AU50" s="187"/>
      <c r="AV50" s="322"/>
      <c r="AW50" s="322"/>
      <c r="AX50" s="322"/>
      <c r="AY50" s="322"/>
      <c r="AZ50" s="322"/>
      <c r="BA50" s="322"/>
      <c r="BB50" s="322"/>
    </row>
    <row r="51" customFormat="false" ht="12.75" hidden="false" customHeight="false" outlineLevel="0" collapsed="false">
      <c r="G51" s="187"/>
      <c r="H51" s="187"/>
      <c r="I51" s="187"/>
      <c r="J51" s="322"/>
      <c r="K51" s="187"/>
      <c r="L51" s="322"/>
      <c r="M51" s="322"/>
      <c r="N51" s="322"/>
      <c r="O51" s="322"/>
      <c r="P51" s="322"/>
      <c r="Q51" s="322"/>
      <c r="R51" s="322"/>
      <c r="AQ51" s="187"/>
      <c r="AR51" s="187"/>
      <c r="AS51" s="187"/>
      <c r="AT51" s="322"/>
      <c r="AU51" s="187"/>
      <c r="AV51" s="322"/>
      <c r="AW51" s="322"/>
      <c r="AX51" s="322"/>
      <c r="AY51" s="322"/>
      <c r="AZ51" s="322"/>
      <c r="BA51" s="322"/>
      <c r="BB51" s="322"/>
    </row>
    <row r="52" customFormat="false" ht="12.75" hidden="false" customHeight="false" outlineLevel="0" collapsed="false">
      <c r="G52" s="187"/>
      <c r="H52" s="187"/>
      <c r="I52" s="187"/>
      <c r="J52" s="322"/>
      <c r="K52" s="187"/>
      <c r="L52" s="322"/>
      <c r="M52" s="322"/>
      <c r="N52" s="322"/>
      <c r="O52" s="322"/>
      <c r="P52" s="322"/>
      <c r="Q52" s="322"/>
      <c r="R52" s="322"/>
      <c r="AQ52" s="187"/>
      <c r="AR52" s="187"/>
      <c r="AS52" s="187"/>
      <c r="AT52" s="322"/>
      <c r="AU52" s="187"/>
      <c r="AV52" s="322"/>
      <c r="AW52" s="322"/>
      <c r="AX52" s="322"/>
      <c r="AY52" s="322"/>
      <c r="AZ52" s="322"/>
      <c r="BA52" s="322"/>
      <c r="BB52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21" width="2.7"/>
    <col collapsed="false" customWidth="true" hidden="false" outlineLevel="0" max="16" min="16" style="21" width="5.56"/>
    <col collapsed="false" customWidth="true" hidden="false" outlineLevel="0" max="17" min="17" style="21" width="7.7"/>
    <col collapsed="false" customWidth="true" hidden="false" outlineLevel="0" max="18" min="18" style="21" width="6.99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7"/>
    <col collapsed="false" customWidth="true" hidden="false" outlineLevel="0" max="26" min="26" style="0" width="7.56"/>
  </cols>
  <sheetData>
    <row r="1" customFormat="false" ht="11.25" hidden="false" customHeight="true" outlineLevel="0" collapsed="false">
      <c r="A1" s="21"/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1.25" hidden="false" customHeight="true" outlineLevel="0" collapsed="false">
      <c r="A2" s="21"/>
      <c r="B2" s="21"/>
      <c r="C2" s="21"/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P2" s="24" t="s">
        <v>34</v>
      </c>
      <c r="Q2" s="24" t="s">
        <v>35</v>
      </c>
      <c r="R2" s="24" t="s">
        <v>36</v>
      </c>
      <c r="S2" s="24" t="s">
        <v>37</v>
      </c>
      <c r="T2" s="24" t="s">
        <v>38</v>
      </c>
      <c r="U2" s="24" t="s">
        <v>39</v>
      </c>
      <c r="V2" s="24" t="s">
        <v>40</v>
      </c>
      <c r="W2" s="24" t="s">
        <v>41</v>
      </c>
      <c r="X2" s="24" t="s">
        <v>42</v>
      </c>
      <c r="Y2" s="24" t="s">
        <v>43</v>
      </c>
      <c r="Z2" s="24" t="s">
        <v>44</v>
      </c>
    </row>
    <row r="3" customFormat="false" ht="12.75" hidden="false" customHeight="false" outlineLevel="0" collapsed="false">
      <c r="A3" s="25" t="s">
        <v>45</v>
      </c>
      <c r="B3" s="21"/>
      <c r="C3" s="21"/>
      <c r="D3" s="26" t="n">
        <v>-3.5</v>
      </c>
      <c r="E3" s="27" t="n">
        <f aca="false">NORMDIST(D3+0,0,1,TRUE())</f>
        <v>0.000232629079035526</v>
      </c>
      <c r="F3" s="27" t="n">
        <f aca="false">NORMDIST(D3+0.1,0,1,TRUE())</f>
        <v>0.000336929265676882</v>
      </c>
      <c r="G3" s="27" t="n">
        <f aca="false">NORMDIST(D3+0.02,0,1,TRUE())</f>
        <v>0.000250706891280538</v>
      </c>
      <c r="H3" s="27" t="n">
        <f aca="false">NORMDIST(D3+0.03,0,1,TRUE())</f>
        <v>0.000260229182427467</v>
      </c>
      <c r="I3" s="27" t="n">
        <f aca="false">NORMDIST(D3+0.04,0,1,TRUE())</f>
        <v>0.000270087693963475</v>
      </c>
      <c r="J3" s="27" t="n">
        <f aca="false">NORMDIST(D3+0.05,0,1,TRUE())</f>
        <v>0.000280293276816177</v>
      </c>
      <c r="K3" s="27" t="n">
        <f aca="false">NORMDIST(D3+0.06,0,1,TRUE())</f>
        <v>0.000290857093290744</v>
      </c>
      <c r="L3" s="27" t="n">
        <f aca="false">NORMDIST(D3+0.07,0,1,TRUE())</f>
        <v>0.000301790624608637</v>
      </c>
      <c r="M3" s="27" t="n">
        <f aca="false">NORMDIST(D3+0.08,0,1,TRUE())</f>
        <v>0.0003131056785812</v>
      </c>
      <c r="N3" s="27" t="n">
        <f aca="false">NORMDIST(D3+0.09,0,1,TRUE())</f>
        <v>0.000324814397418878</v>
      </c>
      <c r="P3" s="26" t="n">
        <v>0</v>
      </c>
      <c r="Q3" s="27" t="n">
        <v>0.5</v>
      </c>
      <c r="R3" s="27" t="n">
        <v>0.503989356314632</v>
      </c>
      <c r="S3" s="27" t="n">
        <v>0.507978313716902</v>
      </c>
      <c r="T3" s="27" t="n">
        <v>0.511966473414113</v>
      </c>
      <c r="U3" s="27" t="n">
        <v>0.515953436852831</v>
      </c>
      <c r="V3" s="27" t="n">
        <v>0.519938805838373</v>
      </c>
      <c r="W3" s="27" t="n">
        <v>0.523922182654107</v>
      </c>
      <c r="X3" s="27" t="n">
        <v>0.527903170180521</v>
      </c>
      <c r="Y3" s="27" t="n">
        <v>0.531881372013987</v>
      </c>
      <c r="Z3" s="27" t="n">
        <v>0.535856392585172</v>
      </c>
    </row>
    <row r="4" customFormat="false" ht="12.75" hidden="false" customHeight="false" outlineLevel="0" collapsed="false">
      <c r="A4" s="25" t="s">
        <v>46</v>
      </c>
      <c r="B4" s="21"/>
      <c r="C4" s="21"/>
      <c r="D4" s="28" t="n">
        <v>-3.4</v>
      </c>
      <c r="E4" s="27" t="n">
        <v>0.000336929265676522</v>
      </c>
      <c r="F4" s="27" t="n">
        <v>0.000349463118339277</v>
      </c>
      <c r="G4" s="27" t="n">
        <v>0.000362429149032506</v>
      </c>
      <c r="H4" s="27" t="n">
        <v>0.000375840918399595</v>
      </c>
      <c r="I4" s="27" t="n">
        <v>0.000389712362581895</v>
      </c>
      <c r="J4" s="27" t="n">
        <v>0.000404057801864255</v>
      </c>
      <c r="K4" s="27" t="n">
        <v>0.000418891949449662</v>
      </c>
      <c r="L4" s="27" t="n">
        <v>0.000434229920382112</v>
      </c>
      <c r="M4" s="27" t="n">
        <v>0.000450087240592367</v>
      </c>
      <c r="N4" s="27" t="n">
        <v>0.00046647985610826</v>
      </c>
      <c r="P4" s="26" t="n">
        <v>0.1</v>
      </c>
      <c r="Q4" s="27" t="n">
        <v>0.539827837277029</v>
      </c>
      <c r="R4" s="27" t="n">
        <v>0.543795312542317</v>
      </c>
      <c r="S4" s="27" t="n">
        <v>0.547758426020584</v>
      </c>
      <c r="T4" s="27" t="n">
        <v>0.551716786654561</v>
      </c>
      <c r="U4" s="27" t="n">
        <v>0.555670004805906</v>
      </c>
      <c r="V4" s="27" t="n">
        <v>0.559617692370243</v>
      </c>
      <c r="W4" s="27" t="n">
        <v>0.563559462891433</v>
      </c>
      <c r="X4" s="27" t="n">
        <v>0.567494931675038</v>
      </c>
      <c r="Y4" s="27" t="n">
        <v>0.571423715900901</v>
      </c>
      <c r="Z4" s="27" t="n">
        <v>0.575345434734796</v>
      </c>
    </row>
    <row r="5" customFormat="false" ht="12.75" hidden="false" customHeight="false" outlineLevel="0" collapsed="false">
      <c r="A5" s="21"/>
      <c r="B5" s="21"/>
      <c r="C5" s="21"/>
      <c r="D5" s="26" t="n">
        <v>-3.3</v>
      </c>
      <c r="E5" s="27" t="n">
        <v>0.000483424142384226</v>
      </c>
      <c r="F5" s="27" t="n">
        <v>0.000500936913785832</v>
      </c>
      <c r="G5" s="27" t="n">
        <v>0.000519035433207638</v>
      </c>
      <c r="H5" s="27" t="n">
        <v>0.000537737421829609</v>
      </c>
      <c r="I5" s="27" t="n">
        <v>0.000557061069023979</v>
      </c>
      <c r="J5" s="27" t="n">
        <v>0.000577025042390766</v>
      </c>
      <c r="K5" s="27" t="n">
        <v>0.000597648497934311</v>
      </c>
      <c r="L5" s="27" t="n">
        <v>0.000618951090387343</v>
      </c>
      <c r="M5" s="27" t="n">
        <v>0.000640952983660181</v>
      </c>
      <c r="N5" s="27" t="n">
        <v>0.0006636748614397</v>
      </c>
      <c r="P5" s="26" t="n">
        <v>0.2</v>
      </c>
      <c r="Q5" s="27" t="n">
        <v>0.579259709439103</v>
      </c>
      <c r="R5" s="27" t="n">
        <v>0.583166163482442</v>
      </c>
      <c r="S5" s="27" t="n">
        <v>0.587064422648215</v>
      </c>
      <c r="T5" s="27" t="n">
        <v>0.590954115142006</v>
      </c>
      <c r="U5" s="27" t="n">
        <v>0.594834871697796</v>
      </c>
      <c r="V5" s="27" t="n">
        <v>0.598706325682924</v>
      </c>
      <c r="W5" s="27" t="n">
        <v>0.602568113201761</v>
      </c>
      <c r="X5" s="27" t="n">
        <v>0.60641987319804</v>
      </c>
      <c r="Y5" s="27" t="n">
        <v>0.610261247555797</v>
      </c>
      <c r="Z5" s="27" t="n">
        <v>0.614091881198877</v>
      </c>
    </row>
    <row r="6" customFormat="false" ht="12.75" hidden="false" customHeight="false" outlineLevel="0" collapsed="false">
      <c r="A6" s="21"/>
      <c r="B6" s="21"/>
      <c r="C6" s="21"/>
      <c r="D6" s="26" t="n">
        <v>-3.2</v>
      </c>
      <c r="E6" s="27" t="n">
        <v>0.000687137937915194</v>
      </c>
      <c r="F6" s="27" t="n">
        <v>0.000711363968645129</v>
      </c>
      <c r="G6" s="27" t="n">
        <v>0.000736375261554012</v>
      </c>
      <c r="H6" s="27" t="n">
        <v>0.000762194688067486</v>
      </c>
      <c r="I6" s="27" t="n">
        <v>0.000788845694375873</v>
      </c>
      <c r="J6" s="27" t="n">
        <v>0.000816352312828617</v>
      </c>
      <c r="K6" s="27" t="n">
        <v>0.000844739173459175</v>
      </c>
      <c r="L6" s="27" t="n">
        <v>0.000874031515631701</v>
      </c>
      <c r="M6" s="27" t="n">
        <v>0.000904255199822179</v>
      </c>
      <c r="N6" s="27" t="n">
        <v>0.000935436719513794</v>
      </c>
      <c r="P6" s="26" t="n">
        <v>0.3</v>
      </c>
      <c r="Q6" s="27" t="n">
        <v>0.617911422188953</v>
      </c>
      <c r="R6" s="27" t="n">
        <v>0.621719521822019</v>
      </c>
      <c r="S6" s="27" t="n">
        <v>0.62551583472332</v>
      </c>
      <c r="T6" s="27" t="n">
        <v>0.629300018940654</v>
      </c>
      <c r="U6" s="27" t="n">
        <v>0.633071736036028</v>
      </c>
      <c r="V6" s="27" t="n">
        <v>0.636830651175619</v>
      </c>
      <c r="W6" s="27" t="n">
        <v>0.640576433217991</v>
      </c>
      <c r="X6" s="27" t="n">
        <v>0.644308754800547</v>
      </c>
      <c r="Y6" s="27" t="n">
        <v>0.648027292424163</v>
      </c>
      <c r="Z6" s="27" t="n">
        <v>0.651731726535982</v>
      </c>
    </row>
    <row r="7" customFormat="false" ht="12.75" hidden="false" customHeight="false" outlineLevel="0" collapsed="false">
      <c r="A7" s="21"/>
      <c r="B7" s="21"/>
      <c r="C7" s="21"/>
      <c r="D7" s="26" t="n">
        <v>-3.1</v>
      </c>
      <c r="E7" s="27" t="n">
        <v>0.00096760321321876</v>
      </c>
      <c r="F7" s="27" t="n">
        <v>0.00100078247661406</v>
      </c>
      <c r="G7" s="27" t="n">
        <v>0.00103500297480341</v>
      </c>
      <c r="H7" s="27" t="n">
        <v>0.00107029385467883</v>
      </c>
      <c r="I7" s="27" t="n">
        <v>0.00110668495740907</v>
      </c>
      <c r="J7" s="27" t="n">
        <v>0.00114420683102279</v>
      </c>
      <c r="K7" s="27" t="n">
        <v>0.00118289074310418</v>
      </c>
      <c r="L7" s="27" t="n">
        <v>0.00122276869359217</v>
      </c>
      <c r="M7" s="27" t="n">
        <v>0.00126387342767242</v>
      </c>
      <c r="N7" s="27" t="n">
        <v>0.00130623844876943</v>
      </c>
      <c r="P7" s="26" t="n">
        <v>0.4</v>
      </c>
      <c r="Q7" s="27" t="n">
        <v>0.655421741610324</v>
      </c>
      <c r="R7" s="27" t="n">
        <v>0.659097026227677</v>
      </c>
      <c r="S7" s="27" t="n">
        <v>0.662757273151751</v>
      </c>
      <c r="T7" s="27" t="n">
        <v>0.666402179404542</v>
      </c>
      <c r="U7" s="27" t="n">
        <v>0.670031446339406</v>
      </c>
      <c r="V7" s="27" t="n">
        <v>0.67364477971208</v>
      </c>
      <c r="W7" s="27" t="n">
        <v>0.677241889749652</v>
      </c>
      <c r="X7" s="27" t="n">
        <v>0.680822491217444</v>
      </c>
      <c r="Y7" s="27" t="n">
        <v>0.684386303483777</v>
      </c>
      <c r="Z7" s="27" t="n">
        <v>0.68793305058261</v>
      </c>
    </row>
    <row r="8" customFormat="false" ht="12.75" hidden="false" customHeight="true" outlineLevel="0" collapsed="false">
      <c r="A8" s="21"/>
      <c r="B8" s="21"/>
      <c r="C8" s="21"/>
      <c r="D8" s="24" t="s">
        <v>34</v>
      </c>
      <c r="E8" s="24" t="s">
        <v>35</v>
      </c>
      <c r="F8" s="24" t="s">
        <v>36</v>
      </c>
      <c r="G8" s="24" t="s">
        <v>37</v>
      </c>
      <c r="H8" s="24" t="s">
        <v>38</v>
      </c>
      <c r="I8" s="24" t="s">
        <v>39</v>
      </c>
      <c r="J8" s="24" t="s">
        <v>40</v>
      </c>
      <c r="K8" s="24" t="s">
        <v>41</v>
      </c>
      <c r="L8" s="24" t="s">
        <v>42</v>
      </c>
      <c r="M8" s="24" t="s">
        <v>43</v>
      </c>
      <c r="N8" s="24" t="s">
        <v>44</v>
      </c>
      <c r="P8" s="26" t="n">
        <v>0.5</v>
      </c>
      <c r="Q8" s="27" t="n">
        <v>0.691462461274013</v>
      </c>
      <c r="R8" s="27" t="n">
        <v>0.694974269102481</v>
      </c>
      <c r="S8" s="27" t="n">
        <v>0.698468212453034</v>
      </c>
      <c r="T8" s="27" t="n">
        <v>0.701944034605124</v>
      </c>
      <c r="U8" s="27" t="n">
        <v>0.705401483784302</v>
      </c>
      <c r="V8" s="27" t="n">
        <v>0.708840313211654</v>
      </c>
      <c r="W8" s="27" t="n">
        <v>0.712260281150973</v>
      </c>
      <c r="X8" s="27" t="n">
        <v>0.715661150953676</v>
      </c>
      <c r="Y8" s="27" t="n">
        <v>0.719042691101436</v>
      </c>
      <c r="Z8" s="27" t="n">
        <v>0.722404675246535</v>
      </c>
    </row>
    <row r="9" customFormat="false" ht="12.75" hidden="false" customHeight="false" outlineLevel="0" collapsed="false">
      <c r="A9" s="21"/>
      <c r="B9" s="21"/>
      <c r="C9" s="21"/>
      <c r="D9" s="26" t="n">
        <v>-3</v>
      </c>
      <c r="E9" s="27" t="n">
        <v>0.0013498980316301</v>
      </c>
      <c r="F9" s="27" t="n">
        <v>0.00139488723549253</v>
      </c>
      <c r="G9" s="27" t="n">
        <v>0.00144124191733952</v>
      </c>
      <c r="H9" s="27" t="n">
        <v>0.00148899874523734</v>
      </c>
      <c r="I9" s="27" t="n">
        <v>0.00153819521173826</v>
      </c>
      <c r="J9" s="27" t="n">
        <v>0.00158886964736493</v>
      </c>
      <c r="K9" s="27" t="n">
        <v>0.00164106123415686</v>
      </c>
      <c r="L9" s="27" t="n">
        <v>0.00169481001927729</v>
      </c>
      <c r="M9" s="27" t="n">
        <v>0.00175015692867642</v>
      </c>
      <c r="N9" s="27" t="n">
        <v>0.00180714378080671</v>
      </c>
      <c r="P9" s="26" t="n">
        <v>0.6</v>
      </c>
      <c r="Q9" s="27" t="n">
        <v>0.725746882249926</v>
      </c>
      <c r="R9" s="27" t="n">
        <v>0.729069096216994</v>
      </c>
      <c r="S9" s="27" t="n">
        <v>0.732371106531017</v>
      </c>
      <c r="T9" s="27" t="n">
        <v>0.735652707884323</v>
      </c>
      <c r="U9" s="27" t="n">
        <v>0.738913700307138</v>
      </c>
      <c r="V9" s="27" t="n">
        <v>0.742153889194135</v>
      </c>
      <c r="W9" s="27" t="n">
        <v>0.745373085328664</v>
      </c>
      <c r="X9" s="27" t="n">
        <v>0.74857110490469</v>
      </c>
      <c r="Y9" s="27" t="n">
        <v>0.751747769546429</v>
      </c>
      <c r="Z9" s="27" t="n">
        <v>0.754902906325691</v>
      </c>
    </row>
    <row r="10" customFormat="false" ht="12.75" hidden="false" customHeight="false" outlineLevel="0" collapsed="false">
      <c r="A10" s="21"/>
      <c r="B10" s="21"/>
      <c r="C10" s="21"/>
      <c r="D10" s="26" t="n">
        <v>-2.9</v>
      </c>
      <c r="E10" s="27" t="n">
        <v>0.00186581330038371</v>
      </c>
      <c r="F10" s="27" t="n">
        <v>0.00192620913218766</v>
      </c>
      <c r="G10" s="27" t="n">
        <v>0.00198837585489398</v>
      </c>
      <c r="H10" s="27" t="n">
        <v>0.00205235899493983</v>
      </c>
      <c r="I10" s="27" t="n">
        <v>0.00211820504040472</v>
      </c>
      <c r="J10" s="27" t="n">
        <v>0.00218596145491334</v>
      </c>
      <c r="K10" s="27" t="n">
        <v>0.00225567669154225</v>
      </c>
      <c r="L10" s="27" t="n">
        <v>0.00232740020673128</v>
      </c>
      <c r="M10" s="27" t="n">
        <v>0.0024011824741893</v>
      </c>
      <c r="N10" s="27" t="n">
        <v>0.00247707499878591</v>
      </c>
      <c r="P10" s="26" t="n">
        <v>0.7</v>
      </c>
      <c r="Q10" s="27" t="n">
        <v>0.758036347776927</v>
      </c>
      <c r="R10" s="27" t="n">
        <v>0.761147931910013</v>
      </c>
      <c r="S10" s="27" t="n">
        <v>0.764237502220749</v>
      </c>
      <c r="T10" s="27" t="n">
        <v>0.767304907699103</v>
      </c>
      <c r="U10" s="27" t="n">
        <v>0.770350002835209</v>
      </c>
      <c r="V10" s="27" t="n">
        <v>0.773372647623132</v>
      </c>
      <c r="W10" s="27" t="n">
        <v>0.776372707562401</v>
      </c>
      <c r="X10" s="27" t="n">
        <v>0.77935005365735</v>
      </c>
      <c r="Y10" s="27" t="n">
        <v>0.782304562414267</v>
      </c>
      <c r="Z10" s="27" t="n">
        <v>0.785236115836363</v>
      </c>
    </row>
    <row r="11" customFormat="false" ht="12.75" hidden="false" customHeight="false" outlineLevel="0" collapsed="false">
      <c r="A11" s="21"/>
      <c r="B11" s="21"/>
      <c r="C11" s="21"/>
      <c r="D11" s="26" t="n">
        <v>-2.8</v>
      </c>
      <c r="E11" s="27" t="n">
        <v>0.00255513033042776</v>
      </c>
      <c r="F11" s="27" t="n">
        <v>0.00263540207790491</v>
      </c>
      <c r="G11" s="27" t="n">
        <v>0.0027179449227015</v>
      </c>
      <c r="H11" s="27" t="n">
        <v>0.00280281463276511</v>
      </c>
      <c r="I11" s="27" t="n">
        <v>0.00289006807622616</v>
      </c>
      <c r="J11" s="27" t="n">
        <v>0.00297976323505467</v>
      </c>
      <c r="K11" s="27" t="n">
        <v>0.00307195921865056</v>
      </c>
      <c r="L11" s="27" t="n">
        <v>0.00316671627735787</v>
      </c>
      <c r="M11" s="27" t="n">
        <v>0.00326409581589127</v>
      </c>
      <c r="N11" s="27" t="n">
        <v>0.0033641604066692</v>
      </c>
      <c r="P11" s="26" t="n">
        <v>0.8</v>
      </c>
      <c r="Q11" s="27" t="n">
        <v>0.788144601416603</v>
      </c>
      <c r="R11" s="27" t="n">
        <v>0.791029912128398</v>
      </c>
      <c r="S11" s="27" t="n">
        <v>0.793891946414187</v>
      </c>
      <c r="T11" s="27" t="n">
        <v>0.796730608171932</v>
      </c>
      <c r="U11" s="27" t="n">
        <v>0.79954580673955</v>
      </c>
      <c r="V11" s="27" t="n">
        <v>0.802337456877308</v>
      </c>
      <c r="W11" s="27" t="n">
        <v>0.805105478748192</v>
      </c>
      <c r="X11" s="27" t="n">
        <v>0.807849797896304</v>
      </c>
      <c r="Y11" s="27" t="n">
        <v>0.810570345223288</v>
      </c>
      <c r="Z11" s="27" t="n">
        <v>0.813267056962827</v>
      </c>
    </row>
    <row r="12" customFormat="false" ht="12.75" hidden="false" customHeight="false" outlineLevel="0" collapsed="false">
      <c r="A12" s="21"/>
      <c r="B12" s="21"/>
      <c r="C12" s="21"/>
      <c r="D12" s="26" t="n">
        <v>-2.7</v>
      </c>
      <c r="E12" s="27" t="n">
        <v>0.00346697380304062</v>
      </c>
      <c r="F12" s="27" t="n">
        <v>0.00357260095239975</v>
      </c>
      <c r="G12" s="27" t="n">
        <v>0.00368110800917476</v>
      </c>
      <c r="H12" s="27" t="n">
        <v>0.00379256234768544</v>
      </c>
      <c r="I12" s="27" t="n">
        <v>0.00390703257485281</v>
      </c>
      <c r="J12" s="27" t="n">
        <v>0.00402458854275856</v>
      </c>
      <c r="K12" s="27" t="n">
        <v>0.00414530136103575</v>
      </c>
      <c r="L12" s="27" t="n">
        <v>0.00426924340908919</v>
      </c>
      <c r="M12" s="27" t="n">
        <v>0.0043964883481209</v>
      </c>
      <c r="N12" s="27" t="n">
        <v>0.00452711113296722</v>
      </c>
      <c r="P12" s="26" t="n">
        <v>0.9</v>
      </c>
      <c r="Q12" s="27" t="n">
        <v>0.815939874653241</v>
      </c>
      <c r="R12" s="27" t="n">
        <v>0.818588745108203</v>
      </c>
      <c r="S12" s="27" t="n">
        <v>0.821213620385628</v>
      </c>
      <c r="T12" s="27" t="n">
        <v>0.823814457754742</v>
      </c>
      <c r="U12" s="27" t="n">
        <v>0.826391219661375</v>
      </c>
      <c r="V12" s="27" t="n">
        <v>0.828943873691518</v>
      </c>
      <c r="W12" s="27" t="n">
        <v>0.831472392533162</v>
      </c>
      <c r="X12" s="27" t="n">
        <v>0.83397675393647</v>
      </c>
      <c r="Y12" s="27" t="n">
        <v>0.836456940672308</v>
      </c>
      <c r="Z12" s="27" t="n">
        <v>0.838912940489169</v>
      </c>
    </row>
    <row r="13" customFormat="false" ht="13.5" hidden="false" customHeight="false" outlineLevel="0" collapsed="false">
      <c r="A13" s="25" t="s">
        <v>47</v>
      </c>
      <c r="B13" s="21"/>
      <c r="C13" s="21"/>
      <c r="D13" s="26" t="n">
        <v>-2.6</v>
      </c>
      <c r="E13" s="27" t="n">
        <v>0.00466118802371884</v>
      </c>
      <c r="F13" s="27" t="n">
        <v>0.00479879659712634</v>
      </c>
      <c r="G13" s="27" t="n">
        <v>0.00494001575777081</v>
      </c>
      <c r="H13" s="27" t="n">
        <v>0.00508492574899111</v>
      </c>
      <c r="I13" s="27" t="n">
        <v>0.00523360816355567</v>
      </c>
      <c r="J13" s="27" t="n">
        <v>0.00538614595406672</v>
      </c>
      <c r="K13" s="27" t="n">
        <v>0.00554262344308254</v>
      </c>
      <c r="L13" s="27" t="n">
        <v>0.00570312633295067</v>
      </c>
      <c r="M13" s="27" t="n">
        <v>0.00586774171533278</v>
      </c>
      <c r="N13" s="27" t="n">
        <v>0.0060365580804127</v>
      </c>
      <c r="P13" s="24" t="s">
        <v>34</v>
      </c>
      <c r="Q13" s="24" t="s">
        <v>35</v>
      </c>
      <c r="R13" s="24" t="s">
        <v>36</v>
      </c>
      <c r="S13" s="24" t="s">
        <v>37</v>
      </c>
      <c r="T13" s="24" t="s">
        <v>38</v>
      </c>
      <c r="U13" s="24" t="s">
        <v>39</v>
      </c>
      <c r="V13" s="24" t="s">
        <v>40</v>
      </c>
      <c r="W13" s="24" t="s">
        <v>41</v>
      </c>
      <c r="X13" s="24" t="s">
        <v>42</v>
      </c>
      <c r="Y13" s="24" t="s">
        <v>43</v>
      </c>
      <c r="Z13" s="24" t="s">
        <v>44</v>
      </c>
    </row>
    <row r="14" customFormat="false" ht="12.75" hidden="false" customHeight="false" outlineLevel="0" collapsed="false">
      <c r="A14" s="25" t="s">
        <v>48</v>
      </c>
      <c r="B14" s="21"/>
      <c r="C14" s="21"/>
      <c r="D14" s="26" t="n">
        <v>-2.5</v>
      </c>
      <c r="E14" s="27" t="n">
        <v>0.00620966532577605</v>
      </c>
      <c r="F14" s="27" t="n">
        <v>0.00638715476494345</v>
      </c>
      <c r="G14" s="27" t="n">
        <v>0.0065691191355467</v>
      </c>
      <c r="H14" s="27" t="n">
        <v>0.00675565260714062</v>
      </c>
      <c r="I14" s="27" t="n">
        <v>0.00694685078862412</v>
      </c>
      <c r="J14" s="27" t="n">
        <v>0.00714281073527145</v>
      </c>
      <c r="K14" s="27" t="n">
        <v>0.00734363095534818</v>
      </c>
      <c r="L14" s="27" t="n">
        <v>0.00754941141630905</v>
      </c>
      <c r="M14" s="27" t="n">
        <v>0.00776025355055365</v>
      </c>
      <c r="N14" s="27" t="n">
        <v>0.00797626026073361</v>
      </c>
      <c r="P14" s="26" t="n">
        <v>1</v>
      </c>
      <c r="Q14" s="27" t="n">
        <v>0.841344746068543</v>
      </c>
      <c r="R14" s="27" t="n">
        <v>0.843752354978745</v>
      </c>
      <c r="S14" s="27" t="n">
        <v>0.846135769627265</v>
      </c>
      <c r="T14" s="27" t="n">
        <v>0.848494997211656</v>
      </c>
      <c r="U14" s="27" t="n">
        <v>0.850830049669018</v>
      </c>
      <c r="V14" s="27" t="n">
        <v>0.853140943624104</v>
      </c>
      <c r="W14" s="27" t="n">
        <v>0.85542770033609</v>
      </c>
      <c r="X14" s="27" t="n">
        <v>0.857690345644061</v>
      </c>
      <c r="Y14" s="27" t="n">
        <v>0.859928909911231</v>
      </c>
      <c r="Z14" s="27" t="n">
        <v>0.862143427967964</v>
      </c>
    </row>
    <row r="15" customFormat="false" ht="12.75" hidden="false" customHeight="false" outlineLevel="0" collapsed="false">
      <c r="A15" s="21"/>
      <c r="B15" s="21"/>
      <c r="C15" s="21"/>
      <c r="D15" s="26" t="n">
        <v>-2.4</v>
      </c>
      <c r="E15" s="27" t="n">
        <v>0.00819753592459604</v>
      </c>
      <c r="F15" s="27" t="n">
        <v>0.00842418639934561</v>
      </c>
      <c r="G15" s="27" t="n">
        <v>0.00865631902551667</v>
      </c>
      <c r="H15" s="27" t="n">
        <v>0.00889404263033677</v>
      </c>
      <c r="I15" s="27" t="n">
        <v>0.00913746753057265</v>
      </c>
      <c r="J15" s="27" t="n">
        <v>0.00938670553483856</v>
      </c>
      <c r="K15" s="27" t="n">
        <v>0.00964186994535843</v>
      </c>
      <c r="L15" s="27" t="n">
        <v>0.00990307555916425</v>
      </c>
      <c r="M15" s="27" t="n">
        <v>0.0101704386687197</v>
      </c>
      <c r="N15" s="27" t="n">
        <v>0.0104440770619512</v>
      </c>
      <c r="P15" s="26" t="n">
        <v>1.1</v>
      </c>
      <c r="Q15" s="27" t="n">
        <v>0.864333939053617</v>
      </c>
      <c r="R15" s="27" t="n">
        <v>0.866500486757253</v>
      </c>
      <c r="S15" s="27" t="n">
        <v>0.868643118957269</v>
      </c>
      <c r="T15" s="27" t="n">
        <v>0.870761887759982</v>
      </c>
      <c r="U15" s="27" t="n">
        <v>0.872856849437202</v>
      </c>
      <c r="V15" s="27" t="n">
        <v>0.87492806436285</v>
      </c>
      <c r="W15" s="27" t="n">
        <v>0.876975596948657</v>
      </c>
      <c r="X15" s="27" t="n">
        <v>0.878999515578982</v>
      </c>
      <c r="Y15" s="27" t="n">
        <v>0.880999892544799</v>
      </c>
      <c r="Z15" s="27" t="n">
        <v>0.882976803976891</v>
      </c>
    </row>
    <row r="16" customFormat="false" ht="12.75" hidden="false" customHeight="false" outlineLevel="0" collapsed="false">
      <c r="A16" s="21"/>
      <c r="B16" s="21"/>
      <c r="C16" s="21"/>
      <c r="D16" s="26" t="n">
        <v>-2.3</v>
      </c>
      <c r="E16" s="27" t="n">
        <v>0.0107241100216759</v>
      </c>
      <c r="F16" s="27" t="n">
        <v>0.0110106583244116</v>
      </c>
      <c r="G16" s="27" t="n">
        <v>0.0113038442385529</v>
      </c>
      <c r="H16" s="27" t="n">
        <v>0.0116037915219036</v>
      </c>
      <c r="I16" s="27" t="n">
        <v>0.011910625418547</v>
      </c>
      <c r="J16" s="27" t="n">
        <v>0.0122244726550448</v>
      </c>
      <c r="K16" s="27" t="n">
        <v>0.0125454614359466</v>
      </c>
      <c r="L16" s="27" t="n">
        <v>0.0128737214386019</v>
      </c>
      <c r="M16" s="27" t="n">
        <v>0.0132093838072562</v>
      </c>
      <c r="N16" s="27" t="n">
        <v>0.01355258114642</v>
      </c>
      <c r="P16" s="26" t="n">
        <v>1.2</v>
      </c>
      <c r="Q16" s="27" t="n">
        <v>0.884930329778292</v>
      </c>
      <c r="R16" s="27" t="n">
        <v>0.886860553556023</v>
      </c>
      <c r="S16" s="27" t="n">
        <v>0.888767562552165</v>
      </c>
      <c r="T16" s="27" t="n">
        <v>0.890651447574308</v>
      </c>
      <c r="U16" s="27" t="n">
        <v>0.892512302925413</v>
      </c>
      <c r="V16" s="27" t="n">
        <v>0.894350226333145</v>
      </c>
      <c r="W16" s="27" t="n">
        <v>0.8961653188787</v>
      </c>
      <c r="X16" s="27" t="n">
        <v>0.897957684925181</v>
      </c>
      <c r="Y16" s="27" t="n">
        <v>0.899727432045558</v>
      </c>
      <c r="Z16" s="27" t="n">
        <v>0.901474670950252</v>
      </c>
    </row>
    <row r="17" customFormat="false" ht="12.75" hidden="false" customHeight="false" outlineLevel="0" collapsed="false">
      <c r="A17" s="21"/>
      <c r="B17" s="21"/>
      <c r="C17" s="21"/>
      <c r="D17" s="26" t="n">
        <v>-2.2</v>
      </c>
      <c r="E17" s="27" t="n">
        <v>0.0139034475134987</v>
      </c>
      <c r="F17" s="27" t="n">
        <v>0.0142621184106688</v>
      </c>
      <c r="G17" s="27" t="n">
        <v>0.0146287307759891</v>
      </c>
      <c r="H17" s="27" t="n">
        <v>0.0150034229737324</v>
      </c>
      <c r="I17" s="27" t="n">
        <v>0.0153863347839256</v>
      </c>
      <c r="J17" s="27" t="n">
        <v>0.0157776073910905</v>
      </c>
      <c r="K17" s="27" t="n">
        <v>0.0161773833721661</v>
      </c>
      <c r="L17" s="27" t="n">
        <v>0.0165858066836051</v>
      </c>
      <c r="M17" s="27" t="n">
        <v>0.0170030226476329</v>
      </c>
      <c r="N17" s="27" t="n">
        <v>0.0174291779376571</v>
      </c>
      <c r="P17" s="26" t="n">
        <v>1.3</v>
      </c>
      <c r="Q17" s="27" t="n">
        <v>0.90319951541439</v>
      </c>
      <c r="R17" s="27" t="n">
        <v>0.904902082204761</v>
      </c>
      <c r="S17" s="27" t="n">
        <v>0.906582491006528</v>
      </c>
      <c r="T17" s="27" t="n">
        <v>0.908240864349719</v>
      </c>
      <c r="U17" s="27" t="n">
        <v>0.909877327535548</v>
      </c>
      <c r="V17" s="27" t="n">
        <v>0.911492008562598</v>
      </c>
      <c r="W17" s="27" t="n">
        <v>0.913085038052915</v>
      </c>
      <c r="X17" s="27" t="n">
        <v>0.914656549178033</v>
      </c>
      <c r="Y17" s="27" t="n">
        <v>0.916206677584986</v>
      </c>
      <c r="Z17" s="27" t="n">
        <v>0.917735561322331</v>
      </c>
    </row>
    <row r="18" customFormat="false" ht="12.75" hidden="false" customHeight="false" outlineLevel="0" collapsed="false">
      <c r="A18" s="21"/>
      <c r="B18" s="21"/>
      <c r="C18" s="21"/>
      <c r="D18" s="26" t="n">
        <v>-2.1</v>
      </c>
      <c r="E18" s="27" t="n">
        <v>0.0178644205628165</v>
      </c>
      <c r="F18" s="27" t="n">
        <v>0.018308899851659</v>
      </c>
      <c r="G18" s="27" t="n">
        <v>0.0187627664349379</v>
      </c>
      <c r="H18" s="27" t="n">
        <v>0.0192261722275174</v>
      </c>
      <c r="I18" s="27" t="n">
        <v>0.019699270409377</v>
      </c>
      <c r="J18" s="27" t="n">
        <v>0.0201822154057045</v>
      </c>
      <c r="K18" s="27" t="n">
        <v>0.0206751628660702</v>
      </c>
      <c r="L18" s="27" t="n">
        <v>0.0211782696426723</v>
      </c>
      <c r="M18" s="27" t="n">
        <v>0.021691693767647</v>
      </c>
      <c r="N18" s="27" t="n">
        <v>0.0222155944294317</v>
      </c>
      <c r="P18" s="26" t="n">
        <v>1.4</v>
      </c>
      <c r="Q18" s="27" t="n">
        <v>0.919243340766229</v>
      </c>
      <c r="R18" s="27" t="n">
        <v>0.920730158546607</v>
      </c>
      <c r="S18" s="27" t="n">
        <v>0.922196159473454</v>
      </c>
      <c r="T18" s="27" t="n">
        <v>0.923641490463261</v>
      </c>
      <c r="U18" s="27" t="n">
        <v>0.925066300465673</v>
      </c>
      <c r="V18" s="27" t="n">
        <v>0.926470740390352</v>
      </c>
      <c r="W18" s="27" t="n">
        <v>0.927854963034106</v>
      </c>
      <c r="X18" s="27" t="n">
        <v>0.929219123008314</v>
      </c>
      <c r="Y18" s="27" t="n">
        <v>0.930563376666668</v>
      </c>
      <c r="Z18" s="27" t="n">
        <v>0.931887882033275</v>
      </c>
    </row>
    <row r="19" customFormat="false" ht="12.75" hidden="false" customHeight="true" outlineLevel="0" collapsed="false">
      <c r="A19" s="21"/>
      <c r="B19" s="21"/>
      <c r="C19" s="21"/>
      <c r="D19" s="24" t="s">
        <v>34</v>
      </c>
      <c r="E19" s="24" t="s">
        <v>35</v>
      </c>
      <c r="F19" s="24" t="s">
        <v>36</v>
      </c>
      <c r="G19" s="24" t="s">
        <v>37</v>
      </c>
      <c r="H19" s="24" t="s">
        <v>38</v>
      </c>
      <c r="I19" s="24" t="s">
        <v>39</v>
      </c>
      <c r="J19" s="24" t="s">
        <v>40</v>
      </c>
      <c r="K19" s="24" t="s">
        <v>41</v>
      </c>
      <c r="L19" s="24" t="s">
        <v>42</v>
      </c>
      <c r="M19" s="24" t="s">
        <v>43</v>
      </c>
      <c r="N19" s="24" t="s">
        <v>44</v>
      </c>
      <c r="P19" s="26" t="n">
        <v>1.5</v>
      </c>
      <c r="Q19" s="27" t="n">
        <v>0.933192798731142</v>
      </c>
      <c r="R19" s="27" t="n">
        <v>0.934478287911083</v>
      </c>
      <c r="S19" s="27" t="n">
        <v>0.935744512181064</v>
      </c>
      <c r="T19" s="27" t="n">
        <v>0.936991635536022</v>
      </c>
      <c r="U19" s="27" t="n">
        <v>0.938219823288188</v>
      </c>
      <c r="V19" s="27" t="n">
        <v>0.939429241997941</v>
      </c>
      <c r="W19" s="27" t="n">
        <v>0.940620059405207</v>
      </c>
      <c r="X19" s="27" t="n">
        <v>0.941792444361447</v>
      </c>
      <c r="Y19" s="27" t="n">
        <v>0.942946566762246</v>
      </c>
      <c r="Z19" s="27" t="n">
        <v>0.944082597480531</v>
      </c>
    </row>
    <row r="20" customFormat="false" ht="12.75" hidden="false" customHeight="false" outlineLevel="0" collapsed="false">
      <c r="A20" s="21"/>
      <c r="B20" s="21"/>
      <c r="C20" s="21"/>
      <c r="D20" s="26" t="n">
        <v>-2</v>
      </c>
      <c r="E20" s="27" t="n">
        <v>0.0227501319481793</v>
      </c>
      <c r="F20" s="27" t="n">
        <v>0.023295467750212</v>
      </c>
      <c r="G20" s="27" t="n">
        <v>0.0238517643415087</v>
      </c>
      <c r="H20" s="27" t="n">
        <v>0.0244191852802225</v>
      </c>
      <c r="I20" s="27" t="n">
        <v>0.0249978951482206</v>
      </c>
      <c r="J20" s="27" t="n">
        <v>0.0255880595216387</v>
      </c>
      <c r="K20" s="27" t="n">
        <v>0.0261898449404527</v>
      </c>
      <c r="L20" s="27" t="n">
        <v>0.026803418877055</v>
      </c>
      <c r="M20" s="27" t="n">
        <v>0.0274289497038369</v>
      </c>
      <c r="N20" s="27" t="n">
        <v>0.0280666066597727</v>
      </c>
      <c r="P20" s="26" t="n">
        <v>1.6</v>
      </c>
      <c r="Q20" s="27" t="n">
        <v>0.945200708300442</v>
      </c>
      <c r="R20" s="27" t="n">
        <v>0.94630107185188</v>
      </c>
      <c r="S20" s="27" t="n">
        <v>0.947383861545748</v>
      </c>
      <c r="T20" s="27" t="n">
        <v>0.948449251509911</v>
      </c>
      <c r="U20" s="27" t="n">
        <v>0.949497416525896</v>
      </c>
      <c r="V20" s="27" t="n">
        <v>0.950528531966352</v>
      </c>
      <c r="W20" s="27" t="n">
        <v>0.951542773733277</v>
      </c>
      <c r="X20" s="27" t="n">
        <v>0.952540318197053</v>
      </c>
      <c r="Y20" s="27" t="n">
        <v>0.95352134213628</v>
      </c>
      <c r="Z20" s="27" t="n">
        <v>0.95448602267845</v>
      </c>
    </row>
    <row r="21" customFormat="false" ht="12.75" hidden="false" customHeight="false" outlineLevel="0" collapsed="false">
      <c r="A21" s="21"/>
      <c r="B21" s="21"/>
      <c r="C21" s="21"/>
      <c r="D21" s="26" t="n">
        <v>-1.9</v>
      </c>
      <c r="E21" s="27" t="n">
        <v>0.0287165598160021</v>
      </c>
      <c r="F21" s="27" t="n">
        <v>0.0293789800404094</v>
      </c>
      <c r="G21" s="27" t="n">
        <v>0.0300540389612001</v>
      </c>
      <c r="H21" s="27" t="n">
        <v>0.030741908929466</v>
      </c>
      <c r="I21" s="27" t="n">
        <v>0.0314427629807528</v>
      </c>
      <c r="J21" s="27" t="n">
        <v>0.0321567747956137</v>
      </c>
      <c r="K21" s="27" t="n">
        <v>0.032884118659164</v>
      </c>
      <c r="L21" s="27" t="n">
        <v>0.0336249694196285</v>
      </c>
      <c r="M21" s="27" t="n">
        <v>0.0343795024458899</v>
      </c>
      <c r="N21" s="27" t="n">
        <v>0.0351478935840389</v>
      </c>
      <c r="P21" s="26" t="n">
        <v>1.7</v>
      </c>
      <c r="Q21" s="27" t="n">
        <v>0.955434537241457</v>
      </c>
      <c r="R21" s="27" t="n">
        <v>0.956367063475968</v>
      </c>
      <c r="S21" s="27" t="n">
        <v>0.957283779208671</v>
      </c>
      <c r="T21" s="27" t="n">
        <v>0.958184862386405</v>
      </c>
      <c r="U21" s="27" t="n">
        <v>0.959070491021193</v>
      </c>
      <c r="V21" s="27" t="n">
        <v>0.959940843136183</v>
      </c>
      <c r="W21" s="27" t="n">
        <v>0.960796096712517</v>
      </c>
      <c r="X21" s="27" t="n">
        <v>0.961636429637129</v>
      </c>
      <c r="Y21" s="27" t="n">
        <v>0.962462019651483</v>
      </c>
      <c r="Z21" s="27" t="n">
        <v>0.963273044301274</v>
      </c>
    </row>
    <row r="22" customFormat="false" ht="12.75" hidden="false" customHeight="false" outlineLevel="0" collapsed="false">
      <c r="A22" s="21"/>
      <c r="B22" s="21"/>
      <c r="C22" s="21"/>
      <c r="D22" s="26" t="n">
        <v>-1.8</v>
      </c>
      <c r="E22" s="27" t="n">
        <v>0.035930319112926</v>
      </c>
      <c r="F22" s="27" t="n">
        <v>0.0367269556987264</v>
      </c>
      <c r="G22" s="27" t="n">
        <v>0.037537980348517</v>
      </c>
      <c r="H22" s="27" t="n">
        <v>0.0383635703628715</v>
      </c>
      <c r="I22" s="27" t="n">
        <v>0.0392039032874829</v>
      </c>
      <c r="J22" s="27" t="n">
        <v>0.0400591568638172</v>
      </c>
      <c r="K22" s="27" t="n">
        <v>0.0409295089788075</v>
      </c>
      <c r="L22" s="27" t="n">
        <v>0.0418151376135951</v>
      </c>
      <c r="M22" s="27" t="n">
        <v>0.042716220791329</v>
      </c>
      <c r="N22" s="27" t="n">
        <v>0.0436329365240322</v>
      </c>
      <c r="P22" s="26" t="n">
        <v>1.8</v>
      </c>
      <c r="Q22" s="27" t="n">
        <v>0.964069680887074</v>
      </c>
      <c r="R22" s="27" t="n">
        <v>0.964852106415961</v>
      </c>
      <c r="S22" s="27" t="n">
        <v>0.96562049755411</v>
      </c>
      <c r="T22" s="27" t="n">
        <v>0.966375030580372</v>
      </c>
      <c r="U22" s="27" t="n">
        <v>0.967115881340836</v>
      </c>
      <c r="V22" s="27" t="n">
        <v>0.967843225204387</v>
      </c>
      <c r="W22" s="27" t="n">
        <v>0.968557237019247</v>
      </c>
      <c r="X22" s="27" t="n">
        <v>0.969258091070534</v>
      </c>
      <c r="Y22" s="27" t="n">
        <v>0.9699459610388</v>
      </c>
      <c r="Z22" s="27" t="n">
        <v>0.970621019959591</v>
      </c>
    </row>
    <row r="23" customFormat="false" ht="12.75" hidden="false" customHeight="false" outlineLevel="0" collapsed="false">
      <c r="A23" s="21"/>
      <c r="B23" s="21"/>
      <c r="C23" s="21"/>
      <c r="D23" s="26" t="n">
        <v>-1.7</v>
      </c>
      <c r="E23" s="27" t="n">
        <v>0.0445654627585432</v>
      </c>
      <c r="F23" s="27" t="n">
        <v>0.0455139773215501</v>
      </c>
      <c r="G23" s="27" t="n">
        <v>0.0464786578637204</v>
      </c>
      <c r="H23" s="27" t="n">
        <v>0.0474596818029475</v>
      </c>
      <c r="I23" s="27" t="n">
        <v>0.0484572262667229</v>
      </c>
      <c r="J23" s="27" t="n">
        <v>0.0494714680336482</v>
      </c>
      <c r="K23" s="27" t="n">
        <v>0.0505025834741041</v>
      </c>
      <c r="L23" s="27" t="n">
        <v>0.0515507484900896</v>
      </c>
      <c r="M23" s="27" t="n">
        <v>0.0526161384542522</v>
      </c>
      <c r="N23" s="27" t="n">
        <v>0.0536989281481199</v>
      </c>
      <c r="P23" s="26" t="n">
        <v>1.9</v>
      </c>
      <c r="Q23" s="27" t="n">
        <v>0.971283440183998</v>
      </c>
      <c r="R23" s="27" t="n">
        <v>0.971933393340227</v>
      </c>
      <c r="S23" s="27" t="n">
        <v>0.972571050296163</v>
      </c>
      <c r="T23" s="27" t="n">
        <v>0.973196581122945</v>
      </c>
      <c r="U23" s="27" t="n">
        <v>0.973810155059547</v>
      </c>
      <c r="V23" s="27" t="n">
        <v>0.974411940478361</v>
      </c>
      <c r="W23" s="27" t="n">
        <v>0.97500210485178</v>
      </c>
      <c r="X23" s="27" t="n">
        <v>0.975580814719778</v>
      </c>
      <c r="Y23" s="27" t="n">
        <v>0.976148235658492</v>
      </c>
      <c r="Z23" s="27" t="n">
        <v>0.976704532249788</v>
      </c>
    </row>
    <row r="24" customFormat="false" ht="13.5" hidden="false" customHeight="false" outlineLevel="0" collapsed="false">
      <c r="A24" s="21"/>
      <c r="B24" s="21"/>
      <c r="C24" s="21"/>
      <c r="D24" s="26" t="n">
        <v>-1.6</v>
      </c>
      <c r="E24" s="27" t="n">
        <v>0.0547992916995581</v>
      </c>
      <c r="F24" s="27" t="n">
        <v>0.0559174025194698</v>
      </c>
      <c r="G24" s="27" t="n">
        <v>0.0570534332377546</v>
      </c>
      <c r="H24" s="27" t="n">
        <v>0.0582075556385533</v>
      </c>
      <c r="I24" s="27" t="n">
        <v>0.0593799405947932</v>
      </c>
      <c r="J24" s="27" t="n">
        <v>0.0605707580020591</v>
      </c>
      <c r="K24" s="27" t="n">
        <v>0.0617801767118121</v>
      </c>
      <c r="L24" s="27" t="n">
        <v>0.0630083644639787</v>
      </c>
      <c r="M24" s="27" t="n">
        <v>0.0642554878189361</v>
      </c>
      <c r="N24" s="27" t="n">
        <v>0.0655217120889168</v>
      </c>
      <c r="P24" s="24" t="s">
        <v>34</v>
      </c>
      <c r="Q24" s="24" t="s">
        <v>35</v>
      </c>
      <c r="R24" s="24" t="s">
        <v>36</v>
      </c>
      <c r="S24" s="24" t="s">
        <v>37</v>
      </c>
      <c r="T24" s="24" t="s">
        <v>38</v>
      </c>
      <c r="U24" s="24" t="s">
        <v>39</v>
      </c>
      <c r="V24" s="24" t="s">
        <v>40</v>
      </c>
      <c r="W24" s="24" t="s">
        <v>41</v>
      </c>
      <c r="X24" s="24" t="s">
        <v>42</v>
      </c>
      <c r="Y24" s="24" t="s">
        <v>43</v>
      </c>
      <c r="Z24" s="24" t="s">
        <v>44</v>
      </c>
    </row>
    <row r="25" customFormat="false" ht="12.75" hidden="false" customHeight="false" outlineLevel="0" collapsed="false">
      <c r="A25" s="21"/>
      <c r="B25" s="21"/>
      <c r="C25" s="21"/>
      <c r="D25" s="26" t="n">
        <v>-1.5</v>
      </c>
      <c r="E25" s="27" t="n">
        <v>0.0668072012688583</v>
      </c>
      <c r="F25" s="27" t="n">
        <v>0.0681121179667257</v>
      </c>
      <c r="G25" s="27" t="n">
        <v>0.069436623333332</v>
      </c>
      <c r="H25" s="27" t="n">
        <v>0.0707808769916858</v>
      </c>
      <c r="I25" s="27" t="n">
        <v>0.0721450369658941</v>
      </c>
      <c r="J25" s="27" t="n">
        <v>0.0735292596096486</v>
      </c>
      <c r="K25" s="27" t="n">
        <v>0.0749336995343274</v>
      </c>
      <c r="L25" s="27" t="n">
        <v>0.0763585095367394</v>
      </c>
      <c r="M25" s="27" t="n">
        <v>0.0778038405265467</v>
      </c>
      <c r="N25" s="27" t="n">
        <v>0.0792698414533928</v>
      </c>
      <c r="P25" s="26" t="n">
        <v>2</v>
      </c>
      <c r="Q25" s="27" t="n">
        <v>0.977249868051821</v>
      </c>
      <c r="R25" s="27" t="n">
        <v>0.977784405570568</v>
      </c>
      <c r="S25" s="27" t="n">
        <v>0.978308306232353</v>
      </c>
      <c r="T25" s="27" t="n">
        <v>0.978821730357328</v>
      </c>
      <c r="U25" s="27" t="n">
        <v>0.97932483713393</v>
      </c>
      <c r="V25" s="27" t="n">
        <v>0.979817784594296</v>
      </c>
      <c r="W25" s="27" t="n">
        <v>0.980300729590623</v>
      </c>
      <c r="X25" s="27" t="n">
        <v>0.980773827772483</v>
      </c>
      <c r="Y25" s="27" t="n">
        <v>0.981237233565062</v>
      </c>
      <c r="Z25" s="27" t="n">
        <v>0.981691100148341</v>
      </c>
    </row>
    <row r="26" customFormat="false" ht="12.75" hidden="false" customHeight="false" outlineLevel="0" collapsed="false">
      <c r="A26" s="21"/>
      <c r="B26" s="21"/>
      <c r="C26" s="21"/>
      <c r="D26" s="26" t="n">
        <v>-1.4</v>
      </c>
      <c r="E26" s="27" t="n">
        <v>0.0807566592337713</v>
      </c>
      <c r="F26" s="27" t="n">
        <v>0.0822644386776692</v>
      </c>
      <c r="G26" s="27" t="n">
        <v>0.0837933224150144</v>
      </c>
      <c r="H26" s="27" t="n">
        <v>0.0853434508219674</v>
      </c>
      <c r="I26" s="27" t="n">
        <v>0.0869149619470854</v>
      </c>
      <c r="J26" s="27" t="n">
        <v>0.0885079914374023</v>
      </c>
      <c r="K26" s="27" t="n">
        <v>0.0901226724644528</v>
      </c>
      <c r="L26" s="27" t="n">
        <v>0.0917591356502812</v>
      </c>
      <c r="M26" s="27" t="n">
        <v>0.0934175089934721</v>
      </c>
      <c r="N26" s="27" t="n">
        <v>0.0950979177952394</v>
      </c>
      <c r="P26" s="26" t="n">
        <v>2.1</v>
      </c>
      <c r="Q26" s="27" t="n">
        <v>0.982135579437184</v>
      </c>
      <c r="R26" s="27" t="n">
        <v>0.982570822062343</v>
      </c>
      <c r="S26" s="27" t="n">
        <v>0.982996977352367</v>
      </c>
      <c r="T26" s="27" t="n">
        <v>0.983414193316395</v>
      </c>
      <c r="U26" s="27" t="n">
        <v>0.983822616627834</v>
      </c>
      <c r="V26" s="27" t="n">
        <v>0.98422239260891</v>
      </c>
      <c r="W26" s="27" t="n">
        <v>0.984613665216074</v>
      </c>
      <c r="X26" s="27" t="n">
        <v>0.984996577026268</v>
      </c>
      <c r="Y26" s="27" t="n">
        <v>0.985371269224011</v>
      </c>
      <c r="Z26" s="27" t="n">
        <v>0.985737881589331</v>
      </c>
    </row>
    <row r="27" customFormat="false" ht="12.75" hidden="false" customHeight="false" outlineLevel="0" collapsed="false">
      <c r="A27" s="21"/>
      <c r="B27" s="21"/>
      <c r="C27" s="21"/>
      <c r="D27" s="26" t="n">
        <v>-1.3</v>
      </c>
      <c r="E27" s="27" t="n">
        <v>0.0968004845856106</v>
      </c>
      <c r="F27" s="27" t="n">
        <v>0.0985253290497483</v>
      </c>
      <c r="G27" s="27" t="n">
        <v>0.100272567954443</v>
      </c>
      <c r="H27" s="27" t="n">
        <v>0.10204231507482</v>
      </c>
      <c r="I27" s="27" t="n">
        <v>0.103834681121301</v>
      </c>
      <c r="J27" s="27" t="n">
        <v>0.105649773666856</v>
      </c>
      <c r="K27" s="27" t="n">
        <v>0.107487697074587</v>
      </c>
      <c r="L27" s="27" t="n">
        <v>0.109348552425692</v>
      </c>
      <c r="M27" s="27" t="n">
        <v>0.111232437447835</v>
      </c>
      <c r="N27" s="27" t="n">
        <v>0.113139446443978</v>
      </c>
      <c r="P27" s="26" t="n">
        <v>2.2</v>
      </c>
      <c r="Q27" s="27" t="n">
        <v>0.986096552486501</v>
      </c>
      <c r="R27" s="27" t="n">
        <v>0.98644741885358</v>
      </c>
      <c r="S27" s="27" t="n">
        <v>0.986790616192744</v>
      </c>
      <c r="T27" s="27" t="n">
        <v>0.987126278561398</v>
      </c>
      <c r="U27" s="27" t="n">
        <v>0.987454538564054</v>
      </c>
      <c r="V27" s="27" t="n">
        <v>0.987775527344956</v>
      </c>
      <c r="W27" s="27" t="n">
        <v>0.988089374581453</v>
      </c>
      <c r="X27" s="27" t="n">
        <v>0.988396208478096</v>
      </c>
      <c r="Y27" s="27" t="n">
        <v>0.988696155761447</v>
      </c>
      <c r="Z27" s="27" t="n">
        <v>0.988989341675589</v>
      </c>
    </row>
    <row r="28" customFormat="false" ht="12.75" hidden="false" customHeight="false" outlineLevel="0" collapsed="false">
      <c r="A28" s="21"/>
      <c r="B28" s="21"/>
      <c r="C28" s="21"/>
      <c r="D28" s="26" t="n">
        <v>-1.2</v>
      </c>
      <c r="E28" s="27" t="n">
        <v>0.115069670221709</v>
      </c>
      <c r="F28" s="27" t="n">
        <v>0.117023196023109</v>
      </c>
      <c r="G28" s="27" t="n">
        <v>0.119000107455201</v>
      </c>
      <c r="H28" s="27" t="n">
        <v>0.121000484421019</v>
      </c>
      <c r="I28" s="27" t="n">
        <v>0.123024403051344</v>
      </c>
      <c r="J28" s="27" t="n">
        <v>0.125071935637151</v>
      </c>
      <c r="K28" s="27" t="n">
        <v>0.127143150562799</v>
      </c>
      <c r="L28" s="27" t="n">
        <v>0.129238112240018</v>
      </c>
      <c r="M28" s="27" t="n">
        <v>0.131356881042731</v>
      </c>
      <c r="N28" s="27" t="n">
        <v>0.133499513242748</v>
      </c>
      <c r="P28" s="26" t="n">
        <v>2.3</v>
      </c>
      <c r="Q28" s="27" t="n">
        <v>0.989275889978324</v>
      </c>
      <c r="R28" s="27" t="n">
        <v>0.989555922938049</v>
      </c>
      <c r="S28" s="27" t="n">
        <v>0.98982956133128</v>
      </c>
      <c r="T28" s="27" t="n">
        <v>0.990096924440836</v>
      </c>
      <c r="U28" s="27" t="n">
        <v>0.990358130054642</v>
      </c>
      <c r="V28" s="27" t="n">
        <v>0.990613294465161</v>
      </c>
      <c r="W28" s="27" t="n">
        <v>0.990862532469427</v>
      </c>
      <c r="X28" s="27" t="n">
        <v>0.991105957369663</v>
      </c>
      <c r="Y28" s="27" t="n">
        <v>0.991343680974484</v>
      </c>
      <c r="Z28" s="27" t="n">
        <v>0.991575813600655</v>
      </c>
    </row>
    <row r="29" customFormat="false" ht="12.75" hidden="false" customHeight="false" outlineLevel="0" collapsed="false">
      <c r="A29" s="21"/>
      <c r="B29" s="21"/>
      <c r="C29" s="21"/>
      <c r="D29" s="26" t="n">
        <v>-1.1</v>
      </c>
      <c r="E29" s="27" t="n">
        <v>0.135666060946383</v>
      </c>
      <c r="F29" s="27" t="n">
        <v>0.137856572032036</v>
      </c>
      <c r="G29" s="27" t="n">
        <v>0.14007109008877</v>
      </c>
      <c r="H29" s="27" t="n">
        <v>0.14230965435594</v>
      </c>
      <c r="I29" s="27" t="n">
        <v>0.14457229966391</v>
      </c>
      <c r="J29" s="27" t="n">
        <v>0.146859056375896</v>
      </c>
      <c r="K29" s="27" t="n">
        <v>0.149169950330982</v>
      </c>
      <c r="L29" s="27" t="n">
        <v>0.151505002788344</v>
      </c>
      <c r="M29" s="27" t="n">
        <v>0.153864230372736</v>
      </c>
      <c r="N29" s="27" t="n">
        <v>0.156247645021255</v>
      </c>
      <c r="P29" s="26" t="n">
        <v>2.4</v>
      </c>
      <c r="Q29" s="27" t="n">
        <v>0.991802464075404</v>
      </c>
      <c r="R29" s="27" t="n">
        <v>0.992023739739266</v>
      </c>
      <c r="S29" s="27" t="n">
        <v>0.992239746449446</v>
      </c>
      <c r="T29" s="27" t="n">
        <v>0.992450588583691</v>
      </c>
      <c r="U29" s="27" t="n">
        <v>0.992656369044652</v>
      </c>
      <c r="V29" s="27" t="n">
        <v>0.992857189264729</v>
      </c>
      <c r="W29" s="27" t="n">
        <v>0.993053149211376</v>
      </c>
      <c r="X29" s="27" t="n">
        <v>0.993244347392859</v>
      </c>
      <c r="Y29" s="27" t="n">
        <v>0.993430880864453</v>
      </c>
      <c r="Z29" s="27" t="n">
        <v>0.993612845235057</v>
      </c>
    </row>
    <row r="30" customFormat="false" ht="12" hidden="false" customHeight="true" outlineLevel="0" collapsed="false">
      <c r="A30" s="21"/>
      <c r="B30" s="21"/>
      <c r="C30" s="21"/>
      <c r="D30" s="24" t="s">
        <v>34</v>
      </c>
      <c r="E30" s="24" t="s">
        <v>35</v>
      </c>
      <c r="F30" s="24" t="s">
        <v>36</v>
      </c>
      <c r="G30" s="24" t="s">
        <v>37</v>
      </c>
      <c r="H30" s="24" t="s">
        <v>38</v>
      </c>
      <c r="I30" s="24" t="s">
        <v>39</v>
      </c>
      <c r="J30" s="24" t="s">
        <v>40</v>
      </c>
      <c r="K30" s="24" t="s">
        <v>41</v>
      </c>
      <c r="L30" s="24" t="s">
        <v>42</v>
      </c>
      <c r="M30" s="24" t="s">
        <v>43</v>
      </c>
      <c r="N30" s="24" t="s">
        <v>44</v>
      </c>
      <c r="P30" s="26" t="n">
        <v>2.5</v>
      </c>
      <c r="Q30" s="27" t="n">
        <v>0.993790334674224</v>
      </c>
      <c r="R30" s="27" t="n">
        <v>0.993963441919587</v>
      </c>
      <c r="S30" s="27" t="n">
        <v>0.994132258284667</v>
      </c>
      <c r="T30" s="27" t="n">
        <v>0.994296873667049</v>
      </c>
      <c r="U30" s="27" t="n">
        <v>0.994457376556918</v>
      </c>
      <c r="V30" s="27" t="n">
        <v>0.994613854045933</v>
      </c>
      <c r="W30" s="27" t="n">
        <v>0.994766391836444</v>
      </c>
      <c r="X30" s="27" t="n">
        <v>0.994915074251009</v>
      </c>
      <c r="Y30" s="27" t="n">
        <v>0.995059984242229</v>
      </c>
      <c r="Z30" s="27" t="n">
        <v>0.995201203402874</v>
      </c>
    </row>
    <row r="31" customFormat="false" ht="12.75" hidden="false" customHeight="false" outlineLevel="0" collapsed="false">
      <c r="A31" s="21"/>
      <c r="B31" s="21"/>
      <c r="C31" s="21"/>
      <c r="D31" s="26" t="n">
        <v>-0.999999999999998</v>
      </c>
      <c r="E31" s="27" t="n">
        <v>0.158655253931458</v>
      </c>
      <c r="F31" s="27" t="n">
        <v>0.161087059510832</v>
      </c>
      <c r="G31" s="27" t="n">
        <v>0.163543059327693</v>
      </c>
      <c r="H31" s="27" t="n">
        <v>0.16602324606353</v>
      </c>
      <c r="I31" s="27" t="n">
        <v>0.168527607466838</v>
      </c>
      <c r="J31" s="27" t="n">
        <v>0.171056126308482</v>
      </c>
      <c r="K31" s="27" t="n">
        <v>0.173608780338625</v>
      </c>
      <c r="L31" s="27" t="n">
        <v>0.176185542245259</v>
      </c>
      <c r="M31" s="27" t="n">
        <v>0.178786379614372</v>
      </c>
      <c r="N31" s="27" t="n">
        <v>0.181411254891798</v>
      </c>
      <c r="P31" s="26" t="n">
        <v>2.6</v>
      </c>
      <c r="Q31" s="27" t="n">
        <v>0.995338811976281</v>
      </c>
      <c r="R31" s="27" t="n">
        <v>0.995472888867033</v>
      </c>
      <c r="S31" s="27" t="n">
        <v>0.995603511651879</v>
      </c>
      <c r="T31" s="27" t="n">
        <v>0.995730756590911</v>
      </c>
      <c r="U31" s="27" t="n">
        <v>0.995854698638964</v>
      </c>
      <c r="V31" s="27" t="n">
        <v>0.995975411457242</v>
      </c>
      <c r="W31" s="27" t="n">
        <v>0.996092967425147</v>
      </c>
      <c r="X31" s="27" t="n">
        <v>0.996207437652315</v>
      </c>
      <c r="Y31" s="27" t="n">
        <v>0.996318891990825</v>
      </c>
      <c r="Z31" s="27" t="n">
        <v>0.996427399047601</v>
      </c>
    </row>
    <row r="32" customFormat="false" ht="12.75" hidden="false" customHeight="false" outlineLevel="0" collapsed="false">
      <c r="A32" s="21"/>
      <c r="B32" s="21"/>
      <c r="C32" s="21"/>
      <c r="D32" s="26" t="n">
        <v>-0.899999999999998</v>
      </c>
      <c r="E32" s="27" t="n">
        <v>0.18406012534676</v>
      </c>
      <c r="F32" s="27" t="n">
        <v>0.186732943037173</v>
      </c>
      <c r="G32" s="27" t="n">
        <v>0.189429654776713</v>
      </c>
      <c r="H32" s="27" t="n">
        <v>0.192150202103697</v>
      </c>
      <c r="I32" s="27" t="n">
        <v>0.194894521251809</v>
      </c>
      <c r="J32" s="27" t="n">
        <v>0.197662543122693</v>
      </c>
      <c r="K32" s="27" t="n">
        <v>0.20045419326045</v>
      </c>
      <c r="L32" s="27" t="n">
        <v>0.203269391828069</v>
      </c>
      <c r="M32" s="27" t="n">
        <v>0.206108053585814</v>
      </c>
      <c r="N32" s="27" t="n">
        <v>0.208970087871602</v>
      </c>
      <c r="P32" s="26" t="n">
        <v>2.7</v>
      </c>
      <c r="Q32" s="27" t="n">
        <v>0.99653302619696</v>
      </c>
      <c r="R32" s="27" t="n">
        <v>0.996635839593331</v>
      </c>
      <c r="S32" s="27" t="n">
        <v>0.996735904184109</v>
      </c>
      <c r="T32" s="27" t="n">
        <v>0.996833283722642</v>
      </c>
      <c r="U32" s="27" t="n">
        <v>0.996928040781349</v>
      </c>
      <c r="V32" s="27" t="n">
        <v>0.997020236764946</v>
      </c>
      <c r="W32" s="27" t="n">
        <v>0.997109931923774</v>
      </c>
      <c r="X32" s="27" t="n">
        <v>0.997197185367235</v>
      </c>
      <c r="Y32" s="27" t="n">
        <v>0.997282055077299</v>
      </c>
      <c r="Z32" s="27" t="n">
        <v>0.997364597922095</v>
      </c>
    </row>
    <row r="33" customFormat="false" ht="12.75" hidden="false" customHeight="false" outlineLevel="0" collapsed="false">
      <c r="A33" s="21"/>
      <c r="B33" s="21"/>
      <c r="C33" s="21"/>
      <c r="D33" s="26" t="n">
        <v>-0.799999999999998</v>
      </c>
      <c r="E33" s="27" t="n">
        <v>0.211855398583397</v>
      </c>
      <c r="F33" s="27" t="n">
        <v>0.214763884163638</v>
      </c>
      <c r="G33" s="27" t="n">
        <v>0.217695437585734</v>
      </c>
      <c r="H33" s="27" t="n">
        <v>0.22064994634265</v>
      </c>
      <c r="I33" s="27" t="n">
        <v>0.2236272924376</v>
      </c>
      <c r="J33" s="27" t="n">
        <v>0.226627352376869</v>
      </c>
      <c r="K33" s="27" t="n">
        <v>0.229649997164791</v>
      </c>
      <c r="L33" s="27" t="n">
        <v>0.232695092300898</v>
      </c>
      <c r="M33" s="27" t="n">
        <v>0.235762497779252</v>
      </c>
      <c r="N33" s="27" t="n">
        <v>0.238852068089987</v>
      </c>
      <c r="P33" s="26" t="n">
        <v>2.8</v>
      </c>
      <c r="Q33" s="27" t="n">
        <v>0.997444869669572</v>
      </c>
      <c r="R33" s="27" t="n">
        <v>0.997522925001214</v>
      </c>
      <c r="S33" s="27" t="n">
        <v>0.997598817525811</v>
      </c>
      <c r="T33" s="27" t="n">
        <v>0.997672599793269</v>
      </c>
      <c r="U33" s="27" t="n">
        <v>0.997744323308458</v>
      </c>
      <c r="V33" s="27" t="n">
        <v>0.997814038545087</v>
      </c>
      <c r="W33" s="27" t="n">
        <v>0.997881794959595</v>
      </c>
      <c r="X33" s="27" t="n">
        <v>0.99794764100506</v>
      </c>
      <c r="Y33" s="27" t="n">
        <v>0.998011624145106</v>
      </c>
      <c r="Z33" s="27" t="n">
        <v>0.998073790867812</v>
      </c>
    </row>
    <row r="34" customFormat="false" ht="12.75" hidden="false" customHeight="false" outlineLevel="0" collapsed="false">
      <c r="A34" s="21"/>
      <c r="B34" s="21"/>
      <c r="C34" s="21"/>
      <c r="D34" s="26" t="n">
        <v>-0.699999999999998</v>
      </c>
      <c r="E34" s="27" t="n">
        <v>0.241963652223074</v>
      </c>
      <c r="F34" s="27" t="n">
        <v>0.24509709367431</v>
      </c>
      <c r="G34" s="27" t="n">
        <v>0.248252230453571</v>
      </c>
      <c r="H34" s="27" t="n">
        <v>0.251428895095311</v>
      </c>
      <c r="I34" s="27" t="n">
        <v>0.254626914671337</v>
      </c>
      <c r="J34" s="27" t="n">
        <v>0.257846110805865</v>
      </c>
      <c r="K34" s="27" t="n">
        <v>0.261086299692862</v>
      </c>
      <c r="L34" s="27" t="n">
        <v>0.264347292115678</v>
      </c>
      <c r="M34" s="27" t="n">
        <v>0.267628893468984</v>
      </c>
      <c r="N34" s="27" t="n">
        <v>0.270930903783006</v>
      </c>
      <c r="P34" s="26" t="n">
        <v>2.9</v>
      </c>
      <c r="Q34" s="27" t="n">
        <v>0.998134186699616</v>
      </c>
      <c r="R34" s="27" t="n">
        <v>0.998192856219194</v>
      </c>
      <c r="S34" s="27" t="n">
        <v>0.998249843071324</v>
      </c>
      <c r="T34" s="27" t="n">
        <v>0.998305189980723</v>
      </c>
      <c r="U34" s="27" t="n">
        <v>0.998358938765843</v>
      </c>
      <c r="V34" s="27" t="n">
        <v>0.998411130352635</v>
      </c>
      <c r="W34" s="27" t="n">
        <v>0.998461804788262</v>
      </c>
      <c r="X34" s="27" t="n">
        <v>0.998511001254762</v>
      </c>
      <c r="Y34" s="27" t="n">
        <v>0.99855875808266</v>
      </c>
      <c r="Z34" s="27" t="n">
        <v>0.998605112764508</v>
      </c>
    </row>
    <row r="35" customFormat="false" ht="13.5" hidden="false" customHeight="false" outlineLevel="0" collapsed="false">
      <c r="A35" s="21"/>
      <c r="B35" s="21"/>
      <c r="C35" s="21"/>
      <c r="D35" s="26" t="n">
        <v>-0.599999999999998</v>
      </c>
      <c r="E35" s="27" t="n">
        <v>0.274253117750074</v>
      </c>
      <c r="F35" s="27" t="n">
        <v>0.277595324753466</v>
      </c>
      <c r="G35" s="27" t="n">
        <v>0.280957308898565</v>
      </c>
      <c r="H35" s="27" t="n">
        <v>0.284338849046325</v>
      </c>
      <c r="I35" s="27" t="n">
        <v>0.287739718849028</v>
      </c>
      <c r="J35" s="27" t="n">
        <v>0.291159686788347</v>
      </c>
      <c r="K35" s="27" t="n">
        <v>0.294598516215699</v>
      </c>
      <c r="L35" s="27" t="n">
        <v>0.298055965394877</v>
      </c>
      <c r="M35" s="27" t="n">
        <v>0.301531787546967</v>
      </c>
      <c r="N35" s="27" t="n">
        <v>0.30502573089752</v>
      </c>
      <c r="P35" s="24" t="s">
        <v>34</v>
      </c>
      <c r="Q35" s="24" t="s">
        <v>35</v>
      </c>
      <c r="R35" s="24" t="s">
        <v>36</v>
      </c>
      <c r="S35" s="24" t="s">
        <v>37</v>
      </c>
      <c r="T35" s="24" t="s">
        <v>38</v>
      </c>
      <c r="U35" s="24" t="s">
        <v>39</v>
      </c>
      <c r="V35" s="24" t="s">
        <v>40</v>
      </c>
      <c r="W35" s="24" t="s">
        <v>41</v>
      </c>
      <c r="X35" s="24" t="s">
        <v>42</v>
      </c>
      <c r="Y35" s="24" t="s">
        <v>43</v>
      </c>
      <c r="Z35" s="24" t="s">
        <v>44</v>
      </c>
    </row>
    <row r="36" customFormat="false" ht="12.75" hidden="false" customHeight="false" outlineLevel="0" collapsed="false">
      <c r="A36" s="21"/>
      <c r="B36" s="21"/>
      <c r="C36" s="21"/>
      <c r="D36" s="26" t="n">
        <v>-0.499999999999998</v>
      </c>
      <c r="E36" s="27" t="n">
        <v>0.308537538725988</v>
      </c>
      <c r="F36" s="27" t="n">
        <v>0.312066949417391</v>
      </c>
      <c r="G36" s="27" t="n">
        <v>0.315613696516223</v>
      </c>
      <c r="H36" s="27" t="n">
        <v>0.319177508782557</v>
      </c>
      <c r="I36" s="27" t="n">
        <v>0.322758110250349</v>
      </c>
      <c r="J36" s="27" t="n">
        <v>0.326355220287921</v>
      </c>
      <c r="K36" s="27" t="n">
        <v>0.329968553660594</v>
      </c>
      <c r="L36" s="27" t="n">
        <v>0.333597820595458</v>
      </c>
      <c r="M36" s="27" t="n">
        <v>0.33724272684825</v>
      </c>
      <c r="N36" s="27" t="n">
        <v>0.340902973772323</v>
      </c>
      <c r="P36" s="26" t="n">
        <v>3</v>
      </c>
      <c r="Q36" s="27" t="n">
        <v>0.99865010196837</v>
      </c>
      <c r="R36" s="27" t="n">
        <v>0.998693761551231</v>
      </c>
      <c r="S36" s="27" t="n">
        <v>0.998736126572328</v>
      </c>
      <c r="T36" s="27" t="n">
        <v>0.998777231306408</v>
      </c>
      <c r="U36" s="27" t="n">
        <v>0.998817109256896</v>
      </c>
      <c r="V36" s="27" t="n">
        <v>0.998855793168977</v>
      </c>
      <c r="W36" s="27" t="n">
        <v>0.998893315042591</v>
      </c>
      <c r="X36" s="27" t="n">
        <v>0.998929706145321</v>
      </c>
      <c r="Y36" s="27" t="n">
        <v>0.998964997025198</v>
      </c>
      <c r="Z36" s="27" t="n">
        <v>0.998999217523386</v>
      </c>
    </row>
    <row r="37" customFormat="false" ht="12.75" hidden="false" customHeight="false" outlineLevel="0" collapsed="false">
      <c r="A37" s="21"/>
      <c r="B37" s="21"/>
      <c r="C37" s="21"/>
      <c r="D37" s="26" t="n">
        <v>-0.399999999999998</v>
      </c>
      <c r="E37" s="27" t="n">
        <v>0.344578258389677</v>
      </c>
      <c r="F37" s="27" t="n">
        <v>0.348268273464018</v>
      </c>
      <c r="G37" s="27" t="n">
        <v>0.351972707575838</v>
      </c>
      <c r="H37" s="27" t="n">
        <v>0.355691245199454</v>
      </c>
      <c r="I37" s="27" t="n">
        <v>0.35942356678201</v>
      </c>
      <c r="J37" s="27" t="n">
        <v>0.363169348824382</v>
      </c>
      <c r="K37" s="27" t="n">
        <v>0.366928263963973</v>
      </c>
      <c r="L37" s="27" t="n">
        <v>0.370699981059347</v>
      </c>
      <c r="M37" s="27" t="n">
        <v>0.374484165276681</v>
      </c>
      <c r="N37" s="27" t="n">
        <v>0.378280478177982</v>
      </c>
      <c r="P37" s="26" t="n">
        <v>3.1</v>
      </c>
      <c r="Q37" s="27" t="n">
        <v>0.999032396786782</v>
      </c>
      <c r="R37" s="27" t="n">
        <v>0.999064563280486</v>
      </c>
      <c r="S37" s="27" t="n">
        <v>0.999095744800178</v>
      </c>
      <c r="T37" s="27" t="n">
        <v>0.999125968484368</v>
      </c>
      <c r="U37" s="27" t="n">
        <v>0.999155260826542</v>
      </c>
      <c r="V37" s="27" t="n">
        <v>0.999183647687171</v>
      </c>
      <c r="W37" s="27" t="n">
        <v>0.999211154305625</v>
      </c>
      <c r="X37" s="27" t="n">
        <v>0.999237805311933</v>
      </c>
      <c r="Y37" s="27" t="n">
        <v>0.999263624738446</v>
      </c>
      <c r="Z37" s="27" t="n">
        <v>0.999288636031355</v>
      </c>
    </row>
    <row r="38" customFormat="false" ht="12.75" hidden="false" customHeight="false" outlineLevel="0" collapsed="false">
      <c r="A38" s="21"/>
      <c r="B38" s="21"/>
      <c r="C38" s="21"/>
      <c r="D38" s="26" t="n">
        <v>-0.299999999999998</v>
      </c>
      <c r="E38" s="27" t="n">
        <v>0.382088577811048</v>
      </c>
      <c r="F38" s="27" t="n">
        <v>0.385908118801123</v>
      </c>
      <c r="G38" s="27" t="n">
        <v>0.389738752444204</v>
      </c>
      <c r="H38" s="27" t="n">
        <v>0.393580126801961</v>
      </c>
      <c r="I38" s="27" t="n">
        <v>0.39743188679824</v>
      </c>
      <c r="J38" s="27" t="n">
        <v>0.401293674317077</v>
      </c>
      <c r="K38" s="27" t="n">
        <v>0.405165128302205</v>
      </c>
      <c r="L38" s="27" t="n">
        <v>0.409045884857995</v>
      </c>
      <c r="M38" s="27" t="n">
        <v>0.412935577351786</v>
      </c>
      <c r="N38" s="27" t="n">
        <v>0.416833836517558</v>
      </c>
      <c r="P38" s="26" t="n">
        <v>3.2</v>
      </c>
      <c r="Q38" s="27" t="n">
        <v>0.999312862062084</v>
      </c>
      <c r="R38" s="27" t="n">
        <v>0.999336325138561</v>
      </c>
      <c r="S38" s="27" t="n">
        <v>0.99935904701634</v>
      </c>
      <c r="T38" s="27" t="n">
        <v>0.999381048909614</v>
      </c>
      <c r="U38" s="27" t="n">
        <v>0.999402351502066</v>
      </c>
      <c r="V38" s="27" t="n">
        <v>0.99942297495761</v>
      </c>
      <c r="W38" s="27" t="n">
        <v>0.999442938930975</v>
      </c>
      <c r="X38" s="27" t="n">
        <v>0.99946226257817</v>
      </c>
      <c r="Y38" s="27" t="n">
        <v>0.999480964566794</v>
      </c>
      <c r="Z38" s="27" t="n">
        <v>0.999499063086214</v>
      </c>
    </row>
    <row r="39" customFormat="false" ht="12.75" hidden="false" customHeight="false" outlineLevel="0" collapsed="false">
      <c r="A39" s="21"/>
      <c r="B39" s="21"/>
      <c r="C39" s="21"/>
      <c r="D39" s="26" t="n">
        <v>-0.199999999999998</v>
      </c>
      <c r="E39" s="27" t="n">
        <v>0.420740290560898</v>
      </c>
      <c r="F39" s="27" t="n">
        <v>0.424654565265205</v>
      </c>
      <c r="G39" s="27" t="n">
        <v>0.4285762840991</v>
      </c>
      <c r="H39" s="27" t="n">
        <v>0.432505068324962</v>
      </c>
      <c r="I39" s="27" t="n">
        <v>0.436440537108568</v>
      </c>
      <c r="J39" s="27" t="n">
        <v>0.440382307629758</v>
      </c>
      <c r="K39" s="27" t="n">
        <v>0.444329995194094</v>
      </c>
      <c r="L39" s="27" t="n">
        <v>0.44828321334544</v>
      </c>
      <c r="M39" s="27" t="n">
        <v>0.452241573979417</v>
      </c>
      <c r="N39" s="27" t="n">
        <v>0.456204687457684</v>
      </c>
      <c r="P39" s="26" t="n">
        <v>3.3</v>
      </c>
      <c r="Q39" s="27" t="n">
        <v>0.999516575857617</v>
      </c>
      <c r="R39" s="27" t="n">
        <v>0.999533520143893</v>
      </c>
      <c r="S39" s="27" t="n">
        <v>0.999549912759408</v>
      </c>
      <c r="T39" s="27" t="n">
        <v>0.999565770079619</v>
      </c>
      <c r="U39" s="27" t="n">
        <v>0.999581108050549</v>
      </c>
      <c r="V39" s="27" t="n">
        <v>0.999595942198136</v>
      </c>
      <c r="W39" s="27" t="n">
        <v>0.999610287637418</v>
      </c>
      <c r="X39" s="27" t="n">
        <v>0.9996241590816</v>
      </c>
      <c r="Y39" s="27" t="n">
        <v>0.999637570850967</v>
      </c>
      <c r="Z39" s="27" t="n">
        <v>0.999650536881662</v>
      </c>
    </row>
    <row r="40" customFormat="false" ht="12.75" hidden="false" customHeight="false" outlineLevel="0" collapsed="false">
      <c r="A40" s="21"/>
      <c r="B40" s="21"/>
      <c r="C40" s="21"/>
      <c r="D40" s="26" t="n">
        <v>-0.099999999999998</v>
      </c>
      <c r="E40" s="27" t="n">
        <v>0.460172162722972</v>
      </c>
      <c r="F40" s="27" t="n">
        <v>0.464143607414829</v>
      </c>
      <c r="G40" s="27" t="n">
        <v>0.468118627986013</v>
      </c>
      <c r="H40" s="27" t="n">
        <v>0.47209682981948</v>
      </c>
      <c r="I40" s="27" t="n">
        <v>0.476077817345894</v>
      </c>
      <c r="J40" s="27" t="n">
        <v>0.480061194161628</v>
      </c>
      <c r="K40" s="27" t="n">
        <v>0.48404656314717</v>
      </c>
      <c r="L40" s="27" t="n">
        <v>0.488033526585888</v>
      </c>
      <c r="M40" s="27" t="n">
        <v>0.492021686283099</v>
      </c>
      <c r="N40" s="27" t="n">
        <v>0.496010643685369</v>
      </c>
      <c r="P40" s="26" t="n">
        <v>3.4</v>
      </c>
      <c r="Q40" s="27" t="n">
        <v>0.999663070734323</v>
      </c>
      <c r="R40" s="27" t="n">
        <v>0.999675185602582</v>
      </c>
      <c r="S40" s="27" t="n">
        <v>0.99968689432142</v>
      </c>
      <c r="T40" s="27" t="n">
        <v>0.999698209375391</v>
      </c>
      <c r="U40" s="27" t="n">
        <v>0.999709142906709</v>
      </c>
      <c r="V40" s="27" t="n">
        <v>0.999719706723184</v>
      </c>
      <c r="W40" s="27" t="n">
        <v>0.999729912306038</v>
      </c>
      <c r="X40" s="27" t="n">
        <v>0.999739770817573</v>
      </c>
      <c r="Y40" s="27" t="n">
        <v>0.99974929310872</v>
      </c>
      <c r="Z40" s="27" t="n">
        <v>0.999758489726433</v>
      </c>
    </row>
    <row r="41" customFormat="false" ht="12" hidden="false" customHeight="true" outlineLevel="0" collapsed="false">
      <c r="A41" s="21"/>
      <c r="B41" s="21"/>
      <c r="C41" s="21"/>
      <c r="D41" s="24" t="s">
        <v>34</v>
      </c>
      <c r="E41" s="24" t="s">
        <v>35</v>
      </c>
      <c r="F41" s="24" t="s">
        <v>36</v>
      </c>
      <c r="G41" s="24" t="s">
        <v>37</v>
      </c>
      <c r="H41" s="24" t="s">
        <v>38</v>
      </c>
      <c r="I41" s="24" t="s">
        <v>39</v>
      </c>
      <c r="J41" s="24" t="s">
        <v>40</v>
      </c>
      <c r="K41" s="24" t="s">
        <v>41</v>
      </c>
      <c r="L41" s="24" t="s">
        <v>42</v>
      </c>
      <c r="M41" s="24" t="s">
        <v>43</v>
      </c>
      <c r="N41" s="24" t="s">
        <v>44</v>
      </c>
      <c r="P41" s="26" t="n">
        <v>3.5</v>
      </c>
      <c r="Q41" s="27" t="n">
        <v>0.999767370920964</v>
      </c>
      <c r="R41" s="27" t="n">
        <v>0.999775946653009</v>
      </c>
      <c r="S41" s="27" t="n">
        <v>0.999784226600706</v>
      </c>
      <c r="T41" s="27" t="n">
        <v>0.999792220166521</v>
      </c>
      <c r="U41" s="27" t="n">
        <v>0.999799936483994</v>
      </c>
      <c r="V41" s="27" t="n">
        <v>0.999807384424365</v>
      </c>
      <c r="W41" s="27" t="n">
        <v>0.999814572603065</v>
      </c>
      <c r="X41" s="27" t="n">
        <v>0.999821509386095</v>
      </c>
      <c r="Y41" s="27" t="n">
        <v>0.999828202896254</v>
      </c>
      <c r="Z41" s="27" t="n">
        <v>0.999834661019281</v>
      </c>
    </row>
    <row r="42" customFormat="false" ht="12.75" hidden="false" customHeight="false" outlineLevel="0" collapsed="false">
      <c r="A42" s="21"/>
      <c r="B42" s="21"/>
      <c r="C42" s="21"/>
      <c r="D42" s="26" t="n">
        <v>0</v>
      </c>
      <c r="E42" s="27" t="n">
        <v>0.5</v>
      </c>
      <c r="F42" s="27" t="n">
        <v>0.503989356314632</v>
      </c>
      <c r="G42" s="27" t="n">
        <v>0.507978313716902</v>
      </c>
      <c r="H42" s="27" t="n">
        <v>0.511966473414113</v>
      </c>
      <c r="I42" s="27" t="n">
        <v>0.515953436852831</v>
      </c>
      <c r="J42" s="27" t="n">
        <v>0.519938805838373</v>
      </c>
      <c r="K42" s="27" t="n">
        <v>0.523922182654107</v>
      </c>
      <c r="L42" s="27" t="n">
        <v>0.527903170180521</v>
      </c>
      <c r="M42" s="27" t="n">
        <v>0.531881372013987</v>
      </c>
      <c r="N42" s="27" t="n">
        <v>0.535856392585172</v>
      </c>
      <c r="P42" s="26" t="n">
        <v>3.6</v>
      </c>
      <c r="Q42" s="27" t="n">
        <v>0.999840891409842</v>
      </c>
      <c r="R42" s="27" t="n">
        <v>0.999846901497427</v>
      </c>
      <c r="S42" s="27" t="n">
        <v>0.999852698492093</v>
      </c>
      <c r="T42" s="27" t="n">
        <v>0.999858289390125</v>
      </c>
      <c r="U42" s="27" t="n">
        <v>0.999863680979554</v>
      </c>
      <c r="V42" s="27" t="n">
        <v>0.999868879845581</v>
      </c>
      <c r="W42" s="27" t="n">
        <v>0.999873892375859</v>
      </c>
      <c r="X42" s="27" t="n">
        <v>0.999878724765714</v>
      </c>
      <c r="Y42" s="27" t="n">
        <v>0.999883383023184</v>
      </c>
      <c r="Z42" s="27" t="n">
        <v>0.999887872974019</v>
      </c>
    </row>
    <row r="43" customFormat="false" ht="12.75" hidden="false" customHeight="false" outlineLevel="0" collapsed="false">
      <c r="A43" s="21"/>
      <c r="B43" s="21"/>
      <c r="C43" s="21"/>
      <c r="D43" s="26" t="n">
        <v>0.1</v>
      </c>
      <c r="E43" s="27" t="n">
        <v>0.539827837277029</v>
      </c>
      <c r="F43" s="27" t="n">
        <v>0.543795312542317</v>
      </c>
      <c r="G43" s="27" t="n">
        <v>0.547758426020584</v>
      </c>
      <c r="H43" s="27" t="n">
        <v>0.551716786654561</v>
      </c>
      <c r="I43" s="27" t="n">
        <v>0.555670004805906</v>
      </c>
      <c r="J43" s="27" t="n">
        <v>0.559617692370243</v>
      </c>
      <c r="K43" s="27" t="n">
        <v>0.563559462891433</v>
      </c>
      <c r="L43" s="27" t="n">
        <v>0.567494931675038</v>
      </c>
      <c r="M43" s="27" t="n">
        <v>0.571423715900901</v>
      </c>
      <c r="N43" s="27" t="n">
        <v>0.575345434734796</v>
      </c>
      <c r="P43" s="26" t="n">
        <v>3.7</v>
      </c>
      <c r="Q43" s="27" t="n">
        <v>0.999892200266522</v>
      </c>
      <c r="R43" s="27" t="n">
        <v>0.999896370376324</v>
      </c>
      <c r="S43" s="27" t="n">
        <v>0.999900388611025</v>
      </c>
      <c r="T43" s="27" t="n">
        <v>0.999904260114733</v>
      </c>
      <c r="U43" s="27" t="n">
        <v>0.999907989872525</v>
      </c>
      <c r="V43" s="27" t="n">
        <v>0.9999115827148</v>
      </c>
      <c r="W43" s="27" t="n">
        <v>0.999915043321504</v>
      </c>
      <c r="X43" s="27" t="n">
        <v>0.999918376226299</v>
      </c>
      <c r="Y43" s="27" t="n">
        <v>0.999921585820617</v>
      </c>
      <c r="Z43" s="27" t="n">
        <v>0.999924676357622</v>
      </c>
    </row>
    <row r="44" customFormat="false" ht="12.75" hidden="false" customHeight="false" outlineLevel="0" collapsed="false">
      <c r="A44" s="21"/>
      <c r="B44" s="21"/>
      <c r="C44" s="21"/>
      <c r="D44" s="26" t="n">
        <v>0.2</v>
      </c>
      <c r="E44" s="27" t="n">
        <v>0.579259709439103</v>
      </c>
      <c r="F44" s="27" t="n">
        <v>0.583166163482442</v>
      </c>
      <c r="G44" s="27" t="n">
        <v>0.587064422648215</v>
      </c>
      <c r="H44" s="27" t="n">
        <v>0.590954115142006</v>
      </c>
      <c r="I44" s="27" t="n">
        <v>0.594834871697796</v>
      </c>
      <c r="J44" s="27" t="n">
        <v>0.598706325682924</v>
      </c>
      <c r="K44" s="27" t="n">
        <v>0.602568113201761</v>
      </c>
      <c r="L44" s="27" t="n">
        <v>0.60641987319804</v>
      </c>
      <c r="M44" s="27" t="n">
        <v>0.610261247555797</v>
      </c>
      <c r="N44" s="27" t="n">
        <v>0.614091881198877</v>
      </c>
      <c r="P44" s="26" t="n">
        <v>3.8</v>
      </c>
      <c r="Q44" s="27" t="n">
        <v>0.999927651956076</v>
      </c>
      <c r="R44" s="27" t="n">
        <v>0.999930516604118</v>
      </c>
      <c r="S44" s="27" t="n">
        <v>0.99993327416297</v>
      </c>
      <c r="T44" s="27" t="n">
        <v>0.999935928370509</v>
      </c>
      <c r="U44" s="27" t="n">
        <v>0.999938482844819</v>
      </c>
      <c r="V44" s="27" t="n">
        <v>0.999940941087582</v>
      </c>
      <c r="W44" s="27" t="n">
        <v>0.999943306487464</v>
      </c>
      <c r="X44" s="27" t="n">
        <v>0.999945582323368</v>
      </c>
      <c r="Y44" s="27" t="n">
        <v>0.999947771767597</v>
      </c>
      <c r="Z44" s="27" t="n">
        <v>0.999949877889004</v>
      </c>
    </row>
    <row r="45" customFormat="false" ht="12.75" hidden="false" customHeight="false" outlineLevel="0" collapsed="false">
      <c r="A45" s="21"/>
      <c r="B45" s="21"/>
      <c r="C45" s="21"/>
      <c r="D45" s="26" t="n">
        <v>0.3</v>
      </c>
      <c r="E45" s="27" t="n">
        <v>0.617911422188953</v>
      </c>
      <c r="F45" s="27" t="n">
        <v>0.621719521822019</v>
      </c>
      <c r="G45" s="27" t="n">
        <v>0.62551583472332</v>
      </c>
      <c r="H45" s="27" t="n">
        <v>0.629300018940654</v>
      </c>
      <c r="I45" s="27" t="n">
        <v>0.633071736036028</v>
      </c>
      <c r="J45" s="27" t="n">
        <v>0.636830651175619</v>
      </c>
      <c r="K45" s="27" t="n">
        <v>0.640576433217991</v>
      </c>
      <c r="L45" s="27" t="n">
        <v>0.644308754800547</v>
      </c>
      <c r="M45" s="27" t="n">
        <v>0.648027292424163</v>
      </c>
      <c r="N45" s="27" t="n">
        <v>0.651731726535982</v>
      </c>
      <c r="P45" s="26" t="n">
        <v>3.9</v>
      </c>
      <c r="Q45" s="27" t="n">
        <v>0.999951903655982</v>
      </c>
      <c r="R45" s="27" t="n">
        <v>0.999953851939444</v>
      </c>
      <c r="S45" s="27" t="n">
        <v>0.999955725515683</v>
      </c>
      <c r="T45" s="27" t="n">
        <v>0.999957527069214</v>
      </c>
      <c r="U45" s="27" t="n">
        <v>0.99995925919544</v>
      </c>
      <c r="V45" s="27" t="n">
        <v>0.999960924403401</v>
      </c>
      <c r="W45" s="27" t="n">
        <v>0.999962525118309</v>
      </c>
      <c r="X45" s="27" t="n">
        <v>0.999964063684094</v>
      </c>
      <c r="Y45" s="27" t="n">
        <v>0.999965542365886</v>
      </c>
      <c r="Z45" s="27" t="n">
        <v>0.999966963352368</v>
      </c>
    </row>
    <row r="46" customFormat="false" ht="13.5" hidden="false" customHeight="false" outlineLevel="0" collapsed="false">
      <c r="A46" s="21"/>
      <c r="B46" s="21"/>
      <c r="C46" s="21"/>
      <c r="D46" s="26" t="n">
        <v>0.4</v>
      </c>
      <c r="E46" s="27" t="n">
        <v>0.655421741610324</v>
      </c>
      <c r="F46" s="27" t="n">
        <v>0.659097026227677</v>
      </c>
      <c r="G46" s="27" t="n">
        <v>0.662757273151751</v>
      </c>
      <c r="H46" s="27" t="n">
        <v>0.666402179404542</v>
      </c>
      <c r="I46" s="27" t="n">
        <v>0.670031446339406</v>
      </c>
      <c r="J46" s="27" t="n">
        <v>0.67364477971208</v>
      </c>
      <c r="K46" s="27" t="n">
        <v>0.677241889749652</v>
      </c>
      <c r="L46" s="27" t="n">
        <v>0.680822491217444</v>
      </c>
      <c r="M46" s="27" t="n">
        <v>0.684386303483777</v>
      </c>
      <c r="N46" s="27" t="n">
        <v>0.68793305058261</v>
      </c>
      <c r="P46" s="24" t="s">
        <v>34</v>
      </c>
      <c r="Q46" s="24" t="s">
        <v>35</v>
      </c>
      <c r="R46" s="24" t="s">
        <v>36</v>
      </c>
      <c r="S46" s="24" t="s">
        <v>37</v>
      </c>
      <c r="T46" s="24" t="s">
        <v>38</v>
      </c>
      <c r="U46" s="24" t="s">
        <v>39</v>
      </c>
      <c r="V46" s="24" t="s">
        <v>40</v>
      </c>
      <c r="W46" s="24" t="s">
        <v>41</v>
      </c>
      <c r="X46" s="24" t="s">
        <v>42</v>
      </c>
      <c r="Y46" s="24" t="s">
        <v>43</v>
      </c>
      <c r="Z46" s="24" t="s">
        <v>44</v>
      </c>
    </row>
    <row r="47" customFormat="false" ht="12.75" hidden="false" customHeight="false" outlineLevel="0" collapsed="false">
      <c r="A47" s="21"/>
      <c r="B47" s="21"/>
      <c r="C47" s="21"/>
      <c r="D47" s="26" t="n">
        <v>0.5</v>
      </c>
      <c r="E47" s="27" t="n">
        <v>0.691462461274013</v>
      </c>
      <c r="F47" s="27" t="n">
        <v>0.694974269102481</v>
      </c>
      <c r="G47" s="27" t="n">
        <v>0.698468212453034</v>
      </c>
      <c r="H47" s="27" t="n">
        <v>0.701944034605124</v>
      </c>
      <c r="I47" s="27" t="n">
        <v>0.705401483784302</v>
      </c>
      <c r="J47" s="27" t="n">
        <v>0.708840313211654</v>
      </c>
      <c r="K47" s="27" t="n">
        <v>0.712260281150973</v>
      </c>
      <c r="L47" s="27" t="n">
        <v>0.715661150953676</v>
      </c>
      <c r="M47" s="27" t="n">
        <v>0.719042691101436</v>
      </c>
      <c r="N47" s="27" t="n">
        <v>0.722404675246535</v>
      </c>
    </row>
    <row r="48" customFormat="false" ht="12.75" hidden="false" customHeight="false" outlineLevel="0" collapsed="false">
      <c r="A48" s="21"/>
      <c r="B48" s="21"/>
      <c r="C48" s="21"/>
      <c r="D48" s="26" t="n">
        <v>0.6</v>
      </c>
      <c r="E48" s="27" t="n">
        <v>0.725746882249926</v>
      </c>
      <c r="F48" s="27" t="n">
        <v>0.729069096216994</v>
      </c>
      <c r="G48" s="27" t="n">
        <v>0.732371106531017</v>
      </c>
      <c r="H48" s="27" t="n">
        <v>0.735652707884323</v>
      </c>
      <c r="I48" s="27" t="n">
        <v>0.738913700307138</v>
      </c>
      <c r="J48" s="27" t="n">
        <v>0.742153889194135</v>
      </c>
      <c r="K48" s="27" t="n">
        <v>0.745373085328664</v>
      </c>
      <c r="L48" s="27" t="n">
        <v>0.74857110490469</v>
      </c>
      <c r="M48" s="27" t="n">
        <v>0.751747769546429</v>
      </c>
      <c r="N48" s="27" t="n">
        <v>0.754902906325691</v>
      </c>
    </row>
    <row r="49" customFormat="false" ht="12.75" hidden="false" customHeight="false" outlineLevel="0" collapsed="false">
      <c r="A49" s="21"/>
      <c r="B49" s="21"/>
      <c r="C49" s="21"/>
      <c r="D49" s="26" t="n">
        <v>0.7</v>
      </c>
      <c r="E49" s="27" t="n">
        <v>0.758036347776927</v>
      </c>
      <c r="F49" s="27" t="n">
        <v>0.761147931910013</v>
      </c>
      <c r="G49" s="27" t="n">
        <v>0.764237502220749</v>
      </c>
      <c r="H49" s="27" t="n">
        <v>0.767304907699103</v>
      </c>
      <c r="I49" s="27" t="n">
        <v>0.770350002835209</v>
      </c>
      <c r="J49" s="27" t="n">
        <v>0.773372647623132</v>
      </c>
      <c r="K49" s="27" t="n">
        <v>0.776372707562401</v>
      </c>
      <c r="L49" s="27" t="n">
        <v>0.77935005365735</v>
      </c>
      <c r="M49" s="27" t="n">
        <v>0.782304562414267</v>
      </c>
      <c r="N49" s="27" t="n">
        <v>0.785236115836363</v>
      </c>
    </row>
    <row r="50" customFormat="false" ht="12.75" hidden="false" customHeight="false" outlineLevel="0" collapsed="false">
      <c r="A50" s="21"/>
      <c r="B50" s="21"/>
      <c r="C50" s="21"/>
      <c r="D50" s="26" t="n">
        <v>0.8</v>
      </c>
      <c r="E50" s="27" t="n">
        <v>0.788144601416603</v>
      </c>
      <c r="F50" s="27" t="n">
        <v>0.791029912128398</v>
      </c>
      <c r="G50" s="27" t="n">
        <v>0.793891946414187</v>
      </c>
      <c r="H50" s="27" t="n">
        <v>0.796730608171932</v>
      </c>
      <c r="I50" s="27" t="n">
        <v>0.79954580673955</v>
      </c>
      <c r="J50" s="27" t="n">
        <v>0.802337456877308</v>
      </c>
      <c r="K50" s="27" t="n">
        <v>0.805105478748192</v>
      </c>
      <c r="L50" s="27" t="n">
        <v>0.807849797896304</v>
      </c>
      <c r="M50" s="27" t="n">
        <v>0.810570345223288</v>
      </c>
      <c r="N50" s="27" t="n">
        <v>0.813267056962827</v>
      </c>
    </row>
    <row r="51" customFormat="false" ht="12.75" hidden="false" customHeight="false" outlineLevel="0" collapsed="false">
      <c r="A51" s="21"/>
      <c r="B51" s="21"/>
      <c r="C51" s="21"/>
      <c r="D51" s="26" t="n">
        <v>0.9</v>
      </c>
      <c r="E51" s="27" t="n">
        <v>0.815939874653241</v>
      </c>
      <c r="F51" s="27" t="n">
        <v>0.818588745108203</v>
      </c>
      <c r="G51" s="27" t="n">
        <v>0.821213620385628</v>
      </c>
      <c r="H51" s="27" t="n">
        <v>0.823814457754742</v>
      </c>
      <c r="I51" s="27" t="n">
        <v>0.826391219661375</v>
      </c>
      <c r="J51" s="27" t="n">
        <v>0.828943873691518</v>
      </c>
      <c r="K51" s="27" t="n">
        <v>0.831472392533162</v>
      </c>
      <c r="L51" s="27" t="n">
        <v>0.83397675393647</v>
      </c>
      <c r="M51" s="27" t="n">
        <v>0.836456940672308</v>
      </c>
      <c r="N51" s="27" t="n">
        <v>0.838912940489169</v>
      </c>
    </row>
    <row r="52" customFormat="false" ht="12.75" hidden="false" customHeight="true" outlineLevel="0" collapsed="false">
      <c r="A52" s="21"/>
      <c r="B52" s="21"/>
      <c r="C52" s="21"/>
      <c r="D52" s="24" t="s">
        <v>34</v>
      </c>
      <c r="E52" s="24" t="s">
        <v>35</v>
      </c>
      <c r="F52" s="24" t="s">
        <v>36</v>
      </c>
      <c r="G52" s="24" t="s">
        <v>37</v>
      </c>
      <c r="H52" s="24" t="s">
        <v>38</v>
      </c>
      <c r="I52" s="24" t="s">
        <v>39</v>
      </c>
      <c r="J52" s="24" t="s">
        <v>40</v>
      </c>
      <c r="K52" s="24" t="s">
        <v>41</v>
      </c>
      <c r="L52" s="24" t="s">
        <v>42</v>
      </c>
      <c r="M52" s="24" t="s">
        <v>43</v>
      </c>
      <c r="N52" s="24" t="s">
        <v>44</v>
      </c>
    </row>
    <row r="53" customFormat="false" ht="12.75" hidden="false" customHeight="false" outlineLevel="0" collapsed="false">
      <c r="A53" s="21"/>
      <c r="B53" s="21"/>
      <c r="C53" s="21"/>
      <c r="D53" s="26" t="n">
        <v>1</v>
      </c>
      <c r="E53" s="27" t="n">
        <v>0.841344746068543</v>
      </c>
      <c r="F53" s="27" t="n">
        <v>0.843752354978745</v>
      </c>
      <c r="G53" s="27" t="n">
        <v>0.846135769627265</v>
      </c>
      <c r="H53" s="27" t="n">
        <v>0.848494997211656</v>
      </c>
      <c r="I53" s="27" t="n">
        <v>0.850830049669018</v>
      </c>
      <c r="J53" s="27" t="n">
        <v>0.853140943624104</v>
      </c>
      <c r="K53" s="27" t="n">
        <v>0.85542770033609</v>
      </c>
      <c r="L53" s="27" t="n">
        <v>0.857690345644061</v>
      </c>
      <c r="M53" s="27" t="n">
        <v>0.859928909911231</v>
      </c>
      <c r="N53" s="27" t="n">
        <v>0.862143427967964</v>
      </c>
    </row>
    <row r="54" customFormat="false" ht="12.75" hidden="false" customHeight="false" outlineLevel="0" collapsed="false">
      <c r="A54" s="21"/>
      <c r="B54" s="21"/>
      <c r="C54" s="21"/>
      <c r="D54" s="26" t="n">
        <v>1.1</v>
      </c>
      <c r="E54" s="27" t="n">
        <v>0.864333939053617</v>
      </c>
      <c r="F54" s="27" t="n">
        <v>0.866500486757253</v>
      </c>
      <c r="G54" s="27" t="n">
        <v>0.868643118957269</v>
      </c>
      <c r="H54" s="27" t="n">
        <v>0.870761887759982</v>
      </c>
      <c r="I54" s="27" t="n">
        <v>0.872856849437202</v>
      </c>
      <c r="J54" s="27" t="n">
        <v>0.87492806436285</v>
      </c>
      <c r="K54" s="27" t="n">
        <v>0.876975596948657</v>
      </c>
      <c r="L54" s="27" t="n">
        <v>0.878999515578982</v>
      </c>
      <c r="M54" s="27" t="n">
        <v>0.880999892544799</v>
      </c>
      <c r="N54" s="27" t="n">
        <v>0.882976803976891</v>
      </c>
    </row>
    <row r="55" customFormat="false" ht="12.75" hidden="false" customHeight="false" outlineLevel="0" collapsed="false">
      <c r="A55" s="21"/>
      <c r="B55" s="21"/>
      <c r="C55" s="21"/>
      <c r="D55" s="26" t="n">
        <v>1.2</v>
      </c>
      <c r="E55" s="27" t="n">
        <v>0.884930329778292</v>
      </c>
      <c r="F55" s="27" t="n">
        <v>0.886860553556023</v>
      </c>
      <c r="G55" s="27" t="n">
        <v>0.888767562552165</v>
      </c>
      <c r="H55" s="27" t="n">
        <v>0.890651447574308</v>
      </c>
      <c r="I55" s="27" t="n">
        <v>0.892512302925413</v>
      </c>
      <c r="J55" s="27" t="n">
        <v>0.894350226333145</v>
      </c>
      <c r="K55" s="27" t="n">
        <v>0.8961653188787</v>
      </c>
      <c r="L55" s="27" t="n">
        <v>0.897957684925181</v>
      </c>
      <c r="M55" s="27" t="n">
        <v>0.899727432045558</v>
      </c>
      <c r="N55" s="27" t="n">
        <v>0.901474670950252</v>
      </c>
    </row>
    <row r="56" customFormat="false" ht="12.75" hidden="false" customHeight="false" outlineLevel="0" collapsed="false">
      <c r="A56" s="21"/>
      <c r="B56" s="21"/>
      <c r="C56" s="21"/>
      <c r="D56" s="26" t="n">
        <v>1.3</v>
      </c>
      <c r="E56" s="27" t="n">
        <v>0.90319951541439</v>
      </c>
      <c r="F56" s="27" t="n">
        <v>0.904902082204761</v>
      </c>
      <c r="G56" s="27" t="n">
        <v>0.906582491006528</v>
      </c>
      <c r="H56" s="27" t="n">
        <v>0.908240864349719</v>
      </c>
      <c r="I56" s="27" t="n">
        <v>0.909877327535548</v>
      </c>
      <c r="J56" s="27" t="n">
        <v>0.911492008562598</v>
      </c>
      <c r="K56" s="27" t="n">
        <v>0.913085038052915</v>
      </c>
      <c r="L56" s="27" t="n">
        <v>0.914656549178033</v>
      </c>
      <c r="M56" s="27" t="n">
        <v>0.916206677584986</v>
      </c>
      <c r="N56" s="27" t="n">
        <v>0.917735561322331</v>
      </c>
    </row>
    <row r="57" customFormat="false" ht="12.75" hidden="false" customHeight="false" outlineLevel="0" collapsed="false">
      <c r="A57" s="21"/>
      <c r="B57" s="21"/>
      <c r="C57" s="21"/>
      <c r="D57" s="26" t="n">
        <v>1.4</v>
      </c>
      <c r="E57" s="27" t="n">
        <v>0.919243340766229</v>
      </c>
      <c r="F57" s="27" t="n">
        <v>0.920730158546607</v>
      </c>
      <c r="G57" s="27" t="n">
        <v>0.922196159473454</v>
      </c>
      <c r="H57" s="27" t="n">
        <v>0.923641490463261</v>
      </c>
      <c r="I57" s="27" t="n">
        <v>0.925066300465673</v>
      </c>
      <c r="J57" s="27" t="n">
        <v>0.926470740390352</v>
      </c>
      <c r="K57" s="27" t="n">
        <v>0.927854963034106</v>
      </c>
      <c r="L57" s="27" t="n">
        <v>0.929219123008314</v>
      </c>
      <c r="M57" s="27" t="n">
        <v>0.930563376666668</v>
      </c>
      <c r="N57" s="27" t="n">
        <v>0.931887882033275</v>
      </c>
    </row>
    <row r="58" customFormat="false" ht="12.75" hidden="false" customHeight="false" outlineLevel="0" collapsed="false">
      <c r="A58" s="21"/>
      <c r="B58" s="21"/>
      <c r="C58" s="21"/>
      <c r="D58" s="26" t="n">
        <v>1.5</v>
      </c>
      <c r="E58" s="27" t="n">
        <v>0.933192798731142</v>
      </c>
      <c r="F58" s="27" t="n">
        <v>0.934478287911083</v>
      </c>
      <c r="G58" s="27" t="n">
        <v>0.935744512181064</v>
      </c>
      <c r="H58" s="27" t="n">
        <v>0.936991635536022</v>
      </c>
      <c r="I58" s="27" t="n">
        <v>0.938219823288188</v>
      </c>
      <c r="J58" s="27" t="n">
        <v>0.939429241997941</v>
      </c>
      <c r="K58" s="27" t="n">
        <v>0.940620059405207</v>
      </c>
      <c r="L58" s="27" t="n">
        <v>0.941792444361447</v>
      </c>
      <c r="M58" s="27" t="n">
        <v>0.942946566762246</v>
      </c>
      <c r="N58" s="27" t="n">
        <v>0.944082597480531</v>
      </c>
    </row>
    <row r="59" customFormat="false" ht="12.75" hidden="false" customHeight="false" outlineLevel="0" collapsed="false">
      <c r="A59" s="21"/>
      <c r="B59" s="21"/>
      <c r="C59" s="21"/>
      <c r="D59" s="26" t="n">
        <v>1.6</v>
      </c>
      <c r="E59" s="27" t="n">
        <v>0.945200708300442</v>
      </c>
      <c r="F59" s="27" t="n">
        <v>0.94630107185188</v>
      </c>
      <c r="G59" s="27" t="n">
        <v>0.947383861545748</v>
      </c>
      <c r="H59" s="27" t="n">
        <v>0.948449251509911</v>
      </c>
      <c r="I59" s="27" t="n">
        <v>0.949497416525896</v>
      </c>
      <c r="J59" s="27" t="n">
        <v>0.950528531966352</v>
      </c>
      <c r="K59" s="27" t="n">
        <v>0.951542773733277</v>
      </c>
      <c r="L59" s="27" t="n">
        <v>0.952540318197053</v>
      </c>
      <c r="M59" s="27" t="n">
        <v>0.95352134213628</v>
      </c>
      <c r="N59" s="27" t="n">
        <v>0.95448602267845</v>
      </c>
    </row>
    <row r="60" customFormat="false" ht="12.75" hidden="false" customHeight="false" outlineLevel="0" collapsed="false">
      <c r="A60" s="21"/>
      <c r="B60" s="21"/>
      <c r="C60" s="21"/>
      <c r="D60" s="26" t="n">
        <v>1.7</v>
      </c>
      <c r="E60" s="27" t="n">
        <v>0.955434537241457</v>
      </c>
      <c r="F60" s="27" t="n">
        <v>0.956367063475968</v>
      </c>
      <c r="G60" s="27" t="n">
        <v>0.957283779208671</v>
      </c>
      <c r="H60" s="27" t="n">
        <v>0.958184862386405</v>
      </c>
      <c r="I60" s="27" t="n">
        <v>0.959070491021193</v>
      </c>
      <c r="J60" s="27" t="n">
        <v>0.959940843136183</v>
      </c>
      <c r="K60" s="27" t="n">
        <v>0.960796096712517</v>
      </c>
      <c r="L60" s="27" t="n">
        <v>0.961636429637129</v>
      </c>
      <c r="M60" s="27" t="n">
        <v>0.962462019651483</v>
      </c>
      <c r="N60" s="27" t="n">
        <v>0.963273044301274</v>
      </c>
    </row>
    <row r="61" customFormat="false" ht="12.75" hidden="false" customHeight="false" outlineLevel="0" collapsed="false">
      <c r="A61" s="21"/>
      <c r="B61" s="21"/>
      <c r="C61" s="21"/>
      <c r="D61" s="26" t="n">
        <v>1.8</v>
      </c>
      <c r="E61" s="27" t="n">
        <v>0.964069680887074</v>
      </c>
      <c r="F61" s="27" t="n">
        <v>0.964852106415961</v>
      </c>
      <c r="G61" s="27" t="n">
        <v>0.96562049755411</v>
      </c>
      <c r="H61" s="27" t="n">
        <v>0.966375030580372</v>
      </c>
      <c r="I61" s="27" t="n">
        <v>0.967115881340836</v>
      </c>
      <c r="J61" s="27" t="n">
        <v>0.967843225204387</v>
      </c>
      <c r="K61" s="27" t="n">
        <v>0.968557237019247</v>
      </c>
      <c r="L61" s="27" t="n">
        <v>0.969258091070534</v>
      </c>
      <c r="M61" s="27" t="n">
        <v>0.9699459610388</v>
      </c>
      <c r="N61" s="27" t="n">
        <v>0.970621019959591</v>
      </c>
    </row>
    <row r="62" customFormat="false" ht="12.75" hidden="false" customHeight="false" outlineLevel="0" collapsed="false">
      <c r="A62" s="21"/>
      <c r="B62" s="21"/>
      <c r="C62" s="21"/>
      <c r="D62" s="26" t="n">
        <v>1.9</v>
      </c>
      <c r="E62" s="27" t="n">
        <v>0.971283440183998</v>
      </c>
      <c r="F62" s="27" t="n">
        <v>0.971933393340227</v>
      </c>
      <c r="G62" s="27" t="n">
        <v>0.972571050296163</v>
      </c>
      <c r="H62" s="27" t="n">
        <v>0.973196581122945</v>
      </c>
      <c r="I62" s="27" t="n">
        <v>0.973810155059547</v>
      </c>
      <c r="J62" s="27" t="n">
        <v>0.974411940478361</v>
      </c>
      <c r="K62" s="27" t="n">
        <v>0.97500210485178</v>
      </c>
      <c r="L62" s="27" t="n">
        <v>0.975580814719778</v>
      </c>
      <c r="M62" s="27" t="n">
        <v>0.976148235658492</v>
      </c>
      <c r="N62" s="27" t="n">
        <v>0.976704532249788</v>
      </c>
    </row>
    <row r="63" customFormat="false" ht="12" hidden="false" customHeight="true" outlineLevel="0" collapsed="false">
      <c r="A63" s="21"/>
      <c r="B63" s="21"/>
      <c r="C63" s="21"/>
      <c r="D63" s="24" t="s">
        <v>34</v>
      </c>
      <c r="E63" s="24" t="s">
        <v>35</v>
      </c>
      <c r="F63" s="24" t="s">
        <v>36</v>
      </c>
      <c r="G63" s="24" t="s">
        <v>37</v>
      </c>
      <c r="H63" s="24" t="s">
        <v>38</v>
      </c>
      <c r="I63" s="24" t="s">
        <v>39</v>
      </c>
      <c r="J63" s="24" t="s">
        <v>40</v>
      </c>
      <c r="K63" s="24" t="s">
        <v>41</v>
      </c>
      <c r="L63" s="24" t="s">
        <v>42</v>
      </c>
      <c r="M63" s="24" t="s">
        <v>43</v>
      </c>
      <c r="N63" s="24" t="s">
        <v>44</v>
      </c>
    </row>
    <row r="64" customFormat="false" ht="12.75" hidden="false" customHeight="false" outlineLevel="0" collapsed="false">
      <c r="A64" s="21"/>
      <c r="B64" s="21"/>
      <c r="C64" s="21"/>
      <c r="D64" s="26" t="n">
        <v>2</v>
      </c>
      <c r="E64" s="27" t="n">
        <v>0.977249868051821</v>
      </c>
      <c r="F64" s="27" t="n">
        <v>0.977784405570568</v>
      </c>
      <c r="G64" s="27" t="n">
        <v>0.978308306232353</v>
      </c>
      <c r="H64" s="27" t="n">
        <v>0.978821730357328</v>
      </c>
      <c r="I64" s="27" t="n">
        <v>0.97932483713393</v>
      </c>
      <c r="J64" s="27" t="n">
        <v>0.979817784594296</v>
      </c>
      <c r="K64" s="27" t="n">
        <v>0.980300729590623</v>
      </c>
      <c r="L64" s="27" t="n">
        <v>0.980773827772483</v>
      </c>
      <c r="M64" s="27" t="n">
        <v>0.981237233565062</v>
      </c>
      <c r="N64" s="27" t="n">
        <v>0.981691100148341</v>
      </c>
    </row>
    <row r="65" customFormat="false" ht="12.75" hidden="false" customHeight="false" outlineLevel="0" collapsed="false">
      <c r="A65" s="21"/>
      <c r="B65" s="21"/>
      <c r="C65" s="21"/>
      <c r="D65" s="26" t="n">
        <v>2.1</v>
      </c>
      <c r="E65" s="27" t="n">
        <v>0.982135579437184</v>
      </c>
      <c r="F65" s="27" t="n">
        <v>0.982570822062343</v>
      </c>
      <c r="G65" s="27" t="n">
        <v>0.982996977352367</v>
      </c>
      <c r="H65" s="27" t="n">
        <v>0.983414193316395</v>
      </c>
      <c r="I65" s="27" t="n">
        <v>0.983822616627834</v>
      </c>
      <c r="J65" s="27" t="n">
        <v>0.98422239260891</v>
      </c>
      <c r="K65" s="27" t="n">
        <v>0.984613665216074</v>
      </c>
      <c r="L65" s="27" t="n">
        <v>0.984996577026268</v>
      </c>
      <c r="M65" s="27" t="n">
        <v>0.985371269224011</v>
      </c>
      <c r="N65" s="27" t="n">
        <v>0.985737881589331</v>
      </c>
    </row>
    <row r="66" customFormat="false" ht="12.75" hidden="false" customHeight="false" outlineLevel="0" collapsed="false">
      <c r="A66" s="21"/>
      <c r="B66" s="21"/>
      <c r="C66" s="21"/>
      <c r="D66" s="26" t="n">
        <v>2.2</v>
      </c>
      <c r="E66" s="27" t="n">
        <v>0.986096552486501</v>
      </c>
      <c r="F66" s="27" t="n">
        <v>0.98644741885358</v>
      </c>
      <c r="G66" s="27" t="n">
        <v>0.986790616192744</v>
      </c>
      <c r="H66" s="27" t="n">
        <v>0.987126278561398</v>
      </c>
      <c r="I66" s="27" t="n">
        <v>0.987454538564054</v>
      </c>
      <c r="J66" s="27" t="n">
        <v>0.987775527344956</v>
      </c>
      <c r="K66" s="27" t="n">
        <v>0.988089374581453</v>
      </c>
      <c r="L66" s="27" t="n">
        <v>0.988396208478096</v>
      </c>
      <c r="M66" s="27" t="n">
        <v>0.988696155761447</v>
      </c>
      <c r="N66" s="27" t="n">
        <v>0.988989341675589</v>
      </c>
    </row>
    <row r="67" customFormat="false" ht="12.75" hidden="false" customHeight="false" outlineLevel="0" collapsed="false">
      <c r="A67" s="21"/>
      <c r="B67" s="21"/>
      <c r="C67" s="21"/>
      <c r="D67" s="26" t="n">
        <v>2.3</v>
      </c>
      <c r="E67" s="27" t="n">
        <v>0.989275889978324</v>
      </c>
      <c r="F67" s="27" t="n">
        <v>0.989555922938049</v>
      </c>
      <c r="G67" s="27" t="n">
        <v>0.98982956133128</v>
      </c>
      <c r="H67" s="27" t="n">
        <v>0.990096924440836</v>
      </c>
      <c r="I67" s="27" t="n">
        <v>0.990358130054642</v>
      </c>
      <c r="J67" s="27" t="n">
        <v>0.990613294465161</v>
      </c>
      <c r="K67" s="27" t="n">
        <v>0.990862532469427</v>
      </c>
      <c r="L67" s="27" t="n">
        <v>0.991105957369663</v>
      </c>
      <c r="M67" s="27" t="n">
        <v>0.991343680974484</v>
      </c>
      <c r="N67" s="27" t="n">
        <v>0.991575813600655</v>
      </c>
    </row>
    <row r="68" customFormat="false" ht="12.75" hidden="false" customHeight="false" outlineLevel="0" collapsed="false">
      <c r="A68" s="21"/>
      <c r="B68" s="21"/>
      <c r="C68" s="21"/>
      <c r="D68" s="26" t="n">
        <v>2.4</v>
      </c>
      <c r="E68" s="27" t="n">
        <v>0.991802464075404</v>
      </c>
      <c r="F68" s="27" t="n">
        <v>0.992023739739266</v>
      </c>
      <c r="G68" s="27" t="n">
        <v>0.992239746449446</v>
      </c>
      <c r="H68" s="27" t="n">
        <v>0.992450588583691</v>
      </c>
      <c r="I68" s="27" t="n">
        <v>0.992656369044652</v>
      </c>
      <c r="J68" s="27" t="n">
        <v>0.992857189264729</v>
      </c>
      <c r="K68" s="27" t="n">
        <v>0.993053149211376</v>
      </c>
      <c r="L68" s="27" t="n">
        <v>0.993244347392859</v>
      </c>
      <c r="M68" s="27" t="n">
        <v>0.993430880864453</v>
      </c>
      <c r="N68" s="27" t="n">
        <v>0.993612845235057</v>
      </c>
    </row>
    <row r="69" customFormat="false" ht="12.75" hidden="false" customHeight="false" outlineLevel="0" collapsed="false">
      <c r="A69" s="21"/>
      <c r="B69" s="21"/>
      <c r="C69" s="21"/>
      <c r="D69" s="26" t="n">
        <v>2.5</v>
      </c>
      <c r="E69" s="27" t="n">
        <v>0.993790334674224</v>
      </c>
      <c r="F69" s="27" t="n">
        <v>0.993963441919587</v>
      </c>
      <c r="G69" s="27" t="n">
        <v>0.994132258284667</v>
      </c>
      <c r="H69" s="27" t="n">
        <v>0.994296873667049</v>
      </c>
      <c r="I69" s="27" t="n">
        <v>0.994457376556918</v>
      </c>
      <c r="J69" s="27" t="n">
        <v>0.994613854045933</v>
      </c>
      <c r="K69" s="27" t="n">
        <v>0.994766391836444</v>
      </c>
      <c r="L69" s="27" t="n">
        <v>0.994915074251009</v>
      </c>
      <c r="M69" s="27" t="n">
        <v>0.995059984242229</v>
      </c>
      <c r="N69" s="27" t="n">
        <v>0.995201203402874</v>
      </c>
    </row>
    <row r="70" customFormat="false" ht="12.75" hidden="false" customHeight="false" outlineLevel="0" collapsed="false">
      <c r="A70" s="21"/>
      <c r="B70" s="21"/>
      <c r="C70" s="21"/>
      <c r="D70" s="26" t="n">
        <v>2.6</v>
      </c>
      <c r="E70" s="27" t="n">
        <v>0.995338811976281</v>
      </c>
      <c r="F70" s="27" t="n">
        <v>0.995472888867033</v>
      </c>
      <c r="G70" s="27" t="n">
        <v>0.995603511651879</v>
      </c>
      <c r="H70" s="27" t="n">
        <v>0.995730756590911</v>
      </c>
      <c r="I70" s="27" t="n">
        <v>0.995854698638964</v>
      </c>
      <c r="J70" s="27" t="n">
        <v>0.995975411457242</v>
      </c>
      <c r="K70" s="27" t="n">
        <v>0.996092967425147</v>
      </c>
      <c r="L70" s="27" t="n">
        <v>0.996207437652315</v>
      </c>
      <c r="M70" s="27" t="n">
        <v>0.996318891990825</v>
      </c>
      <c r="N70" s="27" t="n">
        <v>0.996427399047601</v>
      </c>
    </row>
    <row r="71" customFormat="false" ht="12.75" hidden="false" customHeight="false" outlineLevel="0" collapsed="false">
      <c r="A71" s="21"/>
      <c r="B71" s="21"/>
      <c r="C71" s="21"/>
      <c r="D71" s="26" t="n">
        <v>2.7</v>
      </c>
      <c r="E71" s="27" t="n">
        <v>0.99653302619696</v>
      </c>
      <c r="F71" s="27" t="n">
        <v>0.996635839593331</v>
      </c>
      <c r="G71" s="27" t="n">
        <v>0.996735904184109</v>
      </c>
      <c r="H71" s="27" t="n">
        <v>0.996833283722642</v>
      </c>
      <c r="I71" s="27" t="n">
        <v>0.996928040781349</v>
      </c>
      <c r="J71" s="27" t="n">
        <v>0.997020236764946</v>
      </c>
      <c r="K71" s="27" t="n">
        <v>0.997109931923774</v>
      </c>
      <c r="L71" s="27" t="n">
        <v>0.997197185367235</v>
      </c>
      <c r="M71" s="27" t="n">
        <v>0.997282055077299</v>
      </c>
      <c r="N71" s="27" t="n">
        <v>0.997364597922095</v>
      </c>
    </row>
    <row r="72" customFormat="false" ht="12.75" hidden="false" customHeight="false" outlineLevel="0" collapsed="false">
      <c r="A72" s="21"/>
      <c r="B72" s="21"/>
      <c r="C72" s="21"/>
      <c r="D72" s="26" t="n">
        <v>2.8</v>
      </c>
      <c r="E72" s="27" t="n">
        <v>0.997444869669572</v>
      </c>
      <c r="F72" s="27" t="n">
        <v>0.997522925001214</v>
      </c>
      <c r="G72" s="27" t="n">
        <v>0.997598817525811</v>
      </c>
      <c r="H72" s="27" t="n">
        <v>0.997672599793269</v>
      </c>
      <c r="I72" s="27" t="n">
        <v>0.997744323308458</v>
      </c>
      <c r="J72" s="27" t="n">
        <v>0.997814038545087</v>
      </c>
      <c r="K72" s="27" t="n">
        <v>0.997881794959595</v>
      </c>
      <c r="L72" s="27" t="n">
        <v>0.99794764100506</v>
      </c>
      <c r="M72" s="27" t="n">
        <v>0.998011624145106</v>
      </c>
      <c r="N72" s="27" t="n">
        <v>0.998073790867812</v>
      </c>
    </row>
    <row r="73" customFormat="false" ht="12.75" hidden="false" customHeight="false" outlineLevel="0" collapsed="false">
      <c r="A73" s="21"/>
      <c r="B73" s="21"/>
      <c r="C73" s="21"/>
      <c r="D73" s="26" t="n">
        <v>2.9</v>
      </c>
      <c r="E73" s="27" t="n">
        <v>0.998134186699616</v>
      </c>
      <c r="F73" s="27" t="n">
        <v>0.998192856219194</v>
      </c>
      <c r="G73" s="27" t="n">
        <v>0.998249843071324</v>
      </c>
      <c r="H73" s="27" t="n">
        <v>0.998305189980723</v>
      </c>
      <c r="I73" s="27" t="n">
        <v>0.998358938765843</v>
      </c>
      <c r="J73" s="27" t="n">
        <v>0.998411130352635</v>
      </c>
      <c r="K73" s="27" t="n">
        <v>0.998461804788262</v>
      </c>
      <c r="L73" s="27" t="n">
        <v>0.998511001254762</v>
      </c>
      <c r="M73" s="27" t="n">
        <v>0.99855875808266</v>
      </c>
      <c r="N73" s="27" t="n">
        <v>0.998605112764508</v>
      </c>
    </row>
    <row r="74" customFormat="false" ht="13.5" hidden="false" customHeight="true" outlineLevel="0" collapsed="false">
      <c r="A74" s="21"/>
      <c r="B74" s="21"/>
      <c r="C74" s="21"/>
      <c r="D74" s="24" t="s">
        <v>34</v>
      </c>
      <c r="E74" s="24" t="s">
        <v>35</v>
      </c>
      <c r="F74" s="24" t="s">
        <v>36</v>
      </c>
      <c r="G74" s="24" t="s">
        <v>37</v>
      </c>
      <c r="H74" s="24" t="s">
        <v>38</v>
      </c>
      <c r="I74" s="24" t="s">
        <v>39</v>
      </c>
      <c r="J74" s="24" t="s">
        <v>40</v>
      </c>
      <c r="K74" s="24" t="s">
        <v>41</v>
      </c>
      <c r="L74" s="24" t="s">
        <v>42</v>
      </c>
      <c r="M74" s="24" t="s">
        <v>43</v>
      </c>
      <c r="N74" s="24" t="s">
        <v>44</v>
      </c>
    </row>
    <row r="75" customFormat="false" ht="12.75" hidden="false" customHeight="false" outlineLevel="0" collapsed="false">
      <c r="A75" s="21"/>
      <c r="B75" s="21"/>
      <c r="C75" s="21"/>
      <c r="D75" s="26" t="n">
        <v>3</v>
      </c>
      <c r="E75" s="27" t="n">
        <v>0.99865010196837</v>
      </c>
      <c r="F75" s="27" t="n">
        <v>0.998693761551231</v>
      </c>
      <c r="G75" s="27" t="n">
        <v>0.998736126572328</v>
      </c>
      <c r="H75" s="27" t="n">
        <v>0.998777231306408</v>
      </c>
      <c r="I75" s="27" t="n">
        <v>0.998817109256896</v>
      </c>
      <c r="J75" s="27" t="n">
        <v>0.998855793168977</v>
      </c>
      <c r="K75" s="27" t="n">
        <v>0.998893315042591</v>
      </c>
      <c r="L75" s="27" t="n">
        <v>0.998929706145321</v>
      </c>
      <c r="M75" s="27" t="n">
        <v>0.998964997025198</v>
      </c>
      <c r="N75" s="27" t="n">
        <v>0.998999217523386</v>
      </c>
    </row>
    <row r="76" customFormat="false" ht="12.75" hidden="false" customHeight="false" outlineLevel="0" collapsed="false">
      <c r="A76" s="21"/>
      <c r="B76" s="21"/>
      <c r="C76" s="21"/>
      <c r="D76" s="26" t="n">
        <v>3.1</v>
      </c>
      <c r="E76" s="27" t="n">
        <v>0.999032396786782</v>
      </c>
      <c r="F76" s="27" t="n">
        <v>0.999064563280486</v>
      </c>
      <c r="G76" s="27" t="n">
        <v>0.999095744800178</v>
      </c>
      <c r="H76" s="27" t="n">
        <v>0.999125968484368</v>
      </c>
      <c r="I76" s="27" t="n">
        <v>0.999155260826542</v>
      </c>
      <c r="J76" s="27" t="n">
        <v>0.999183647687171</v>
      </c>
      <c r="K76" s="27" t="n">
        <v>0.999211154305625</v>
      </c>
      <c r="L76" s="27" t="n">
        <v>0.999237805311933</v>
      </c>
      <c r="M76" s="27" t="n">
        <v>0.999263624738446</v>
      </c>
      <c r="N76" s="27" t="n">
        <v>0.999288636031355</v>
      </c>
    </row>
    <row r="77" customFormat="false" ht="12.75" hidden="false" customHeight="false" outlineLevel="0" collapsed="false">
      <c r="A77" s="21"/>
      <c r="B77" s="21"/>
      <c r="C77" s="21"/>
      <c r="D77" s="26" t="n">
        <v>3.2</v>
      </c>
      <c r="E77" s="27" t="n">
        <v>0.999312862062084</v>
      </c>
      <c r="F77" s="27" t="n">
        <v>0.999336325138561</v>
      </c>
      <c r="G77" s="27" t="n">
        <v>0.99935904701634</v>
      </c>
      <c r="H77" s="27" t="n">
        <v>0.999381048909614</v>
      </c>
      <c r="I77" s="27" t="n">
        <v>0.999402351502066</v>
      </c>
      <c r="J77" s="27" t="n">
        <v>0.99942297495761</v>
      </c>
      <c r="K77" s="27" t="n">
        <v>0.999442938930975</v>
      </c>
      <c r="L77" s="27" t="n">
        <v>0.99946226257817</v>
      </c>
      <c r="M77" s="27" t="n">
        <v>0.999480964566794</v>
      </c>
      <c r="N77" s="27" t="n">
        <v>0.999499063086214</v>
      </c>
    </row>
    <row r="78" customFormat="false" ht="12.75" hidden="false" customHeight="false" outlineLevel="0" collapsed="false">
      <c r="A78" s="21"/>
      <c r="B78" s="21"/>
      <c r="C78" s="21"/>
      <c r="D78" s="26" t="n">
        <v>3.3</v>
      </c>
      <c r="E78" s="27" t="n">
        <v>0.999516575857617</v>
      </c>
      <c r="F78" s="27" t="n">
        <v>0.999533520143893</v>
      </c>
      <c r="G78" s="27" t="n">
        <v>0.999549912759408</v>
      </c>
      <c r="H78" s="27" t="n">
        <v>0.999565770079619</v>
      </c>
      <c r="I78" s="27" t="n">
        <v>0.999581108050549</v>
      </c>
      <c r="J78" s="27" t="n">
        <v>0.999595942198136</v>
      </c>
      <c r="K78" s="27" t="n">
        <v>0.999610287637418</v>
      </c>
      <c r="L78" s="27" t="n">
        <v>0.9996241590816</v>
      </c>
      <c r="M78" s="27" t="n">
        <v>0.999637570850967</v>
      </c>
      <c r="N78" s="27" t="n">
        <v>0.999650536881662</v>
      </c>
    </row>
    <row r="79" customFormat="false" ht="12.75" hidden="false" customHeight="false" outlineLevel="0" collapsed="false">
      <c r="A79" s="21"/>
      <c r="B79" s="21"/>
      <c r="C79" s="21"/>
      <c r="D79" s="26" t="n">
        <v>3.4</v>
      </c>
      <c r="E79" s="27" t="n">
        <v>0.999663070734323</v>
      </c>
      <c r="F79" s="27" t="n">
        <v>0.999675185602582</v>
      </c>
      <c r="G79" s="27" t="n">
        <v>0.99968689432142</v>
      </c>
      <c r="H79" s="27" t="n">
        <v>0.999698209375391</v>
      </c>
      <c r="I79" s="27" t="n">
        <v>0.999709142906709</v>
      </c>
      <c r="J79" s="27" t="n">
        <v>0.999719706723184</v>
      </c>
      <c r="K79" s="27" t="n">
        <v>0.999729912306038</v>
      </c>
      <c r="L79" s="27" t="n">
        <v>0.999739770817573</v>
      </c>
      <c r="M79" s="27" t="n">
        <v>0.99974929310872</v>
      </c>
      <c r="N79" s="27" t="n">
        <v>0.999758489726433</v>
      </c>
    </row>
    <row r="80" customFormat="false" ht="12.75" hidden="false" customHeight="false" outlineLevel="0" collapsed="false">
      <c r="A80" s="21"/>
      <c r="B80" s="21"/>
      <c r="C80" s="21"/>
      <c r="D80" s="26" t="n">
        <v>3.5</v>
      </c>
      <c r="E80" s="27" t="n">
        <v>0.999767370920964</v>
      </c>
      <c r="F80" s="27" t="n">
        <v>0.999775946653009</v>
      </c>
      <c r="G80" s="27" t="n">
        <v>0.999784226600706</v>
      </c>
      <c r="H80" s="27" t="n">
        <v>0.999792220166521</v>
      </c>
      <c r="I80" s="27" t="n">
        <v>0.999799936483994</v>
      </c>
      <c r="J80" s="27" t="n">
        <v>0.999807384424365</v>
      </c>
      <c r="K80" s="27" t="n">
        <v>0.999814572603065</v>
      </c>
      <c r="L80" s="27" t="n">
        <v>0.999821509386095</v>
      </c>
      <c r="M80" s="27" t="n">
        <v>0.999828202896254</v>
      </c>
      <c r="N80" s="27" t="n">
        <v>0.999834661019281</v>
      </c>
    </row>
    <row r="81" customFormat="false" ht="12.75" hidden="false" customHeight="false" outlineLevel="0" collapsed="false">
      <c r="A81" s="21"/>
      <c r="B81" s="21"/>
      <c r="C81" s="21"/>
      <c r="D81" s="26" t="n">
        <v>3.6</v>
      </c>
      <c r="E81" s="27" t="n">
        <v>0.999840891409842</v>
      </c>
      <c r="F81" s="27" t="n">
        <v>0.999846901497427</v>
      </c>
      <c r="G81" s="27" t="n">
        <v>0.999852698492093</v>
      </c>
      <c r="H81" s="27" t="n">
        <v>0.999858289390125</v>
      </c>
      <c r="I81" s="27" t="n">
        <v>0.999863680979554</v>
      </c>
      <c r="J81" s="27" t="n">
        <v>0.999868879845581</v>
      </c>
      <c r="K81" s="27" t="n">
        <v>0.999873892375859</v>
      </c>
      <c r="L81" s="27" t="n">
        <v>0.999878724765714</v>
      </c>
      <c r="M81" s="27" t="n">
        <v>0.999883383023184</v>
      </c>
      <c r="N81" s="27" t="n">
        <v>0.999887872974019</v>
      </c>
    </row>
    <row r="82" customFormat="false" ht="12.75" hidden="false" customHeight="false" outlineLevel="0" collapsed="false">
      <c r="A82" s="21"/>
      <c r="B82" s="21"/>
      <c r="C82" s="21"/>
      <c r="D82" s="26" t="n">
        <v>3.7</v>
      </c>
      <c r="E82" s="27" t="n">
        <v>0.999892200266522</v>
      </c>
      <c r="F82" s="27" t="n">
        <v>0.999896370376324</v>
      </c>
      <c r="G82" s="27" t="n">
        <v>0.999900388611025</v>
      </c>
      <c r="H82" s="27" t="n">
        <v>0.999904260114733</v>
      </c>
      <c r="I82" s="27" t="n">
        <v>0.999907989872525</v>
      </c>
      <c r="J82" s="27" t="n">
        <v>0.9999115827148</v>
      </c>
      <c r="K82" s="27" t="n">
        <v>0.999915043321504</v>
      </c>
      <c r="L82" s="27" t="n">
        <v>0.999918376226299</v>
      </c>
      <c r="M82" s="27" t="n">
        <v>0.999921585820617</v>
      </c>
      <c r="N82" s="27" t="n">
        <v>0.999924676357622</v>
      </c>
    </row>
    <row r="83" customFormat="false" ht="12.75" hidden="false" customHeight="false" outlineLevel="0" collapsed="false">
      <c r="A83" s="21"/>
      <c r="B83" s="21"/>
      <c r="C83" s="21"/>
      <c r="D83" s="26" t="n">
        <v>3.8</v>
      </c>
      <c r="E83" s="27" t="n">
        <v>0.999927651956076</v>
      </c>
      <c r="F83" s="27" t="n">
        <v>0.999930516604118</v>
      </c>
      <c r="G83" s="27" t="n">
        <v>0.99993327416297</v>
      </c>
      <c r="H83" s="27" t="n">
        <v>0.999935928370509</v>
      </c>
      <c r="I83" s="27" t="n">
        <v>0.999938482844819</v>
      </c>
      <c r="J83" s="27" t="n">
        <v>0.999940941087582</v>
      </c>
      <c r="K83" s="27" t="n">
        <v>0.999943306487464</v>
      </c>
      <c r="L83" s="27" t="n">
        <v>0.999945582323368</v>
      </c>
      <c r="M83" s="27" t="n">
        <v>0.999947771767597</v>
      </c>
      <c r="N83" s="27" t="n">
        <v>0.999949877889004</v>
      </c>
    </row>
    <row r="84" customFormat="false" ht="12.75" hidden="false" customHeight="false" outlineLevel="0" collapsed="false">
      <c r="A84" s="21"/>
      <c r="B84" s="21"/>
      <c r="C84" s="21"/>
      <c r="D84" s="26" t="n">
        <v>3.9</v>
      </c>
      <c r="E84" s="27" t="n">
        <v>0.999951903655982</v>
      </c>
      <c r="F84" s="27" t="n">
        <v>0.999953851939444</v>
      </c>
      <c r="G84" s="27" t="n">
        <v>0.999955725515683</v>
      </c>
      <c r="H84" s="27" t="n">
        <v>0.999957527069214</v>
      </c>
      <c r="I84" s="27" t="n">
        <v>0.99995925919544</v>
      </c>
      <c r="J84" s="27" t="n">
        <v>0.999960924403401</v>
      </c>
      <c r="K84" s="27" t="n">
        <v>0.999962525118309</v>
      </c>
      <c r="L84" s="27" t="n">
        <v>0.999964063684094</v>
      </c>
      <c r="M84" s="27" t="n">
        <v>0.999965542365886</v>
      </c>
      <c r="N84" s="27" t="n">
        <v>0.999966963352368</v>
      </c>
    </row>
    <row r="85" customFormat="false" ht="13.5" hidden="false" customHeight="false" outlineLevel="0" collapsed="false">
      <c r="A85" s="21"/>
      <c r="B85" s="21"/>
      <c r="C85" s="21"/>
      <c r="D85" s="24" t="s">
        <v>34</v>
      </c>
      <c r="E85" s="24" t="s">
        <v>35</v>
      </c>
      <c r="F85" s="24" t="s">
        <v>36</v>
      </c>
      <c r="G85" s="24" t="s">
        <v>37</v>
      </c>
      <c r="H85" s="24" t="s">
        <v>38</v>
      </c>
      <c r="I85" s="24" t="s">
        <v>39</v>
      </c>
      <c r="J85" s="24" t="s">
        <v>40</v>
      </c>
      <c r="K85" s="24" t="s">
        <v>41</v>
      </c>
      <c r="L85" s="24" t="s">
        <v>42</v>
      </c>
      <c r="M85" s="24" t="s">
        <v>43</v>
      </c>
      <c r="N85" s="24" t="s">
        <v>44</v>
      </c>
    </row>
    <row r="86" customFormat="false" ht="12.75" hidden="false" customHeight="false" outlineLevel="0" collapsed="false">
      <c r="A86" s="21"/>
      <c r="B86" s="21"/>
      <c r="C86" s="21"/>
    </row>
    <row r="87" customFormat="false" ht="12.75" hidden="false" customHeight="false" outlineLevel="0" collapsed="false">
      <c r="A87" s="21"/>
      <c r="B87" s="21"/>
      <c r="C87" s="21"/>
    </row>
    <row r="88" customFormat="false" ht="12.75" hidden="false" customHeight="false" outlineLevel="0" collapsed="false">
      <c r="A88" s="21"/>
      <c r="B88" s="21"/>
      <c r="C88" s="21"/>
    </row>
    <row r="89" customFormat="false" ht="12.75" hidden="false" customHeight="false" outlineLevel="0" collapsed="false">
      <c r="A89" s="21"/>
      <c r="B89" s="21"/>
      <c r="C89" s="21"/>
    </row>
    <row r="90" customFormat="false" ht="12.75" hidden="false" customHeight="false" outlineLevel="0" collapsed="false">
      <c r="A90" s="21"/>
      <c r="B90" s="21"/>
      <c r="C90" s="21"/>
    </row>
    <row r="91" customFormat="false" ht="12.75" hidden="false" customHeight="false" outlineLevel="0" collapsed="false">
      <c r="A91" s="21"/>
      <c r="B91" s="21"/>
      <c r="C91" s="21"/>
    </row>
    <row r="92" customFormat="false" ht="12.75" hidden="false" customHeight="false" outlineLevel="0" collapsed="false">
      <c r="A92" s="21"/>
      <c r="B92" s="21"/>
      <c r="C92" s="21"/>
    </row>
    <row r="93" customFormat="false" ht="15" hidden="false" customHeight="false" outlineLevel="0" collapsed="false">
      <c r="D93" s="29"/>
    </row>
    <row r="94" customFormat="false" ht="15" hidden="false" customHeight="false" outlineLevel="0" collapsed="false">
      <c r="D94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49</v>
      </c>
      <c r="E4" s="0" t="s">
        <v>50</v>
      </c>
      <c r="F4" s="0" t="s">
        <v>51</v>
      </c>
      <c r="G4" s="0" t="s">
        <v>52</v>
      </c>
      <c r="H4" s="0" t="s">
        <v>53</v>
      </c>
      <c r="L4" s="0" t="s">
        <v>49</v>
      </c>
      <c r="M4" s="0" t="s">
        <v>50</v>
      </c>
      <c r="N4" s="0" t="s">
        <v>51</v>
      </c>
      <c r="O4" s="0" t="s">
        <v>52</v>
      </c>
      <c r="P4" s="0" t="s">
        <v>53</v>
      </c>
    </row>
    <row r="5" customFormat="false" ht="12.75" hidden="false" customHeight="false" outlineLevel="0" collapsed="false">
      <c r="C5" s="0" t="n">
        <v>1</v>
      </c>
      <c r="D5" s="30" t="n">
        <v>35</v>
      </c>
      <c r="E5" s="30" t="n">
        <v>25</v>
      </c>
      <c r="F5" s="31" t="n">
        <f aca="false">D5-E5</f>
        <v>10</v>
      </c>
      <c r="G5" s="31" t="n">
        <f aca="false">F5^2</f>
        <v>100</v>
      </c>
      <c r="H5" s="31" t="n">
        <f aca="false">G5/E5</f>
        <v>4</v>
      </c>
      <c r="K5" s="0" t="n">
        <v>1</v>
      </c>
      <c r="L5" s="30" t="n">
        <v>24</v>
      </c>
      <c r="M5" s="30" t="n">
        <v>26.7</v>
      </c>
      <c r="N5" s="32" t="n">
        <f aca="false">L5-M5</f>
        <v>-2.7</v>
      </c>
      <c r="O5" s="32" t="n">
        <f aca="false">N5^2</f>
        <v>7.29</v>
      </c>
      <c r="P5" s="32" t="n">
        <f aca="false">O5/M5</f>
        <v>0.273033707865168</v>
      </c>
    </row>
    <row r="6" customFormat="false" ht="12.75" hidden="false" customHeight="false" outlineLevel="0" collapsed="false">
      <c r="C6" s="0" t="n">
        <v>2</v>
      </c>
      <c r="D6" s="30" t="n">
        <v>20</v>
      </c>
      <c r="E6" s="30" t="n">
        <v>15</v>
      </c>
      <c r="F6" s="31" t="n">
        <f aca="false">D6-E6</f>
        <v>5</v>
      </c>
      <c r="G6" s="31" t="n">
        <f aca="false">F6^2</f>
        <v>25</v>
      </c>
      <c r="H6" s="31" t="n">
        <f aca="false">G6/E6</f>
        <v>1.66666666666667</v>
      </c>
      <c r="K6" s="0" t="n">
        <v>2</v>
      </c>
      <c r="L6" s="30" t="n">
        <v>62</v>
      </c>
      <c r="M6" s="30" t="n">
        <v>55.1</v>
      </c>
      <c r="N6" s="32" t="n">
        <f aca="false">L6-M6</f>
        <v>6.9</v>
      </c>
      <c r="O6" s="32" t="n">
        <f aca="false">N6^2</f>
        <v>47.61</v>
      </c>
      <c r="P6" s="32" t="n">
        <f aca="false">O6/M6</f>
        <v>0.864065335753176</v>
      </c>
    </row>
    <row r="7" customFormat="false" ht="12.75" hidden="false" customHeight="false" outlineLevel="0" collapsed="false">
      <c r="C7" s="0" t="n">
        <v>3</v>
      </c>
      <c r="D7" s="30" t="n">
        <v>25</v>
      </c>
      <c r="E7" s="30" t="n">
        <v>40</v>
      </c>
      <c r="F7" s="31" t="n">
        <f aca="false">D7-E7</f>
        <v>-15</v>
      </c>
      <c r="G7" s="31" t="n">
        <f aca="false">F7^2</f>
        <v>225</v>
      </c>
      <c r="H7" s="31" t="n">
        <f aca="false">G7/E7</f>
        <v>5.625</v>
      </c>
      <c r="K7" s="0" t="n">
        <v>3</v>
      </c>
      <c r="L7" s="30" t="n">
        <v>72</v>
      </c>
      <c r="M7" s="30" t="n">
        <v>66.64</v>
      </c>
      <c r="N7" s="32" t="n">
        <f aca="false">L7-M7</f>
        <v>5.36</v>
      </c>
      <c r="O7" s="32" t="n">
        <f aca="false">N7^2</f>
        <v>28.7296</v>
      </c>
      <c r="P7" s="32" t="n">
        <f aca="false">O7/M7</f>
        <v>0.431116446578631</v>
      </c>
    </row>
    <row r="8" customFormat="false" ht="12.75" hidden="false" customHeight="false" outlineLevel="0" collapsed="false">
      <c r="C8" s="0" t="n">
        <v>4</v>
      </c>
      <c r="D8" s="30" t="n">
        <v>20</v>
      </c>
      <c r="E8" s="30" t="n">
        <v>20</v>
      </c>
      <c r="F8" s="31" t="n">
        <f aca="false">D8-E8</f>
        <v>0</v>
      </c>
      <c r="G8" s="31" t="n">
        <f aca="false">F8^2</f>
        <v>0</v>
      </c>
      <c r="H8" s="31" t="n">
        <f aca="false">G8/E8</f>
        <v>0</v>
      </c>
      <c r="K8" s="0" t="n">
        <v>4</v>
      </c>
      <c r="L8" s="30" t="n">
        <v>26</v>
      </c>
      <c r="M8" s="30" t="n">
        <v>38.96</v>
      </c>
      <c r="N8" s="32" t="n">
        <f aca="false">L8-M8</f>
        <v>-12.96</v>
      </c>
      <c r="O8" s="32" t="n">
        <f aca="false">N8^2</f>
        <v>167.9616</v>
      </c>
      <c r="P8" s="32" t="n">
        <f aca="false">O8/M8</f>
        <v>4.31112936344969</v>
      </c>
    </row>
    <row r="9" customFormat="false" ht="12.75" hidden="false" customHeight="false" outlineLevel="0" collapsed="false">
      <c r="C9" s="0" t="n">
        <v>5</v>
      </c>
      <c r="D9" s="30"/>
      <c r="E9" s="30"/>
      <c r="F9" s="31"/>
      <c r="G9" s="31"/>
      <c r="H9" s="31"/>
      <c r="K9" s="0" t="n">
        <v>5</v>
      </c>
      <c r="L9" s="30" t="n">
        <v>16</v>
      </c>
      <c r="M9" s="30" t="n">
        <v>12.6</v>
      </c>
      <c r="N9" s="32" t="n">
        <f aca="false">L9-M9</f>
        <v>3.4</v>
      </c>
      <c r="O9" s="32" t="n">
        <f aca="false">N9^2</f>
        <v>11.56</v>
      </c>
      <c r="P9" s="32" t="n">
        <f aca="false">O9/M9</f>
        <v>0.917460317460318</v>
      </c>
    </row>
    <row r="10" customFormat="false" ht="12.75" hidden="false" customHeight="false" outlineLevel="0" collapsed="false">
      <c r="C10" s="0" t="n">
        <v>6</v>
      </c>
      <c r="D10" s="30"/>
      <c r="E10" s="30"/>
      <c r="F10" s="31"/>
      <c r="G10" s="31"/>
      <c r="H10" s="31"/>
      <c r="K10" s="0" t="n">
        <v>6</v>
      </c>
      <c r="L10" s="30"/>
      <c r="M10" s="30"/>
      <c r="N10" s="31"/>
      <c r="O10" s="31"/>
      <c r="P10" s="31"/>
    </row>
    <row r="12" customFormat="false" ht="12.75" hidden="false" customHeight="false" outlineLevel="0" collapsed="false">
      <c r="D12" s="30" t="s">
        <v>54</v>
      </c>
      <c r="F12" s="0" t="s">
        <v>55</v>
      </c>
      <c r="H12" s="31" t="n">
        <f aca="false">SUM(H5:H10)</f>
        <v>11.2916666666667</v>
      </c>
      <c r="L12" s="30" t="s">
        <v>54</v>
      </c>
      <c r="N12" s="0" t="s">
        <v>55</v>
      </c>
      <c r="P12" s="31" t="n">
        <f aca="false">SUM(P5:P10)</f>
        <v>6.79680517110699</v>
      </c>
    </row>
    <row r="13" customFormat="false" ht="12.75" hidden="false" customHeight="false" outlineLevel="0" collapsed="false">
      <c r="D13" s="33" t="n">
        <v>3</v>
      </c>
      <c r="L13" s="33" t="n">
        <v>4</v>
      </c>
    </row>
    <row r="14" customFormat="false" ht="12.75" hidden="false" customHeight="false" outlineLevel="0" collapsed="false">
      <c r="E14" s="0" t="s">
        <v>56</v>
      </c>
      <c r="M14" s="0" t="s">
        <v>56</v>
      </c>
    </row>
    <row r="15" customFormat="false" ht="12.75" hidden="false" customHeight="false" outlineLevel="0" collapsed="false">
      <c r="E15" s="0" t="s">
        <v>57</v>
      </c>
      <c r="F15" s="34" t="n">
        <f aca="false">CHIDIST(H12,D13)</f>
        <v>0.0102488812809056</v>
      </c>
      <c r="M15" s="0" t="s">
        <v>57</v>
      </c>
      <c r="N15" s="34" t="n">
        <f aca="false">CHIDIST(P12,L13)</f>
        <v>0.147023747256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39.41"/>
    <col collapsed="false" customWidth="true" hidden="false" outlineLevel="0" max="3" min="3" style="35" width="8.56"/>
    <col collapsed="false" customWidth="false" hidden="false" outlineLevel="0" max="4" min="4" style="35" width="9.14"/>
    <col collapsed="false" customWidth="true" hidden="false" outlineLevel="0" max="5" min="5" style="35" width="1.28"/>
    <col collapsed="false" customWidth="false" hidden="false" outlineLevel="0" max="7" min="6" style="35" width="9.14"/>
    <col collapsed="false" customWidth="true" hidden="false" outlineLevel="0" max="8" min="8" style="35" width="1.99"/>
    <col collapsed="false" customWidth="true" hidden="false" outlineLevel="0" max="9" min="9" style="35" width="15.28"/>
    <col collapsed="false" customWidth="true" hidden="false" outlineLevel="0" max="10" min="10" style="35" width="2.99"/>
    <col collapsed="false" customWidth="true" hidden="false" outlineLevel="0" max="11" min="11" style="35" width="16.13"/>
    <col collapsed="false" customWidth="true" hidden="false" outlineLevel="0" max="12" min="12" style="35" width="2.42"/>
    <col collapsed="false" customWidth="true" hidden="false" outlineLevel="0" max="13" min="13" style="35" width="11.42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2.75" hidden="false" customHeight="false" outlineLevel="0" collapsed="false">
      <c r="A11" s="36"/>
      <c r="B11" s="36"/>
      <c r="C11" s="36" t="s">
        <v>58</v>
      </c>
      <c r="D11" s="36" t="s">
        <v>59</v>
      </c>
      <c r="F11" s="36"/>
      <c r="G11" s="36"/>
      <c r="H11" s="36"/>
      <c r="I11" s="38" t="s">
        <v>60</v>
      </c>
      <c r="J11" s="37"/>
      <c r="K11" s="37" t="s">
        <v>61</v>
      </c>
      <c r="L11" s="37"/>
      <c r="M11" s="37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6.5" hidden="false" customHeight="false" outlineLevel="0" collapsed="false">
      <c r="A12" s="36"/>
      <c r="B12" s="39" t="s">
        <v>62</v>
      </c>
      <c r="C12" s="40" t="n">
        <f aca="false">0.6*60</f>
        <v>36</v>
      </c>
      <c r="D12" s="40" t="n">
        <f aca="false">0.8*100</f>
        <v>80</v>
      </c>
      <c r="E12" s="41"/>
      <c r="F12" s="36"/>
      <c r="G12" s="36" t="s">
        <v>63</v>
      </c>
      <c r="H12" s="42"/>
      <c r="I12" s="24" t="n">
        <f aca="false">C14-D14</f>
        <v>-0.22</v>
      </c>
      <c r="J12" s="43" t="s">
        <v>64</v>
      </c>
      <c r="K12" s="44" t="n">
        <v>0</v>
      </c>
      <c r="L12" s="42"/>
      <c r="M12" s="39" t="s">
        <v>65</v>
      </c>
      <c r="N12" s="45" t="n">
        <f aca="false">(I12-K12)/I13</f>
        <v>-4.84835606993386</v>
      </c>
      <c r="O12" s="36"/>
      <c r="P12" s="36"/>
      <c r="Q12" s="36"/>
      <c r="R12" s="36"/>
      <c r="S12" s="36"/>
      <c r="T12" s="36"/>
      <c r="U12" s="36"/>
      <c r="V12" s="36"/>
    </row>
    <row r="13" customFormat="false" ht="12.75" hidden="false" customHeight="false" outlineLevel="0" collapsed="false">
      <c r="A13" s="36"/>
      <c r="B13" s="39" t="s">
        <v>66</v>
      </c>
      <c r="C13" s="40" t="n">
        <v>200</v>
      </c>
      <c r="D13" s="40" t="n">
        <v>200</v>
      </c>
      <c r="E13" s="41"/>
      <c r="F13" s="36"/>
      <c r="G13" s="36"/>
      <c r="I13" s="46" t="n">
        <f aca="false">C21</f>
        <v>0.0453762052181537</v>
      </c>
      <c r="K13" s="36" t="s">
        <v>67</v>
      </c>
      <c r="L13" s="36"/>
      <c r="M13" s="36"/>
      <c r="O13" s="36"/>
      <c r="P13" s="36"/>
      <c r="Q13" s="36"/>
      <c r="R13" s="36"/>
      <c r="S13" s="36"/>
      <c r="T13" s="36"/>
      <c r="U13" s="36"/>
      <c r="V13" s="36"/>
    </row>
    <row r="14" customFormat="false" ht="12.75" hidden="false" customHeight="false" outlineLevel="0" collapsed="false">
      <c r="A14" s="36"/>
      <c r="B14" s="38" t="s">
        <v>68</v>
      </c>
      <c r="C14" s="23" t="n">
        <f aca="false">C12/C13</f>
        <v>0.18</v>
      </c>
      <c r="D14" s="23" t="n">
        <f aca="false">D12/D13</f>
        <v>0.4</v>
      </c>
      <c r="E14" s="41"/>
      <c r="F14" s="36"/>
      <c r="G14" s="36"/>
      <c r="H14" s="36"/>
      <c r="I14" s="41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2.75" hidden="false" customHeight="false" outlineLevel="0" collapsed="false">
      <c r="A15" s="36"/>
      <c r="B15" s="38"/>
      <c r="C15" s="22"/>
      <c r="D15" s="22"/>
      <c r="E15" s="4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A16" s="36"/>
      <c r="B16" s="36"/>
      <c r="C16" s="36" t="s">
        <v>69</v>
      </c>
      <c r="D16" s="41"/>
      <c r="E16" s="22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A17" s="36"/>
      <c r="B17" s="39" t="s">
        <v>70</v>
      </c>
      <c r="C17" s="23" t="n">
        <f aca="false">(C12+D12)/(C13+D13)</f>
        <v>0.29</v>
      </c>
      <c r="D17" s="47" t="s">
        <v>71</v>
      </c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36"/>
      <c r="C18" s="48"/>
      <c r="D18" s="22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A19" s="36"/>
      <c r="B19" s="38" t="s">
        <v>72</v>
      </c>
      <c r="C19" s="23" t="n">
        <f aca="false">1-C17</f>
        <v>0.71</v>
      </c>
      <c r="D19" s="41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A20" s="36"/>
      <c r="B20" s="38"/>
      <c r="C20" s="49"/>
      <c r="D20" s="4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36"/>
      <c r="B21" s="38" t="s">
        <v>73</v>
      </c>
      <c r="C21" s="23" t="n">
        <f aca="false">SQRT(C17*C19*(1/C13+1/D13))</f>
        <v>0.0453762052181537</v>
      </c>
      <c r="D21" s="41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A22" s="36"/>
      <c r="B22" s="38" t="s">
        <v>74</v>
      </c>
      <c r="C22" s="41"/>
      <c r="D22" s="4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6"/>
      <c r="B23" s="36"/>
      <c r="C23" s="41"/>
      <c r="D23" s="41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6"/>
      <c r="B24" s="38" t="s">
        <v>63</v>
      </c>
      <c r="C24" s="23" t="n">
        <f aca="false">N12</f>
        <v>-4.84835606993386</v>
      </c>
      <c r="D24" s="4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36"/>
      <c r="B25" s="36"/>
      <c r="C25" s="48"/>
      <c r="D25" s="41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36"/>
      <c r="B26" s="39" t="s">
        <v>57</v>
      </c>
      <c r="C26" s="23" t="n">
        <f aca="false">1-NORMSDIST(ABS(C24))</f>
        <v>6.22444018882895E-007</v>
      </c>
      <c r="D26" s="4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75" hidden="false" customHeight="false" outlineLevel="0" collapsed="false">
      <c r="A39" s="36"/>
      <c r="B39" s="36"/>
      <c r="C39" s="36"/>
      <c r="D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.75" hidden="false" customHeight="false" outlineLevel="0" collapsed="false">
      <c r="A40" s="36"/>
      <c r="B40" s="36"/>
      <c r="C40" s="36"/>
      <c r="D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2.75" hidden="false" customHeight="false" outlineLevel="0" collapsed="false">
      <c r="C41" s="36"/>
      <c r="D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</sheetData>
  <mergeCells count="1"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3.99"/>
    <col collapsed="false" customWidth="true" hidden="false" outlineLevel="0" max="12" min="12" style="0" width="11.7"/>
    <col collapsed="false" customWidth="true" hidden="false" outlineLevel="0" max="14" min="14" style="0" width="2.13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D2" s="50" t="s">
        <v>75</v>
      </c>
      <c r="F2" s="51" t="s">
        <v>76</v>
      </c>
      <c r="J2" s="51" t="s">
        <v>77</v>
      </c>
    </row>
    <row r="3" customFormat="false" ht="12.75" hidden="false" customHeight="false" outlineLevel="0" collapsed="false">
      <c r="D3" s="51" t="s">
        <v>78</v>
      </c>
      <c r="J3" s="51" t="s">
        <v>79</v>
      </c>
    </row>
    <row r="4" customFormat="false" ht="13.5" hidden="false" customHeight="false" outlineLevel="0" collapsed="false">
      <c r="C4" s="52" t="s">
        <v>80</v>
      </c>
      <c r="D4" s="53" t="s">
        <v>81</v>
      </c>
      <c r="E4" s="53" t="s">
        <v>82</v>
      </c>
      <c r="F4" s="53" t="s">
        <v>83</v>
      </c>
      <c r="G4" s="54" t="s">
        <v>84</v>
      </c>
      <c r="J4" s="55" t="s">
        <v>49</v>
      </c>
      <c r="K4" s="56" t="s">
        <v>50</v>
      </c>
      <c r="L4" s="56" t="s">
        <v>85</v>
      </c>
      <c r="M4" s="56" t="s">
        <v>52</v>
      </c>
    </row>
    <row r="5" customFormat="false" ht="12.75" hidden="false" customHeight="false" outlineLevel="0" collapsed="false">
      <c r="C5" s="57" t="s">
        <v>86</v>
      </c>
      <c r="D5" s="58" t="n">
        <v>1</v>
      </c>
      <c r="E5" s="59" t="n">
        <v>2</v>
      </c>
      <c r="F5" s="60" t="n">
        <v>3</v>
      </c>
      <c r="G5" s="61" t="n">
        <f aca="false">SUM(D5:F5)</f>
        <v>6</v>
      </c>
      <c r="I5" s="51" t="s">
        <v>87</v>
      </c>
      <c r="J5" s="62" t="n">
        <f aca="false">D5</f>
        <v>1</v>
      </c>
      <c r="K5" s="62" t="n">
        <f aca="false">D18</f>
        <v>1.6</v>
      </c>
      <c r="L5" s="62" t="n">
        <f aca="false">J5-K5</f>
        <v>-0.6</v>
      </c>
      <c r="M5" s="63" t="n">
        <f aca="false">L5*L5/K5</f>
        <v>0.225</v>
      </c>
      <c r="O5" s="52" t="s">
        <v>88</v>
      </c>
      <c r="P5" s="31" t="n">
        <f aca="false">CHIDIST(M15,J16)</f>
        <v>0.976470996205834</v>
      </c>
      <c r="Q5" s="0" t="s">
        <v>89</v>
      </c>
    </row>
    <row r="6" customFormat="false" ht="12.75" hidden="false" customHeight="false" outlineLevel="0" collapsed="false">
      <c r="C6" s="57" t="s">
        <v>90</v>
      </c>
      <c r="D6" s="64" t="n">
        <v>4</v>
      </c>
      <c r="E6" s="65" t="n">
        <v>5</v>
      </c>
      <c r="F6" s="66" t="n">
        <v>6</v>
      </c>
      <c r="G6" s="61" t="n">
        <f aca="false">SUM(D6:F6)</f>
        <v>15</v>
      </c>
      <c r="I6" s="51" t="s">
        <v>91</v>
      </c>
      <c r="J6" s="62" t="n">
        <f aca="false">E5</f>
        <v>2</v>
      </c>
      <c r="K6" s="62" t="n">
        <f aca="false">E18</f>
        <v>2</v>
      </c>
      <c r="L6" s="62" t="n">
        <f aca="false">J6-K6</f>
        <v>0</v>
      </c>
      <c r="M6" s="63" t="n">
        <f aca="false">L6*L6/K6</f>
        <v>0</v>
      </c>
      <c r="O6" s="52" t="s">
        <v>92</v>
      </c>
      <c r="P6" s="31" t="n">
        <f aca="false">CHIINV(L18,J16)</f>
        <v>0.46875</v>
      </c>
      <c r="Q6" s="0" t="s">
        <v>93</v>
      </c>
    </row>
    <row r="7" customFormat="false" ht="13.5" hidden="false" customHeight="false" outlineLevel="0" collapsed="false">
      <c r="C7" s="57" t="s">
        <v>94</v>
      </c>
      <c r="D7" s="67" t="n">
        <v>7</v>
      </c>
      <c r="E7" s="68" t="n">
        <v>8</v>
      </c>
      <c r="F7" s="69" t="n">
        <v>9</v>
      </c>
      <c r="G7" s="61" t="n">
        <f aca="false">SUM(D7:F7)</f>
        <v>24</v>
      </c>
      <c r="I7" s="51" t="s">
        <v>95</v>
      </c>
      <c r="J7" s="62" t="n">
        <f aca="false">F5</f>
        <v>3</v>
      </c>
      <c r="K7" s="62" t="n">
        <f aca="false">F18</f>
        <v>2.4</v>
      </c>
      <c r="L7" s="62" t="n">
        <f aca="false">J7-K7</f>
        <v>0.6</v>
      </c>
      <c r="M7" s="63" t="n">
        <f aca="false">L7*L7/K7</f>
        <v>0.15</v>
      </c>
      <c r="O7" s="52" t="s">
        <v>96</v>
      </c>
      <c r="P7" s="31" t="n">
        <f aca="false">CHITEST(J5:J13,K5:K13)</f>
        <v>0.999895689973288</v>
      </c>
      <c r="Q7" s="0" t="s">
        <v>97</v>
      </c>
    </row>
    <row r="8" customFormat="false" ht="12.75" hidden="false" customHeight="false" outlineLevel="0" collapsed="false">
      <c r="C8" s="70" t="s">
        <v>98</v>
      </c>
      <c r="D8" s="71" t="n">
        <f aca="false">SUM(D5:D7)</f>
        <v>12</v>
      </c>
      <c r="E8" s="71" t="n">
        <f aca="false">SUM(E5:E7)</f>
        <v>15</v>
      </c>
      <c r="F8" s="71" t="n">
        <f aca="false">SUM(F5:F7)</f>
        <v>18</v>
      </c>
      <c r="G8" s="72" t="n">
        <f aca="false">SUM(G5:G7)</f>
        <v>45</v>
      </c>
      <c r="H8" s="0" t="s">
        <v>99</v>
      </c>
      <c r="I8" s="51" t="s">
        <v>87</v>
      </c>
      <c r="J8" s="62" t="n">
        <f aca="false">D6</f>
        <v>4</v>
      </c>
      <c r="K8" s="62" t="n">
        <f aca="false">D19</f>
        <v>4</v>
      </c>
      <c r="L8" s="62" t="n">
        <f aca="false">J8-K8</f>
        <v>0</v>
      </c>
      <c r="M8" s="63" t="n">
        <f aca="false">L8*L8/K8</f>
        <v>0</v>
      </c>
    </row>
    <row r="9" customFormat="false" ht="12.75" hidden="false" customHeight="false" outlineLevel="0" collapsed="false">
      <c r="D9" s="73"/>
      <c r="E9" s="73"/>
      <c r="F9" s="73"/>
      <c r="G9" s="72" t="n">
        <f aca="false">SUM(D8:F8)</f>
        <v>45</v>
      </c>
      <c r="H9" s="0" t="s">
        <v>100</v>
      </c>
      <c r="I9" s="51" t="s">
        <v>101</v>
      </c>
      <c r="J9" s="62" t="n">
        <f aca="false">E6</f>
        <v>5</v>
      </c>
      <c r="K9" s="62" t="n">
        <f aca="false">E19</f>
        <v>5</v>
      </c>
      <c r="L9" s="62" t="n">
        <f aca="false">J9-K9</f>
        <v>0</v>
      </c>
      <c r="M9" s="63" t="n">
        <f aca="false">L9*L9/K9</f>
        <v>0</v>
      </c>
    </row>
    <row r="10" customFormat="false" ht="12.75" hidden="false" customHeight="false" outlineLevel="0" collapsed="false">
      <c r="C10" s="74" t="s">
        <v>102</v>
      </c>
      <c r="E10" s="62" t="n">
        <f aca="false">(D12-1)*(E12-1)</f>
        <v>4</v>
      </c>
      <c r="G10" s="75" t="s">
        <v>103</v>
      </c>
      <c r="H10" s="51" t="s">
        <v>104</v>
      </c>
      <c r="I10" s="51" t="s">
        <v>105</v>
      </c>
      <c r="J10" s="62" t="n">
        <f aca="false">F6</f>
        <v>6</v>
      </c>
      <c r="K10" s="62" t="n">
        <f aca="false">F19</f>
        <v>6</v>
      </c>
      <c r="L10" s="62" t="n">
        <f aca="false">J10-K10</f>
        <v>0</v>
      </c>
      <c r="M10" s="63" t="n">
        <f aca="false">L10*L10/K10</f>
        <v>0</v>
      </c>
    </row>
    <row r="11" customFormat="false" ht="12.75" hidden="false" customHeight="false" outlineLevel="0" collapsed="false">
      <c r="D11" s="76" t="s">
        <v>106</v>
      </c>
      <c r="E11" s="76" t="s">
        <v>107</v>
      </c>
      <c r="I11" s="51" t="s">
        <v>108</v>
      </c>
      <c r="J11" s="62" t="n">
        <f aca="false">D7</f>
        <v>7</v>
      </c>
      <c r="K11" s="62" t="n">
        <f aca="false">D20</f>
        <v>6.4</v>
      </c>
      <c r="L11" s="62" t="n">
        <f aca="false">J11-K11</f>
        <v>0.6</v>
      </c>
      <c r="M11" s="63" t="n">
        <f aca="false">L11*L11/K11</f>
        <v>0.0562499999999999</v>
      </c>
    </row>
    <row r="12" customFormat="false" ht="12.75" hidden="false" customHeight="false" outlineLevel="0" collapsed="false">
      <c r="D12" s="62" t="n">
        <v>3</v>
      </c>
      <c r="E12" s="62" t="n">
        <v>3</v>
      </c>
      <c r="I12" s="51" t="s">
        <v>109</v>
      </c>
      <c r="J12" s="62" t="n">
        <f aca="false">E7</f>
        <v>8</v>
      </c>
      <c r="K12" s="62" t="n">
        <f aca="false">E20</f>
        <v>8</v>
      </c>
      <c r="L12" s="62" t="n">
        <f aca="false">J12-K12</f>
        <v>0</v>
      </c>
      <c r="M12" s="63" t="n">
        <f aca="false">L12*L12/K12</f>
        <v>0</v>
      </c>
    </row>
    <row r="13" customFormat="false" ht="12.75" hidden="false" customHeight="false" outlineLevel="0" collapsed="false">
      <c r="I13" s="51" t="s">
        <v>110</v>
      </c>
      <c r="J13" s="62" t="n">
        <f aca="false">F7</f>
        <v>9</v>
      </c>
      <c r="K13" s="62" t="n">
        <f aca="false">F20</f>
        <v>9.6</v>
      </c>
      <c r="L13" s="62" t="n">
        <f aca="false">J13-K13</f>
        <v>-0.6</v>
      </c>
      <c r="M13" s="63" t="n">
        <f aca="false">L13*L13/K13</f>
        <v>0.0375</v>
      </c>
    </row>
    <row r="14" customFormat="false" ht="12.75" hidden="false" customHeight="false" outlineLevel="0" collapsed="false">
      <c r="J14" s="73"/>
      <c r="K14" s="73"/>
      <c r="L14" s="73"/>
      <c r="M14" s="73"/>
    </row>
    <row r="15" customFormat="false" ht="12.75" hidden="false" customHeight="false" outlineLevel="0" collapsed="false">
      <c r="D15" s="55" t="s">
        <v>111</v>
      </c>
      <c r="F15" s="51" t="s">
        <v>112</v>
      </c>
      <c r="J15" s="65" t="s">
        <v>54</v>
      </c>
      <c r="K15" s="73"/>
      <c r="L15" s="73" t="s">
        <v>55</v>
      </c>
      <c r="M15" s="62" t="n">
        <f aca="false">SUM(M5:M13)</f>
        <v>0.46875</v>
      </c>
    </row>
    <row r="16" customFormat="false" ht="15.75" hidden="false" customHeight="false" outlineLevel="0" collapsed="false">
      <c r="D16" s="51" t="s">
        <v>113</v>
      </c>
      <c r="J16" s="62" t="n">
        <f aca="false">E10</f>
        <v>4</v>
      </c>
      <c r="K16" s="73"/>
      <c r="L16" s="73"/>
      <c r="M16" s="73"/>
    </row>
    <row r="17" customFormat="false" ht="13.5" hidden="false" customHeight="false" outlineLevel="0" collapsed="false">
      <c r="C17" s="52" t="s">
        <v>80</v>
      </c>
      <c r="D17" s="53" t="str">
        <f aca="false">D4</f>
        <v>perference1</v>
      </c>
      <c r="E17" s="53" t="str">
        <f aca="false">E4</f>
        <v>preference2</v>
      </c>
      <c r="F17" s="53" t="str">
        <f aca="false">F4</f>
        <v>preference3</v>
      </c>
      <c r="G17" s="54" t="s">
        <v>84</v>
      </c>
      <c r="K17" s="0" t="s">
        <v>56</v>
      </c>
    </row>
    <row r="18" customFormat="false" ht="12.75" hidden="false" customHeight="false" outlineLevel="0" collapsed="false">
      <c r="C18" s="57" t="str">
        <f aca="false">C5</f>
        <v>subgroup1</v>
      </c>
      <c r="D18" s="77" t="n">
        <f aca="false">G18*D21/G21</f>
        <v>1.6</v>
      </c>
      <c r="E18" s="78" t="n">
        <f aca="false">G18*E21/G21</f>
        <v>2</v>
      </c>
      <c r="F18" s="79" t="n">
        <f aca="false">G18*F21/G21</f>
        <v>2.4</v>
      </c>
      <c r="G18" s="80" t="n">
        <f aca="false">G5</f>
        <v>6</v>
      </c>
      <c r="K18" s="0" t="s">
        <v>57</v>
      </c>
      <c r="L18" s="31" t="n">
        <f aca="false">CHIDIST(M15,J16)</f>
        <v>0.976470996205834</v>
      </c>
    </row>
    <row r="19" customFormat="false" ht="12.75" hidden="false" customHeight="false" outlineLevel="0" collapsed="false">
      <c r="C19" s="57" t="str">
        <f aca="false">C6</f>
        <v>subgroup2</v>
      </c>
      <c r="D19" s="81" t="n">
        <f aca="false">G19*D21/G21</f>
        <v>4</v>
      </c>
      <c r="E19" s="62" t="n">
        <f aca="false">G19*E21/G21</f>
        <v>5</v>
      </c>
      <c r="F19" s="82" t="n">
        <f aca="false">G19*F21/G21</f>
        <v>6</v>
      </c>
      <c r="G19" s="80" t="n">
        <f aca="false">G6</f>
        <v>15</v>
      </c>
    </row>
    <row r="20" customFormat="false" ht="13.5" hidden="false" customHeight="false" outlineLevel="0" collapsed="false">
      <c r="C20" s="57" t="str">
        <f aca="false">C7</f>
        <v>subgroup3</v>
      </c>
      <c r="D20" s="83" t="n">
        <f aca="false">G20*D21/G21</f>
        <v>6.4</v>
      </c>
      <c r="E20" s="84" t="n">
        <f aca="false">G20*E21/G21</f>
        <v>8</v>
      </c>
      <c r="F20" s="85" t="n">
        <f aca="false">G20*F21/G21</f>
        <v>9.6</v>
      </c>
      <c r="G20" s="80" t="n">
        <f aca="false">G7</f>
        <v>24</v>
      </c>
    </row>
    <row r="21" customFormat="false" ht="12.75" hidden="false" customHeight="false" outlineLevel="0" collapsed="false">
      <c r="C21" s="70" t="s">
        <v>98</v>
      </c>
      <c r="D21" s="86" t="n">
        <f aca="false">D8</f>
        <v>12</v>
      </c>
      <c r="E21" s="86" t="n">
        <f aca="false">E8</f>
        <v>15</v>
      </c>
      <c r="F21" s="86" t="n">
        <f aca="false">F8</f>
        <v>18</v>
      </c>
      <c r="G21" s="87" t="n">
        <f aca="false">SUM(G18:G20)</f>
        <v>45</v>
      </c>
    </row>
    <row r="22" customFormat="false" ht="12.75" hidden="false" customHeight="false" outlineLevel="0" collapsed="false">
      <c r="D22" s="73"/>
      <c r="E22" s="73"/>
      <c r="F22" s="73"/>
      <c r="G22" s="87" t="n">
        <f aca="false">SUM(D21:F21)</f>
        <v>45</v>
      </c>
    </row>
    <row r="23" customFormat="false" ht="12.75" hidden="false" customHeight="false" outlineLevel="0" collapsed="false">
      <c r="C23" s="74"/>
      <c r="D23" s="88"/>
      <c r="E23" s="89"/>
      <c r="G23" s="90" t="s">
        <v>103</v>
      </c>
    </row>
    <row r="24" s="91" customFormat="true" ht="12.75" hidden="false" customHeight="false" outlineLevel="0" collapsed="false">
      <c r="C24" s="92"/>
      <c r="D24" s="93"/>
      <c r="E24" s="93"/>
    </row>
    <row r="25" s="35" customFormat="true" ht="12.75" hidden="false" customHeight="false" outlineLevel="0" collapsed="false">
      <c r="A25" s="36"/>
      <c r="B25" s="36"/>
      <c r="C25" s="37"/>
      <c r="D25" s="22"/>
      <c r="E25" s="22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35" customFormat="true" ht="12.75" hidden="false" customHeight="false" outlineLevel="0" collapsed="false">
      <c r="A26" s="36"/>
      <c r="B26" s="36"/>
      <c r="C26" s="37"/>
      <c r="D26" s="37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35" customFormat="true" ht="12.75" hidden="false" customHeight="false" outlineLevel="0" collapsed="false">
      <c r="A27" s="36"/>
      <c r="B27" s="36"/>
      <c r="C27" s="36"/>
      <c r="D27" s="39" t="s">
        <v>75</v>
      </c>
      <c r="E27" s="36"/>
      <c r="F27" s="36" t="s">
        <v>76</v>
      </c>
      <c r="G27" s="36"/>
      <c r="H27" s="36"/>
      <c r="I27" s="36"/>
      <c r="J27" s="36" t="s">
        <v>77</v>
      </c>
      <c r="K27" s="36"/>
      <c r="L27" s="36"/>
      <c r="M27" s="36"/>
      <c r="N27" s="36"/>
      <c r="O27" s="36"/>
    </row>
    <row r="28" s="35" customFormat="true" ht="12.75" hidden="false" customHeight="false" outlineLevel="0" collapsed="false">
      <c r="A28" s="36"/>
      <c r="B28" s="36"/>
      <c r="C28" s="36"/>
      <c r="D28" s="36" t="s">
        <v>78</v>
      </c>
      <c r="E28" s="36"/>
      <c r="F28" s="36"/>
      <c r="G28" s="36"/>
      <c r="H28" s="36"/>
      <c r="I28" s="36"/>
      <c r="J28" s="36" t="s">
        <v>79</v>
      </c>
      <c r="K28" s="36"/>
      <c r="L28" s="36"/>
      <c r="M28" s="36"/>
      <c r="N28" s="36"/>
      <c r="O28" s="36"/>
      <c r="P28" s="94"/>
    </row>
    <row r="29" s="35" customFormat="true" ht="13.5" hidden="false" customHeight="false" outlineLevel="0" collapsed="false">
      <c r="A29" s="36"/>
      <c r="B29" s="36"/>
      <c r="C29" s="39" t="s">
        <v>80</v>
      </c>
      <c r="D29" s="95" t="s">
        <v>114</v>
      </c>
      <c r="E29" s="95" t="s">
        <v>115</v>
      </c>
      <c r="F29" s="95" t="s">
        <v>116</v>
      </c>
      <c r="G29" s="96" t="s">
        <v>84</v>
      </c>
      <c r="H29" s="36"/>
      <c r="I29" s="36"/>
      <c r="J29" s="41" t="s">
        <v>49</v>
      </c>
      <c r="K29" s="22" t="s">
        <v>50</v>
      </c>
      <c r="L29" s="22" t="s">
        <v>85</v>
      </c>
      <c r="M29" s="22" t="s">
        <v>53</v>
      </c>
      <c r="N29" s="36"/>
      <c r="O29" s="36"/>
      <c r="P29" s="94"/>
    </row>
    <row r="30" s="35" customFormat="true" ht="12.75" hidden="false" customHeight="false" outlineLevel="0" collapsed="false">
      <c r="A30" s="36"/>
      <c r="B30" s="36"/>
      <c r="C30" s="97" t="s">
        <v>117</v>
      </c>
      <c r="D30" s="98" t="n">
        <v>5</v>
      </c>
      <c r="E30" s="99" t="n">
        <v>12</v>
      </c>
      <c r="F30" s="100" t="n">
        <v>8</v>
      </c>
      <c r="G30" s="101" t="n">
        <f aca="false">SUM(D30:F30)</f>
        <v>25</v>
      </c>
      <c r="H30" s="36"/>
      <c r="I30" s="36" t="s">
        <v>87</v>
      </c>
      <c r="J30" s="23" t="n">
        <f aca="false">D30</f>
        <v>5</v>
      </c>
      <c r="K30" s="102" t="n">
        <f aca="false">D43</f>
        <v>8.66666666666667</v>
      </c>
      <c r="L30" s="102" t="n">
        <f aca="false">J30-K30</f>
        <v>-3.66666666666667</v>
      </c>
      <c r="M30" s="102" t="n">
        <f aca="false">L30*L30/K30</f>
        <v>1.55128205128205</v>
      </c>
      <c r="P30" s="94"/>
    </row>
    <row r="31" s="35" customFormat="true" ht="12.75" hidden="false" customHeight="false" outlineLevel="0" collapsed="false">
      <c r="A31" s="36"/>
      <c r="B31" s="36"/>
      <c r="C31" s="97" t="s">
        <v>118</v>
      </c>
      <c r="D31" s="103" t="n">
        <v>6</v>
      </c>
      <c r="E31" s="104" t="n">
        <v>14</v>
      </c>
      <c r="F31" s="105" t="n">
        <v>5</v>
      </c>
      <c r="G31" s="101" t="n">
        <f aca="false">SUM(D31:F31)</f>
        <v>25</v>
      </c>
      <c r="H31" s="36"/>
      <c r="I31" s="36" t="s">
        <v>91</v>
      </c>
      <c r="J31" s="23" t="n">
        <f aca="false">E30</f>
        <v>12</v>
      </c>
      <c r="K31" s="102" t="n">
        <f aca="false">E43</f>
        <v>10.3333333333333</v>
      </c>
      <c r="L31" s="102" t="n">
        <f aca="false">J31-K31</f>
        <v>1.66666666666667</v>
      </c>
      <c r="M31" s="102" t="n">
        <f aca="false">L31*L31/K31</f>
        <v>0.268817204301075</v>
      </c>
    </row>
    <row r="32" s="35" customFormat="true" ht="13.5" hidden="false" customHeight="false" outlineLevel="0" collapsed="false">
      <c r="A32" s="36"/>
      <c r="B32" s="36"/>
      <c r="C32" s="97" t="s">
        <v>119</v>
      </c>
      <c r="D32" s="106" t="n">
        <v>15</v>
      </c>
      <c r="E32" s="107" t="n">
        <v>5</v>
      </c>
      <c r="F32" s="108" t="n">
        <v>5</v>
      </c>
      <c r="G32" s="101" t="n">
        <f aca="false">SUM(D32:F32)</f>
        <v>25</v>
      </c>
      <c r="H32" s="36"/>
      <c r="I32" s="36" t="s">
        <v>95</v>
      </c>
      <c r="J32" s="23" t="n">
        <f aca="false">F30</f>
        <v>8</v>
      </c>
      <c r="K32" s="102" t="n">
        <f aca="false">F43</f>
        <v>6</v>
      </c>
      <c r="L32" s="102" t="n">
        <f aca="false">J32-K32</f>
        <v>2</v>
      </c>
      <c r="M32" s="102" t="n">
        <f aca="false">L32*L32/K32</f>
        <v>0.666666666666667</v>
      </c>
      <c r="P32" s="94"/>
    </row>
    <row r="33" s="35" customFormat="true" ht="12.75" hidden="false" customHeight="false" outlineLevel="0" collapsed="false">
      <c r="A33" s="36"/>
      <c r="B33" s="36"/>
      <c r="C33" s="109" t="s">
        <v>98</v>
      </c>
      <c r="D33" s="46" t="n">
        <f aca="false">SUM(D30:D32)</f>
        <v>26</v>
      </c>
      <c r="E33" s="46" t="n">
        <f aca="false">SUM(E30:E32)</f>
        <v>31</v>
      </c>
      <c r="F33" s="46" t="n">
        <f aca="false">SUM(F30:F32)</f>
        <v>18</v>
      </c>
      <c r="G33" s="110" t="n">
        <f aca="false">SUM(G30:G32)</f>
        <v>75</v>
      </c>
      <c r="H33" s="36" t="s">
        <v>99</v>
      </c>
      <c r="I33" s="36" t="s">
        <v>87</v>
      </c>
      <c r="J33" s="23" t="n">
        <f aca="false">D31</f>
        <v>6</v>
      </c>
      <c r="K33" s="102" t="n">
        <f aca="false">D44</f>
        <v>8.66666666666667</v>
      </c>
      <c r="L33" s="102" t="n">
        <f aca="false">J33-K33</f>
        <v>-2.66666666666667</v>
      </c>
      <c r="M33" s="102" t="n">
        <f aca="false">L33*L33/K33</f>
        <v>0.82051282051282</v>
      </c>
      <c r="P33" s="94"/>
    </row>
    <row r="34" s="35" customFormat="true" ht="12.75" hidden="false" customHeight="false" outlineLevel="0" collapsed="false">
      <c r="A34" s="36"/>
      <c r="B34" s="36"/>
      <c r="C34" s="36"/>
      <c r="D34" s="41"/>
      <c r="E34" s="41"/>
      <c r="F34" s="41"/>
      <c r="G34" s="110" t="n">
        <f aca="false">SUM(D33:F33)</f>
        <v>75</v>
      </c>
      <c r="H34" s="36" t="s">
        <v>100</v>
      </c>
      <c r="I34" s="36" t="s">
        <v>101</v>
      </c>
      <c r="J34" s="23" t="n">
        <f aca="false">E31</f>
        <v>14</v>
      </c>
      <c r="K34" s="102" t="n">
        <f aca="false">E44</f>
        <v>10.3333333333333</v>
      </c>
      <c r="L34" s="102" t="n">
        <f aca="false">J34-K34</f>
        <v>3.66666666666667</v>
      </c>
      <c r="M34" s="102" t="n">
        <f aca="false">L34*L34/K34</f>
        <v>1.3010752688172</v>
      </c>
      <c r="P34" s="94"/>
    </row>
    <row r="35" s="35" customFormat="true" ht="12.75" hidden="false" customHeight="false" outlineLevel="0" collapsed="false">
      <c r="A35" s="36"/>
      <c r="B35" s="36"/>
      <c r="C35" s="111" t="s">
        <v>102</v>
      </c>
      <c r="D35" s="36"/>
      <c r="E35" s="23" t="n">
        <f aca="false">(D37-1)*(E37-1)</f>
        <v>4</v>
      </c>
      <c r="F35" s="36"/>
      <c r="G35" s="112" t="s">
        <v>103</v>
      </c>
      <c r="H35" s="36" t="s">
        <v>104</v>
      </c>
      <c r="I35" s="36" t="s">
        <v>105</v>
      </c>
      <c r="J35" s="23" t="n">
        <f aca="false">F31</f>
        <v>5</v>
      </c>
      <c r="K35" s="102" t="n">
        <f aca="false">F44</f>
        <v>6</v>
      </c>
      <c r="L35" s="102" t="n">
        <f aca="false">J35-K35</f>
        <v>-1</v>
      </c>
      <c r="M35" s="102" t="n">
        <f aca="false">L35*L35/K35</f>
        <v>0.166666666666667</v>
      </c>
    </row>
    <row r="36" s="35" customFormat="true" ht="12.75" hidden="false" customHeight="false" outlineLevel="0" collapsed="false">
      <c r="A36" s="36"/>
      <c r="B36" s="36"/>
      <c r="C36" s="36"/>
      <c r="D36" s="113" t="s">
        <v>106</v>
      </c>
      <c r="E36" s="113" t="s">
        <v>107</v>
      </c>
      <c r="F36" s="36"/>
      <c r="G36" s="36"/>
      <c r="H36" s="36"/>
      <c r="I36" s="36" t="s">
        <v>108</v>
      </c>
      <c r="J36" s="23" t="n">
        <f aca="false">D32</f>
        <v>15</v>
      </c>
      <c r="K36" s="102" t="n">
        <f aca="false">D45</f>
        <v>8.66666666666667</v>
      </c>
      <c r="L36" s="102" t="n">
        <f aca="false">J36-K36</f>
        <v>6.33333333333333</v>
      </c>
      <c r="M36" s="102" t="n">
        <f aca="false">L36*L36/K36</f>
        <v>4.62820512820513</v>
      </c>
      <c r="P36" s="94"/>
    </row>
    <row r="37" s="35" customFormat="true" ht="12.75" hidden="false" customHeight="false" outlineLevel="0" collapsed="false">
      <c r="A37" s="36"/>
      <c r="B37" s="36"/>
      <c r="C37" s="36"/>
      <c r="D37" s="114" t="n">
        <v>3</v>
      </c>
      <c r="E37" s="114" t="n">
        <v>3</v>
      </c>
      <c r="F37" s="36"/>
      <c r="G37" s="36"/>
      <c r="H37" s="36"/>
      <c r="I37" s="36" t="s">
        <v>109</v>
      </c>
      <c r="J37" s="23" t="n">
        <f aca="false">E32</f>
        <v>5</v>
      </c>
      <c r="K37" s="102" t="n">
        <f aca="false">E45</f>
        <v>10.3333333333333</v>
      </c>
      <c r="L37" s="102" t="n">
        <f aca="false">J37-K37</f>
        <v>-5.33333333333333</v>
      </c>
      <c r="M37" s="102" t="n">
        <f aca="false">L37*L37/K37</f>
        <v>2.75268817204301</v>
      </c>
      <c r="P37" s="94"/>
    </row>
    <row r="38" s="35" customFormat="true" ht="12.75" hidden="false" customHeight="false" outlineLevel="0" collapsed="false">
      <c r="A38" s="36"/>
      <c r="B38" s="36"/>
      <c r="C38" s="36"/>
      <c r="F38" s="36"/>
      <c r="H38" s="36"/>
      <c r="I38" s="36" t="s">
        <v>110</v>
      </c>
      <c r="J38" s="23" t="n">
        <f aca="false">F32</f>
        <v>5</v>
      </c>
      <c r="K38" s="102" t="n">
        <f aca="false">F45</f>
        <v>6</v>
      </c>
      <c r="L38" s="102" t="n">
        <f aca="false">J38-K38</f>
        <v>-1</v>
      </c>
      <c r="M38" s="102" t="n">
        <f aca="false">L38*L38/K38</f>
        <v>0.166666666666667</v>
      </c>
    </row>
    <row r="39" s="35" customFormat="tru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41"/>
      <c r="K39" s="41"/>
      <c r="L39" s="41"/>
      <c r="M39" s="41"/>
      <c r="N39" s="36"/>
    </row>
    <row r="40" s="35" customFormat="true" ht="12.75" hidden="false" customHeight="false" outlineLevel="0" collapsed="false">
      <c r="A40" s="36"/>
      <c r="B40" s="36"/>
      <c r="C40" s="36"/>
      <c r="D40" s="41" t="s">
        <v>111</v>
      </c>
      <c r="E40" s="36"/>
      <c r="F40" s="36" t="s">
        <v>112</v>
      </c>
      <c r="G40" s="36"/>
      <c r="H40" s="36"/>
      <c r="I40" s="36"/>
      <c r="J40" s="104" t="s">
        <v>54</v>
      </c>
      <c r="K40" s="41"/>
      <c r="L40" s="48" t="s">
        <v>55</v>
      </c>
      <c r="M40" s="23" t="n">
        <f aca="false">SUM(M30:M38)</f>
        <v>12.3225806451613</v>
      </c>
    </row>
    <row r="41" s="35" customFormat="true" ht="14.25" hidden="false" customHeight="false" outlineLevel="0" collapsed="false">
      <c r="A41" s="36"/>
      <c r="B41" s="36"/>
      <c r="C41" s="36"/>
      <c r="D41" s="36" t="s">
        <v>120</v>
      </c>
      <c r="E41" s="36"/>
      <c r="F41" s="36"/>
      <c r="G41" s="36"/>
      <c r="H41" s="36"/>
      <c r="I41" s="36"/>
      <c r="J41" s="23" t="n">
        <f aca="false">E35</f>
        <v>4</v>
      </c>
      <c r="K41" s="41"/>
      <c r="L41" s="41"/>
      <c r="M41" s="41"/>
    </row>
    <row r="42" s="35" customFormat="true" ht="13.5" hidden="false" customHeight="false" outlineLevel="0" collapsed="false">
      <c r="A42" s="36"/>
      <c r="B42" s="36"/>
      <c r="C42" s="39" t="s">
        <v>80</v>
      </c>
      <c r="D42" s="95" t="str">
        <f aca="false">D29</f>
        <v>4 to 6.5 hours</v>
      </c>
      <c r="E42" s="95" t="str">
        <f aca="false">E29</f>
        <v>6.5 to 8 hours</v>
      </c>
      <c r="F42" s="95" t="str">
        <f aca="false">F29</f>
        <v>8 to 10.5 hrs.</v>
      </c>
      <c r="G42" s="96" t="s">
        <v>84</v>
      </c>
      <c r="H42" s="36"/>
      <c r="I42" s="36"/>
      <c r="J42" s="36"/>
      <c r="K42" s="36" t="s">
        <v>56</v>
      </c>
      <c r="M42" s="36"/>
    </row>
    <row r="43" s="35" customFormat="true" ht="12.75" hidden="false" customHeight="false" outlineLevel="0" collapsed="false">
      <c r="A43" s="36"/>
      <c r="B43" s="36"/>
      <c r="C43" s="97" t="str">
        <f aca="false">C30</f>
        <v>preteens</v>
      </c>
      <c r="D43" s="115" t="n">
        <f aca="false">G43*D46/G46</f>
        <v>8.66666666666667</v>
      </c>
      <c r="E43" s="116" t="n">
        <f aca="false">G43*E46/G46</f>
        <v>10.3333333333333</v>
      </c>
      <c r="F43" s="117" t="n">
        <f aca="false">G43*F46/G46</f>
        <v>6</v>
      </c>
      <c r="G43" s="118" t="n">
        <f aca="false">G30</f>
        <v>25</v>
      </c>
      <c r="H43" s="36"/>
      <c r="I43" s="36"/>
      <c r="J43" s="36"/>
      <c r="K43" s="36" t="s">
        <v>57</v>
      </c>
      <c r="L43" s="45" t="n">
        <f aca="false">CHIDIST(M40,J41)</f>
        <v>0.0151069534890485</v>
      </c>
      <c r="M43" s="36"/>
    </row>
    <row r="44" s="35" customFormat="true" ht="12.75" hidden="false" customHeight="false" outlineLevel="0" collapsed="false">
      <c r="A44" s="36"/>
      <c r="B44" s="36"/>
      <c r="C44" s="97" t="str">
        <f aca="false">C31</f>
        <v>teens</v>
      </c>
      <c r="D44" s="119" t="n">
        <f aca="false">G44*D46/G46</f>
        <v>8.66666666666667</v>
      </c>
      <c r="E44" s="120" t="n">
        <f aca="false">G44*E46/G46</f>
        <v>10.3333333333333</v>
      </c>
      <c r="F44" s="121" t="n">
        <f aca="false">G44*F46/G46</f>
        <v>6</v>
      </c>
      <c r="G44" s="118" t="n">
        <f aca="false">G31</f>
        <v>25</v>
      </c>
      <c r="H44" s="36"/>
      <c r="I44" s="36"/>
      <c r="J44" s="36"/>
      <c r="K44" s="36"/>
      <c r="L44" s="36"/>
      <c r="M44" s="36"/>
    </row>
    <row r="45" s="35" customFormat="true" ht="13.5" hidden="false" customHeight="false" outlineLevel="0" collapsed="false">
      <c r="A45" s="36"/>
      <c r="B45" s="36"/>
      <c r="C45" s="97" t="str">
        <f aca="false">C32</f>
        <v>college kids</v>
      </c>
      <c r="D45" s="122" t="n">
        <f aca="false">G45*D46/G46</f>
        <v>8.66666666666667</v>
      </c>
      <c r="E45" s="123" t="n">
        <f aca="false">G45*E46/G46</f>
        <v>10.3333333333333</v>
      </c>
      <c r="F45" s="124" t="n">
        <f aca="false">G45*F46/G46</f>
        <v>6</v>
      </c>
      <c r="G45" s="118" t="n">
        <f aca="false">G32</f>
        <v>25</v>
      </c>
      <c r="H45" s="36"/>
      <c r="I45" s="36"/>
      <c r="J45" s="36"/>
      <c r="K45" s="36"/>
      <c r="L45" s="36"/>
      <c r="M45" s="36"/>
    </row>
    <row r="46" s="35" customFormat="true" ht="12.75" hidden="false" customHeight="false" outlineLevel="0" collapsed="false">
      <c r="A46" s="36"/>
      <c r="B46" s="36"/>
      <c r="C46" s="109" t="s">
        <v>98</v>
      </c>
      <c r="D46" s="125" t="n">
        <f aca="false">D33</f>
        <v>26</v>
      </c>
      <c r="E46" s="125" t="n">
        <f aca="false">E33</f>
        <v>31</v>
      </c>
      <c r="F46" s="125" t="n">
        <f aca="false">F33</f>
        <v>18</v>
      </c>
      <c r="G46" s="126" t="n">
        <f aca="false">SUM(G43:G45)</f>
        <v>75</v>
      </c>
      <c r="H46" s="36"/>
      <c r="I46" s="36"/>
      <c r="J46" s="36"/>
      <c r="K46" s="36"/>
      <c r="L46" s="36"/>
      <c r="M46" s="36"/>
    </row>
    <row r="47" s="35" customFormat="true" ht="12.75" hidden="false" customHeight="false" outlineLevel="0" collapsed="false">
      <c r="A47" s="36"/>
      <c r="B47" s="36"/>
      <c r="C47" s="36"/>
      <c r="D47" s="41"/>
      <c r="E47" s="41"/>
      <c r="F47" s="41"/>
      <c r="G47" s="127"/>
      <c r="H47" s="36"/>
      <c r="I47" s="36"/>
      <c r="J47" s="36"/>
      <c r="K47" s="36"/>
      <c r="L47" s="36"/>
      <c r="M47" s="36"/>
    </row>
    <row r="48" s="35" customFormat="true" ht="12.75" hidden="false" customHeight="false" outlineLevel="0" collapsed="false">
      <c r="A48" s="36"/>
      <c r="B48" s="36"/>
      <c r="C48" s="111"/>
      <c r="D48" s="37"/>
      <c r="E48" s="22"/>
      <c r="F48" s="36"/>
      <c r="G48" s="128"/>
      <c r="H48" s="36"/>
      <c r="I48" s="36"/>
      <c r="J48" s="36"/>
      <c r="K48" s="36"/>
      <c r="L48" s="36"/>
      <c r="M48" s="36"/>
      <c r="N48" s="36"/>
    </row>
    <row r="49" s="35" customFormat="true" ht="12.75" hidden="false" customHeight="false" outlineLevel="0" collapsed="false">
      <c r="A49" s="36"/>
      <c r="B49" s="36"/>
      <c r="C49" s="37"/>
      <c r="D49" s="22"/>
      <c r="E49" s="22"/>
      <c r="F49" s="36"/>
      <c r="G49" s="36"/>
      <c r="H49" s="36"/>
      <c r="I49" s="36"/>
      <c r="J49" s="36"/>
      <c r="K49" s="36"/>
      <c r="L49" s="36"/>
      <c r="M49" s="36"/>
      <c r="N49" s="36"/>
    </row>
    <row r="50" s="35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5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35" customFormat="true" ht="12.75" hidden="false" customHeight="false" outlineLevel="0" collapsed="false">
      <c r="G52" s="36"/>
      <c r="H52" s="36"/>
      <c r="I52" s="36"/>
      <c r="J52" s="36"/>
      <c r="K52" s="36"/>
      <c r="L52" s="36"/>
      <c r="M52" s="36"/>
      <c r="N52" s="36"/>
    </row>
    <row r="53" s="35" customFormat="true" ht="12.75" hidden="false" customHeight="false" outlineLevel="0" collapsed="false">
      <c r="H53" s="36"/>
      <c r="I53" s="36"/>
    </row>
    <row r="54" s="35" customFormat="true" ht="12.75" hidden="false" customHeight="false" outlineLevel="0" collapsed="false">
      <c r="H54" s="36"/>
      <c r="I5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129" width="9.14"/>
    <col collapsed="false" customWidth="true" hidden="false" outlineLevel="0" max="6" min="6" style="129" width="4.41"/>
    <col collapsed="false" customWidth="true" hidden="false" outlineLevel="0" max="7" min="7" style="129" width="6.28"/>
    <col collapsed="false" customWidth="true" hidden="false" outlineLevel="0" max="8" min="8" style="129" width="9.14"/>
    <col collapsed="false" customWidth="true" hidden="false" outlineLevel="0" max="9" min="9" style="129" width="0.99"/>
    <col collapsed="false" customWidth="true" hidden="false" outlineLevel="0" max="10" min="10" style="0" width="3.14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6" min="16" style="0" width="9.85"/>
    <col collapsed="false" customWidth="true" hidden="false" outlineLevel="0" max="17" min="17" style="0" width="12.56"/>
    <col collapsed="false" customWidth="true" hidden="false" outlineLevel="0" max="18" min="18" style="0" width="11.13"/>
    <col collapsed="false" customWidth="true" hidden="false" outlineLevel="0" max="19" min="19" style="0" width="17.7"/>
    <col collapsed="false" customWidth="true" hidden="false" outlineLevel="0" max="20" min="20" style="0" width="12.99"/>
    <col collapsed="false" customWidth="true" hidden="false" outlineLevel="0" max="21" min="21" style="21" width="9.14"/>
    <col collapsed="false" customWidth="true" hidden="false" outlineLevel="0" max="22" min="22" style="0" width="1.85"/>
    <col collapsed="false" customWidth="true" hidden="false" outlineLevel="0" max="24" min="24" style="0" width="7.7"/>
    <col collapsed="false" customWidth="true" hidden="false" outlineLevel="0" max="25" min="25" style="0" width="8.7"/>
    <col collapsed="false" customWidth="true" hidden="false" outlineLevel="0" max="27" min="27" style="0" width="2.84"/>
    <col collapsed="false" customWidth="true" hidden="false" outlineLevel="0" max="28" min="28" style="21" width="1.56"/>
    <col collapsed="false" customWidth="true" hidden="false" outlineLevel="0" max="29" min="29" style="0" width="2.7"/>
    <col collapsed="false" customWidth="true" hidden="false" outlineLevel="0" max="30" min="30" style="0" width="9.85"/>
    <col collapsed="false" customWidth="true" hidden="false" outlineLevel="0" max="31" min="31" style="0" width="9.56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4" min="34" style="0" width="10.71"/>
    <col collapsed="false" customWidth="true" hidden="false" outlineLevel="0" max="35" min="35" style="0" width="0.85"/>
    <col collapsed="false" customWidth="true" hidden="false" outlineLevel="0" max="36" min="36" style="21" width="9.14"/>
  </cols>
  <sheetData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  <c r="N2" s="131"/>
      <c r="O2" s="131" t="s">
        <v>121</v>
      </c>
      <c r="P2" s="131"/>
      <c r="Q2" s="131"/>
      <c r="R2" s="131"/>
      <c r="S2" s="131"/>
      <c r="T2" s="131"/>
      <c r="V2" s="132" t="s">
        <v>122</v>
      </c>
      <c r="W2" s="130"/>
      <c r="X2" s="130"/>
      <c r="Y2" s="130"/>
      <c r="Z2" s="130"/>
      <c r="AA2" s="130"/>
      <c r="AB2" s="36"/>
      <c r="AC2" s="133" t="s">
        <v>123</v>
      </c>
      <c r="AD2" s="131"/>
      <c r="AE2" s="131"/>
      <c r="AF2" s="131"/>
      <c r="AG2" s="131" t="s">
        <v>124</v>
      </c>
      <c r="AH2" s="131"/>
      <c r="AI2" s="134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5" t="s">
        <v>125</v>
      </c>
      <c r="H3" s="136" t="n">
        <f aca="false">B20</f>
        <v>164.5</v>
      </c>
      <c r="I3" s="130"/>
      <c r="J3" s="131"/>
      <c r="K3" s="131"/>
      <c r="L3" s="131"/>
      <c r="M3" s="131"/>
      <c r="N3" s="131"/>
      <c r="O3" s="137" t="s">
        <v>125</v>
      </c>
      <c r="P3" s="136" t="n">
        <f aca="false">H3</f>
        <v>164.5</v>
      </c>
      <c r="Q3" s="131" t="s">
        <v>126</v>
      </c>
      <c r="R3" s="131"/>
      <c r="S3" s="131"/>
      <c r="T3" s="131"/>
      <c r="V3" s="129"/>
      <c r="W3" s="130"/>
      <c r="X3" s="130"/>
      <c r="Y3" s="135" t="s">
        <v>125</v>
      </c>
      <c r="Z3" s="138" t="n">
        <f aca="false">W13</f>
        <v>110</v>
      </c>
      <c r="AA3" s="130"/>
      <c r="AB3" s="36"/>
      <c r="AC3" s="131"/>
      <c r="AD3" s="131"/>
      <c r="AE3" s="131"/>
      <c r="AF3" s="131"/>
      <c r="AG3" s="137" t="s">
        <v>125</v>
      </c>
      <c r="AH3" s="138" t="n">
        <f aca="false">Z3</f>
        <v>110</v>
      </c>
      <c r="AI3" s="134"/>
    </row>
    <row r="4" customFormat="false" ht="15.75" hidden="false" customHeight="false" outlineLevel="0" collapsed="false">
      <c r="A4" s="139" t="s">
        <v>122</v>
      </c>
      <c r="B4" s="130"/>
      <c r="C4" s="140"/>
      <c r="D4" s="140"/>
      <c r="E4" s="130"/>
      <c r="F4" s="130"/>
      <c r="G4" s="135" t="s">
        <v>127</v>
      </c>
      <c r="H4" s="138" t="n">
        <f aca="false">B30</f>
        <v>22.5043958191296</v>
      </c>
      <c r="I4" s="130"/>
      <c r="J4" s="133" t="s">
        <v>123</v>
      </c>
      <c r="K4" s="131"/>
      <c r="L4" s="141"/>
      <c r="M4" s="141"/>
      <c r="N4" s="131"/>
      <c r="O4" s="137" t="s">
        <v>127</v>
      </c>
      <c r="P4" s="136" t="n">
        <f aca="false">H4</f>
        <v>22.5043958191296</v>
      </c>
      <c r="Q4" s="131" t="s">
        <v>128</v>
      </c>
      <c r="R4" s="131"/>
      <c r="S4" s="131"/>
      <c r="T4" s="131"/>
      <c r="V4" s="129"/>
      <c r="W4" s="130"/>
      <c r="X4" s="130"/>
      <c r="Y4" s="135" t="s">
        <v>127</v>
      </c>
      <c r="Z4" s="138" t="n">
        <f aca="false">W23</f>
        <v>34.6626871051089</v>
      </c>
      <c r="AA4" s="130"/>
      <c r="AB4" s="36"/>
      <c r="AC4" s="131"/>
      <c r="AD4" s="131"/>
      <c r="AE4" s="141"/>
      <c r="AF4" s="141"/>
      <c r="AG4" s="137" t="s">
        <v>127</v>
      </c>
      <c r="AH4" s="138" t="n">
        <f aca="false">Z4</f>
        <v>34.6626871051089</v>
      </c>
      <c r="AI4" s="134"/>
    </row>
    <row r="5" customFormat="false" ht="12.75" hidden="false" customHeight="false" outlineLevel="0" collapsed="false">
      <c r="A5" s="140"/>
      <c r="B5" s="140"/>
      <c r="C5" s="140"/>
      <c r="D5" s="140"/>
      <c r="E5" s="130"/>
      <c r="F5" s="142"/>
      <c r="G5" s="135" t="s">
        <v>129</v>
      </c>
      <c r="H5" s="138" t="n">
        <f aca="false">B28</f>
        <v>506.447831184056</v>
      </c>
      <c r="I5" s="130"/>
      <c r="J5" s="141"/>
      <c r="K5" s="141"/>
      <c r="L5" s="141"/>
      <c r="M5" s="141"/>
      <c r="N5" s="131"/>
      <c r="O5" s="131" t="s">
        <v>129</v>
      </c>
      <c r="P5" s="136" t="n">
        <f aca="false">H5</f>
        <v>506.447831184056</v>
      </c>
      <c r="Q5" s="131"/>
      <c r="R5" s="131"/>
      <c r="S5" s="131"/>
      <c r="T5" s="131"/>
      <c r="V5" s="143"/>
      <c r="W5" s="140"/>
      <c r="X5" s="130"/>
      <c r="Y5" s="130" t="s">
        <v>129</v>
      </c>
      <c r="Z5" s="138" t="n">
        <f aca="false">W21</f>
        <v>1201.50187734668</v>
      </c>
      <c r="AA5" s="142"/>
      <c r="AB5" s="37"/>
      <c r="AC5" s="141"/>
      <c r="AD5" s="141"/>
      <c r="AE5" s="141"/>
      <c r="AF5" s="141"/>
      <c r="AG5" s="131" t="s">
        <v>129</v>
      </c>
      <c r="AH5" s="138" t="n">
        <f aca="false">Z5</f>
        <v>1201.50187734668</v>
      </c>
      <c r="AI5" s="134"/>
    </row>
    <row r="6" customFormat="false" ht="12.75" hidden="false" customHeight="false" outlineLevel="0" collapsed="false">
      <c r="A6" s="140"/>
      <c r="B6" s="140"/>
      <c r="C6" s="140"/>
      <c r="D6" s="140"/>
      <c r="E6" s="130"/>
      <c r="F6" s="142"/>
      <c r="G6" s="130"/>
      <c r="H6" s="144"/>
      <c r="I6" s="130"/>
      <c r="J6" s="141"/>
      <c r="K6" s="141" t="s">
        <v>130</v>
      </c>
      <c r="L6" s="141"/>
      <c r="M6" s="141"/>
      <c r="N6" s="131"/>
      <c r="O6" s="145"/>
      <c r="P6" s="131"/>
      <c r="Q6" s="146"/>
      <c r="R6" s="131"/>
      <c r="S6" s="131"/>
      <c r="T6" s="131"/>
      <c r="V6" s="143"/>
      <c r="W6" s="140"/>
      <c r="X6" s="140"/>
      <c r="Y6" s="140"/>
      <c r="Z6" s="130"/>
      <c r="AA6" s="142"/>
      <c r="AB6" s="37"/>
      <c r="AC6" s="141"/>
      <c r="AD6" s="141"/>
      <c r="AE6" s="141"/>
      <c r="AF6" s="141"/>
      <c r="AG6" s="141"/>
      <c r="AH6" s="141"/>
      <c r="AI6" s="147"/>
    </row>
    <row r="7" customFormat="false" ht="12.75" hidden="false" customHeight="false" outlineLevel="0" collapsed="false">
      <c r="A7" s="140"/>
      <c r="B7" s="148" t="s">
        <v>131</v>
      </c>
      <c r="C7" s="149" t="s">
        <v>132</v>
      </c>
      <c r="D7" s="148" t="s">
        <v>133</v>
      </c>
      <c r="E7" s="148" t="s">
        <v>134</v>
      </c>
      <c r="F7" s="144"/>
      <c r="G7" s="130"/>
      <c r="H7" s="130"/>
      <c r="I7" s="130"/>
      <c r="J7" s="141"/>
      <c r="K7" s="148" t="s">
        <v>135</v>
      </c>
      <c r="L7" s="148" t="s">
        <v>136</v>
      </c>
      <c r="M7" s="148" t="s">
        <v>131</v>
      </c>
      <c r="N7" s="150" t="s">
        <v>137</v>
      </c>
      <c r="O7" s="149" t="s">
        <v>138</v>
      </c>
      <c r="P7" s="146"/>
      <c r="Q7" s="146"/>
      <c r="R7" s="131"/>
      <c r="S7" s="131"/>
      <c r="T7" s="131"/>
      <c r="V7" s="143"/>
      <c r="W7" s="148" t="s">
        <v>131</v>
      </c>
      <c r="X7" s="149" t="s">
        <v>139</v>
      </c>
      <c r="Y7" s="148" t="s">
        <v>133</v>
      </c>
      <c r="Z7" s="148" t="s">
        <v>134</v>
      </c>
      <c r="AA7" s="144"/>
      <c r="AB7" s="151"/>
      <c r="AC7" s="141"/>
      <c r="AD7" s="148" t="s">
        <v>135</v>
      </c>
      <c r="AE7" s="148" t="s">
        <v>136</v>
      </c>
      <c r="AF7" s="148" t="s">
        <v>131</v>
      </c>
      <c r="AG7" s="150" t="s">
        <v>140</v>
      </c>
      <c r="AH7" s="149" t="s">
        <v>141</v>
      </c>
      <c r="AI7" s="134"/>
    </row>
    <row r="8" customFormat="false" ht="12.75" hidden="false" customHeight="false" outlineLevel="0" collapsed="false">
      <c r="A8" s="140" t="n">
        <v>1</v>
      </c>
      <c r="B8" s="152" t="n">
        <f aca="false">M8</f>
        <v>97</v>
      </c>
      <c r="C8" s="153" t="n">
        <f aca="false">COMBIN(9,0)*5</f>
        <v>5</v>
      </c>
      <c r="D8" s="152" t="n">
        <f aca="false">B8*C8</f>
        <v>485</v>
      </c>
      <c r="E8" s="152" t="n">
        <f aca="false">B8*D8</f>
        <v>47045</v>
      </c>
      <c r="F8" s="144"/>
      <c r="G8" s="130"/>
      <c r="H8" s="130"/>
      <c r="I8" s="130"/>
      <c r="J8" s="141" t="n">
        <v>1</v>
      </c>
      <c r="K8" s="153" t="n">
        <v>89.5</v>
      </c>
      <c r="L8" s="153" t="n">
        <v>104.5</v>
      </c>
      <c r="M8" s="152" t="n">
        <f aca="false">(K8+L8)*0.5</f>
        <v>97</v>
      </c>
      <c r="N8" s="154" t="n">
        <f aca="false">NORMDIST(L8,expmean,expstdev,TRUE())-NORMDIST(K8,expmean,expstdev,TRUE())</f>
        <v>0.00340625507138296</v>
      </c>
      <c r="O8" s="154" t="n">
        <f aca="false">N8*obsn</f>
        <v>8.72001298274037</v>
      </c>
      <c r="P8" s="146"/>
      <c r="Q8" s="155" t="s">
        <v>142</v>
      </c>
      <c r="R8" s="131"/>
      <c r="S8" s="131"/>
      <c r="T8" s="131"/>
      <c r="V8" s="143" t="n">
        <v>1</v>
      </c>
      <c r="W8" s="152" t="n">
        <f aca="false">AF8</f>
        <v>50</v>
      </c>
      <c r="X8" s="153" t="n">
        <v>100</v>
      </c>
      <c r="Y8" s="152" t="n">
        <f aca="false">W8*X8</f>
        <v>5000</v>
      </c>
      <c r="Z8" s="152" t="n">
        <f aca="false">W8*Y8</f>
        <v>250000</v>
      </c>
      <c r="AA8" s="144"/>
      <c r="AB8" s="151"/>
      <c r="AC8" s="141" t="n">
        <v>1</v>
      </c>
      <c r="AD8" s="153" t="n">
        <v>30</v>
      </c>
      <c r="AE8" s="153" t="n">
        <v>70</v>
      </c>
      <c r="AF8" s="152" t="n">
        <f aca="false">(AD8+AE8)*0.5</f>
        <v>50</v>
      </c>
      <c r="AG8" s="154" t="n">
        <f aca="false">NORMDIST(AE8,AH3,AH4,TRUE())-NORMDIST(AD8,AH3,AH4,TRUE())</f>
        <v>0.113753709018227</v>
      </c>
      <c r="AH8" s="154" t="n">
        <f aca="false">AG8*W15</f>
        <v>91.0029672145812</v>
      </c>
      <c r="AI8" s="134"/>
    </row>
    <row r="9" customFormat="false" ht="12.75" hidden="false" customHeight="false" outlineLevel="0" collapsed="false">
      <c r="A9" s="140" t="n">
        <v>2</v>
      </c>
      <c r="B9" s="152" t="n">
        <f aca="false">M9</f>
        <v>112</v>
      </c>
      <c r="C9" s="153" t="n">
        <f aca="false">COMBIN(9,1)*5</f>
        <v>45</v>
      </c>
      <c r="D9" s="152" t="n">
        <f aca="false">B9*C9</f>
        <v>5040</v>
      </c>
      <c r="E9" s="152" t="n">
        <f aca="false">B9*D9</f>
        <v>564480</v>
      </c>
      <c r="F9" s="144"/>
      <c r="G9" s="130"/>
      <c r="H9" s="130"/>
      <c r="I9" s="130"/>
      <c r="J9" s="141" t="n">
        <v>2</v>
      </c>
      <c r="K9" s="153" t="n">
        <f aca="false">K8+15</f>
        <v>104.5</v>
      </c>
      <c r="L9" s="153" t="n">
        <f aca="false">L8+15</f>
        <v>119.5</v>
      </c>
      <c r="M9" s="152" t="n">
        <f aca="false">(K9+L9)*0.5</f>
        <v>112</v>
      </c>
      <c r="N9" s="154" t="n">
        <f aca="false">NORMDIST(L9,expmean,expstdev,TRUE())-NORMDIST(K9,expmean,expstdev,TRUE())</f>
        <v>0.0189349117900762</v>
      </c>
      <c r="O9" s="154" t="n">
        <f aca="false">N9*obsn</f>
        <v>48.4733741825952</v>
      </c>
      <c r="P9" s="146"/>
      <c r="Q9" s="146"/>
      <c r="R9" s="131"/>
      <c r="S9" s="131"/>
      <c r="T9" s="131"/>
      <c r="V9" s="143" t="n">
        <v>2</v>
      </c>
      <c r="W9" s="152" t="n">
        <f aca="false">AF9</f>
        <v>90</v>
      </c>
      <c r="X9" s="153" t="n">
        <v>300</v>
      </c>
      <c r="Y9" s="152" t="n">
        <f aca="false">W9*X9</f>
        <v>27000</v>
      </c>
      <c r="Z9" s="152" t="n">
        <f aca="false">W9*Y9</f>
        <v>2430000</v>
      </c>
      <c r="AA9" s="144"/>
      <c r="AB9" s="151"/>
      <c r="AC9" s="141" t="n">
        <v>2</v>
      </c>
      <c r="AD9" s="153" t="n">
        <v>70</v>
      </c>
      <c r="AE9" s="153" t="n">
        <v>110</v>
      </c>
      <c r="AF9" s="152" t="n">
        <f aca="false">(AD9+AE9)*0.5</f>
        <v>90</v>
      </c>
      <c r="AG9" s="154" t="n">
        <f aca="false">NORMDIST(AE9,AH3,AH4,TRUE())-NORMDIST(AD9,AH3,AH4,TRUE())</f>
        <v>0.375745533806384</v>
      </c>
      <c r="AH9" s="154" t="n">
        <f aca="false">AG9*W15</f>
        <v>300.596427045107</v>
      </c>
      <c r="AI9" s="134"/>
    </row>
    <row r="10" customFormat="false" ht="12.75" hidden="false" customHeight="false" outlineLevel="0" collapsed="false">
      <c r="A10" s="140" t="n">
        <v>3</v>
      </c>
      <c r="B10" s="152" t="n">
        <f aca="false">M10</f>
        <v>127</v>
      </c>
      <c r="C10" s="153" t="n">
        <f aca="false">COMBIN(9,2)*5</f>
        <v>180</v>
      </c>
      <c r="D10" s="152" t="n">
        <f aca="false">B10*C10</f>
        <v>22860</v>
      </c>
      <c r="E10" s="152" t="n">
        <f aca="false">B10*D10</f>
        <v>2903220</v>
      </c>
      <c r="F10" s="144"/>
      <c r="G10" s="142"/>
      <c r="H10" s="144"/>
      <c r="I10" s="130"/>
      <c r="J10" s="141" t="n">
        <v>3</v>
      </c>
      <c r="K10" s="153" t="n">
        <f aca="false">K9+15</f>
        <v>119.5</v>
      </c>
      <c r="L10" s="153" t="n">
        <f aca="false">L9+15</f>
        <v>134.5</v>
      </c>
      <c r="M10" s="152" t="n">
        <f aca="false">(K10+L10)*0.5</f>
        <v>127</v>
      </c>
      <c r="N10" s="154" t="n">
        <f aca="false">NORMDIST(L10,expmean,expstdev,TRUE())-NORMDIST(K10,expmean,expstdev,TRUE())</f>
        <v>0.0684827098004879</v>
      </c>
      <c r="O10" s="154" t="n">
        <f aca="false">N10*obsn</f>
        <v>175.315737089249</v>
      </c>
      <c r="P10" s="146"/>
      <c r="Q10" s="146"/>
      <c r="R10" s="131"/>
      <c r="S10" s="131"/>
      <c r="T10" s="131"/>
      <c r="V10" s="143" t="n">
        <v>3</v>
      </c>
      <c r="W10" s="152" t="n">
        <f aca="false">AF10</f>
        <v>130</v>
      </c>
      <c r="X10" s="153" t="n">
        <v>300</v>
      </c>
      <c r="Y10" s="152" t="n">
        <f aca="false">W10*X10</f>
        <v>39000</v>
      </c>
      <c r="Z10" s="152" t="n">
        <f aca="false">W10*Y10</f>
        <v>5070000</v>
      </c>
      <c r="AA10" s="144"/>
      <c r="AB10" s="151"/>
      <c r="AC10" s="141" t="n">
        <v>3</v>
      </c>
      <c r="AD10" s="153" t="n">
        <v>110</v>
      </c>
      <c r="AE10" s="153" t="n">
        <v>150</v>
      </c>
      <c r="AF10" s="152" t="n">
        <f aca="false">(AD10+AE10)*0.5</f>
        <v>130</v>
      </c>
      <c r="AG10" s="154" t="n">
        <f aca="false">NORMDIST(AE10,AH3,AH4,TRUE())-NORMDIST(AD10,AH3,AH4,TRUE())</f>
        <v>0.375745533806384</v>
      </c>
      <c r="AH10" s="154" t="n">
        <f aca="false">AG10*W15</f>
        <v>300.596427045107</v>
      </c>
      <c r="AI10" s="134"/>
    </row>
    <row r="11" customFormat="false" ht="12.75" hidden="false" customHeight="false" outlineLevel="0" collapsed="false">
      <c r="A11" s="140" t="n">
        <v>4</v>
      </c>
      <c r="B11" s="152" t="n">
        <f aca="false">M11</f>
        <v>142</v>
      </c>
      <c r="C11" s="153" t="n">
        <f aca="false">COMBIN(9,3)*5</f>
        <v>420</v>
      </c>
      <c r="D11" s="152" t="n">
        <f aca="false">B11*C11</f>
        <v>59640</v>
      </c>
      <c r="E11" s="152" t="n">
        <f aca="false">B11*D11</f>
        <v>8468880</v>
      </c>
      <c r="F11" s="144"/>
      <c r="G11" s="142"/>
      <c r="H11" s="144"/>
      <c r="I11" s="130"/>
      <c r="J11" s="141" t="n">
        <v>4</v>
      </c>
      <c r="K11" s="153" t="n">
        <f aca="false">K10+15</f>
        <v>134.5</v>
      </c>
      <c r="L11" s="153" t="n">
        <f aca="false">L10+15</f>
        <v>149.5</v>
      </c>
      <c r="M11" s="152" t="n">
        <f aca="false">(K11+L11)*0.5</f>
        <v>142</v>
      </c>
      <c r="N11" s="154" t="n">
        <f aca="false">NORMDIST(L11,expmean,expstdev,TRUE())-NORMDIST(K11,expmean,expstdev,TRUE())</f>
        <v>0.161280195936168</v>
      </c>
      <c r="O11" s="154" t="n">
        <f aca="false">N11*obsn</f>
        <v>412.877301596591</v>
      </c>
      <c r="P11" s="146"/>
      <c r="Q11" s="146"/>
      <c r="R11" s="131"/>
      <c r="S11" s="131"/>
      <c r="T11" s="131"/>
      <c r="V11" s="143" t="n">
        <v>4</v>
      </c>
      <c r="W11" s="152" t="n">
        <f aca="false">AF11</f>
        <v>170</v>
      </c>
      <c r="X11" s="153" t="n">
        <v>100</v>
      </c>
      <c r="Y11" s="152" t="n">
        <f aca="false">W11*X11</f>
        <v>17000</v>
      </c>
      <c r="Z11" s="152" t="n">
        <f aca="false">W11*Y11</f>
        <v>2890000</v>
      </c>
      <c r="AA11" s="144"/>
      <c r="AB11" s="151"/>
      <c r="AC11" s="141" t="n">
        <v>4</v>
      </c>
      <c r="AD11" s="153" t="n">
        <v>150</v>
      </c>
      <c r="AE11" s="153" t="n">
        <v>190</v>
      </c>
      <c r="AF11" s="152" t="n">
        <f aca="false">(AD11+AE11)*0.5</f>
        <v>170</v>
      </c>
      <c r="AG11" s="154" t="n">
        <f aca="false">NORMDIST(AE11,AH3,AH4,TRUE())-NORMDIST(AD11,AH3,AH4,TRUE())</f>
        <v>0.113753709018227</v>
      </c>
      <c r="AH11" s="154" t="n">
        <f aca="false">AG11*W15</f>
        <v>91.0029672145813</v>
      </c>
      <c r="AI11" s="134"/>
    </row>
    <row r="12" customFormat="false" ht="12.75" hidden="false" customHeight="false" outlineLevel="0" collapsed="false">
      <c r="A12" s="140" t="n">
        <v>5</v>
      </c>
      <c r="B12" s="152" t="n">
        <f aca="false">M12</f>
        <v>157</v>
      </c>
      <c r="C12" s="153" t="n">
        <f aca="false">COMBIN(9,4)*5</f>
        <v>630</v>
      </c>
      <c r="D12" s="152" t="n">
        <f aca="false">B12*C12</f>
        <v>98910</v>
      </c>
      <c r="E12" s="152" t="n">
        <f aca="false">B12*D12</f>
        <v>15528870</v>
      </c>
      <c r="F12" s="144"/>
      <c r="G12" s="142"/>
      <c r="H12" s="142"/>
      <c r="I12" s="130"/>
      <c r="J12" s="141" t="n">
        <v>5</v>
      </c>
      <c r="K12" s="153" t="n">
        <f aca="false">K11+15</f>
        <v>149.5</v>
      </c>
      <c r="L12" s="153" t="n">
        <f aca="false">L11+15</f>
        <v>164.5</v>
      </c>
      <c r="M12" s="152" t="n">
        <f aca="false">(K12+L12)*0.5</f>
        <v>157</v>
      </c>
      <c r="N12" s="154" t="n">
        <f aca="false">NORMDIST(L12,expmean,expstdev,TRUE())-NORMDIST(K12,expmean,expstdev,TRUE())</f>
        <v>0.247465861792289</v>
      </c>
      <c r="O12" s="154" t="n">
        <f aca="false">N12*obsn</f>
        <v>633.512606188261</v>
      </c>
      <c r="P12" s="146"/>
      <c r="Q12" s="146"/>
      <c r="R12" s="131"/>
      <c r="S12" s="131"/>
      <c r="T12" s="131"/>
      <c r="V12" s="129"/>
      <c r="W12" s="140" t="s">
        <v>125</v>
      </c>
      <c r="X12" s="156" t="s">
        <v>143</v>
      </c>
      <c r="Y12" s="152" t="n">
        <f aca="false">SUM(Y8:Y11)</f>
        <v>88000</v>
      </c>
      <c r="Z12" s="130"/>
      <c r="AA12" s="142"/>
      <c r="AB12" s="37"/>
      <c r="AC12" s="131"/>
      <c r="AD12" s="145"/>
      <c r="AE12" s="157"/>
      <c r="AF12" s="145"/>
      <c r="AG12" s="157"/>
      <c r="AH12" s="146"/>
      <c r="AI12" s="158"/>
    </row>
    <row r="13" customFormat="false" ht="12.75" hidden="false" customHeight="false" outlineLevel="0" collapsed="false">
      <c r="A13" s="140" t="n">
        <v>6</v>
      </c>
      <c r="B13" s="152" t="n">
        <f aca="false">M13</f>
        <v>172</v>
      </c>
      <c r="C13" s="153" t="n">
        <f aca="false">COMBIN(9,5)*5</f>
        <v>630</v>
      </c>
      <c r="D13" s="152" t="n">
        <f aca="false">B13*C13</f>
        <v>108360</v>
      </c>
      <c r="E13" s="152" t="n">
        <f aca="false">B13*D13</f>
        <v>18637920</v>
      </c>
      <c r="F13" s="144"/>
      <c r="G13" s="142"/>
      <c r="H13" s="142"/>
      <c r="I13" s="130"/>
      <c r="J13" s="141" t="n">
        <v>6</v>
      </c>
      <c r="K13" s="153" t="n">
        <f aca="false">K12+15</f>
        <v>164.5</v>
      </c>
      <c r="L13" s="153" t="n">
        <f aca="false">L12+15</f>
        <v>179.5</v>
      </c>
      <c r="M13" s="152" t="n">
        <f aca="false">(K13+L13)*0.5</f>
        <v>172</v>
      </c>
      <c r="N13" s="154" t="n">
        <f aca="false">NORMDIST(L13,expmean,expstdev,TRUE())-NORMDIST(K13,expmean,expstdev,TRUE())</f>
        <v>0.247465861792289</v>
      </c>
      <c r="O13" s="154" t="n">
        <f aca="false">N13*obsn</f>
        <v>633.512606188261</v>
      </c>
      <c r="P13" s="146"/>
      <c r="Q13" s="146"/>
      <c r="R13" s="131"/>
      <c r="S13" s="131"/>
      <c r="T13" s="131"/>
      <c r="V13" s="129"/>
      <c r="W13" s="152" t="n">
        <f aca="false">SUM(Y8:Y11)/SUM(X8:X11)</f>
        <v>110</v>
      </c>
      <c r="X13" s="156" t="s">
        <v>144</v>
      </c>
      <c r="Y13" s="152" t="n">
        <f aca="false">Y12*Y12</f>
        <v>7744000000</v>
      </c>
      <c r="Z13" s="130"/>
      <c r="AA13" s="142"/>
      <c r="AB13" s="37"/>
    </row>
    <row r="14" customFormat="false" ht="12.75" hidden="false" customHeight="false" outlineLevel="0" collapsed="false">
      <c r="A14" s="140" t="n">
        <v>7</v>
      </c>
      <c r="B14" s="152" t="n">
        <f aca="false">M14</f>
        <v>187</v>
      </c>
      <c r="C14" s="153" t="n">
        <f aca="false">COMBIN(9,6)*5</f>
        <v>420</v>
      </c>
      <c r="D14" s="152" t="n">
        <f aca="false">B14*C14</f>
        <v>78540</v>
      </c>
      <c r="E14" s="152" t="n">
        <f aca="false">B14*D14</f>
        <v>14686980</v>
      </c>
      <c r="F14" s="144"/>
      <c r="G14" s="130"/>
      <c r="H14" s="130"/>
      <c r="I14" s="130"/>
      <c r="J14" s="141" t="n">
        <v>7</v>
      </c>
      <c r="K14" s="153" t="n">
        <f aca="false">K13+15</f>
        <v>179.5</v>
      </c>
      <c r="L14" s="153" t="n">
        <f aca="false">L13+15</f>
        <v>194.5</v>
      </c>
      <c r="M14" s="152" t="n">
        <f aca="false">(K14+L14)*0.5</f>
        <v>187</v>
      </c>
      <c r="N14" s="154" t="n">
        <f aca="false">NORMDIST(L14,expmean,expstdev,TRUE())-NORMDIST(K14,expmean,expstdev,TRUE())</f>
        <v>0.161280195936168</v>
      </c>
      <c r="O14" s="154" t="n">
        <f aca="false">N14*obsn</f>
        <v>412.877301596591</v>
      </c>
      <c r="P14" s="146"/>
      <c r="Q14" s="146"/>
      <c r="R14" s="131"/>
      <c r="S14" s="131"/>
      <c r="T14" s="131"/>
      <c r="V14" s="143"/>
      <c r="W14" s="130"/>
      <c r="X14" s="130"/>
      <c r="Y14" s="156" t="s">
        <v>145</v>
      </c>
      <c r="Z14" s="152" t="n">
        <f aca="false">SUM(Z8:Z11)</f>
        <v>10640000</v>
      </c>
      <c r="AA14" s="130"/>
      <c r="AB14" s="36"/>
      <c r="AC14" s="159"/>
      <c r="AD14" s="26" t="s">
        <v>49</v>
      </c>
      <c r="AE14" s="26" t="s">
        <v>50</v>
      </c>
      <c r="AF14" s="104" t="s">
        <v>51</v>
      </c>
      <c r="AG14" s="104" t="s">
        <v>52</v>
      </c>
      <c r="AH14" s="104" t="s">
        <v>53</v>
      </c>
      <c r="AI14" s="160"/>
    </row>
    <row r="15" customFormat="false" ht="12.75" hidden="false" customHeight="false" outlineLevel="0" collapsed="false">
      <c r="A15" s="140" t="n">
        <v>8</v>
      </c>
      <c r="B15" s="152" t="n">
        <f aca="false">M15</f>
        <v>202</v>
      </c>
      <c r="C15" s="153" t="n">
        <f aca="false">COMBIN(9,7)*5</f>
        <v>180</v>
      </c>
      <c r="D15" s="152" t="n">
        <f aca="false">B15*C15</f>
        <v>36360</v>
      </c>
      <c r="E15" s="152" t="n">
        <f aca="false">B15*D15</f>
        <v>7344720</v>
      </c>
      <c r="F15" s="144"/>
      <c r="G15" s="130"/>
      <c r="H15" s="130"/>
      <c r="I15" s="130"/>
      <c r="J15" s="141" t="n">
        <v>8</v>
      </c>
      <c r="K15" s="153" t="n">
        <f aca="false">K14+15</f>
        <v>194.5</v>
      </c>
      <c r="L15" s="153" t="n">
        <f aca="false">L14+15</f>
        <v>209.5</v>
      </c>
      <c r="M15" s="152" t="n">
        <f aca="false">(K15+L15)*0.5</f>
        <v>202</v>
      </c>
      <c r="N15" s="154" t="n">
        <f aca="false">NORMDIST(L15,expmean,expstdev,TRUE())-NORMDIST(K15,expmean,expstdev,TRUE())</f>
        <v>0.0684827098004879</v>
      </c>
      <c r="O15" s="154" t="n">
        <f aca="false">N15*obsn</f>
        <v>175.315737089249</v>
      </c>
      <c r="P15" s="146"/>
      <c r="Q15" s="146"/>
      <c r="R15" s="131"/>
      <c r="S15" s="131"/>
      <c r="T15" s="131"/>
      <c r="V15" s="143"/>
      <c r="W15" s="152" t="n">
        <f aca="false">SUM(X8:X11)</f>
        <v>800</v>
      </c>
      <c r="X15" s="161" t="s">
        <v>146</v>
      </c>
      <c r="Y15" s="140"/>
      <c r="Z15" s="130"/>
      <c r="AA15" s="130"/>
      <c r="AB15" s="36"/>
      <c r="AC15" s="162" t="n">
        <v>1</v>
      </c>
      <c r="AD15" s="152" t="n">
        <f aca="false">X8</f>
        <v>100</v>
      </c>
      <c r="AE15" s="163" t="n">
        <f aca="false">AH8</f>
        <v>91.0029672145812</v>
      </c>
      <c r="AF15" s="164" t="n">
        <f aca="false">AD15-AE15</f>
        <v>8.99703278541877</v>
      </c>
      <c r="AG15" s="165" t="n">
        <f aca="false">AF15*AF15</f>
        <v>80.9465989419002</v>
      </c>
      <c r="AH15" s="165" t="n">
        <f aca="false">AG15/AE15</f>
        <v>0.88949406178187</v>
      </c>
      <c r="AI15" s="166"/>
    </row>
    <row r="16" customFormat="false" ht="12.75" hidden="false" customHeight="false" outlineLevel="0" collapsed="false">
      <c r="A16" s="140" t="n">
        <v>9</v>
      </c>
      <c r="B16" s="152" t="n">
        <f aca="false">M16</f>
        <v>217</v>
      </c>
      <c r="C16" s="153" t="n">
        <f aca="false">COMBIN(9,8)*5</f>
        <v>45</v>
      </c>
      <c r="D16" s="152" t="n">
        <f aca="false">B16*C16</f>
        <v>9765</v>
      </c>
      <c r="E16" s="152" t="n">
        <f aca="false">B16*D16</f>
        <v>2119005</v>
      </c>
      <c r="F16" s="144"/>
      <c r="G16" s="130"/>
      <c r="H16" s="130"/>
      <c r="I16" s="130"/>
      <c r="J16" s="141" t="n">
        <v>9</v>
      </c>
      <c r="K16" s="153" t="n">
        <f aca="false">K15+15</f>
        <v>209.5</v>
      </c>
      <c r="L16" s="153" t="n">
        <f aca="false">L15+15</f>
        <v>224.5</v>
      </c>
      <c r="M16" s="152" t="n">
        <f aca="false">(K16+L16)*0.5</f>
        <v>217</v>
      </c>
      <c r="N16" s="154" t="n">
        <f aca="false">NORMDIST(L16,expmean,expstdev,TRUE())-NORMDIST(K16,expmean,expstdev,TRUE())</f>
        <v>0.0189349117900762</v>
      </c>
      <c r="O16" s="154" t="n">
        <f aca="false">N16*obsn</f>
        <v>48.4733741825951</v>
      </c>
      <c r="P16" s="146"/>
      <c r="Q16" s="146"/>
      <c r="R16" s="131"/>
      <c r="S16" s="131"/>
      <c r="T16" s="131"/>
      <c r="V16" s="129"/>
      <c r="W16" s="152" t="n">
        <f aca="false">W15-1</f>
        <v>799</v>
      </c>
      <c r="X16" s="161" t="s">
        <v>147</v>
      </c>
      <c r="Y16" s="140"/>
      <c r="Z16" s="130"/>
      <c r="AA16" s="130"/>
      <c r="AB16" s="36"/>
      <c r="AC16" s="162" t="n">
        <v>2</v>
      </c>
      <c r="AD16" s="152" t="n">
        <f aca="false">X9</f>
        <v>300</v>
      </c>
      <c r="AE16" s="163" t="n">
        <f aca="false">AH9</f>
        <v>300.596427045107</v>
      </c>
      <c r="AF16" s="164" t="n">
        <f aca="false">AD16-AE16</f>
        <v>-0.596427045107248</v>
      </c>
      <c r="AG16" s="165" t="n">
        <f aca="false">AF16*AF16</f>
        <v>0.355725220135363</v>
      </c>
      <c r="AH16" s="165" t="n">
        <f aca="false">AG16/AE16</f>
        <v>0.00118339803181354</v>
      </c>
      <c r="AI16" s="166"/>
    </row>
    <row r="17" customFormat="false" ht="12.75" hidden="false" customHeight="false" outlineLevel="0" collapsed="false">
      <c r="A17" s="140" t="n">
        <v>10</v>
      </c>
      <c r="B17" s="152" t="n">
        <f aca="false">M17</f>
        <v>232</v>
      </c>
      <c r="C17" s="153" t="n">
        <f aca="false">COMBIN(9,9)*5</f>
        <v>5</v>
      </c>
      <c r="D17" s="152" t="n">
        <f aca="false">B17*C17</f>
        <v>1160</v>
      </c>
      <c r="E17" s="152" t="n">
        <f aca="false">B17*D17</f>
        <v>269120</v>
      </c>
      <c r="F17" s="144"/>
      <c r="G17" s="130"/>
      <c r="H17" s="130"/>
      <c r="I17" s="130"/>
      <c r="J17" s="141" t="n">
        <v>10</v>
      </c>
      <c r="K17" s="153" t="n">
        <f aca="false">K16+15</f>
        <v>224.5</v>
      </c>
      <c r="L17" s="153" t="n">
        <f aca="false">L16+15</f>
        <v>239.5</v>
      </c>
      <c r="M17" s="152" t="n">
        <f aca="false">(K17+L17)*0.5</f>
        <v>232</v>
      </c>
      <c r="N17" s="154" t="n">
        <f aca="false">NORMDIST(L17,expmean,expstdev,TRUE())-NORMDIST(K17,expmean,expstdev,TRUE())</f>
        <v>0.00340625507138292</v>
      </c>
      <c r="O17" s="154" t="n">
        <f aca="false">N17*obsn</f>
        <v>8.72001298274029</v>
      </c>
      <c r="P17" s="146"/>
      <c r="Q17" s="146"/>
      <c r="R17" s="131"/>
      <c r="S17" s="131"/>
      <c r="T17" s="131"/>
      <c r="V17" s="129"/>
      <c r="W17" s="130"/>
      <c r="X17" s="130"/>
      <c r="Y17" s="140"/>
      <c r="Z17" s="130"/>
      <c r="AA17" s="130"/>
      <c r="AB17" s="36"/>
      <c r="AC17" s="162" t="n">
        <v>3</v>
      </c>
      <c r="AD17" s="152" t="n">
        <f aca="false">X10</f>
        <v>300</v>
      </c>
      <c r="AE17" s="163" t="n">
        <f aca="false">AH10</f>
        <v>300.596427045107</v>
      </c>
      <c r="AF17" s="164" t="n">
        <f aca="false">AD17-AE17</f>
        <v>-0.596427045107191</v>
      </c>
      <c r="AG17" s="165" t="n">
        <f aca="false">AF17*AF17</f>
        <v>0.355725220135295</v>
      </c>
      <c r="AH17" s="165" t="n">
        <f aca="false">AG17/AE17</f>
        <v>0.00118339803181332</v>
      </c>
      <c r="AI17" s="166"/>
    </row>
    <row r="18" customFormat="false" ht="13.5" hidden="false" customHeight="false" outlineLevel="0" collapsed="false">
      <c r="A18" s="130"/>
      <c r="B18" s="130"/>
      <c r="C18" s="156" t="s">
        <v>143</v>
      </c>
      <c r="D18" s="152" t="n">
        <f aca="false">SUM(D8:D17)</f>
        <v>421120</v>
      </c>
      <c r="E18" s="130"/>
      <c r="F18" s="142"/>
      <c r="G18" s="130"/>
      <c r="H18" s="130"/>
      <c r="I18" s="130"/>
      <c r="J18" s="131"/>
      <c r="K18" s="145"/>
      <c r="L18" s="157"/>
      <c r="M18" s="145"/>
      <c r="N18" s="157"/>
      <c r="O18" s="146"/>
      <c r="P18" s="145"/>
      <c r="Q18" s="145"/>
      <c r="R18" s="145"/>
      <c r="S18" s="131"/>
      <c r="T18" s="131"/>
      <c r="V18" s="167"/>
      <c r="W18" s="168" t="n">
        <f aca="false">W15*Z14-Y13</f>
        <v>768000000</v>
      </c>
      <c r="X18" s="169" t="s">
        <v>148</v>
      </c>
      <c r="Y18" s="170"/>
      <c r="Z18" s="130"/>
      <c r="AA18" s="130"/>
      <c r="AB18" s="36"/>
      <c r="AC18" s="162" t="n">
        <v>4</v>
      </c>
      <c r="AD18" s="171" t="n">
        <f aca="false">X11</f>
        <v>100</v>
      </c>
      <c r="AE18" s="163" t="n">
        <f aca="false">AH11</f>
        <v>91.0029672145813</v>
      </c>
      <c r="AF18" s="164" t="n">
        <f aca="false">AD18-AE18</f>
        <v>8.99703278541875</v>
      </c>
      <c r="AG18" s="165" t="n">
        <f aca="false">AF18*AF18</f>
        <v>80.9465989418999</v>
      </c>
      <c r="AH18" s="165" t="n">
        <f aca="false">AG18/AE18</f>
        <v>0.889494061781867</v>
      </c>
      <c r="AI18" s="166"/>
    </row>
    <row r="19" customFormat="false" ht="12.75" hidden="false" customHeight="false" outlineLevel="0" collapsed="false">
      <c r="A19" s="130"/>
      <c r="B19" s="140" t="s">
        <v>125</v>
      </c>
      <c r="C19" s="156" t="s">
        <v>144</v>
      </c>
      <c r="D19" s="152" t="n">
        <f aca="false">D18*D18</f>
        <v>177342054400</v>
      </c>
      <c r="E19" s="130"/>
      <c r="F19" s="142"/>
      <c r="G19" s="130"/>
      <c r="H19" s="130"/>
      <c r="I19" s="130"/>
      <c r="J19" s="162"/>
      <c r="K19" s="172"/>
      <c r="L19" s="173"/>
      <c r="M19" s="172"/>
      <c r="N19" s="173"/>
      <c r="O19" s="174"/>
      <c r="P19" s="172"/>
      <c r="Q19" s="173"/>
      <c r="R19" s="173"/>
      <c r="S19" s="175"/>
      <c r="T19" s="175"/>
      <c r="V19" s="129"/>
      <c r="W19" s="176" t="n">
        <f aca="false">W15*W16</f>
        <v>639200</v>
      </c>
      <c r="X19" s="161" t="s">
        <v>149</v>
      </c>
      <c r="Y19" s="140"/>
      <c r="Z19" s="130"/>
      <c r="AA19" s="130"/>
      <c r="AB19" s="36"/>
      <c r="AC19" s="162"/>
      <c r="AD19" s="162"/>
      <c r="AE19" s="175"/>
      <c r="AF19" s="175"/>
      <c r="AG19" s="175"/>
      <c r="AH19" s="175"/>
      <c r="AI19" s="160"/>
    </row>
    <row r="20" customFormat="false" ht="12.75" hidden="false" customHeight="false" outlineLevel="0" collapsed="false">
      <c r="A20" s="140"/>
      <c r="B20" s="152" t="n">
        <f aca="false">SUM(D8:D17)/SUM(C8:C17)</f>
        <v>164.5</v>
      </c>
      <c r="C20" s="130"/>
      <c r="D20" s="156" t="s">
        <v>145</v>
      </c>
      <c r="E20" s="152" t="n">
        <f aca="false">SUM(E8:E17)</f>
        <v>70570240</v>
      </c>
      <c r="F20" s="130"/>
      <c r="G20" s="130"/>
      <c r="H20" s="130"/>
      <c r="I20" s="130"/>
      <c r="J20" s="162"/>
      <c r="K20" s="162"/>
      <c r="L20" s="162"/>
      <c r="M20" s="162"/>
      <c r="N20" s="162"/>
      <c r="O20" s="173"/>
      <c r="P20" s="173"/>
      <c r="Q20" s="173"/>
      <c r="R20" s="175"/>
      <c r="S20" s="175"/>
      <c r="T20" s="175"/>
      <c r="V20" s="130"/>
      <c r="W20" s="130"/>
      <c r="X20" s="130"/>
      <c r="Y20" s="130"/>
      <c r="Z20" s="130"/>
      <c r="AA20" s="130"/>
      <c r="AB20" s="36"/>
      <c r="AC20" s="162"/>
      <c r="AD20" s="177" t="s">
        <v>54</v>
      </c>
      <c r="AE20" s="175"/>
      <c r="AF20" s="175"/>
      <c r="AG20" s="35" t="s">
        <v>55</v>
      </c>
      <c r="AH20" s="165" t="n">
        <f aca="false">SUM(AH15:AH18)</f>
        <v>1.78135491962736</v>
      </c>
      <c r="AI20" s="178"/>
    </row>
    <row r="21" customFormat="false" ht="12.75" hidden="false" customHeight="false" outlineLevel="0" collapsed="false">
      <c r="A21" s="140"/>
      <c r="B21" s="140"/>
      <c r="C21" s="140"/>
      <c r="D21" s="140"/>
      <c r="E21" s="130"/>
      <c r="F21" s="130"/>
      <c r="G21" s="130"/>
      <c r="H21" s="130"/>
      <c r="I21" s="130"/>
      <c r="J21" s="175"/>
      <c r="K21" s="159"/>
      <c r="L21" s="179" t="s">
        <v>49</v>
      </c>
      <c r="M21" s="179" t="s">
        <v>50</v>
      </c>
      <c r="N21" s="35" t="s">
        <v>51</v>
      </c>
      <c r="O21" s="35" t="s">
        <v>52</v>
      </c>
      <c r="P21" s="35" t="s">
        <v>53</v>
      </c>
      <c r="Q21" s="173"/>
      <c r="R21" s="175"/>
      <c r="S21" s="175"/>
      <c r="T21" s="175"/>
      <c r="V21" s="129"/>
      <c r="W21" s="152" t="n">
        <f aca="false">W18/W19</f>
        <v>1201.50187734668</v>
      </c>
      <c r="X21" s="161" t="s">
        <v>150</v>
      </c>
      <c r="Y21" s="140"/>
      <c r="Z21" s="130"/>
      <c r="AA21" s="130"/>
      <c r="AB21" s="36"/>
      <c r="AC21" s="162"/>
      <c r="AD21" s="180" t="n">
        <v>3</v>
      </c>
      <c r="AE21" s="175"/>
      <c r="AF21" s="175"/>
      <c r="AG21" s="175"/>
      <c r="AH21" s="175"/>
      <c r="AI21" s="178"/>
    </row>
    <row r="22" customFormat="false" ht="12.75" hidden="false" customHeight="false" outlineLevel="0" collapsed="false">
      <c r="A22" s="130"/>
      <c r="B22" s="152" t="n">
        <f aca="false">SUM(C8:C17)</f>
        <v>2560</v>
      </c>
      <c r="C22" s="161" t="s">
        <v>151</v>
      </c>
      <c r="D22" s="140"/>
      <c r="E22" s="130"/>
      <c r="F22" s="130"/>
      <c r="G22" s="130"/>
      <c r="H22" s="130"/>
      <c r="I22" s="130"/>
      <c r="J22" s="175"/>
      <c r="K22" s="162" t="n">
        <v>1</v>
      </c>
      <c r="L22" s="152" t="n">
        <f aca="false">C8</f>
        <v>5</v>
      </c>
      <c r="M22" s="163" t="n">
        <f aca="false">O8</f>
        <v>8.72001298274037</v>
      </c>
      <c r="N22" s="164" t="n">
        <f aca="false">L22-M22</f>
        <v>-3.72001298274037</v>
      </c>
      <c r="O22" s="165" t="n">
        <f aca="false">N22*N22</f>
        <v>13.8384965917569</v>
      </c>
      <c r="P22" s="165" t="n">
        <f aca="false">O22/M22</f>
        <v>1.58698119132937</v>
      </c>
      <c r="Q22" s="175"/>
      <c r="R22" s="175" t="s">
        <v>152</v>
      </c>
      <c r="S22" s="175"/>
      <c r="T22" s="175"/>
      <c r="V22" s="129"/>
      <c r="W22" s="144"/>
      <c r="X22" s="161"/>
      <c r="Y22" s="140" t="s">
        <v>153</v>
      </c>
      <c r="Z22" s="130"/>
      <c r="AA22" s="130"/>
      <c r="AB22" s="36"/>
      <c r="AC22" s="162"/>
      <c r="AD22" s="175"/>
      <c r="AE22" s="175" t="s">
        <v>154</v>
      </c>
      <c r="AF22" s="175"/>
      <c r="AG22" s="175"/>
      <c r="AH22" s="175"/>
      <c r="AI22" s="166"/>
    </row>
    <row r="23" customFormat="false" ht="12.75" hidden="false" customHeight="false" outlineLevel="0" collapsed="false">
      <c r="A23" s="130"/>
      <c r="B23" s="152" t="n">
        <f aca="false">B22-1</f>
        <v>2559</v>
      </c>
      <c r="C23" s="161" t="s">
        <v>147</v>
      </c>
      <c r="D23" s="140"/>
      <c r="E23" s="130"/>
      <c r="F23" s="130"/>
      <c r="G23" s="130"/>
      <c r="H23" s="130"/>
      <c r="I23" s="130"/>
      <c r="J23" s="175"/>
      <c r="K23" s="162" t="n">
        <v>2</v>
      </c>
      <c r="L23" s="152" t="n">
        <f aca="false">C9</f>
        <v>45</v>
      </c>
      <c r="M23" s="163" t="n">
        <f aca="false">O9</f>
        <v>48.4733741825952</v>
      </c>
      <c r="N23" s="164" t="n">
        <f aca="false">L23-M23</f>
        <v>-3.47337418259515</v>
      </c>
      <c r="O23" s="165" t="n">
        <f aca="false">N23*N23</f>
        <v>12.0643282123185</v>
      </c>
      <c r="P23" s="165" t="n">
        <f aca="false">O23/M23</f>
        <v>0.248885670035538</v>
      </c>
      <c r="Q23" s="175"/>
      <c r="R23" s="175"/>
      <c r="S23" s="175" t="s">
        <v>155</v>
      </c>
      <c r="T23" s="175"/>
      <c r="V23" s="129"/>
      <c r="W23" s="152" t="n">
        <f aca="false">SQRT(W21)</f>
        <v>34.6626871051089</v>
      </c>
      <c r="X23" s="181" t="s">
        <v>156</v>
      </c>
      <c r="Y23" s="140"/>
      <c r="Z23" s="130"/>
      <c r="AA23" s="130"/>
      <c r="AB23" s="36"/>
      <c r="AC23" s="162"/>
      <c r="AD23" s="175"/>
      <c r="AE23" s="175"/>
      <c r="AF23" s="175" t="s">
        <v>155</v>
      </c>
      <c r="AG23" s="175"/>
      <c r="AH23" s="175"/>
      <c r="AI23" s="166"/>
    </row>
    <row r="24" customFormat="false" ht="14.25" hidden="false" customHeight="false" outlineLevel="0" collapsed="false">
      <c r="A24" s="130"/>
      <c r="B24" s="140"/>
      <c r="C24" s="161"/>
      <c r="D24" s="140"/>
      <c r="E24" s="130"/>
      <c r="F24" s="130"/>
      <c r="G24" s="130"/>
      <c r="H24" s="130"/>
      <c r="I24" s="130"/>
      <c r="J24" s="175"/>
      <c r="K24" s="162" t="n">
        <v>3</v>
      </c>
      <c r="L24" s="152" t="n">
        <f aca="false">C10</f>
        <v>180</v>
      </c>
      <c r="M24" s="163" t="n">
        <f aca="false">O10</f>
        <v>175.315737089249</v>
      </c>
      <c r="N24" s="164" t="n">
        <f aca="false">L24-M24</f>
        <v>4.6842629107511</v>
      </c>
      <c r="O24" s="165" t="n">
        <f aca="false">N24*N24</f>
        <v>21.9423190170384</v>
      </c>
      <c r="P24" s="165" t="n">
        <f aca="false">O24/M24</f>
        <v>0.125158866975348</v>
      </c>
      <c r="Q24" s="173"/>
      <c r="R24" s="173" t="s">
        <v>157</v>
      </c>
      <c r="S24" s="175"/>
      <c r="T24" s="175"/>
      <c r="V24" s="129"/>
      <c r="W24" s="140"/>
      <c r="X24" s="140"/>
      <c r="Y24" s="140" t="s">
        <v>158</v>
      </c>
      <c r="Z24" s="130"/>
      <c r="AA24" s="130"/>
      <c r="AB24" s="36"/>
      <c r="AC24" s="162"/>
      <c r="AD24" s="166"/>
      <c r="AE24" s="173" t="s">
        <v>157</v>
      </c>
      <c r="AF24" s="175"/>
      <c r="AG24" s="175"/>
      <c r="AH24" s="175"/>
      <c r="AI24" s="166"/>
    </row>
    <row r="25" customFormat="false" ht="15" hidden="false" customHeight="false" outlineLevel="0" collapsed="false">
      <c r="A25" s="130"/>
      <c r="B25" s="168" t="n">
        <f aca="false">B22*E20-D19</f>
        <v>3317760000</v>
      </c>
      <c r="C25" s="169" t="s">
        <v>159</v>
      </c>
      <c r="D25" s="170"/>
      <c r="E25" s="130"/>
      <c r="F25" s="130"/>
      <c r="G25" s="130"/>
      <c r="H25" s="130"/>
      <c r="I25" s="130"/>
      <c r="J25" s="175"/>
      <c r="K25" s="162" t="n">
        <v>4</v>
      </c>
      <c r="L25" s="171" t="n">
        <f aca="false">C11</f>
        <v>420</v>
      </c>
      <c r="M25" s="182" t="n">
        <f aca="false">O11</f>
        <v>412.877301596591</v>
      </c>
      <c r="N25" s="164" t="n">
        <f aca="false">L25-M25</f>
        <v>7.12269840340946</v>
      </c>
      <c r="O25" s="165" t="n">
        <f aca="false">N25*N25</f>
        <v>50.7328325459317</v>
      </c>
      <c r="P25" s="165" t="n">
        <f aca="false">O25/M25</f>
        <v>0.122876293634328</v>
      </c>
      <c r="Q25" s="173"/>
      <c r="R25" s="175" t="s">
        <v>160</v>
      </c>
      <c r="S25" s="175"/>
      <c r="T25" s="175"/>
      <c r="V25" s="143"/>
      <c r="W25" s="140"/>
      <c r="X25" s="140"/>
      <c r="Y25" s="140"/>
      <c r="Z25" s="130"/>
      <c r="AA25" s="130"/>
      <c r="AB25" s="36"/>
      <c r="AC25" s="162"/>
      <c r="AD25" s="166"/>
      <c r="AE25" s="175" t="s">
        <v>160</v>
      </c>
      <c r="AF25" s="175"/>
      <c r="AG25" s="175"/>
      <c r="AH25" s="175"/>
      <c r="AI25" s="166"/>
    </row>
    <row r="26" customFormat="false" ht="12.75" hidden="false" customHeight="false" outlineLevel="0" collapsed="false">
      <c r="A26" s="130"/>
      <c r="B26" s="176" t="n">
        <f aca="false">B22*B23</f>
        <v>6551040</v>
      </c>
      <c r="C26" s="161" t="s">
        <v>161</v>
      </c>
      <c r="D26" s="140"/>
      <c r="E26" s="130"/>
      <c r="F26" s="130"/>
      <c r="G26" s="130"/>
      <c r="H26" s="130"/>
      <c r="I26" s="130"/>
      <c r="J26" s="175"/>
      <c r="K26" s="162" t="n">
        <v>5</v>
      </c>
      <c r="L26" s="152" t="n">
        <f aca="false">C12</f>
        <v>630</v>
      </c>
      <c r="M26" s="163" t="n">
        <f aca="false">O12</f>
        <v>633.512606188261</v>
      </c>
      <c r="N26" s="164" t="n">
        <f aca="false">L26-M26</f>
        <v>-3.51260618826109</v>
      </c>
      <c r="O26" s="165" t="n">
        <f aca="false">N26*N26</f>
        <v>12.3384022338101</v>
      </c>
      <c r="P26" s="165" t="n">
        <f aca="false">O26/M26</f>
        <v>0.0194761747647741</v>
      </c>
      <c r="Q26" s="173"/>
      <c r="R26" s="175"/>
      <c r="S26" s="175"/>
      <c r="T26" s="175"/>
      <c r="V26" s="143"/>
      <c r="W26" s="140"/>
      <c r="X26" s="140"/>
      <c r="Y26" s="140"/>
      <c r="Z26" s="130"/>
      <c r="AA26" s="130"/>
      <c r="AB26" s="36"/>
      <c r="AC26" s="162"/>
      <c r="AD26" s="166"/>
      <c r="AE26" s="175"/>
      <c r="AF26" s="175"/>
      <c r="AG26" s="175"/>
      <c r="AH26" s="175"/>
      <c r="AI26" s="166"/>
    </row>
    <row r="27" customFormat="false" ht="12.75" hidden="false" customHeight="false" outlineLevel="0" collapsed="false">
      <c r="A27" s="130"/>
      <c r="B27" s="140"/>
      <c r="C27" s="161"/>
      <c r="D27" s="140"/>
      <c r="E27" s="130"/>
      <c r="F27" s="130"/>
      <c r="G27" s="130"/>
      <c r="H27" s="130"/>
      <c r="I27" s="130"/>
      <c r="J27" s="175"/>
      <c r="K27" s="162" t="n">
        <v>6</v>
      </c>
      <c r="L27" s="152" t="n">
        <f aca="false">C13</f>
        <v>630</v>
      </c>
      <c r="M27" s="163" t="n">
        <f aca="false">O13</f>
        <v>633.512606188261</v>
      </c>
      <c r="N27" s="164" t="n">
        <f aca="false">L27-M27</f>
        <v>-3.51260618826097</v>
      </c>
      <c r="O27" s="165" t="n">
        <f aca="false">N27*N27</f>
        <v>12.3384022338093</v>
      </c>
      <c r="P27" s="165" t="n">
        <f aca="false">O27/M27</f>
        <v>0.0194761747647729</v>
      </c>
      <c r="Q27" s="183" t="s">
        <v>162</v>
      </c>
      <c r="R27" s="184"/>
      <c r="S27" s="175"/>
      <c r="T27" s="175"/>
      <c r="V27" s="143"/>
      <c r="W27" s="140"/>
      <c r="X27" s="140"/>
      <c r="Y27" s="140"/>
      <c r="Z27" s="130"/>
      <c r="AA27" s="130"/>
      <c r="AB27" s="36"/>
      <c r="AC27" s="162"/>
      <c r="AD27" s="166"/>
      <c r="AE27" s="35" t="s">
        <v>56</v>
      </c>
      <c r="AF27" s="35"/>
      <c r="AG27" s="175"/>
      <c r="AH27" s="175"/>
      <c r="AI27" s="166"/>
    </row>
    <row r="28" customFormat="false" ht="12.75" hidden="false" customHeight="false" outlineLevel="0" collapsed="false">
      <c r="A28" s="130"/>
      <c r="B28" s="163" t="n">
        <f aca="false">B25/B26</f>
        <v>506.447831184056</v>
      </c>
      <c r="C28" s="161" t="s">
        <v>163</v>
      </c>
      <c r="D28" s="140"/>
      <c r="E28" s="130"/>
      <c r="F28" s="130"/>
      <c r="G28" s="130"/>
      <c r="H28" s="130"/>
      <c r="I28" s="130"/>
      <c r="J28" s="175"/>
      <c r="K28" s="162" t="n">
        <v>7</v>
      </c>
      <c r="L28" s="152" t="n">
        <f aca="false">C14</f>
        <v>420</v>
      </c>
      <c r="M28" s="163" t="n">
        <f aca="false">O14</f>
        <v>412.877301596591</v>
      </c>
      <c r="N28" s="164" t="n">
        <f aca="false">L28-M28</f>
        <v>7.12269840340963</v>
      </c>
      <c r="O28" s="165" t="n">
        <f aca="false">N28*N28</f>
        <v>50.7328325459341</v>
      </c>
      <c r="P28" s="165" t="n">
        <f aca="false">O28/M28</f>
        <v>0.122876293634334</v>
      </c>
      <c r="Q28" s="183" t="s">
        <v>164</v>
      </c>
      <c r="R28" s="184"/>
      <c r="S28" s="175"/>
      <c r="T28" s="175"/>
      <c r="V28" s="143"/>
      <c r="W28" s="140"/>
      <c r="X28" s="140"/>
      <c r="Y28" s="140"/>
      <c r="Z28" s="130"/>
      <c r="AA28" s="130"/>
      <c r="AB28" s="36"/>
      <c r="AC28" s="175"/>
      <c r="AD28" s="175"/>
      <c r="AE28" s="35" t="s">
        <v>57</v>
      </c>
      <c r="AF28" s="185" t="n">
        <f aca="false">CHIDIST(AH20,AD21)</f>
        <v>0.619000695090697</v>
      </c>
      <c r="AG28" s="175"/>
      <c r="AH28" s="175"/>
      <c r="AI28" s="166"/>
    </row>
    <row r="29" customFormat="false" ht="12.75" hidden="false" customHeight="false" outlineLevel="0" collapsed="false">
      <c r="A29" s="130"/>
      <c r="B29" s="186"/>
      <c r="C29" s="161"/>
      <c r="D29" s="140"/>
      <c r="E29" s="130"/>
      <c r="F29" s="130"/>
      <c r="G29" s="130"/>
      <c r="H29" s="130"/>
      <c r="I29" s="130"/>
      <c r="J29" s="175"/>
      <c r="K29" s="162" t="n">
        <v>8</v>
      </c>
      <c r="L29" s="152" t="n">
        <f aca="false">C15</f>
        <v>180</v>
      </c>
      <c r="M29" s="154" t="n">
        <f aca="false">O15</f>
        <v>175.315737089249</v>
      </c>
      <c r="N29" s="164" t="n">
        <f aca="false">L29-M29</f>
        <v>4.68426291075105</v>
      </c>
      <c r="O29" s="165" t="n">
        <f aca="false">N29*N29</f>
        <v>21.9423190170379</v>
      </c>
      <c r="P29" s="165" t="n">
        <f aca="false">O29/M29</f>
        <v>0.125158866975345</v>
      </c>
      <c r="Q29" s="183" t="s">
        <v>165</v>
      </c>
      <c r="R29" s="184"/>
      <c r="S29" s="175"/>
      <c r="T29" s="175"/>
      <c r="V29" s="143"/>
      <c r="W29" s="130"/>
      <c r="X29" s="130"/>
      <c r="Y29" s="130"/>
      <c r="Z29" s="130"/>
      <c r="AA29" s="130"/>
      <c r="AB29" s="36"/>
      <c r="AC29" s="175"/>
      <c r="AD29" s="166"/>
      <c r="AE29" s="175"/>
      <c r="AF29" s="175"/>
      <c r="AG29" s="173"/>
      <c r="AH29" s="175"/>
      <c r="AI29" s="166"/>
    </row>
    <row r="30" customFormat="false" ht="12.75" hidden="false" customHeight="false" outlineLevel="0" collapsed="false">
      <c r="A30" s="130"/>
      <c r="B30" s="163" t="n">
        <f aca="false">SQRT(B28)</f>
        <v>22.5043958191296</v>
      </c>
      <c r="C30" s="161" t="s">
        <v>166</v>
      </c>
      <c r="D30" s="140"/>
      <c r="E30" s="130"/>
      <c r="F30" s="130"/>
      <c r="G30" s="130"/>
      <c r="H30" s="130"/>
      <c r="I30" s="130"/>
      <c r="J30" s="162"/>
      <c r="K30" s="162" t="n">
        <v>9</v>
      </c>
      <c r="L30" s="152" t="n">
        <f aca="false">C16</f>
        <v>45</v>
      </c>
      <c r="M30" s="154" t="n">
        <f aca="false">O16</f>
        <v>48.4733741825951</v>
      </c>
      <c r="N30" s="164" t="n">
        <f aca="false">L30-M30</f>
        <v>-3.47337418259514</v>
      </c>
      <c r="O30" s="165" t="n">
        <f aca="false">N30*N30</f>
        <v>12.0643282123184</v>
      </c>
      <c r="P30" s="165" t="n">
        <f aca="false">O30/M30</f>
        <v>0.248885670035536</v>
      </c>
      <c r="Q30" s="173"/>
      <c r="R30" s="175"/>
      <c r="S30" s="175"/>
      <c r="T30" s="175"/>
      <c r="V30" s="21"/>
      <c r="W30" s="36"/>
      <c r="X30" s="36"/>
      <c r="Y30" s="36"/>
      <c r="Z30" s="36"/>
      <c r="AA30" s="36"/>
      <c r="AB30" s="36"/>
      <c r="AC30" s="36"/>
      <c r="AD30" s="36"/>
      <c r="AE30" s="21"/>
      <c r="AF30" s="21"/>
      <c r="AG30" s="21"/>
      <c r="AH30" s="21"/>
      <c r="AI30" s="21"/>
    </row>
    <row r="31" customFormat="false" ht="12.75" hidden="false" customHeight="false" outlineLevel="0" collapsed="false">
      <c r="A31" s="140"/>
      <c r="B31" s="140"/>
      <c r="C31" s="140"/>
      <c r="D31" s="140"/>
      <c r="E31" s="130"/>
      <c r="F31" s="130"/>
      <c r="G31" s="130"/>
      <c r="H31" s="130"/>
      <c r="I31" s="130"/>
      <c r="J31" s="162"/>
      <c r="K31" s="162" t="n">
        <v>10</v>
      </c>
      <c r="L31" s="152" t="n">
        <f aca="false">C17</f>
        <v>5</v>
      </c>
      <c r="M31" s="154" t="n">
        <f aca="false">O17</f>
        <v>8.72001298274029</v>
      </c>
      <c r="N31" s="164" t="n">
        <f aca="false">L31-M31</f>
        <v>-3.72001298274029</v>
      </c>
      <c r="O31" s="165" t="n">
        <f aca="false">N31*N31</f>
        <v>13.8384965917563</v>
      </c>
      <c r="P31" s="165" t="n">
        <f aca="false">O31/M31</f>
        <v>1.58698119132932</v>
      </c>
      <c r="Q31" s="173"/>
      <c r="R31" s="175"/>
      <c r="S31" s="175"/>
      <c r="T31" s="175"/>
      <c r="V31" s="21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21"/>
    </row>
    <row r="32" customFormat="false" ht="12.75" hidden="false" customHeight="false" outlineLevel="0" collapsed="false">
      <c r="A32" s="140"/>
      <c r="B32" s="140"/>
      <c r="C32" s="140"/>
      <c r="D32" s="140"/>
      <c r="E32" s="130"/>
      <c r="F32" s="130"/>
      <c r="G32" s="130"/>
      <c r="H32" s="130"/>
      <c r="I32" s="130"/>
      <c r="J32" s="162"/>
      <c r="K32" s="162"/>
      <c r="L32" s="162"/>
      <c r="M32" s="175"/>
      <c r="N32" s="175"/>
      <c r="O32" s="175"/>
      <c r="P32" s="175"/>
      <c r="Q32" s="175"/>
      <c r="R32" s="175"/>
      <c r="S32" s="175"/>
      <c r="T32" s="175"/>
      <c r="V32" s="21"/>
      <c r="W32" s="21"/>
      <c r="X32" s="21"/>
      <c r="Y32" s="21"/>
      <c r="Z32" s="21"/>
      <c r="AA32" s="21"/>
      <c r="AC32" s="21"/>
      <c r="AD32" s="21"/>
      <c r="AE32" s="21"/>
      <c r="AF32" s="21"/>
      <c r="AG32" s="21"/>
      <c r="AH32" s="21"/>
      <c r="AI32" s="21"/>
    </row>
    <row r="33" customFormat="false" ht="12.75" hidden="false" customHeight="false" outlineLevel="0" collapsed="false">
      <c r="A33" s="140"/>
      <c r="B33" s="140"/>
      <c r="C33" s="140"/>
      <c r="D33" s="140"/>
      <c r="E33" s="130"/>
      <c r="F33" s="130"/>
      <c r="G33" s="130"/>
      <c r="H33" s="130"/>
      <c r="I33" s="130"/>
      <c r="J33" s="162"/>
      <c r="K33" s="162"/>
      <c r="L33" s="162"/>
      <c r="M33" s="175"/>
      <c r="N33" s="175"/>
      <c r="O33" s="35" t="s">
        <v>55</v>
      </c>
      <c r="P33" s="165" t="n">
        <f aca="false">SUM(P22:P31)</f>
        <v>4.20675639347866</v>
      </c>
      <c r="Q33" s="175"/>
      <c r="R33" s="175"/>
      <c r="S33" s="175"/>
      <c r="T33" s="175"/>
      <c r="V33" s="21"/>
      <c r="W33" s="21"/>
      <c r="X33" s="21"/>
      <c r="Y33" s="21"/>
      <c r="Z33" s="21"/>
      <c r="AA33" s="21"/>
      <c r="AC33" s="21"/>
      <c r="AD33" s="21"/>
      <c r="AE33" s="21"/>
      <c r="AF33" s="21"/>
      <c r="AG33" s="21"/>
      <c r="AH33" s="21"/>
      <c r="AI33" s="21"/>
    </row>
    <row r="34" customFormat="false" ht="12.75" hidden="false" customHeight="false" outlineLevel="0" collapsed="false">
      <c r="A34" s="140"/>
      <c r="B34" s="140"/>
      <c r="C34" s="140"/>
      <c r="D34" s="140"/>
      <c r="E34" s="130"/>
      <c r="F34" s="130"/>
      <c r="G34" s="130"/>
      <c r="H34" s="130"/>
      <c r="I34" s="130"/>
      <c r="J34" s="162"/>
      <c r="K34" s="162"/>
      <c r="L34" s="177" t="s">
        <v>54</v>
      </c>
      <c r="M34" s="175"/>
      <c r="N34" s="175"/>
      <c r="O34" s="175"/>
      <c r="P34" s="175"/>
      <c r="Q34" s="175"/>
      <c r="R34" s="175"/>
      <c r="S34" s="175"/>
      <c r="T34" s="175"/>
      <c r="V34" s="21"/>
      <c r="W34" s="21"/>
      <c r="X34" s="21"/>
      <c r="Y34" s="21"/>
      <c r="Z34" s="21"/>
      <c r="AA34" s="21"/>
      <c r="AC34" s="21"/>
      <c r="AD34" s="21"/>
      <c r="AE34" s="21"/>
      <c r="AF34" s="21"/>
      <c r="AG34" s="21"/>
      <c r="AH34" s="21"/>
      <c r="AI34" s="21"/>
    </row>
    <row r="35" customFormat="false" ht="12.75" hidden="false" customHeight="false" outlineLevel="0" collapsed="false">
      <c r="A35" s="140"/>
      <c r="B35" s="140"/>
      <c r="C35" s="140"/>
      <c r="D35" s="140"/>
      <c r="E35" s="130"/>
      <c r="F35" s="130"/>
      <c r="G35" s="130"/>
      <c r="H35" s="130"/>
      <c r="I35" s="130"/>
      <c r="J35" s="175"/>
      <c r="K35" s="175"/>
      <c r="L35" s="180" t="n">
        <v>9</v>
      </c>
      <c r="M35" s="175"/>
      <c r="N35" s="35" t="s">
        <v>56</v>
      </c>
      <c r="O35" s="35"/>
      <c r="P35" s="175"/>
      <c r="Q35" s="175"/>
      <c r="R35" s="175"/>
      <c r="S35" s="175"/>
      <c r="T35" s="175"/>
      <c r="V35" s="21"/>
      <c r="W35" s="21"/>
      <c r="X35" s="21"/>
      <c r="Y35" s="21"/>
      <c r="Z35" s="21"/>
      <c r="AA35" s="21"/>
      <c r="AC35" s="21"/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75"/>
      <c r="K36" s="175"/>
      <c r="L36" s="175" t="s">
        <v>167</v>
      </c>
      <c r="M36" s="175"/>
      <c r="N36" s="35" t="s">
        <v>57</v>
      </c>
      <c r="O36" s="185" t="n">
        <f aca="false">CHIDIST(P33,L35)</f>
        <v>0.897284761760313</v>
      </c>
      <c r="P36" s="175"/>
      <c r="Q36" s="175"/>
      <c r="R36" s="175"/>
      <c r="S36" s="175"/>
      <c r="T36" s="175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75"/>
      <c r="K37" s="175"/>
      <c r="L37" s="175"/>
      <c r="M37" s="175"/>
      <c r="N37" s="187" t="s">
        <v>168</v>
      </c>
      <c r="O37" s="187"/>
      <c r="P37" s="175"/>
      <c r="Q37" s="175"/>
      <c r="R37" s="175"/>
      <c r="S37" s="175"/>
      <c r="T37" s="175"/>
      <c r="V37" s="188"/>
      <c r="W37" s="188"/>
      <c r="X37" s="188"/>
      <c r="Y37" s="188"/>
      <c r="Z37" s="188"/>
      <c r="AA37" s="188"/>
      <c r="AC37" s="188"/>
      <c r="AD37" s="188"/>
      <c r="AE37" s="188"/>
      <c r="AF37" s="188"/>
      <c r="AG37" s="188"/>
      <c r="AH37" s="188"/>
      <c r="AI37" s="188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V38" s="188"/>
      <c r="W38" s="188"/>
      <c r="X38" s="188"/>
      <c r="Y38" s="188"/>
      <c r="Z38" s="188"/>
      <c r="AA38" s="188"/>
      <c r="AC38" s="188"/>
      <c r="AD38" s="188"/>
      <c r="AE38" s="188"/>
      <c r="AF38" s="188"/>
      <c r="AG38" s="188"/>
      <c r="AH38" s="188"/>
      <c r="AI38" s="188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V39" s="188"/>
      <c r="W39" s="188"/>
      <c r="X39" s="188"/>
      <c r="Y39" s="188"/>
      <c r="Z39" s="188"/>
      <c r="AA39" s="188"/>
      <c r="AC39" s="188"/>
      <c r="AD39" s="188"/>
      <c r="AE39" s="188"/>
      <c r="AF39" s="188"/>
      <c r="AG39" s="188"/>
      <c r="AH39" s="188"/>
      <c r="AI39" s="188"/>
    </row>
    <row r="40" customFormat="false" ht="12.75" hidden="false" customHeight="false" outlineLevel="0" collapsed="false">
      <c r="B40" s="129"/>
      <c r="C40" s="129"/>
      <c r="D40" s="129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V40" s="188"/>
      <c r="W40" s="188"/>
      <c r="X40" s="188"/>
      <c r="Y40" s="188"/>
      <c r="Z40" s="188"/>
      <c r="AA40" s="188"/>
      <c r="AC40" s="188"/>
      <c r="AD40" s="188"/>
      <c r="AE40" s="188"/>
      <c r="AF40" s="188"/>
      <c r="AG40" s="188"/>
      <c r="AH40" s="188"/>
      <c r="AI40" s="188"/>
    </row>
    <row r="41" customFormat="false" ht="12.75" hidden="false" customHeight="false" outlineLevel="0" collapsed="false">
      <c r="B41" s="129"/>
      <c r="C41" s="129"/>
      <c r="D41" s="129"/>
      <c r="T41" s="166"/>
    </row>
    <row r="42" customFormat="false" ht="12.75" hidden="false" customHeight="false" outlineLevel="0" collapsed="false">
      <c r="B42" s="129"/>
      <c r="C42" s="129"/>
      <c r="D42" s="129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</row>
    <row r="43" customFormat="false" ht="12.75" hidden="false" customHeight="false" outlineLevel="0" collapsed="false">
      <c r="B43" s="129"/>
      <c r="C43" s="129"/>
      <c r="D43" s="129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</row>
    <row r="44" customFormat="false" ht="12.75" hidden="false" customHeight="false" outlineLevel="0" collapsed="false">
      <c r="B44" s="129"/>
      <c r="C44" s="129"/>
      <c r="D44" s="129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</row>
    <row r="45" customFormat="false" ht="12.75" hidden="false" customHeight="false" outlineLevel="0" collapsed="false">
      <c r="B45" s="129"/>
      <c r="C45" s="129"/>
      <c r="D45" s="129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</row>
    <row r="46" customFormat="false" ht="12.75" hidden="false" customHeight="false" outlineLevel="0" collapsed="false">
      <c r="B46" s="129"/>
      <c r="C46" s="129"/>
      <c r="D46" s="129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</row>
    <row r="47" customFormat="false" ht="12.75" hidden="false" customHeight="false" outlineLevel="0" collapsed="false">
      <c r="B47" s="129"/>
      <c r="C47" s="129"/>
      <c r="D47" s="129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</row>
    <row r="48" customFormat="false" ht="12.75" hidden="false" customHeight="false" outlineLevel="0" collapsed="false">
      <c r="B48" s="129"/>
      <c r="C48" s="129"/>
      <c r="D48" s="129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</row>
    <row r="49" customFormat="false" ht="12.75" hidden="false" customHeight="false" outlineLevel="0" collapsed="false">
      <c r="B49" s="129"/>
      <c r="C49" s="129"/>
      <c r="D49" s="129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</row>
    <row r="50" customFormat="false" ht="12.75" hidden="false" customHeight="false" outlineLevel="0" collapsed="false">
      <c r="B50" s="129"/>
      <c r="C50" s="129"/>
      <c r="D50" s="129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</row>
    <row r="51" customFormat="false" ht="12.75" hidden="false" customHeight="false" outlineLevel="0" collapsed="false">
      <c r="B51" s="129"/>
      <c r="C51" s="129"/>
      <c r="D51" s="129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</row>
    <row r="52" customFormat="false" ht="12.75" hidden="false" customHeight="false" outlineLevel="0" collapsed="false">
      <c r="B52" s="129"/>
      <c r="C52" s="129"/>
      <c r="D52" s="129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</row>
    <row r="53" customFormat="false" ht="12.75" hidden="false" customHeight="false" outlineLevel="0" collapsed="false"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</row>
    <row r="54" customFormat="false" ht="12.75" hidden="false" customHeight="false" outlineLevel="0" collapsed="false"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</row>
    <row r="56" customFormat="false" ht="12.75" hidden="false" customHeight="false" outlineLevel="0" collapsed="false"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1.85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8" min="18" style="0" width="7.14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2" min="22" style="0" width="6.56"/>
    <col collapsed="false" customWidth="true" hidden="false" outlineLevel="0" max="23" min="23" style="0" width="3.28"/>
    <col collapsed="false" customWidth="true" hidden="false" outlineLevel="0" max="25" min="25" style="0" width="7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73" t="s">
        <v>169</v>
      </c>
      <c r="D2" s="73" t="s">
        <v>170</v>
      </c>
      <c r="T2" s="189" t="s">
        <v>171</v>
      </c>
      <c r="U2" s="190"/>
      <c r="V2" s="190"/>
      <c r="W2" s="190"/>
      <c r="X2" s="190"/>
      <c r="Y2" s="191"/>
    </row>
    <row r="3" customFormat="false" ht="12.75" hidden="false" customHeight="false" outlineLevel="0" collapsed="false">
      <c r="B3" s="70" t="s">
        <v>172</v>
      </c>
      <c r="C3" s="192" t="s">
        <v>173</v>
      </c>
      <c r="D3" s="65"/>
      <c r="T3" s="193"/>
      <c r="U3" s="194"/>
      <c r="V3" s="194"/>
      <c r="W3" s="194"/>
      <c r="X3" s="194"/>
      <c r="Y3" s="195"/>
    </row>
    <row r="4" customFormat="false" ht="12.75" hidden="false" customHeight="false" outlineLevel="0" collapsed="false">
      <c r="B4" s="196" t="s">
        <v>174</v>
      </c>
      <c r="C4" s="197" t="n">
        <v>12</v>
      </c>
      <c r="D4" s="197" t="n">
        <v>12</v>
      </c>
      <c r="T4" s="193"/>
      <c r="U4" s="194"/>
      <c r="V4" s="194"/>
      <c r="W4" s="194"/>
      <c r="X4" s="194"/>
      <c r="Y4" s="195"/>
    </row>
    <row r="5" customFormat="false" ht="12.75" hidden="false" customHeight="false" outlineLevel="0" collapsed="false">
      <c r="P5" s="194"/>
      <c r="T5" s="193"/>
      <c r="U5" s="194"/>
      <c r="V5" s="194"/>
      <c r="W5" s="194"/>
      <c r="X5" s="194"/>
      <c r="Y5" s="195"/>
    </row>
    <row r="6" customFormat="false" ht="12.75" hidden="false" customHeight="false" outlineLevel="0" collapsed="false">
      <c r="B6" s="70" t="s">
        <v>175</v>
      </c>
      <c r="C6" s="198" t="n">
        <v>78</v>
      </c>
      <c r="D6" s="62" t="n">
        <v>85</v>
      </c>
      <c r="H6" s="194"/>
      <c r="P6" s="194"/>
      <c r="T6" s="193"/>
      <c r="U6" s="194"/>
      <c r="V6" s="194"/>
      <c r="W6" s="194"/>
      <c r="X6" s="194"/>
      <c r="Y6" s="195"/>
    </row>
    <row r="7" customFormat="false" ht="12.75" hidden="false" customHeight="false" outlineLevel="0" collapsed="false">
      <c r="B7" s="196" t="s">
        <v>176</v>
      </c>
      <c r="C7" s="198" t="n">
        <v>30</v>
      </c>
      <c r="D7" s="62" t="n">
        <v>25</v>
      </c>
      <c r="H7" s="194"/>
      <c r="T7" s="193"/>
      <c r="U7" s="194"/>
      <c r="V7" s="194"/>
      <c r="W7" s="194"/>
      <c r="X7" s="194"/>
      <c r="Y7" s="195"/>
    </row>
    <row r="8" customFormat="false" ht="12.75" hidden="false" customHeight="false" outlineLevel="0" collapsed="false">
      <c r="B8" s="196" t="s">
        <v>177</v>
      </c>
      <c r="C8" s="62" t="n">
        <v>10</v>
      </c>
      <c r="D8" s="62" t="n">
        <v>15</v>
      </c>
      <c r="T8" s="193"/>
      <c r="U8" s="194"/>
      <c r="V8" s="194"/>
      <c r="W8" s="194"/>
      <c r="X8" s="194"/>
      <c r="Y8" s="195"/>
    </row>
    <row r="9" customFormat="false" ht="13.5" hidden="false" customHeight="false" outlineLevel="0" collapsed="false">
      <c r="B9" s="199"/>
      <c r="C9" s="88"/>
      <c r="D9" s="88"/>
      <c r="T9" s="193"/>
      <c r="U9" s="194"/>
      <c r="V9" s="194"/>
      <c r="W9" s="194"/>
      <c r="X9" s="194"/>
      <c r="Y9" s="195"/>
    </row>
    <row r="10" customFormat="false" ht="12.75" hidden="false" customHeight="false" outlineLevel="0" collapsed="false">
      <c r="B10" s="200"/>
      <c r="C10" s="201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193"/>
      <c r="U10" s="194"/>
      <c r="V10" s="194"/>
      <c r="W10" s="194"/>
      <c r="X10" s="194"/>
      <c r="Y10" s="195"/>
    </row>
    <row r="11" customFormat="false" ht="12.75" hidden="false" customHeight="false" outlineLevel="0" collapsed="false">
      <c r="C11" s="193"/>
      <c r="D11" s="194"/>
      <c r="E11" s="194"/>
      <c r="F11" s="194"/>
      <c r="G11" s="203" t="s">
        <v>178</v>
      </c>
      <c r="H11" s="194"/>
      <c r="I11" s="194"/>
      <c r="J11" s="194"/>
      <c r="K11" s="194"/>
      <c r="L11" s="203" t="s">
        <v>179</v>
      </c>
      <c r="M11" s="194"/>
      <c r="N11" s="194"/>
      <c r="O11" s="194"/>
      <c r="P11" s="204"/>
      <c r="Q11" s="194"/>
      <c r="R11" s="194"/>
      <c r="S11" s="194"/>
      <c r="T11" s="205"/>
      <c r="U11" s="158"/>
      <c r="V11" s="158"/>
      <c r="W11" s="158"/>
      <c r="X11" s="158"/>
      <c r="Y11" s="206" t="s">
        <v>180</v>
      </c>
    </row>
    <row r="12" customFormat="false" ht="13.5" hidden="false" customHeight="false" outlineLevel="0" collapsed="false">
      <c r="C12" s="193"/>
      <c r="D12" s="194"/>
      <c r="E12" s="194"/>
      <c r="F12" s="207"/>
      <c r="G12" s="208" t="n">
        <f aca="false">C6-D6</f>
        <v>-7</v>
      </c>
      <c r="H12" s="207"/>
      <c r="I12" s="194"/>
      <c r="J12" s="194"/>
      <c r="K12" s="207"/>
      <c r="L12" s="208" t="n">
        <f aca="false">G12</f>
        <v>-7</v>
      </c>
      <c r="M12" s="194"/>
      <c r="N12" s="194"/>
      <c r="O12" s="194"/>
      <c r="P12" s="194"/>
      <c r="Q12" s="194"/>
      <c r="R12" s="194"/>
      <c r="S12" s="194"/>
      <c r="T12" s="205"/>
      <c r="U12" s="209" t="n">
        <f aca="false">C8*C8</f>
        <v>100</v>
      </c>
      <c r="V12" s="158"/>
      <c r="W12" s="210" t="s">
        <v>181</v>
      </c>
      <c r="X12" s="209" t="n">
        <f aca="false">D8*D8</f>
        <v>225</v>
      </c>
      <c r="Y12" s="211"/>
    </row>
    <row r="13" customFormat="false" ht="18.75" hidden="false" customHeight="false" outlineLevel="0" collapsed="false">
      <c r="C13" s="193"/>
      <c r="D13" s="194"/>
      <c r="E13" s="212" t="s">
        <v>182</v>
      </c>
      <c r="F13" s="207"/>
      <c r="G13" s="207"/>
      <c r="H13" s="207"/>
      <c r="I13" s="207"/>
      <c r="J13" s="212" t="s">
        <v>182</v>
      </c>
      <c r="K13" s="207"/>
      <c r="L13" s="207"/>
      <c r="M13" s="212" t="s">
        <v>182</v>
      </c>
      <c r="N13" s="213" t="n">
        <f aca="false">L12/SQRT(L15)</f>
        <v>-2.15410109213832</v>
      </c>
      <c r="O13" s="194"/>
      <c r="P13" s="194"/>
      <c r="Q13" s="194"/>
      <c r="R13" s="214"/>
      <c r="S13" s="194"/>
      <c r="T13" s="205"/>
      <c r="U13" s="209" t="n">
        <f aca="false">C7</f>
        <v>30</v>
      </c>
      <c r="V13" s="215"/>
      <c r="W13" s="215"/>
      <c r="X13" s="209" t="n">
        <f aca="false">D7</f>
        <v>25</v>
      </c>
      <c r="Y13" s="216" t="s">
        <v>182</v>
      </c>
    </row>
    <row r="14" customFormat="false" ht="12.75" hidden="false" customHeight="false" outlineLevel="0" collapsed="false">
      <c r="C14" s="193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 t="s">
        <v>57</v>
      </c>
      <c r="Q14" s="194"/>
      <c r="R14" s="214"/>
      <c r="S14" s="194"/>
      <c r="T14" s="205"/>
      <c r="U14" s="158"/>
      <c r="V14" s="158"/>
      <c r="W14" s="158"/>
      <c r="X14" s="158"/>
      <c r="Y14" s="211"/>
    </row>
    <row r="15" customFormat="false" ht="18" hidden="false" customHeight="false" outlineLevel="0" collapsed="false">
      <c r="C15" s="193"/>
      <c r="D15" s="194"/>
      <c r="E15" s="194"/>
      <c r="F15" s="194"/>
      <c r="G15" s="217" t="n">
        <f aca="false">C4*C4</f>
        <v>144</v>
      </c>
      <c r="H15" s="212" t="s">
        <v>181</v>
      </c>
      <c r="I15" s="217" t="n">
        <f aca="false">D4*D4</f>
        <v>144</v>
      </c>
      <c r="J15" s="194"/>
      <c r="K15" s="194"/>
      <c r="L15" s="217" t="n">
        <f aca="false">G15/G17+I15/I17</f>
        <v>10.56</v>
      </c>
      <c r="M15" s="194"/>
      <c r="N15" s="194"/>
      <c r="O15" s="194"/>
      <c r="P15" s="218" t="n">
        <f aca="false">1-NORMDIST(N13,0,1,TRUE())</f>
        <v>0.984383877539228</v>
      </c>
      <c r="Q15" s="194" t="s">
        <v>183</v>
      </c>
      <c r="R15" s="88"/>
      <c r="S15" s="204"/>
      <c r="T15" s="205"/>
      <c r="U15" s="209" t="n">
        <f aca="false">C8*C8</f>
        <v>100</v>
      </c>
      <c r="V15" s="219" t="s">
        <v>180</v>
      </c>
      <c r="W15" s="210" t="s">
        <v>181</v>
      </c>
      <c r="X15" s="209" t="n">
        <f aca="false">D8*D8</f>
        <v>225</v>
      </c>
      <c r="Y15" s="206" t="s">
        <v>180</v>
      </c>
    </row>
    <row r="16" customFormat="false" ht="12.75" hidden="false" customHeight="false" outlineLevel="0" collapsed="false">
      <c r="C16" s="193"/>
      <c r="D16" s="194"/>
      <c r="E16" s="194"/>
      <c r="F16" s="194"/>
      <c r="G16" s="220"/>
      <c r="H16" s="220"/>
      <c r="I16" s="220"/>
      <c r="J16" s="194"/>
      <c r="K16" s="194"/>
      <c r="L16" s="220"/>
      <c r="M16" s="194"/>
      <c r="N16" s="194"/>
      <c r="O16" s="194"/>
      <c r="P16" s="194"/>
      <c r="Q16" s="194"/>
      <c r="R16" s="88"/>
      <c r="S16" s="194"/>
      <c r="T16" s="205"/>
      <c r="U16" s="210" t="n">
        <f aca="false">C7</f>
        <v>30</v>
      </c>
      <c r="V16" s="158"/>
      <c r="W16" s="158"/>
      <c r="X16" s="210" t="n">
        <f aca="false">D7</f>
        <v>25</v>
      </c>
      <c r="Y16" s="211"/>
    </row>
    <row r="17" customFormat="false" ht="18" hidden="false" customHeight="false" outlineLevel="0" collapsed="false">
      <c r="C17" s="193"/>
      <c r="D17" s="194"/>
      <c r="E17" s="194"/>
      <c r="F17" s="194"/>
      <c r="G17" s="221" t="n">
        <f aca="false">C7</f>
        <v>30</v>
      </c>
      <c r="H17" s="220"/>
      <c r="I17" s="221" t="n">
        <f aca="false">D7</f>
        <v>25</v>
      </c>
      <c r="J17" s="194"/>
      <c r="K17" s="194"/>
      <c r="L17" s="194"/>
      <c r="M17" s="194"/>
      <c r="N17" s="194"/>
      <c r="O17" s="194"/>
      <c r="P17" s="194"/>
      <c r="Q17" s="194"/>
      <c r="R17" s="204"/>
      <c r="S17" s="194"/>
      <c r="T17" s="205"/>
      <c r="U17" s="209"/>
      <c r="V17" s="158"/>
      <c r="W17" s="158"/>
      <c r="X17" s="215"/>
      <c r="Y17" s="216"/>
    </row>
    <row r="18" customFormat="false" ht="12.75" hidden="false" customHeight="false" outlineLevel="0" collapsed="false">
      <c r="C18" s="193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204"/>
      <c r="S18" s="194"/>
      <c r="T18" s="205"/>
      <c r="U18" s="210" t="n">
        <f aca="false">C7-1</f>
        <v>29</v>
      </c>
      <c r="V18" s="158"/>
      <c r="W18" s="158"/>
      <c r="X18" s="210" t="n">
        <f aca="false">D7-1</f>
        <v>24</v>
      </c>
      <c r="Y18" s="211"/>
    </row>
    <row r="19" customFormat="false" ht="12.75" hidden="false" customHeight="false" outlineLevel="0" collapsed="false">
      <c r="C19" s="193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S19" s="194"/>
      <c r="T19" s="193"/>
      <c r="U19" s="220"/>
      <c r="V19" s="194"/>
      <c r="W19" s="194"/>
      <c r="X19" s="194"/>
      <c r="Y19" s="195"/>
    </row>
    <row r="20" customFormat="false" ht="13.5" hidden="false" customHeight="false" outlineLevel="0" collapsed="false">
      <c r="C20" s="222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193"/>
      <c r="U20" s="220"/>
      <c r="V20" s="194"/>
      <c r="W20" s="194"/>
      <c r="X20" s="194"/>
      <c r="Y20" s="195"/>
    </row>
    <row r="21" customFormat="false" ht="12.75" hidden="false" customHeight="false" outlineLevel="0" collapsed="false">
      <c r="C21" s="201"/>
      <c r="D21" s="202"/>
      <c r="E21" s="202"/>
      <c r="F21" s="202"/>
      <c r="G21" s="223" t="s">
        <v>178</v>
      </c>
      <c r="H21" s="202"/>
      <c r="I21" s="202"/>
      <c r="J21" s="202"/>
      <c r="K21" s="202"/>
      <c r="L21" s="223" t="s">
        <v>179</v>
      </c>
      <c r="M21" s="202"/>
      <c r="N21" s="202"/>
      <c r="O21" s="202"/>
      <c r="P21" s="202"/>
      <c r="Q21" s="202"/>
      <c r="R21" s="202"/>
      <c r="S21" s="202"/>
      <c r="T21" s="205"/>
      <c r="U21" s="224"/>
      <c r="V21" s="209" t="n">
        <f aca="false">(U12/U13+X12/X13)^2</f>
        <v>152.111111111111</v>
      </c>
      <c r="W21" s="215"/>
      <c r="X21" s="215"/>
      <c r="Y21" s="211"/>
    </row>
    <row r="22" customFormat="false" ht="13.5" hidden="false" customHeight="false" outlineLevel="0" collapsed="false">
      <c r="C22" s="193"/>
      <c r="D22" s="194"/>
      <c r="E22" s="194"/>
      <c r="F22" s="207"/>
      <c r="G22" s="208" t="n">
        <f aca="false">C6-D6</f>
        <v>-7</v>
      </c>
      <c r="H22" s="207"/>
      <c r="I22" s="207"/>
      <c r="J22" s="194"/>
      <c r="K22" s="207"/>
      <c r="L22" s="208" t="n">
        <f aca="false">G22</f>
        <v>-7</v>
      </c>
      <c r="M22" s="194"/>
      <c r="N22" s="194"/>
      <c r="O22" s="194"/>
      <c r="P22" s="199"/>
      <c r="Q22" s="199" t="s">
        <v>184</v>
      </c>
      <c r="R22" s="221" t="n">
        <f aca="false">MIN(C7-1,D7-1)</f>
        <v>24</v>
      </c>
      <c r="S22" s="88"/>
      <c r="T22" s="205"/>
      <c r="U22" s="158"/>
      <c r="V22" s="158"/>
      <c r="W22" s="158"/>
      <c r="X22" s="158"/>
      <c r="Y22" s="211"/>
    </row>
    <row r="23" customFormat="false" ht="19.5" hidden="false" customHeight="false" outlineLevel="0" collapsed="false">
      <c r="C23" s="193"/>
      <c r="D23" s="194"/>
      <c r="E23" s="212" t="s">
        <v>182</v>
      </c>
      <c r="F23" s="207"/>
      <c r="G23" s="207"/>
      <c r="H23" s="207"/>
      <c r="I23" s="207"/>
      <c r="J23" s="212" t="s">
        <v>182</v>
      </c>
      <c r="K23" s="207"/>
      <c r="L23" s="207"/>
      <c r="M23" s="212" t="s">
        <v>182</v>
      </c>
      <c r="N23" s="225" t="n">
        <f aca="false">L22/SQRT(L25)</f>
        <v>-1.99323179108025</v>
      </c>
      <c r="O23" s="194"/>
      <c r="P23" s="194"/>
      <c r="Q23" s="226" t="s">
        <v>185</v>
      </c>
      <c r="R23" s="194"/>
      <c r="S23" s="194"/>
      <c r="T23" s="205"/>
      <c r="U23" s="209" t="n">
        <f aca="false">(C8*C8/C7)^2</f>
        <v>11.1111111111111</v>
      </c>
      <c r="V23" s="210"/>
      <c r="W23" s="210" t="s">
        <v>181</v>
      </c>
      <c r="X23" s="209" t="n">
        <f aca="false">(D8*D8/D7)^2</f>
        <v>81</v>
      </c>
      <c r="Y23" s="216" t="s">
        <v>182</v>
      </c>
    </row>
    <row r="24" customFormat="false" ht="12.75" hidden="false" customHeight="false" outlineLevel="0" collapsed="false">
      <c r="C24" s="193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204" t="s">
        <v>186</v>
      </c>
      <c r="Q24" s="194"/>
      <c r="R24" s="194"/>
      <c r="S24" s="194"/>
      <c r="T24" s="205"/>
      <c r="U24" s="210" t="n">
        <f aca="false">U18</f>
        <v>29</v>
      </c>
      <c r="V24" s="210"/>
      <c r="W24" s="210"/>
      <c r="X24" s="210" t="n">
        <f aca="false">X18</f>
        <v>24</v>
      </c>
      <c r="Y24" s="211"/>
    </row>
    <row r="25" customFormat="false" ht="18" hidden="false" customHeight="false" outlineLevel="0" collapsed="false">
      <c r="C25" s="193"/>
      <c r="D25" s="194"/>
      <c r="E25" s="194"/>
      <c r="F25" s="194"/>
      <c r="G25" s="221" t="n">
        <f aca="false">C8*C8</f>
        <v>100</v>
      </c>
      <c r="H25" s="212" t="s">
        <v>181</v>
      </c>
      <c r="I25" s="221" t="n">
        <f aca="false">D8*D8</f>
        <v>225</v>
      </c>
      <c r="J25" s="194"/>
      <c r="K25" s="194"/>
      <c r="L25" s="221" t="n">
        <f aca="false">G25/G27+I25/I27</f>
        <v>12.3333333333333</v>
      </c>
      <c r="M25" s="194"/>
      <c r="N25" s="194"/>
      <c r="O25" s="194"/>
      <c r="P25" s="225" t="n">
        <f aca="false">TDIST(ABS(N23),R22,1)</f>
        <v>0.028861352471748</v>
      </c>
      <c r="Q25" s="194" t="s">
        <v>183</v>
      </c>
      <c r="R25" s="194"/>
      <c r="S25" s="194"/>
      <c r="T25" s="193"/>
      <c r="U25" s="220"/>
      <c r="V25" s="220"/>
      <c r="W25" s="220"/>
      <c r="X25" s="220"/>
      <c r="Y25" s="195"/>
    </row>
    <row r="26" customFormat="false" ht="18" hidden="false" customHeight="false" outlineLevel="0" collapsed="false">
      <c r="C26" s="193"/>
      <c r="D26" s="88"/>
      <c r="E26" s="194"/>
      <c r="F26" s="194"/>
      <c r="G26" s="220"/>
      <c r="H26" s="220"/>
      <c r="I26" s="220"/>
      <c r="J26" s="194"/>
      <c r="K26" s="194"/>
      <c r="L26" s="220"/>
      <c r="M26" s="194"/>
      <c r="N26" s="194"/>
      <c r="O26" s="194"/>
      <c r="P26" s="214"/>
      <c r="Q26" s="194"/>
      <c r="S26" s="194"/>
      <c r="T26" s="193"/>
      <c r="U26" s="215" t="n">
        <f aca="false">V21</f>
        <v>152.111111111111</v>
      </c>
      <c r="V26" s="227" t="s">
        <v>182</v>
      </c>
      <c r="W26" s="194"/>
      <c r="X26" s="158" t="n">
        <f aca="false">U26/U27</f>
        <v>40.4750860201351</v>
      </c>
      <c r="Y26" s="195"/>
    </row>
    <row r="27" customFormat="false" ht="12.75" hidden="false" customHeight="false" outlineLevel="0" collapsed="false">
      <c r="C27" s="193"/>
      <c r="D27" s="194"/>
      <c r="E27" s="194"/>
      <c r="F27" s="194"/>
      <c r="G27" s="221" t="n">
        <f aca="false">C7</f>
        <v>30</v>
      </c>
      <c r="H27" s="220"/>
      <c r="I27" s="221" t="n">
        <f aca="false">D7</f>
        <v>25</v>
      </c>
      <c r="J27" s="194"/>
      <c r="K27" s="194"/>
      <c r="L27" s="194"/>
      <c r="M27" s="194"/>
      <c r="N27" s="194"/>
      <c r="O27" s="194"/>
      <c r="P27" s="214"/>
      <c r="Q27" s="194"/>
      <c r="S27" s="194"/>
      <c r="T27" s="193"/>
      <c r="U27" s="158" t="n">
        <f aca="false">U23/U24+X23/X24</f>
        <v>3.75814176245211</v>
      </c>
      <c r="V27" s="88"/>
      <c r="W27" s="194"/>
      <c r="X27" s="194"/>
      <c r="Y27" s="195"/>
    </row>
    <row r="28" customFormat="false" ht="12.75" hidden="false" customHeight="false" outlineLevel="0" collapsed="false"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3"/>
      <c r="U28" s="194"/>
      <c r="V28" s="194"/>
      <c r="W28" s="194" t="s">
        <v>187</v>
      </c>
      <c r="X28" s="194"/>
      <c r="Y28" s="195"/>
    </row>
    <row r="29" customFormat="false" ht="18.75" hidden="false" customHeight="false" outlineLevel="0" collapsed="false">
      <c r="C29" s="2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193"/>
      <c r="U29" s="228" t="s">
        <v>188</v>
      </c>
      <c r="V29" s="227" t="s">
        <v>182</v>
      </c>
      <c r="W29" s="194"/>
      <c r="X29" s="210" t="n">
        <f aca="false">ROUND(X26,0)</f>
        <v>40</v>
      </c>
      <c r="Y29" s="195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3"/>
      <c r="U30" s="228"/>
      <c r="V30" s="194"/>
      <c r="W30" s="194"/>
      <c r="X30" s="194"/>
      <c r="Y30" s="195"/>
    </row>
    <row r="31" customFormat="false" ht="14.25" hidden="false" customHeight="false" outlineLevel="0" collapsed="false">
      <c r="B31" s="21"/>
      <c r="C31" s="36" t="s">
        <v>189</v>
      </c>
      <c r="D31" s="36"/>
      <c r="E31" s="36"/>
      <c r="F31" s="36"/>
      <c r="G31" s="3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3"/>
      <c r="U31" s="228" t="s">
        <v>57</v>
      </c>
      <c r="V31" s="158" t="n">
        <f aca="false">TDIST(ABS(N23),X29,1)</f>
        <v>0.0265438721187385</v>
      </c>
      <c r="W31" s="194" t="s">
        <v>190</v>
      </c>
      <c r="X31" s="194"/>
      <c r="Y31" s="195"/>
    </row>
    <row r="32" customFormat="false" ht="13.5" hidden="false" customHeight="false" outlineLevel="0" collapsed="false">
      <c r="B32" s="21"/>
      <c r="C32" s="36" t="s">
        <v>191</v>
      </c>
      <c r="D32" s="36"/>
      <c r="E32" s="36"/>
      <c r="F32" s="36"/>
      <c r="G32" s="36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2"/>
      <c r="U32" s="207" t="s">
        <v>192</v>
      </c>
      <c r="V32" s="229" t="n">
        <f aca="false">V31*2</f>
        <v>0.0530877442374771</v>
      </c>
      <c r="W32" s="207"/>
      <c r="X32" s="207"/>
      <c r="Y32" s="230"/>
    </row>
    <row r="33" customFormat="false" ht="12.75" hidden="false" customHeight="false" outlineLevel="0" collapsed="false">
      <c r="B33" s="21"/>
      <c r="D33" s="36"/>
      <c r="E33" s="36"/>
      <c r="F33" s="36"/>
      <c r="G33" s="36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B34" s="21"/>
      <c r="C34" s="36"/>
      <c r="D34" s="36"/>
      <c r="E34" s="36"/>
      <c r="F34" s="36"/>
      <c r="G34" s="36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2.75" hidden="false" customHeight="false" outlineLevel="0" collapsed="false">
      <c r="B35" s="21"/>
      <c r="C35" s="36"/>
      <c r="D35" s="36"/>
      <c r="E35" s="36"/>
      <c r="F35" s="36"/>
      <c r="G35" s="3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B36" s="21"/>
      <c r="C36" s="36"/>
      <c r="D36" s="36"/>
      <c r="E36" s="36"/>
      <c r="F36" s="36"/>
      <c r="G36" s="3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</sheetData>
  <mergeCells count="2">
    <mergeCell ref="P5:P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Z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1.85"/>
    <col collapsed="false" customWidth="true" hidden="false" outlineLevel="0" max="11" min="11" style="0" width="8.28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4.56"/>
    <col collapsed="false" customWidth="true" hidden="false" outlineLevel="0" max="18" min="18" style="0" width="1.41"/>
    <col collapsed="false" customWidth="true" hidden="false" outlineLevel="0" max="20" min="20" style="0" width="1.28"/>
    <col collapsed="false" customWidth="true" hidden="false" outlineLevel="0" max="21" min="21" style="0" width="6.13"/>
    <col collapsed="false" customWidth="true" hidden="false" outlineLevel="0" max="22" min="22" style="0" width="9.99"/>
    <col collapsed="false" customWidth="true" hidden="false" outlineLevel="0" max="23" min="23" style="0" width="8.7"/>
    <col collapsed="false" customWidth="true" hidden="false" outlineLevel="0" max="25" min="25" style="0" width="3.85"/>
  </cols>
  <sheetData>
    <row r="3" customFormat="false" ht="20.25" hidden="false" customHeight="false" outlineLevel="0" collapsed="false">
      <c r="B3" s="231"/>
      <c r="C3" s="232" t="s">
        <v>193</v>
      </c>
      <c r="D3" s="232" t="s">
        <v>194</v>
      </c>
      <c r="E3" s="232" t="s">
        <v>195</v>
      </c>
      <c r="F3" s="232" t="s">
        <v>196</v>
      </c>
      <c r="G3" s="233"/>
      <c r="H3" s="233"/>
      <c r="I3" s="194"/>
      <c r="K3" s="200"/>
      <c r="L3" s="89"/>
      <c r="R3" s="194"/>
      <c r="S3" s="234"/>
      <c r="T3" s="194"/>
      <c r="U3" s="194"/>
      <c r="V3" s="234"/>
      <c r="W3" s="234"/>
      <c r="X3" s="234"/>
      <c r="Y3" s="234"/>
    </row>
    <row r="4" customFormat="false" ht="15.75" hidden="false" customHeight="false" outlineLevel="0" collapsed="false">
      <c r="B4" s="231" t="n">
        <v>1</v>
      </c>
      <c r="C4" s="235" t="n">
        <v>4</v>
      </c>
      <c r="D4" s="235" t="n">
        <v>2</v>
      </c>
      <c r="E4" s="236" t="n">
        <f aca="false">C4-D4</f>
        <v>2</v>
      </c>
      <c r="F4" s="236" t="n">
        <f aca="false">E4^2</f>
        <v>4</v>
      </c>
      <c r="G4" s="233"/>
      <c r="H4" s="233"/>
      <c r="I4" s="194"/>
      <c r="K4" s="200"/>
      <c r="L4" s="89"/>
    </row>
    <row r="5" customFormat="false" ht="15.75" hidden="false" customHeight="false" outlineLevel="0" collapsed="false">
      <c r="B5" s="231" t="n">
        <v>2</v>
      </c>
      <c r="C5" s="235" t="n">
        <v>4</v>
      </c>
      <c r="D5" s="235" t="n">
        <v>2</v>
      </c>
      <c r="E5" s="236" t="n">
        <f aca="false">C5-D5</f>
        <v>2</v>
      </c>
      <c r="F5" s="236" t="n">
        <f aca="false">E5^2</f>
        <v>4</v>
      </c>
      <c r="G5" s="233"/>
      <c r="H5" s="233"/>
      <c r="I5" s="89"/>
    </row>
    <row r="6" customFormat="false" ht="15.75" hidden="false" customHeight="false" outlineLevel="0" collapsed="false">
      <c r="B6" s="231" t="n">
        <v>3</v>
      </c>
      <c r="C6" s="235" t="n">
        <v>0</v>
      </c>
      <c r="D6" s="235" t="n">
        <v>1</v>
      </c>
      <c r="E6" s="236" t="n">
        <f aca="false">C6-D6</f>
        <v>-1</v>
      </c>
      <c r="F6" s="236" t="n">
        <f aca="false">E6^2</f>
        <v>1</v>
      </c>
      <c r="G6" s="233"/>
      <c r="H6" s="233"/>
      <c r="I6" s="89"/>
    </row>
    <row r="7" customFormat="false" ht="15.75" hidden="false" customHeight="false" outlineLevel="0" collapsed="false">
      <c r="B7" s="231" t="n">
        <v>4</v>
      </c>
      <c r="C7" s="235" t="n">
        <v>14</v>
      </c>
      <c r="D7" s="235" t="n">
        <v>8</v>
      </c>
      <c r="E7" s="236" t="n">
        <f aca="false">C7-D7</f>
        <v>6</v>
      </c>
      <c r="F7" s="236" t="n">
        <f aca="false">E7^2</f>
        <v>36</v>
      </c>
      <c r="G7" s="233"/>
      <c r="H7" s="233"/>
      <c r="I7" s="89"/>
      <c r="K7" s="214"/>
      <c r="L7" s="88"/>
      <c r="M7" s="88"/>
    </row>
    <row r="8" customFormat="false" ht="15.75" hidden="false" customHeight="false" outlineLevel="0" collapsed="false">
      <c r="B8" s="231" t="n">
        <v>5</v>
      </c>
      <c r="C8" s="235" t="n">
        <v>8</v>
      </c>
      <c r="D8" s="235" t="n">
        <v>4</v>
      </c>
      <c r="E8" s="236" t="n">
        <f aca="false">C8-D8</f>
        <v>4</v>
      </c>
      <c r="F8" s="236" t="n">
        <f aca="false">E8^2</f>
        <v>16</v>
      </c>
      <c r="G8" s="233"/>
      <c r="H8" s="233"/>
      <c r="I8" s="89"/>
      <c r="K8" s="88"/>
      <c r="L8" s="88"/>
      <c r="M8" s="88"/>
    </row>
    <row r="9" customFormat="false" ht="15.75" hidden="false" customHeight="false" outlineLevel="0" collapsed="false">
      <c r="B9" s="231" t="n">
        <v>6</v>
      </c>
      <c r="C9" s="235" t="n">
        <v>5</v>
      </c>
      <c r="D9" s="235" t="n">
        <v>2</v>
      </c>
      <c r="E9" s="236" t="n">
        <f aca="false">C9-D9</f>
        <v>3</v>
      </c>
      <c r="F9" s="237" t="n">
        <f aca="false">E9^2</f>
        <v>9</v>
      </c>
      <c r="G9" s="233"/>
      <c r="H9" s="233"/>
      <c r="I9" s="89"/>
      <c r="K9" s="88"/>
      <c r="L9" s="88"/>
      <c r="M9" s="88"/>
    </row>
    <row r="10" customFormat="false" ht="18.75" hidden="false" customHeight="false" outlineLevel="0" collapsed="false">
      <c r="B10" s="231"/>
      <c r="C10" s="231"/>
      <c r="D10" s="231"/>
      <c r="E10" s="238" t="s">
        <v>197</v>
      </c>
      <c r="F10" s="236" t="n">
        <f aca="false">SUM(F4:F9)</f>
        <v>70</v>
      </c>
      <c r="G10" s="233"/>
      <c r="H10" s="233"/>
      <c r="I10" s="194"/>
    </row>
    <row r="11" customFormat="false" ht="16.5" hidden="false" customHeight="false" outlineLevel="0" collapsed="false">
      <c r="B11" s="231"/>
      <c r="C11" s="231"/>
      <c r="D11" s="238" t="s">
        <v>198</v>
      </c>
      <c r="E11" s="239" t="n">
        <f aca="false">SUM(E4:E9)</f>
        <v>16</v>
      </c>
      <c r="F11" s="231"/>
      <c r="G11" s="231"/>
      <c r="H11" s="231"/>
      <c r="I11" s="194"/>
    </row>
    <row r="12" customFormat="false" ht="15.75" hidden="false" customHeight="false" outlineLevel="0" collapsed="false">
      <c r="B12" s="231"/>
      <c r="C12" s="231"/>
      <c r="D12" s="238" t="s">
        <v>66</v>
      </c>
      <c r="E12" s="240" t="n">
        <v>6</v>
      </c>
      <c r="F12" s="231"/>
      <c r="G12" s="231"/>
      <c r="H12" s="231"/>
    </row>
    <row r="13" customFormat="false" ht="15.75" hidden="false" customHeight="false" outlineLevel="0" collapsed="false">
      <c r="B13" s="231"/>
      <c r="C13" s="231"/>
      <c r="D13" s="231"/>
      <c r="E13" s="231"/>
      <c r="F13" s="231"/>
      <c r="G13" s="194"/>
      <c r="H13" s="194"/>
      <c r="I13" s="194"/>
      <c r="J13" s="194"/>
      <c r="K13" s="203"/>
      <c r="L13" s="203"/>
      <c r="M13" s="194"/>
      <c r="N13" s="194"/>
      <c r="O13" s="194"/>
      <c r="P13" s="194"/>
      <c r="Q13" s="203"/>
      <c r="R13" s="194"/>
      <c r="S13" s="194"/>
      <c r="T13" s="194"/>
      <c r="U13" s="194"/>
      <c r="V13" s="194"/>
      <c r="W13" s="194"/>
      <c r="X13" s="194"/>
      <c r="Y13" s="194"/>
    </row>
    <row r="14" customFormat="false" ht="15.75" hidden="false" customHeight="false" outlineLevel="0" collapsed="false">
      <c r="B14" s="231"/>
      <c r="C14" s="231"/>
      <c r="D14" s="238" t="s">
        <v>199</v>
      </c>
      <c r="E14" s="236" t="n">
        <f aca="false">E11/E12</f>
        <v>2.66666666666667</v>
      </c>
      <c r="F14" s="231"/>
      <c r="G14" s="194"/>
      <c r="T14" s="188"/>
    </row>
    <row r="15" customFormat="false" ht="18.75" hidden="false" customHeight="false" outlineLevel="0" collapsed="false">
      <c r="G15" s="212" t="s">
        <v>200</v>
      </c>
      <c r="H15" s="207"/>
      <c r="I15" s="43"/>
      <c r="J15" s="43"/>
      <c r="K15" s="241" t="n">
        <f aca="false">E14</f>
        <v>2.66666666666667</v>
      </c>
      <c r="L15" s="242"/>
      <c r="M15" s="243" t="s">
        <v>201</v>
      </c>
      <c r="N15" s="242" t="n">
        <v>0</v>
      </c>
      <c r="O15" s="242"/>
      <c r="P15" s="207"/>
      <c r="Q15" s="212" t="s">
        <v>182</v>
      </c>
      <c r="R15" s="207"/>
      <c r="S15" s="241" t="n">
        <f aca="false">K15</f>
        <v>2.66666666666667</v>
      </c>
      <c r="T15" s="207"/>
      <c r="U15" s="244" t="s">
        <v>182</v>
      </c>
      <c r="V15" s="245" t="n">
        <f aca="false">S15/S16</f>
        <v>2.79372118307831</v>
      </c>
    </row>
    <row r="16" customFormat="false" ht="18.75" hidden="false" customHeight="false" outlineLevel="0" collapsed="false">
      <c r="G16" s="194"/>
      <c r="H16" s="246"/>
      <c r="I16" s="243"/>
      <c r="J16" s="43"/>
      <c r="K16" s="43"/>
      <c r="L16" s="43"/>
      <c r="M16" s="43"/>
      <c r="N16" s="43"/>
      <c r="O16" s="247"/>
      <c r="P16" s="207"/>
      <c r="R16" s="194"/>
      <c r="S16" s="248" t="n">
        <f aca="false">SQRT((I18*K18-N18*N18)/I20/K20)/SQRT(E12)</f>
        <v>0.954521404218424</v>
      </c>
      <c r="T16" s="249"/>
    </row>
    <row r="17" customFormat="false" ht="15.75" hidden="false" customHeight="false" outlineLevel="0" collapsed="false">
      <c r="G17" s="194"/>
      <c r="H17" s="194"/>
      <c r="I17" s="234"/>
      <c r="J17" s="234"/>
      <c r="K17" s="234"/>
      <c r="L17" s="234"/>
      <c r="M17" s="234"/>
      <c r="N17" s="234"/>
      <c r="O17" s="234"/>
      <c r="Q17" s="194"/>
      <c r="R17" s="194"/>
      <c r="U17" s="250"/>
      <c r="V17" s="251"/>
      <c r="W17" s="202"/>
      <c r="X17" s="202"/>
      <c r="Y17" s="252"/>
    </row>
    <row r="18" customFormat="false" ht="19.5" hidden="false" customHeight="false" outlineLevel="0" collapsed="false">
      <c r="F18" s="194"/>
      <c r="G18" s="194"/>
      <c r="H18" s="194"/>
      <c r="I18" s="253" t="n">
        <f aca="false">E12</f>
        <v>6</v>
      </c>
      <c r="J18" s="43" t="s">
        <v>202</v>
      </c>
      <c r="K18" s="241" t="n">
        <f aca="false">F10</f>
        <v>70</v>
      </c>
      <c r="L18" s="254" t="s">
        <v>203</v>
      </c>
      <c r="M18" s="243" t="s">
        <v>204</v>
      </c>
      <c r="N18" s="241" t="n">
        <f aca="false">E11</f>
        <v>16</v>
      </c>
      <c r="O18" s="242" t="s">
        <v>205</v>
      </c>
      <c r="Q18" s="194"/>
      <c r="R18" s="194"/>
      <c r="U18" s="255"/>
      <c r="V18" s="234"/>
      <c r="W18" s="256" t="s">
        <v>206</v>
      </c>
      <c r="X18" s="245" t="n">
        <f aca="false">V15</f>
        <v>2.79372118307831</v>
      </c>
      <c r="Y18" s="257"/>
      <c r="Z18" s="234"/>
    </row>
    <row r="19" customFormat="false" ht="15.75" hidden="false" customHeight="false" outlineLevel="0" collapsed="false">
      <c r="F19" s="194"/>
      <c r="G19" s="194"/>
      <c r="H19" s="194"/>
      <c r="I19" s="234"/>
      <c r="J19" s="234"/>
      <c r="K19" s="258"/>
      <c r="L19" s="258"/>
      <c r="M19" s="258"/>
      <c r="N19" s="258"/>
      <c r="O19" s="258"/>
      <c r="Q19" s="194"/>
      <c r="R19" s="194"/>
      <c r="S19" s="258"/>
      <c r="T19" s="258"/>
      <c r="U19" s="255"/>
      <c r="V19" s="259"/>
      <c r="W19" s="259" t="s">
        <v>184</v>
      </c>
      <c r="X19" s="236" t="n">
        <f aca="false">E12-1</f>
        <v>5</v>
      </c>
      <c r="Y19" s="195"/>
      <c r="Z19" s="231"/>
    </row>
    <row r="20" customFormat="false" ht="15.75" hidden="false" customHeight="false" outlineLevel="0" collapsed="false">
      <c r="D20" s="238" t="s">
        <v>207</v>
      </c>
      <c r="E20" s="260" t="n">
        <f aca="false">SQRT((I18*K18-N18*N18)/I20/K20)</f>
        <v>2.33809038890002</v>
      </c>
      <c r="G20" s="194"/>
      <c r="H20" s="194"/>
      <c r="I20" s="261" t="n">
        <f aca="false">E12</f>
        <v>6</v>
      </c>
      <c r="J20" s="234" t="s">
        <v>202</v>
      </c>
      <c r="K20" s="262" t="n">
        <f aca="false">E12-1</f>
        <v>5</v>
      </c>
      <c r="L20" s="231" t="s">
        <v>203</v>
      </c>
      <c r="M20" s="231"/>
      <c r="N20" s="233"/>
      <c r="O20" s="233"/>
      <c r="P20" s="194"/>
      <c r="Q20" s="194"/>
      <c r="R20" s="194"/>
      <c r="S20" s="194"/>
      <c r="T20" s="194"/>
      <c r="U20" s="255"/>
      <c r="V20" s="234"/>
      <c r="W20" s="263"/>
      <c r="X20" s="234"/>
      <c r="Y20" s="195"/>
    </row>
    <row r="21" customFormat="false" ht="16.5" hidden="false" customHeight="false" outlineLevel="0" collapsed="false">
      <c r="F21" s="194"/>
      <c r="G21" s="194"/>
      <c r="H21" s="207"/>
      <c r="I21" s="43"/>
      <c r="J21" s="43"/>
      <c r="K21" s="43"/>
      <c r="L21" s="43"/>
      <c r="M21" s="43"/>
      <c r="N21" s="43"/>
      <c r="O21" s="43"/>
      <c r="P21" s="207"/>
      <c r="Q21" s="194"/>
      <c r="R21" s="194"/>
      <c r="S21" s="194"/>
      <c r="T21" s="194"/>
      <c r="U21" s="255"/>
      <c r="V21" s="256" t="s">
        <v>186</v>
      </c>
      <c r="W21" s="245" t="n">
        <f aca="false">TDIST(ABS(V15),X19,1)</f>
        <v>0.0191381344712692</v>
      </c>
      <c r="X21" s="234" t="s">
        <v>208</v>
      </c>
      <c r="Y21" s="195"/>
    </row>
    <row r="22" customFormat="false" ht="16.5" hidden="false" customHeight="false" outlineLevel="0" collapsed="false">
      <c r="F22" s="194"/>
      <c r="H22" s="194"/>
      <c r="I22" s="234"/>
      <c r="J22" s="234"/>
      <c r="K22" s="247"/>
      <c r="L22" s="234"/>
      <c r="M22" s="234"/>
      <c r="N22" s="234"/>
      <c r="O22" s="234"/>
      <c r="P22" s="194"/>
      <c r="Q22" s="194"/>
      <c r="R22" s="194"/>
      <c r="S22" s="194"/>
      <c r="T22" s="194"/>
      <c r="U22" s="222"/>
      <c r="V22" s="207"/>
      <c r="W22" s="207"/>
      <c r="X22" s="207"/>
      <c r="Y22" s="230"/>
      <c r="Z22" s="194"/>
    </row>
    <row r="23" customFormat="false" ht="12.75" hidden="false" customHeight="false" outlineLevel="0" collapsed="false">
      <c r="F23" s="194"/>
    </row>
    <row r="24" customFormat="false" ht="15.75" hidden="false" customHeight="false" outlineLevel="0" collapsed="false">
      <c r="F24" s="194"/>
      <c r="G24" s="188"/>
      <c r="K24" s="264" t="n">
        <f aca="false">E12</f>
        <v>6</v>
      </c>
    </row>
    <row r="25" customFormat="false" ht="12.75" hidden="false" customHeight="false" outlineLevel="0" collapsed="false">
      <c r="F25" s="194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</row>
    <row r="26" customFormat="false" ht="12.75" hidden="false" customHeight="false" outlineLevel="0" collapsed="false">
      <c r="F26" s="194"/>
    </row>
  </sheetData>
  <mergeCells count="2">
    <mergeCell ref="I3:I4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false" hidden="false" outlineLevel="0" max="2" min="2" style="29" width="9.14"/>
    <col collapsed="false" customWidth="true" hidden="false" outlineLevel="0" max="3" min="3" style="29" width="8.28"/>
    <col collapsed="false" customWidth="true" hidden="false" outlineLevel="0" max="4" min="4" style="29" width="11.13"/>
    <col collapsed="false" customWidth="true" hidden="false" outlineLevel="0" max="5" min="5" style="29" width="10.28"/>
    <col collapsed="false" customWidth="true" hidden="false" outlineLevel="0" max="6" min="6" style="29" width="7.99"/>
    <col collapsed="false" customWidth="false" hidden="false" outlineLevel="0" max="8" min="7" style="29" width="9.14"/>
    <col collapsed="false" customWidth="true" hidden="false" outlineLevel="0" max="9" min="9" style="29" width="8.14"/>
    <col collapsed="false" customWidth="true" hidden="false" outlineLevel="0" max="10" min="10" style="29" width="2.56"/>
    <col collapsed="false" customWidth="true" hidden="false" outlineLevel="0" max="11" min="11" style="29" width="10.13"/>
    <col collapsed="false" customWidth="true" hidden="false" outlineLevel="0" max="12" min="12" style="29" width="4.41"/>
    <col collapsed="false" customWidth="false" hidden="false" outlineLevel="0" max="13" min="13" style="29" width="9.14"/>
    <col collapsed="false" customWidth="true" hidden="false" outlineLevel="0" max="14" min="14" style="29" width="3.42"/>
    <col collapsed="false" customWidth="false" hidden="false" outlineLevel="0" max="15" min="15" style="29" width="9.14"/>
    <col collapsed="false" customWidth="true" hidden="false" outlineLevel="0" max="16" min="16" style="29" width="2.28"/>
    <col collapsed="false" customWidth="false" hidden="false" outlineLevel="0" max="17" min="17" style="29" width="9.14"/>
    <col collapsed="false" customWidth="true" hidden="false" outlineLevel="0" max="18" min="18" style="29" width="3.56"/>
    <col collapsed="false" customWidth="false" hidden="false" outlineLevel="0" max="19" min="19" style="29" width="9.14"/>
    <col collapsed="false" customWidth="true" hidden="false" outlineLevel="0" max="20" min="20" style="29" width="8.99"/>
    <col collapsed="false" customWidth="true" hidden="false" outlineLevel="0" max="21" min="21" style="29" width="4.14"/>
    <col collapsed="false" customWidth="true" hidden="false" outlineLevel="0" max="22" min="22" style="29" width="5.85"/>
    <col collapsed="false" customWidth="true" hidden="false" outlineLevel="0" max="23" min="23" style="29" width="10.99"/>
    <col collapsed="false" customWidth="true" hidden="false" outlineLevel="0" max="24" min="24" style="29" width="4.41"/>
    <col collapsed="false" customWidth="false" hidden="false" outlineLevel="0" max="257" min="25" style="29" width="9.14"/>
  </cols>
  <sheetData>
    <row r="2" customFormat="false" ht="18.75" hidden="false" customHeight="false" outlineLevel="0" collapsed="false">
      <c r="A2" s="231"/>
      <c r="B2" s="232" t="s">
        <v>209</v>
      </c>
      <c r="C2" s="232" t="s">
        <v>210</v>
      </c>
      <c r="D2" s="232" t="s">
        <v>211</v>
      </c>
      <c r="E2" s="232" t="s">
        <v>212</v>
      </c>
      <c r="F2" s="232" t="s">
        <v>213</v>
      </c>
    </row>
    <row r="3" customFormat="false" ht="15.75" hidden="false" customHeight="false" outlineLevel="0" collapsed="false">
      <c r="A3" s="231" t="n">
        <v>1</v>
      </c>
      <c r="B3" s="235" t="n">
        <v>2</v>
      </c>
      <c r="C3" s="235" t="n">
        <v>3</v>
      </c>
      <c r="D3" s="236" t="n">
        <f aca="false">B3*C3</f>
        <v>6</v>
      </c>
      <c r="E3" s="236" t="n">
        <f aca="false">B3*B3</f>
        <v>4</v>
      </c>
      <c r="F3" s="236" t="n">
        <f aca="false">C3*C3</f>
        <v>9</v>
      </c>
      <c r="H3" s="265"/>
    </row>
    <row r="4" customFormat="false" ht="15.75" hidden="false" customHeight="false" outlineLevel="0" collapsed="false">
      <c r="A4" s="231" t="n">
        <v>2</v>
      </c>
      <c r="B4" s="235" t="n">
        <v>5</v>
      </c>
      <c r="C4" s="235" t="n">
        <v>8</v>
      </c>
      <c r="D4" s="236" t="n">
        <f aca="false">B4*C4</f>
        <v>40</v>
      </c>
      <c r="E4" s="236" t="n">
        <f aca="false">B4*B4</f>
        <v>25</v>
      </c>
      <c r="F4" s="236" t="n">
        <f aca="false">C4*C4</f>
        <v>64</v>
      </c>
      <c r="H4" s="265"/>
    </row>
    <row r="5" customFormat="false" ht="15.75" hidden="false" customHeight="false" outlineLevel="0" collapsed="false">
      <c r="A5" s="231" t="n">
        <v>3</v>
      </c>
      <c r="B5" s="235" t="n">
        <f aca="false">B4+2</f>
        <v>7</v>
      </c>
      <c r="C5" s="235" t="n">
        <v>12</v>
      </c>
      <c r="D5" s="236" t="n">
        <f aca="false">B5*C5</f>
        <v>84</v>
      </c>
      <c r="E5" s="236" t="n">
        <f aca="false">B5*B5</f>
        <v>49</v>
      </c>
      <c r="F5" s="236" t="n">
        <f aca="false">C5*C5</f>
        <v>144</v>
      </c>
    </row>
    <row r="6" customFormat="false" ht="15.75" hidden="false" customHeight="false" outlineLevel="0" collapsed="false">
      <c r="A6" s="231" t="n">
        <v>4</v>
      </c>
      <c r="B6" s="235" t="n">
        <f aca="false">B5+2</f>
        <v>9</v>
      </c>
      <c r="C6" s="235" t="n">
        <v>11</v>
      </c>
      <c r="D6" s="236" t="n">
        <f aca="false">B6*C6</f>
        <v>99</v>
      </c>
      <c r="E6" s="236" t="n">
        <f aca="false">B6*B6</f>
        <v>81</v>
      </c>
      <c r="F6" s="236" t="n">
        <f aca="false">C6*C6</f>
        <v>121</v>
      </c>
      <c r="I6" s="29" t="s">
        <v>214</v>
      </c>
      <c r="K6" s="29" t="s">
        <v>215</v>
      </c>
      <c r="M6" s="29" t="s">
        <v>216</v>
      </c>
      <c r="O6" s="29" t="s">
        <v>217</v>
      </c>
    </row>
    <row r="7" customFormat="false" ht="18.75" hidden="false" customHeight="false" outlineLevel="0" collapsed="false">
      <c r="A7" s="231" t="n">
        <v>5</v>
      </c>
      <c r="B7" s="235" t="n">
        <f aca="false">B6+2</f>
        <v>11</v>
      </c>
      <c r="C7" s="235" t="n">
        <v>11</v>
      </c>
      <c r="D7" s="236" t="n">
        <f aca="false">B7*C7</f>
        <v>121</v>
      </c>
      <c r="E7" s="236" t="n">
        <f aca="false">B7*B7</f>
        <v>121</v>
      </c>
      <c r="F7" s="236" t="n">
        <f aca="false">C7*C7</f>
        <v>121</v>
      </c>
      <c r="G7" s="238" t="s">
        <v>218</v>
      </c>
      <c r="H7" s="266"/>
      <c r="I7" s="267" t="n">
        <f aca="false">E15</f>
        <v>10</v>
      </c>
      <c r="J7" s="268" t="s">
        <v>219</v>
      </c>
      <c r="K7" s="267" t="n">
        <f aca="false">D13</f>
        <v>1452</v>
      </c>
      <c r="L7" s="269" t="s">
        <v>201</v>
      </c>
      <c r="M7" s="267" t="n">
        <f aca="false">B13</f>
        <v>119</v>
      </c>
      <c r="N7" s="268" t="s">
        <v>219</v>
      </c>
      <c r="O7" s="267" t="n">
        <f aca="false">C13</f>
        <v>109</v>
      </c>
      <c r="P7" s="270"/>
      <c r="Q7" s="270"/>
      <c r="R7" s="270"/>
      <c r="S7" s="270"/>
      <c r="T7" s="270"/>
      <c r="U7" s="266"/>
      <c r="V7" s="244" t="s">
        <v>182</v>
      </c>
      <c r="W7" s="239" t="n">
        <f aca="false">I7*K7-M7*O7</f>
        <v>1549</v>
      </c>
      <c r="X7" s="244" t="s">
        <v>182</v>
      </c>
      <c r="Y7" s="245" t="n">
        <f aca="false">W7/W8</f>
        <v>0.809679584413082</v>
      </c>
    </row>
    <row r="8" customFormat="false" ht="16.5" hidden="false" customHeight="false" outlineLevel="0" collapsed="false">
      <c r="A8" s="231" t="n">
        <v>6</v>
      </c>
      <c r="B8" s="235" t="n">
        <f aca="false">B7+2</f>
        <v>13</v>
      </c>
      <c r="C8" s="235" t="n">
        <v>12</v>
      </c>
      <c r="D8" s="236" t="n">
        <f aca="false">B8*C8</f>
        <v>156</v>
      </c>
      <c r="E8" s="236" t="n">
        <f aca="false">B8*B8</f>
        <v>169</v>
      </c>
      <c r="F8" s="236" t="n">
        <f aca="false">C8*C8</f>
        <v>144</v>
      </c>
      <c r="H8" s="266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W8" s="271" t="n">
        <f aca="false">SQRT((I10*K10-M10)*(O10*Q10-S10))</f>
        <v>1913.10245413046</v>
      </c>
      <c r="Y8" s="249"/>
    </row>
    <row r="9" customFormat="false" ht="15.75" hidden="false" customHeight="false" outlineLevel="0" collapsed="false">
      <c r="A9" s="231" t="n">
        <v>7</v>
      </c>
      <c r="B9" s="235" t="n">
        <f aca="false">B8+2</f>
        <v>15</v>
      </c>
      <c r="C9" s="235" t="n">
        <v>13</v>
      </c>
      <c r="D9" s="236" t="n">
        <f aca="false">B9*C9</f>
        <v>195</v>
      </c>
      <c r="E9" s="236" t="n">
        <f aca="false">B9*B9</f>
        <v>225</v>
      </c>
      <c r="F9" s="236" t="n">
        <f aca="false">C9*C9</f>
        <v>169</v>
      </c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customFormat="false" ht="18" hidden="false" customHeight="false" outlineLevel="0" collapsed="false">
      <c r="A10" s="273" t="n">
        <v>8</v>
      </c>
      <c r="B10" s="235" t="n">
        <f aca="false">B9+2</f>
        <v>17</v>
      </c>
      <c r="C10" s="235" t="n">
        <v>11</v>
      </c>
      <c r="D10" s="236" t="n">
        <f aca="false">B10*C10</f>
        <v>187</v>
      </c>
      <c r="E10" s="236" t="n">
        <f aca="false">B10*B10</f>
        <v>289</v>
      </c>
      <c r="F10" s="236" t="n">
        <f aca="false">C10*C10</f>
        <v>121</v>
      </c>
      <c r="H10" s="274" t="s">
        <v>220</v>
      </c>
      <c r="I10" s="275" t="n">
        <f aca="false">E15</f>
        <v>10</v>
      </c>
      <c r="J10" s="276" t="s">
        <v>219</v>
      </c>
      <c r="K10" s="275" t="n">
        <f aca="false">E13</f>
        <v>1765</v>
      </c>
      <c r="L10" s="277" t="s">
        <v>201</v>
      </c>
      <c r="M10" s="275" t="n">
        <f aca="false">B13*B13</f>
        <v>14161</v>
      </c>
      <c r="N10" s="278" t="s">
        <v>221</v>
      </c>
      <c r="O10" s="275" t="n">
        <f aca="false">E15</f>
        <v>10</v>
      </c>
      <c r="P10" s="279" t="s">
        <v>219</v>
      </c>
      <c r="Q10" s="275" t="n">
        <f aca="false">F13</f>
        <v>1293</v>
      </c>
      <c r="R10" s="277" t="s">
        <v>201</v>
      </c>
      <c r="S10" s="275" t="n">
        <f aca="false">C13*C13</f>
        <v>11881</v>
      </c>
      <c r="T10" s="278" t="s">
        <v>222</v>
      </c>
    </row>
    <row r="11" customFormat="false" ht="18.75" hidden="false" customHeight="false" outlineLevel="0" collapsed="false">
      <c r="A11" s="273" t="n">
        <v>9</v>
      </c>
      <c r="B11" s="235" t="n">
        <f aca="false">B10+2</f>
        <v>19</v>
      </c>
      <c r="C11" s="235" t="n">
        <v>12</v>
      </c>
      <c r="D11" s="236" t="n">
        <f aca="false">B11*C11</f>
        <v>228</v>
      </c>
      <c r="E11" s="236" t="n">
        <f aca="false">B11*B11</f>
        <v>361</v>
      </c>
      <c r="F11" s="236" t="n">
        <f aca="false">C11*C11</f>
        <v>144</v>
      </c>
      <c r="G11" s="233"/>
      <c r="H11" s="265"/>
      <c r="I11" s="272" t="s">
        <v>214</v>
      </c>
      <c r="J11" s="280"/>
      <c r="K11" s="280" t="s">
        <v>223</v>
      </c>
      <c r="L11" s="272"/>
      <c r="M11" s="55" t="s">
        <v>224</v>
      </c>
      <c r="N11" s="272"/>
      <c r="O11" s="272" t="s">
        <v>214</v>
      </c>
      <c r="P11" s="272"/>
      <c r="Q11" s="278" t="s">
        <v>225</v>
      </c>
      <c r="R11" s="258"/>
      <c r="S11" s="55" t="s">
        <v>226</v>
      </c>
      <c r="T11" s="278"/>
      <c r="U11" s="234"/>
      <c r="V11" s="238" t="s">
        <v>227</v>
      </c>
      <c r="W11" s="281" t="n">
        <f aca="false">Y7*Y7*100</f>
        <v>65.5581029415341</v>
      </c>
      <c r="X11" s="234" t="s">
        <v>228</v>
      </c>
    </row>
    <row r="12" customFormat="false" ht="16.5" hidden="false" customHeight="false" outlineLevel="0" collapsed="false">
      <c r="A12" s="273" t="n">
        <v>10</v>
      </c>
      <c r="B12" s="235" t="n">
        <f aca="false">B11+2</f>
        <v>21</v>
      </c>
      <c r="C12" s="235" t="n">
        <v>16</v>
      </c>
      <c r="D12" s="236" t="n">
        <f aca="false">B12*C12</f>
        <v>336</v>
      </c>
      <c r="E12" s="236" t="n">
        <f aca="false">B12*B12</f>
        <v>441</v>
      </c>
      <c r="F12" s="236" t="n">
        <f aca="false">C12*C12</f>
        <v>256</v>
      </c>
      <c r="G12" s="233"/>
      <c r="H12" s="265"/>
      <c r="J12" s="282"/>
      <c r="K12" s="280"/>
    </row>
    <row r="13" customFormat="false" ht="16.5" hidden="false" customHeight="false" outlineLevel="0" collapsed="false">
      <c r="A13" s="283" t="s">
        <v>229</v>
      </c>
      <c r="B13" s="284" t="n">
        <f aca="false">SUM(B3:B12)</f>
        <v>119</v>
      </c>
      <c r="C13" s="284" t="n">
        <f aca="false">SUM(C3:C12)</f>
        <v>109</v>
      </c>
      <c r="D13" s="284" t="n">
        <f aca="false">SUM(D3:D12)</f>
        <v>1452</v>
      </c>
      <c r="E13" s="284" t="n">
        <f aca="false">SUM(E3:E12)</f>
        <v>1765</v>
      </c>
      <c r="F13" s="285" t="n">
        <f aca="false">SUM(F3:F12)</f>
        <v>1293</v>
      </c>
      <c r="G13" s="233"/>
      <c r="H13" s="280"/>
      <c r="J13" s="270"/>
      <c r="K13" s="270"/>
      <c r="L13" s="270"/>
      <c r="M13" s="270"/>
      <c r="Q13" s="250"/>
      <c r="R13" s="251"/>
      <c r="S13" s="286"/>
      <c r="T13" s="286"/>
      <c r="U13" s="287"/>
    </row>
    <row r="14" customFormat="false" ht="15.75" hidden="false" customHeight="false" outlineLevel="0" collapsed="false">
      <c r="G14" s="233"/>
      <c r="H14" s="280"/>
      <c r="Q14" s="255"/>
      <c r="R14" s="234"/>
      <c r="S14" s="256" t="s">
        <v>206</v>
      </c>
      <c r="T14" s="245" t="n">
        <f aca="false">O15</f>
        <v>3.90224605514894</v>
      </c>
      <c r="U14" s="257"/>
    </row>
    <row r="15" customFormat="false" ht="18.75" hidden="false" customHeight="false" outlineLevel="0" collapsed="false">
      <c r="D15" s="288" t="s">
        <v>66</v>
      </c>
      <c r="E15" s="289" t="n">
        <v>10</v>
      </c>
      <c r="G15" s="238" t="s">
        <v>230</v>
      </c>
      <c r="H15" s="236" t="n">
        <f aca="false">Y7</f>
        <v>0.809679584413082</v>
      </c>
      <c r="J15" s="290"/>
      <c r="K15" s="239" t="n">
        <f aca="false">E15</f>
        <v>10</v>
      </c>
      <c r="L15" s="269" t="s">
        <v>231</v>
      </c>
      <c r="M15" s="270"/>
      <c r="N15" s="244" t="s">
        <v>182</v>
      </c>
      <c r="O15" s="245" t="n">
        <f aca="false">H15*SQRT((K15-2)/(1-M16))</f>
        <v>3.90224605514894</v>
      </c>
      <c r="Q15" s="255"/>
      <c r="R15" s="259"/>
      <c r="S15" s="259" t="s">
        <v>184</v>
      </c>
      <c r="T15" s="236" t="n">
        <f aca="false">E15-2</f>
        <v>8</v>
      </c>
      <c r="U15" s="291"/>
    </row>
    <row r="16" customFormat="false" ht="18" hidden="false" customHeight="false" outlineLevel="0" collapsed="false">
      <c r="G16" s="233"/>
      <c r="H16" s="280"/>
      <c r="J16" s="290"/>
      <c r="K16" s="290"/>
      <c r="L16" s="277" t="s">
        <v>232</v>
      </c>
      <c r="M16" s="292" t="n">
        <f aca="false">H15*H15</f>
        <v>0.655581029415341</v>
      </c>
      <c r="Q16" s="255"/>
      <c r="R16" s="234"/>
      <c r="S16" s="263"/>
      <c r="T16" s="234"/>
      <c r="U16" s="291"/>
    </row>
    <row r="17" customFormat="false" ht="15.75" hidden="false" customHeight="false" outlineLevel="0" collapsed="false">
      <c r="G17" s="233"/>
      <c r="H17" s="280" t="s">
        <v>233</v>
      </c>
      <c r="J17" s="290"/>
      <c r="K17" s="280" t="s">
        <v>214</v>
      </c>
      <c r="L17" s="290"/>
      <c r="M17" s="272" t="s">
        <v>234</v>
      </c>
      <c r="Q17" s="255"/>
      <c r="R17" s="256" t="s">
        <v>186</v>
      </c>
      <c r="S17" s="245" t="n">
        <f aca="false">TDIST(ABS(T14),T15,1)</f>
        <v>0.0022651416648929</v>
      </c>
      <c r="T17" s="234" t="s">
        <v>208</v>
      </c>
      <c r="U17" s="291"/>
    </row>
    <row r="18" customFormat="false" ht="16.5" hidden="false" customHeight="false" outlineLevel="0" collapsed="false">
      <c r="A18" s="231"/>
      <c r="F18" s="265"/>
      <c r="Q18" s="293"/>
      <c r="R18" s="266"/>
      <c r="S18" s="294" t="n">
        <f aca="false">S17*2</f>
        <v>0.0045302833297858</v>
      </c>
      <c r="T18" s="43" t="s">
        <v>235</v>
      </c>
      <c r="U18" s="295"/>
    </row>
    <row r="19" customFormat="false" ht="15.75" hidden="false" customHeight="false" outlineLevel="0" collapsed="false">
      <c r="F19" s="296"/>
      <c r="G19" s="290"/>
      <c r="H19" s="273"/>
      <c r="I19" s="273"/>
      <c r="J19" s="233"/>
      <c r="K19" s="233"/>
      <c r="L19" s="297"/>
      <c r="M19" s="233"/>
      <c r="N19" s="233"/>
      <c r="O19" s="290"/>
      <c r="P19" s="296"/>
      <c r="Q19" s="233"/>
      <c r="R19" s="297"/>
      <c r="S19" s="273"/>
    </row>
    <row r="20" customFormat="false" ht="15.75" hidden="false" customHeight="false" outlineLevel="0" collapsed="false">
      <c r="B20" s="273"/>
      <c r="C20" s="273"/>
      <c r="D20" s="259"/>
      <c r="E20" s="233"/>
      <c r="F20" s="290"/>
      <c r="G20" s="296"/>
      <c r="H20" s="297"/>
      <c r="I20" s="273"/>
      <c r="J20" s="273"/>
      <c r="K20" s="273"/>
      <c r="L20" s="273"/>
      <c r="M20" s="273"/>
      <c r="N20" s="273"/>
      <c r="O20" s="290"/>
      <c r="P20" s="290"/>
      <c r="Q20" s="249"/>
      <c r="R20" s="290"/>
      <c r="S20" s="249"/>
    </row>
    <row r="21" customFormat="false" ht="15.75" hidden="false" customHeight="false" outlineLevel="0" collapsed="false">
      <c r="B21" s="273"/>
      <c r="C21" s="259"/>
      <c r="D21" s="233"/>
      <c r="E21" s="273"/>
      <c r="F21" s="290"/>
      <c r="G21" s="290"/>
      <c r="H21" s="273"/>
      <c r="I21" s="273"/>
      <c r="J21" s="273"/>
      <c r="K21" s="273"/>
      <c r="L21" s="273"/>
      <c r="M21" s="273"/>
      <c r="N21" s="273"/>
      <c r="O21" s="290"/>
      <c r="P21" s="290"/>
      <c r="Q21" s="290"/>
      <c r="R21" s="290"/>
      <c r="S21" s="290"/>
    </row>
    <row r="22" customFormat="false" ht="18.75" hidden="false" customHeight="false" outlineLevel="0" collapsed="false">
      <c r="B22" s="273"/>
      <c r="C22" s="259"/>
      <c r="D22" s="233"/>
      <c r="E22" s="273"/>
      <c r="F22" s="290"/>
      <c r="G22" s="290"/>
      <c r="H22" s="273"/>
      <c r="I22" s="273"/>
      <c r="J22" s="233"/>
      <c r="K22" s="263"/>
      <c r="L22" s="297"/>
      <c r="M22" s="233"/>
      <c r="N22" s="233"/>
      <c r="O22" s="290"/>
      <c r="P22" s="290"/>
      <c r="Q22" s="290"/>
      <c r="R22" s="290"/>
      <c r="S22" s="290"/>
      <c r="Y22" s="234"/>
    </row>
    <row r="23" customFormat="false" ht="15.75" hidden="false" customHeight="false" outlineLevel="0" collapsed="false">
      <c r="B23" s="273"/>
      <c r="C23" s="273"/>
      <c r="D23" s="273"/>
      <c r="E23" s="273"/>
      <c r="F23" s="290"/>
      <c r="G23" s="290"/>
      <c r="H23" s="273"/>
      <c r="I23" s="273"/>
      <c r="J23" s="233"/>
      <c r="K23" s="233"/>
      <c r="L23" s="233"/>
      <c r="M23" s="233"/>
      <c r="N23" s="233"/>
      <c r="O23" s="290"/>
      <c r="P23" s="290"/>
      <c r="Q23" s="290"/>
      <c r="R23" s="290"/>
      <c r="S23" s="233"/>
      <c r="Y23" s="231"/>
    </row>
    <row r="24" customFormat="false" ht="15.75" hidden="false" customHeight="false" outlineLevel="0" collapsed="false">
      <c r="B24" s="273"/>
      <c r="C24" s="259"/>
      <c r="D24" s="233"/>
      <c r="E24" s="273"/>
      <c r="F24" s="290"/>
      <c r="G24" s="290"/>
      <c r="H24" s="273"/>
      <c r="I24" s="273"/>
      <c r="J24" s="233"/>
      <c r="K24" s="273"/>
      <c r="L24" s="273"/>
      <c r="M24" s="233"/>
      <c r="N24" s="233"/>
      <c r="O24" s="290"/>
      <c r="P24" s="290"/>
      <c r="Q24" s="290"/>
      <c r="R24" s="290"/>
      <c r="S24" s="290"/>
    </row>
    <row r="25" customFormat="false" ht="15.75" hidden="false" customHeight="false" outlineLevel="0" collapsed="false">
      <c r="B25" s="290"/>
      <c r="C25" s="290"/>
      <c r="D25" s="290"/>
      <c r="E25" s="290"/>
      <c r="F25" s="290"/>
      <c r="G25" s="290"/>
      <c r="H25" s="273"/>
      <c r="I25" s="273"/>
      <c r="J25" s="273"/>
      <c r="K25" s="273"/>
      <c r="L25" s="273"/>
      <c r="M25" s="273"/>
      <c r="N25" s="273"/>
      <c r="O25" s="290"/>
      <c r="P25" s="290"/>
      <c r="Q25" s="290"/>
      <c r="R25" s="290"/>
      <c r="S25" s="290"/>
    </row>
    <row r="26" customFormat="false" ht="15.75" hidden="false" customHeight="false" outlineLevel="0" collapsed="false">
      <c r="B26" s="290"/>
      <c r="C26" s="290"/>
      <c r="D26" s="290"/>
      <c r="E26" s="290"/>
      <c r="F26" s="290"/>
      <c r="G26" s="290"/>
      <c r="H26" s="273"/>
      <c r="I26" s="273"/>
      <c r="J26" s="273"/>
      <c r="K26" s="273"/>
      <c r="L26" s="273"/>
      <c r="M26" s="273"/>
      <c r="N26" s="273"/>
      <c r="O26" s="290"/>
      <c r="P26" s="290"/>
      <c r="Q26" s="290"/>
      <c r="R26" s="290"/>
      <c r="S26" s="290"/>
      <c r="Y26" s="265"/>
    </row>
    <row r="27" customFormat="false" ht="15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</row>
    <row r="28" customFormat="false" ht="15.75" hidden="false" customHeight="false" outlineLevel="0" collapsed="false">
      <c r="B28" s="290"/>
      <c r="C28" s="290"/>
      <c r="D28" s="290"/>
      <c r="E28" s="290"/>
      <c r="F28" s="290"/>
      <c r="G28" s="290"/>
      <c r="H28" s="290"/>
      <c r="I28" s="290"/>
      <c r="J28" s="233"/>
      <c r="K28" s="290"/>
      <c r="L28" s="290"/>
      <c r="M28" s="290"/>
      <c r="N28" s="290"/>
      <c r="O28" s="290"/>
      <c r="P28" s="290"/>
      <c r="Q28" s="290"/>
      <c r="R28" s="290"/>
      <c r="S28" s="290"/>
    </row>
    <row r="29" customFormat="false" ht="15" hidden="false" customHeight="false" outlineLevel="0" collapsed="false"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8"/>
      <c r="U29" s="298"/>
      <c r="V29" s="298"/>
      <c r="W29" s="298"/>
      <c r="X29" s="298"/>
      <c r="Y29" s="298"/>
    </row>
    <row r="30" customFormat="false" ht="15.75" hidden="false" customHeight="false" outlineLevel="0" collapsed="false">
      <c r="B30" s="290"/>
      <c r="C30" s="259"/>
      <c r="D30" s="259"/>
      <c r="E30" s="290"/>
    </row>
    <row r="31" customFormat="false" ht="15" hidden="false" customHeight="false" outlineLevel="0" collapsed="false">
      <c r="B31" s="290"/>
      <c r="C31" s="290"/>
      <c r="D31" s="290"/>
      <c r="E31" s="290"/>
    </row>
    <row r="32" s="299" customFormat="true" ht="15" hidden="false" customHeight="false" outlineLevel="0" collapsed="false">
      <c r="E32" s="300"/>
    </row>
  </sheetData>
  <mergeCells count="2">
    <mergeCell ref="H3:H4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1:59:18Z</dcterms:created>
  <dc:creator>Agnes Azzolino</dc:creator>
  <dc:description/>
  <dc:language>en-US</dc:language>
  <cp:lastModifiedBy>User</cp:lastModifiedBy>
  <cp:lastPrinted>2009-12-06T18:16:22Z</cp:lastPrinted>
  <dcterms:modified xsi:type="dcterms:W3CDTF">2012-07-12T12:20:11Z</dcterms:modified>
  <cp:revision>0</cp:revision>
  <dc:subject/>
  <dc:title>MI-WebMail--: "nov19'"</dc:title>
</cp:coreProperties>
</file>